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Noto Sans"/>
        <family val="2"/>
      </rPr>
      <t xml:space="preserve">江西省高级人民法院所属事业单位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公开招聘入闱体检人员名单</t>
    </r>
  </si>
  <si>
    <t xml:space="preserve">招聘单位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江西省高级人民法院审务保障中心（江西法官培训学院）</t>
  </si>
  <si>
    <t xml:space="preserve">00400111</t>
  </si>
  <si>
    <t xml:space="preserve">教育培训岗</t>
  </si>
  <si>
    <t xml:space="preserve">何珍妮</t>
  </si>
  <si>
    <t xml:space="preserve">1136070800317</t>
  </si>
  <si>
    <t xml:space="preserve">法官助理岗（一）</t>
  </si>
  <si>
    <t xml:space="preserve">曾婷</t>
  </si>
  <si>
    <t xml:space="preserve">1136070302929</t>
  </si>
  <si>
    <t xml:space="preserve">00400211</t>
  </si>
  <si>
    <t xml:space="preserve">综合岗</t>
  </si>
  <si>
    <t xml:space="preserve">范诗琪</t>
  </si>
  <si>
    <t xml:space="preserve">1136070502216</t>
  </si>
  <si>
    <t xml:space="preserve">1</t>
  </si>
  <si>
    <t xml:space="preserve">法官助理岗（二）</t>
  </si>
  <si>
    <t xml:space="preserve">柒博芸</t>
  </si>
  <si>
    <t xml:space="preserve">1136070203908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24"/>
    <col collapsed="false" customWidth="true" hidden="false" outlineLevel="0" max="3" min="3" style="1" width="12.12"/>
    <col collapsed="false" customWidth="true" hidden="false" outlineLevel="0" max="4" min="4" style="2" width="9.75"/>
    <col collapsed="false" customWidth="true" hidden="false" outlineLevel="0" max="5" min="5" style="1" width="15.87"/>
    <col collapsed="false" customWidth="true" hidden="false" outlineLevel="0" max="6" min="6" style="1" width="11.62"/>
    <col collapsed="false" customWidth="true" hidden="false" outlineLevel="0" max="7" min="7" style="3" width="11.62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1" customFormat="tru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41" hidden="false" customHeight="true" outlineLevel="0" collapsed="false">
      <c r="A3" s="6" t="s">
        <v>10</v>
      </c>
      <c r="B3" s="7" t="s">
        <v>11</v>
      </c>
      <c r="C3" s="6" t="s">
        <v>12</v>
      </c>
      <c r="D3" s="8" t="s">
        <v>13</v>
      </c>
      <c r="E3" s="9" t="s">
        <v>14</v>
      </c>
      <c r="F3" s="10" t="n">
        <v>232</v>
      </c>
      <c r="G3" s="10" t="n">
        <v>83.96</v>
      </c>
      <c r="H3" s="11" t="n">
        <f aca="false">F3*(50/300)+G3*(50/100)</f>
        <v>80.6466666666667</v>
      </c>
      <c r="I3" s="12" t="n">
        <v>1</v>
      </c>
    </row>
    <row r="4" s="1" customFormat="true" ht="41" hidden="false" customHeight="true" outlineLevel="0" collapsed="false">
      <c r="A4" s="6"/>
      <c r="B4" s="7"/>
      <c r="C4" s="6" t="s">
        <v>15</v>
      </c>
      <c r="D4" s="8" t="s">
        <v>16</v>
      </c>
      <c r="E4" s="9" t="s">
        <v>17</v>
      </c>
      <c r="F4" s="10" t="n">
        <v>224.5</v>
      </c>
      <c r="G4" s="10" t="n">
        <v>82.27</v>
      </c>
      <c r="H4" s="11" t="n">
        <f aca="false">F4*(50/300)+G4*(50/100)</f>
        <v>78.5516666666667</v>
      </c>
      <c r="I4" s="12" t="n">
        <v>2</v>
      </c>
    </row>
    <row r="5" s="1" customFormat="true" ht="41" hidden="false" customHeight="true" outlineLevel="0" collapsed="false">
      <c r="A5" s="6"/>
      <c r="B5" s="7" t="s">
        <v>18</v>
      </c>
      <c r="C5" s="6" t="s">
        <v>19</v>
      </c>
      <c r="D5" s="8" t="s">
        <v>20</v>
      </c>
      <c r="E5" s="9" t="s">
        <v>21</v>
      </c>
      <c r="F5" s="10" t="n">
        <v>225.5</v>
      </c>
      <c r="G5" s="10" t="n">
        <v>84.86</v>
      </c>
      <c r="H5" s="11" t="n">
        <f aca="false">F5*(50/300)+G5*(50/100)</f>
        <v>80.0133333333333</v>
      </c>
      <c r="I5" s="13" t="s">
        <v>22</v>
      </c>
    </row>
    <row r="6" s="1" customFormat="true" ht="41" hidden="false" customHeight="true" outlineLevel="0" collapsed="false">
      <c r="A6" s="6"/>
      <c r="B6" s="7"/>
      <c r="C6" s="6" t="s">
        <v>23</v>
      </c>
      <c r="D6" s="8" t="s">
        <v>24</v>
      </c>
      <c r="E6" s="9" t="s">
        <v>25</v>
      </c>
      <c r="F6" s="10" t="n">
        <v>223.5</v>
      </c>
      <c r="G6" s="10" t="n">
        <v>83.66</v>
      </c>
      <c r="H6" s="11" t="n">
        <f aca="false">F6*(50/300)+G6*(50/100)</f>
        <v>79.08</v>
      </c>
      <c r="I6" s="13" t="s">
        <v>26</v>
      </c>
    </row>
  </sheetData>
  <mergeCells count="6">
    <mergeCell ref="A1:I1"/>
    <mergeCell ref="A3:A6"/>
    <mergeCell ref="B3:B4"/>
    <mergeCell ref="C3:C4"/>
    <mergeCell ref="B5:B6"/>
    <mergeCell ref="C5:C6"/>
  </mergeCells>
  <printOptions headings="false" gridLines="false" gridLinesSet="true" horizontalCentered="false" verticalCentered="false"/>
  <pageMargins left="0.751388888888889" right="0.751388888888889" top="0.904861111111111" bottom="0.904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8:10:55Z</dcterms:created>
  <dc:creator>LENOVO</dc:creator>
  <dc:description/>
  <dc:language>en-US</dc:language>
  <cp:lastModifiedBy>DPW</cp:lastModifiedBy>
  <dcterms:modified xsi:type="dcterms:W3CDTF">2023-07-11T01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7A49D2AB244D59EEDDA6203569496_12</vt:lpwstr>
  </property>
  <property fmtid="{D5CDD505-2E9C-101B-9397-08002B2CF9AE}" pid="3" name="KSOProductBuildVer">
    <vt:lpwstr>2052-11.1.0.14309</vt:lpwstr>
  </property>
</Properties>
</file>