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1"/>
  </bookViews>
  <sheets>
    <sheet name="FMDM封面代码"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财政拨款支出决算明细表" sheetId="6" state="visible" r:id="rId7"/>
    <sheet name="g06一般公共预算财政拨款支出决算表" sheetId="7" state="visible" r:id="rId8"/>
    <sheet name="g07一般公共预算财政拨款支出决算明细表" sheetId="8" state="visible" r:id="rId9"/>
    <sheet name="g08一般公共预算财政拨款基本支出决算明细表" sheetId="9" state="visible" r:id="rId10"/>
    <sheet name="g09一般公共预算财政拨款项目支出决算表" sheetId="10" state="visible" r:id="rId11"/>
    <sheet name="g10政府性基金预算财政拨款收入支出决算表" sheetId="11" state="visible" r:id="rId12"/>
    <sheet name="g11国有资本经营预算财政拨款收入支出决算表" sheetId="12" state="visible" r:id="rId13"/>
    <sheet name="g12国有资本经营预算财政拨款支出决算表 " sheetId="13" state="visible" r:id="rId14"/>
    <sheet name="g13财政拨款“三公经费”支出决算表" sheetId="14" state="visible" r:id="rId15"/>
  </sheets>
  <definedNames>
    <definedName function="false" hidden="false" localSheetId="1" name="_xlnm.Print_Area" vbProcedure="false">g01收入支出决算总表!$A$1:$F$23</definedName>
    <definedName function="false" hidden="false" localSheetId="4" name="_xlnm.Print_Area" vbProcedure="false">g04财政拨款收入支出决算总表!$A$1:$I$26</definedName>
    <definedName function="false" hidden="false" localSheetId="6" name="_xlnm.Print_Area" vbProcedure="false">g06一般公共预算财政拨款支出决算表!$A$1:$F$26</definedName>
    <definedName function="false" hidden="false" localSheetId="8" name="_xlnm.Print_Area" vbProcedure="false">g08一般公共预算财政拨款基本支出决算明细表!$A$1:$I$34</definedName>
    <definedName function="false" hidden="false" localSheetId="10" name="_xlnm.Print_Area" vbProcedure="false">g10政府性基金预算财政拨款收入支出决算表!$A$1:$I$11</definedName>
    <definedName function="false" hidden="false" localSheetId="13" name="_xlnm.Print_Area" vbProcedure="false">'g13财政拨款“三公经费”支出决算表'!$A$1:$L$9</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13">
  <si>
    <t xml:space="preserve">封面代码                     </t>
  </si>
  <si>
    <t xml:space="preserve">                     </t>
  </si>
  <si>
    <t xml:space="preserve">编制单位：射洪市人民法院</t>
  </si>
  <si>
    <r>
      <rPr>
        <sz val="12"/>
        <color rgb="FF000000"/>
        <rFont val="宋体"/>
        <family val="0"/>
        <charset val="134"/>
      </rPr>
      <t xml:space="preserve">   2022</t>
    </r>
    <r>
      <rPr>
        <sz val="12"/>
        <color rgb="FF000000"/>
        <rFont val="Noto Sans"/>
        <family val="2"/>
      </rPr>
      <t xml:space="preserve">年度                                  金额单位：万元</t>
    </r>
  </si>
  <si>
    <t xml:space="preserve">单位名称</t>
  </si>
  <si>
    <t xml:space="preserve">射洪市人民法院</t>
  </si>
  <si>
    <t xml:space="preserve">单位负责人</t>
  </si>
  <si>
    <t xml:space="preserve">庞翠蓉</t>
  </si>
  <si>
    <t xml:space="preserve">财务负责人</t>
  </si>
  <si>
    <t xml:space="preserve">苏彦</t>
  </si>
  <si>
    <t xml:space="preserve">填表人</t>
  </si>
  <si>
    <t xml:space="preserve">陆顺</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25</t>
  </si>
  <si>
    <t xml:space="preserve">电话号码</t>
  </si>
  <si>
    <t xml:space="preserve">6783085</t>
  </si>
  <si>
    <t xml:space="preserve">分机号</t>
  </si>
  <si>
    <t xml:space="preserve">单位地址</t>
  </si>
  <si>
    <r>
      <rPr>
        <sz val="11"/>
        <rFont val="Noto Sans"/>
        <family val="2"/>
      </rPr>
      <t xml:space="preserve">四川省遂宁市射洪市涪江大道</t>
    </r>
    <r>
      <rPr>
        <sz val="11"/>
        <rFont val="宋体"/>
        <family val="0"/>
        <charset val="134"/>
      </rPr>
      <t xml:space="preserve">6</t>
    </r>
    <r>
      <rPr>
        <sz val="11"/>
        <rFont val="Noto Sans"/>
        <family val="2"/>
      </rPr>
      <t xml:space="preserve">号</t>
    </r>
  </si>
  <si>
    <t xml:space="preserve">邮政编码</t>
  </si>
  <si>
    <t xml:space="preserve">629200</t>
  </si>
  <si>
    <t xml:space="preserve">单位所在地区（国家标准：行政区划代码）</t>
  </si>
  <si>
    <t xml:space="preserve">射洪市</t>
  </si>
  <si>
    <t xml:space="preserve">隶属关系</t>
  </si>
  <si>
    <t xml:space="preserve">部门标识代码</t>
  </si>
  <si>
    <t xml:space="preserve">最高人民法院</t>
  </si>
  <si>
    <t xml:space="preserve">国民经济行业分类</t>
  </si>
  <si>
    <t xml:space="preserve">国家机构</t>
  </si>
  <si>
    <t xml:space="preserve">新报因素</t>
  </si>
  <si>
    <t xml:space="preserve">隶属关系改变</t>
  </si>
  <si>
    <t xml:space="preserve">上年代码</t>
  </si>
  <si>
    <t xml:space="preserve">0085023390</t>
  </si>
  <si>
    <t xml:space="preserve">备用码</t>
  </si>
  <si>
    <t xml:space="preserve">SCY501</t>
  </si>
  <si>
    <t xml:space="preserve">统一社会信用代码</t>
  </si>
  <si>
    <t xml:space="preserve">11510822008502339K</t>
  </si>
  <si>
    <t xml:space="preserve">备用码一</t>
  </si>
  <si>
    <t xml:space="preserve">备用码二</t>
  </si>
  <si>
    <t xml:space="preserve">单位代码</t>
  </si>
  <si>
    <t xml:space="preserve">组织机构代码</t>
  </si>
  <si>
    <t xml:space="preserve">008502339</t>
  </si>
  <si>
    <t xml:space="preserve">是否参照公务员法管理</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遂宁市</t>
  </si>
  <si>
    <t xml:space="preserve">— 1 —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射洪市人民法院</t>
  </si>
  <si>
    <r>
      <rPr>
        <sz val="12"/>
        <rFont val="宋体"/>
        <family val="0"/>
        <charset val="134"/>
      </rPr>
      <t xml:space="preserve">2022</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10</t>
  </si>
  <si>
    <t xml:space="preserve">......</t>
  </si>
  <si>
    <t xml:space="preserve">23</t>
  </si>
  <si>
    <t xml:space="preserve">11</t>
  </si>
  <si>
    <t xml:space="preserve">十九、住房保障支出</t>
  </si>
  <si>
    <t xml:space="preserve">24</t>
  </si>
  <si>
    <t xml:space="preserve">本年收入合计</t>
  </si>
  <si>
    <t xml:space="preserve">12</t>
  </si>
  <si>
    <t xml:space="preserve">本年支出合计</t>
  </si>
  <si>
    <t xml:space="preserve">25</t>
  </si>
  <si>
    <t xml:space="preserve">         使用非财政拨款结余</t>
  </si>
  <si>
    <t xml:space="preserve">13</t>
  </si>
  <si>
    <t xml:space="preserve">                结余分配</t>
  </si>
  <si>
    <t xml:space="preserve">26</t>
  </si>
  <si>
    <t xml:space="preserve">         年初结转和结余</t>
  </si>
  <si>
    <t xml:space="preserve">                年末结转和结余</t>
  </si>
  <si>
    <t xml:space="preserve">27</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公共安全支出</t>
  </si>
  <si>
    <t xml:space="preserve">20405</t>
  </si>
  <si>
    <t xml:space="preserve">法院</t>
  </si>
  <si>
    <t xml:space="preserve">2040501</t>
  </si>
  <si>
    <t xml:space="preserve">行政运行</t>
  </si>
  <si>
    <t xml:space="preserve">2040502</t>
  </si>
  <si>
    <t xml:space="preserve">  一般行政管理事务</t>
  </si>
  <si>
    <t xml:space="preserve">2040505</t>
  </si>
  <si>
    <t xml:space="preserve">  案件执行</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rFont val="宋体"/>
        <family val="0"/>
        <charset val="134"/>
      </rPr>
      <t xml:space="preserve">2022</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一般行政管理事务</t>
  </si>
  <si>
    <t xml:space="preserve">案件执行</t>
  </si>
  <si>
    <t xml:space="preserve">其他法院支出</t>
  </si>
  <si>
    <t xml:space="preserve">机关事业单位基本养老保险缴费支出</t>
  </si>
  <si>
    <t xml:space="preserve">行政单位医疗</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r>
      <rPr>
        <sz val="11"/>
        <color rgb="FF000000"/>
        <rFont val="宋体"/>
        <family val="0"/>
        <charset val="134"/>
      </rPr>
      <t xml:space="preserve">  2022</t>
    </r>
    <r>
      <rPr>
        <sz val="11"/>
        <color rgb="FF000000"/>
        <rFont val="Noto Sans"/>
        <family val="2"/>
      </rPr>
      <t xml:space="preserve">年政法转移资金</t>
    </r>
  </si>
  <si>
    <t xml:space="preserve">  执行救助金</t>
  </si>
  <si>
    <t xml:space="preserve">  电瓶车停车棚修建</t>
  </si>
  <si>
    <t xml:space="preserve">  文化建设</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本表无数据</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left" vertical="center" textRotation="0" wrapText="false" indent="0" shrinkToFit="false"/>
      <protection locked="true" hidden="false"/>
    </xf>
    <xf numFmtId="165" fontId="20" fillId="4" borderId="5"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5" fontId="22" fillId="4" borderId="5"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3" fillId="0" borderId="5" xfId="41" applyFont="true" applyBorder="true" applyAlignment="true" applyProtection="false">
      <alignment horizontal="left"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right" vertical="center" textRotation="0" wrapText="false" indent="0" shrinkToFit="false"/>
      <protection locked="true" hidden="false"/>
    </xf>
    <xf numFmtId="165" fontId="13" fillId="4" borderId="5" xfId="41" applyFont="true" applyBorder="true" applyAlignment="true" applyProtection="false">
      <alignment horizontal="left" vertical="center" textRotation="0" wrapText="false" indent="0" shrinkToFit="false"/>
      <protection locked="true" hidden="false"/>
    </xf>
    <xf numFmtId="165" fontId="20" fillId="0" borderId="5" xfId="41" applyFont="true" applyBorder="true" applyAlignment="true" applyProtection="false">
      <alignment horizontal="left" vertical="center" textRotation="0" wrapText="false" indent="0" shrinkToFit="false"/>
      <protection locked="true" hidden="false"/>
    </xf>
    <xf numFmtId="165" fontId="14" fillId="0" borderId="5" xfId="41" applyFont="true" applyBorder="true" applyAlignment="true" applyProtection="false">
      <alignment horizontal="left" vertical="center" textRotation="0" wrapText="false" indent="0" shrinkToFit="false"/>
      <protection locked="true" hidden="false"/>
    </xf>
    <xf numFmtId="164" fontId="21" fillId="0" borderId="5" xfId="41" applyFont="true" applyBorder="true" applyAlignment="true" applyProtection="false">
      <alignment horizontal="right" vertical="center" textRotation="0" wrapText="false" indent="0" shrinkToFit="false"/>
      <protection locked="true" hidden="false"/>
    </xf>
    <xf numFmtId="165" fontId="23" fillId="0" borderId="5"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general" vertical="center" textRotation="0" wrapText="false" indent="0" shrinkToFit="false"/>
      <protection locked="true" hidden="false"/>
    </xf>
    <xf numFmtId="165" fontId="23" fillId="4" borderId="5" xfId="41" applyFont="true" applyBorder="true" applyAlignment="true" applyProtection="false">
      <alignment horizontal="center" vertical="center" textRotation="0" wrapText="false" indent="0" shrinkToFit="false"/>
      <protection locked="true" hidden="false"/>
    </xf>
    <xf numFmtId="165" fontId="24" fillId="0" borderId="5"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8" fillId="4" borderId="0" xfId="41"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6" fontId="20" fillId="4" borderId="5" xfId="0" applyFont="true" applyBorder="true" applyAlignment="true" applyProtection="false">
      <alignment horizontal="center" vertical="center" textRotation="0" wrapText="true" indent="0" shrinkToFit="false"/>
      <protection locked="true" hidden="false"/>
    </xf>
    <xf numFmtId="165" fontId="20" fillId="4"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0" fillId="4" borderId="5"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5" xfId="0" applyFont="fals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0" fillId="4" borderId="5"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0" fillId="0" borderId="5"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center" vertical="center" textRotation="0" wrapText="tru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4" fontId="14" fillId="0" borderId="5"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left" vertical="center" textRotation="0" wrapText="false" indent="0" shrinkToFit="false"/>
      <protection locked="true" hidden="false"/>
    </xf>
    <xf numFmtId="165" fontId="13" fillId="0" borderId="5"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21" fillId="4" borderId="0" xfId="43" applyFont="true" applyBorder="false" applyAlignment="true" applyProtection="false">
      <alignment horizontal="center" vertical="center" textRotation="0" wrapText="true" indent="0" shrinkToFit="false"/>
      <protection locked="true" hidden="false"/>
    </xf>
    <xf numFmtId="164" fontId="21" fillId="4" borderId="0" xfId="43" applyFont="tru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general"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5" borderId="9" xfId="0" applyFont="true" applyBorder="true" applyAlignment="true" applyProtection="false">
      <alignment horizontal="center" vertical="center" textRotation="0" wrapText="true" indent="0" shrinkToFit="true"/>
      <protection locked="true" hidden="false"/>
    </xf>
    <xf numFmtId="164" fontId="25" fillId="5" borderId="6" xfId="0" applyFont="true" applyBorder="true" applyAlignment="true" applyProtection="false">
      <alignment horizontal="center" vertical="center" textRotation="0" wrapText="true" indent="0" shrinkToFit="true"/>
      <protection locked="true" hidden="false"/>
    </xf>
    <xf numFmtId="164" fontId="25" fillId="5" borderId="6" xfId="0" applyFont="true" applyBorder="true" applyAlignment="true" applyProtection="false">
      <alignment horizontal="center" vertical="center" textRotation="0" wrapText="false" indent="0" shrinkToFit="true"/>
      <protection locked="true" hidden="false"/>
    </xf>
    <xf numFmtId="164" fontId="25" fillId="5" borderId="5" xfId="0" applyFont="true" applyBorder="true" applyAlignment="true" applyProtection="false">
      <alignment horizontal="center" vertical="center" textRotation="0" wrapText="true" indent="0" shrinkToFit="true"/>
      <protection locked="true" hidden="false"/>
    </xf>
    <xf numFmtId="164" fontId="25" fillId="5" borderId="8" xfId="0" applyFont="true" applyBorder="true" applyAlignment="true" applyProtection="false">
      <alignment horizontal="center" vertical="center" textRotation="0" wrapText="true" indent="0" shrinkToFit="true"/>
      <protection locked="true" hidden="false"/>
    </xf>
    <xf numFmtId="164" fontId="6" fillId="5" borderId="8" xfId="0" applyFont="true" applyBorder="true" applyAlignment="true" applyProtection="false">
      <alignment horizontal="center" vertical="center" textRotation="0" wrapText="true" indent="0" shrinkToFit="true"/>
      <protection locked="true" hidden="false"/>
    </xf>
    <xf numFmtId="164" fontId="23" fillId="5"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18"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distributed" vertical="center" textRotation="0" wrapText="true" indent="0" shrinkToFit="false"/>
      <protection locked="true" hidden="false"/>
    </xf>
    <xf numFmtId="164" fontId="20" fillId="6" borderId="5"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25" fillId="6" borderId="8" xfId="0" applyFont="true" applyBorder="true" applyAlignment="true" applyProtection="false">
      <alignment horizontal="left" vertical="center" textRotation="0" wrapText="false" indent="0" shrinkToFit="true"/>
      <protection locked="true" hidden="false"/>
    </xf>
    <xf numFmtId="164" fontId="22" fillId="6" borderId="5" xfId="43" applyFont="true" applyBorder="true" applyAlignment="true" applyProtection="false">
      <alignment horizontal="general" vertical="center" textRotation="0" wrapText="true" indent="0" shrinkToFit="false"/>
      <protection locked="true" hidden="false"/>
    </xf>
    <xf numFmtId="164" fontId="13" fillId="0" borderId="5"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general" vertical="center" textRotation="0" wrapText="tru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36.12"/>
    <col collapsed="false" customWidth="true" hidden="false" outlineLevel="0" max="2" min="2" style="0" width="62.37"/>
  </cols>
  <sheetData>
    <row r="1" customFormat="false" ht="27" hidden="false" customHeight="false" outlineLevel="0" collapsed="false">
      <c r="A1" s="1"/>
      <c r="B1" s="2" t="s">
        <v>0</v>
      </c>
    </row>
    <row r="2" customFormat="false" ht="14.25" hidden="false" customHeight="false" outlineLevel="0" collapsed="false">
      <c r="A2" s="1"/>
      <c r="B2" s="3" t="s">
        <v>1</v>
      </c>
    </row>
    <row r="3" customFormat="false" ht="14.25" hidden="false" customHeight="false" outlineLevel="0" collapsed="false">
      <c r="A3" s="4" t="s">
        <v>2</v>
      </c>
      <c r="B3" s="5" t="s">
        <v>3</v>
      </c>
    </row>
    <row r="4" customFormat="false" ht="14.25" hidden="false" customHeight="false" outlineLevel="0" collapsed="false">
      <c r="A4" s="6" t="s">
        <v>4</v>
      </c>
      <c r="B4" s="7" t="s">
        <v>5</v>
      </c>
    </row>
    <row r="5" customFormat="false" ht="14.25" hidden="false" customHeight="false" outlineLevel="0" collapsed="false">
      <c r="A5" s="6" t="s">
        <v>6</v>
      </c>
      <c r="B5" s="7" t="s">
        <v>7</v>
      </c>
    </row>
    <row r="6" customFormat="false" ht="14.25" hidden="false" customHeight="false" outlineLevel="0" collapsed="false">
      <c r="A6" s="6" t="s">
        <v>8</v>
      </c>
      <c r="B6" s="7" t="s">
        <v>9</v>
      </c>
    </row>
    <row r="7" customFormat="false" ht="14.25" hidden="false" customHeight="false" outlineLevel="0" collapsed="false">
      <c r="A7" s="6" t="s">
        <v>10</v>
      </c>
      <c r="B7" s="7" t="s">
        <v>11</v>
      </c>
    </row>
    <row r="8" customFormat="false" ht="14.25" hidden="false" customHeight="false" outlineLevel="0" collapsed="false">
      <c r="A8" s="6" t="s">
        <v>12</v>
      </c>
      <c r="B8" s="8" t="s">
        <v>13</v>
      </c>
    </row>
    <row r="9" customFormat="false" ht="14.25" hidden="false" customHeight="false" outlineLevel="0" collapsed="false">
      <c r="A9" s="6" t="s">
        <v>14</v>
      </c>
      <c r="B9" s="8" t="s">
        <v>15</v>
      </c>
    </row>
    <row r="10" customFormat="false" ht="14.25" hidden="false" customHeight="false" outlineLevel="0" collapsed="false">
      <c r="A10" s="6" t="s">
        <v>16</v>
      </c>
      <c r="B10" s="7"/>
    </row>
    <row r="11" customFormat="false" ht="14.25" hidden="false" customHeight="false" outlineLevel="0" collapsed="false">
      <c r="A11" s="6" t="s">
        <v>17</v>
      </c>
      <c r="B11" s="7" t="s">
        <v>18</v>
      </c>
    </row>
    <row r="12" customFormat="false" ht="14.25" hidden="false" customHeight="false" outlineLevel="0" collapsed="false">
      <c r="A12" s="6" t="s">
        <v>19</v>
      </c>
      <c r="B12" s="8" t="s">
        <v>20</v>
      </c>
    </row>
    <row r="13" customFormat="false" ht="14.25" hidden="false" customHeight="false" outlineLevel="0" collapsed="false">
      <c r="A13" s="6" t="s">
        <v>21</v>
      </c>
      <c r="B13" s="7" t="s">
        <v>22</v>
      </c>
    </row>
    <row r="14" customFormat="false" ht="14.25" hidden="false" customHeight="false" outlineLevel="0" collapsed="false">
      <c r="A14" s="6" t="s">
        <v>23</v>
      </c>
      <c r="B14" s="7" t="s">
        <v>22</v>
      </c>
    </row>
    <row r="15" customFormat="false" ht="14.25" hidden="false" customHeight="false" outlineLevel="0" collapsed="false">
      <c r="A15" s="6" t="s">
        <v>24</v>
      </c>
      <c r="B15" s="7" t="s">
        <v>25</v>
      </c>
    </row>
    <row r="16" customFormat="false" ht="14.25" hidden="false" customHeight="false" outlineLevel="0" collapsed="false">
      <c r="A16" s="6" t="s">
        <v>26</v>
      </c>
      <c r="B16" s="7" t="s">
        <v>27</v>
      </c>
    </row>
    <row r="17" customFormat="false" ht="14.25" hidden="false" customHeight="false" outlineLevel="0" collapsed="false">
      <c r="A17" s="6" t="s">
        <v>28</v>
      </c>
      <c r="B17" s="7" t="s">
        <v>29</v>
      </c>
    </row>
    <row r="18" customFormat="false" ht="14.25" hidden="false" customHeight="false" outlineLevel="0" collapsed="false">
      <c r="A18" s="6" t="s">
        <v>30</v>
      </c>
      <c r="B18" s="8" t="s">
        <v>31</v>
      </c>
    </row>
    <row r="19" customFormat="false" ht="14.25" hidden="false" customHeight="false" outlineLevel="0" collapsed="false">
      <c r="A19" s="6" t="s">
        <v>32</v>
      </c>
      <c r="B19" s="8" t="s">
        <v>33</v>
      </c>
    </row>
    <row r="20" customFormat="false" ht="14.25" hidden="false" customHeight="false" outlineLevel="0" collapsed="false">
      <c r="A20" s="6" t="s">
        <v>34</v>
      </c>
      <c r="B20" s="8" t="s">
        <v>35</v>
      </c>
    </row>
    <row r="21" customFormat="false" ht="14.25" hidden="false" customHeight="false" outlineLevel="0" collapsed="false">
      <c r="A21" s="6" t="s">
        <v>36</v>
      </c>
      <c r="B21" s="7"/>
    </row>
    <row r="22" customFormat="false" ht="14.25" hidden="false" customHeight="false" outlineLevel="0" collapsed="false">
      <c r="A22" s="6" t="s">
        <v>37</v>
      </c>
      <c r="B22" s="7"/>
    </row>
    <row r="23" customFormat="false" ht="14.25" hidden="false" customHeight="false" outlineLevel="0" collapsed="false">
      <c r="A23" s="6" t="s">
        <v>38</v>
      </c>
      <c r="B23" s="7" t="n">
        <v>211001</v>
      </c>
    </row>
    <row r="24" customFormat="false" ht="14.25" hidden="false" customHeight="false" outlineLevel="0" collapsed="false">
      <c r="A24" s="6" t="s">
        <v>39</v>
      </c>
      <c r="B24" s="8" t="s">
        <v>40</v>
      </c>
    </row>
    <row r="25" customFormat="false" ht="14.25" hidden="false" customHeight="false" outlineLevel="0" collapsed="false">
      <c r="A25" s="6" t="s">
        <v>41</v>
      </c>
      <c r="B25" s="7"/>
    </row>
    <row r="26" customFormat="false" ht="14.25" hidden="false" customHeight="false" outlineLevel="0" collapsed="false">
      <c r="A26" s="6" t="s">
        <v>42</v>
      </c>
      <c r="B26" s="7" t="s">
        <v>43</v>
      </c>
    </row>
    <row r="27" customFormat="false" ht="14.25" hidden="false" customHeight="false" outlineLevel="0" collapsed="false">
      <c r="A27" s="6" t="s">
        <v>44</v>
      </c>
      <c r="B27" s="7" t="s">
        <v>45</v>
      </c>
    </row>
    <row r="28" customFormat="false" ht="14.25" hidden="false" customHeight="false" outlineLevel="0" collapsed="false">
      <c r="A28" s="6" t="s">
        <v>46</v>
      </c>
      <c r="B28" s="7" t="s">
        <v>47</v>
      </c>
    </row>
    <row r="29" customFormat="false" ht="14.25" hidden="false" customHeight="false" outlineLevel="0" collapsed="false">
      <c r="A29" s="6" t="s">
        <v>48</v>
      </c>
      <c r="B29" s="7" t="s">
        <v>49</v>
      </c>
    </row>
    <row r="30" customFormat="false" ht="14.25" hidden="false" customHeight="false" outlineLevel="0" collapsed="false">
      <c r="A30" s="6" t="s">
        <v>50</v>
      </c>
      <c r="B30" s="7" t="s">
        <v>51</v>
      </c>
    </row>
    <row r="31" customFormat="false" ht="14.25" hidden="false" customHeight="false" outlineLevel="0" collapsed="false">
      <c r="A31" s="6" t="s">
        <v>52</v>
      </c>
      <c r="B31" s="7" t="s">
        <v>53</v>
      </c>
    </row>
    <row r="32" customFormat="false" ht="14.25" hidden="false" customHeight="false" outlineLevel="0" collapsed="false">
      <c r="A32" s="6" t="s">
        <v>54</v>
      </c>
      <c r="B32" s="7" t="s">
        <v>55</v>
      </c>
    </row>
    <row r="33" customFormat="false" ht="14.25" hidden="false" customHeight="false" outlineLevel="0" collapsed="false">
      <c r="A33" s="6" t="s">
        <v>56</v>
      </c>
      <c r="B33" s="7" t="s">
        <v>55</v>
      </c>
    </row>
    <row r="34" customFormat="false" ht="14.25" hidden="false" customHeight="false" outlineLevel="0" collapsed="false">
      <c r="A34" s="6" t="s">
        <v>57</v>
      </c>
      <c r="B34" s="7" t="s">
        <v>55</v>
      </c>
    </row>
    <row r="35" customFormat="false" ht="14.25" hidden="false" customHeight="false" outlineLevel="0" collapsed="false">
      <c r="A35" s="6" t="s">
        <v>58</v>
      </c>
      <c r="B35" s="7" t="s">
        <v>59</v>
      </c>
    </row>
    <row r="36" customFormat="false" ht="14.25" hidden="false" customHeight="false" outlineLevel="0" collapsed="false">
      <c r="A36" s="1"/>
      <c r="B36" s="3"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7.99609375" defaultRowHeight="12.75" zeroHeight="false" outlineLevelRow="0" outlineLevelCol="0"/>
  <cols>
    <col collapsed="false" customWidth="true" hidden="false" outlineLevel="0" max="2" min="1" style="76" width="9.87"/>
    <col collapsed="false" customWidth="true" hidden="false" outlineLevel="0" max="3" min="3" style="76" width="28.99"/>
    <col collapsed="false" customWidth="true" hidden="false" outlineLevel="0" max="5" min="4" style="76" width="23.62"/>
    <col collapsed="false" customWidth="true" hidden="false" outlineLevel="0" max="6" min="6" style="76" width="8.5"/>
    <col collapsed="false" customWidth="false" hidden="false" outlineLevel="0" max="257" min="7" style="76" width="7.99"/>
  </cols>
  <sheetData>
    <row r="1" customFormat="false" ht="20.25" hidden="false" customHeight="false" outlineLevel="0" collapsed="false">
      <c r="A1" s="77" t="s">
        <v>584</v>
      </c>
      <c r="B1" s="77"/>
      <c r="C1" s="77"/>
      <c r="D1" s="77"/>
      <c r="E1" s="77"/>
    </row>
    <row r="2" customFormat="false" ht="12.75" hidden="false" customHeight="false" outlineLevel="0" collapsed="false">
      <c r="D2" s="76" t="s">
        <v>502</v>
      </c>
      <c r="E2" s="117" t="s">
        <v>585</v>
      </c>
    </row>
    <row r="3" customFormat="false" ht="12.75" hidden="false" customHeight="false" outlineLevel="0" collapsed="false">
      <c r="A3" s="79" t="s">
        <v>63</v>
      </c>
      <c r="C3" s="148"/>
      <c r="D3" s="148"/>
      <c r="E3" s="117" t="s">
        <v>65</v>
      </c>
    </row>
    <row r="4" customFormat="false" ht="15.4" hidden="false" customHeight="true" outlineLevel="0" collapsed="false">
      <c r="A4" s="109" t="s">
        <v>491</v>
      </c>
      <c r="B4" s="109"/>
      <c r="C4" s="84" t="s">
        <v>136</v>
      </c>
      <c r="D4" s="84" t="s">
        <v>586</v>
      </c>
      <c r="E4" s="84" t="s">
        <v>492</v>
      </c>
    </row>
    <row r="5" customFormat="false" ht="15.4" hidden="false" customHeight="true" outlineLevel="0" collapsed="false">
      <c r="A5" s="109" t="s">
        <v>135</v>
      </c>
      <c r="B5" s="109" t="s">
        <v>136</v>
      </c>
      <c r="C5" s="84"/>
      <c r="D5" s="84"/>
      <c r="E5" s="84"/>
    </row>
    <row r="6" customFormat="false" ht="15.4" hidden="false" customHeight="true" outlineLevel="0" collapsed="false">
      <c r="A6" s="109"/>
      <c r="B6" s="109"/>
      <c r="C6" s="84"/>
      <c r="D6" s="84"/>
      <c r="E6" s="84"/>
    </row>
    <row r="7" customFormat="false" ht="15.4" hidden="false" customHeight="true" outlineLevel="0" collapsed="false">
      <c r="A7" s="109"/>
      <c r="B7" s="109"/>
      <c r="C7" s="87" t="s">
        <v>138</v>
      </c>
      <c r="D7" s="149" t="n">
        <v>586.45</v>
      </c>
      <c r="E7" s="149" t="n">
        <v>586.45</v>
      </c>
    </row>
    <row r="8" customFormat="false" ht="15.4" hidden="false" customHeight="true" outlineLevel="0" collapsed="false">
      <c r="A8" s="95" t="n">
        <v>204</v>
      </c>
      <c r="B8" s="95"/>
      <c r="C8" s="96" t="s">
        <v>139</v>
      </c>
      <c r="D8" s="90" t="n">
        <v>586.45</v>
      </c>
      <c r="E8" s="90" t="n">
        <v>586.45</v>
      </c>
    </row>
    <row r="9" customFormat="false" ht="15.4" hidden="false" customHeight="true" outlineLevel="0" collapsed="false">
      <c r="A9" s="95" t="n">
        <v>20405</v>
      </c>
      <c r="B9" s="95"/>
      <c r="C9" s="96" t="s">
        <v>141</v>
      </c>
      <c r="D9" s="90" t="n">
        <v>586.45</v>
      </c>
      <c r="E9" s="90" t="n">
        <v>586.45</v>
      </c>
    </row>
    <row r="10" customFormat="false" ht="15.4" hidden="false" customHeight="true" outlineLevel="0" collapsed="false">
      <c r="A10" s="95" t="n">
        <v>2040502</v>
      </c>
      <c r="B10" s="95"/>
      <c r="C10" s="96" t="s">
        <v>494</v>
      </c>
      <c r="D10" s="90" t="n">
        <v>488.81</v>
      </c>
      <c r="E10" s="90" t="n">
        <v>488.81</v>
      </c>
    </row>
    <row r="11" customFormat="false" ht="15.4" hidden="false" customHeight="true" outlineLevel="0" collapsed="false">
      <c r="A11" s="95" t="n">
        <v>2040502</v>
      </c>
      <c r="B11" s="95"/>
      <c r="C11" s="150" t="s">
        <v>587</v>
      </c>
      <c r="D11" s="90" t="n">
        <v>488.81</v>
      </c>
      <c r="E11" s="90" t="n">
        <v>488.81</v>
      </c>
    </row>
    <row r="12" customFormat="false" ht="15.4" hidden="false" customHeight="true" outlineLevel="0" collapsed="false">
      <c r="A12" s="95" t="n">
        <v>2040505</v>
      </c>
      <c r="B12" s="95"/>
      <c r="C12" s="96" t="s">
        <v>495</v>
      </c>
      <c r="D12" s="90" t="n">
        <v>10</v>
      </c>
      <c r="E12" s="90" t="n">
        <v>10</v>
      </c>
    </row>
    <row r="13" customFormat="false" ht="15.4" hidden="false" customHeight="true" outlineLevel="0" collapsed="false">
      <c r="A13" s="95" t="n">
        <v>2040505</v>
      </c>
      <c r="B13" s="95"/>
      <c r="C13" s="96" t="s">
        <v>588</v>
      </c>
      <c r="D13" s="90" t="n">
        <v>10</v>
      </c>
      <c r="E13" s="90" t="n">
        <v>10</v>
      </c>
    </row>
    <row r="14" customFormat="false" ht="15.4" hidden="false" customHeight="true" outlineLevel="0" collapsed="false">
      <c r="A14" s="95" t="n">
        <v>2040599</v>
      </c>
      <c r="B14" s="95"/>
      <c r="C14" s="96" t="s">
        <v>496</v>
      </c>
      <c r="D14" s="90" t="n">
        <v>87.64</v>
      </c>
      <c r="E14" s="90" t="n">
        <v>87.64</v>
      </c>
    </row>
    <row r="15" customFormat="false" ht="15.4" hidden="false" customHeight="true" outlineLevel="0" collapsed="false">
      <c r="A15" s="95" t="n">
        <v>2040599</v>
      </c>
      <c r="B15" s="95"/>
      <c r="C15" s="96" t="s">
        <v>589</v>
      </c>
      <c r="D15" s="90" t="n">
        <v>17.79</v>
      </c>
      <c r="E15" s="90" t="n">
        <v>17.79</v>
      </c>
    </row>
    <row r="16" customFormat="false" ht="15.4" hidden="false" customHeight="true" outlineLevel="0" collapsed="false">
      <c r="A16" s="95" t="n">
        <v>2040599</v>
      </c>
      <c r="B16" s="95"/>
      <c r="C16" s="96" t="s">
        <v>590</v>
      </c>
      <c r="D16" s="90" t="n">
        <v>69.85</v>
      </c>
      <c r="E16" s="90" t="n">
        <v>69.85</v>
      </c>
    </row>
    <row r="17" customFormat="false" ht="15.4" hidden="false" customHeight="true" outlineLevel="0" collapsed="false">
      <c r="A17" s="95"/>
      <c r="B17" s="95"/>
      <c r="C17" s="150"/>
      <c r="D17" s="90"/>
      <c r="E17" s="90"/>
    </row>
    <row r="18" customFormat="false" ht="15.4" hidden="false" customHeight="true" outlineLevel="0" collapsed="false">
      <c r="A18" s="95"/>
      <c r="B18" s="95"/>
      <c r="C18" s="150"/>
      <c r="D18" s="90"/>
      <c r="E18" s="90"/>
    </row>
    <row r="19" customFormat="false" ht="15.4" hidden="false" customHeight="true" outlineLevel="0" collapsed="false">
      <c r="A19" s="95"/>
      <c r="B19" s="95"/>
      <c r="C19" s="150"/>
      <c r="D19" s="90"/>
      <c r="E19" s="90"/>
    </row>
    <row r="20" customFormat="false" ht="15.4" hidden="false" customHeight="true" outlineLevel="0" collapsed="false">
      <c r="A20" s="95"/>
      <c r="B20" s="95"/>
      <c r="C20" s="150"/>
      <c r="D20" s="90"/>
      <c r="E20" s="90"/>
    </row>
    <row r="21" customFormat="false" ht="15.4" hidden="false" customHeight="true" outlineLevel="0" collapsed="false">
      <c r="A21" s="95"/>
      <c r="B21" s="95"/>
      <c r="C21" s="150"/>
      <c r="D21" s="90"/>
      <c r="E21" s="90"/>
    </row>
    <row r="22" customFormat="false" ht="29.25" hidden="false" customHeight="true" outlineLevel="0" collapsed="false">
      <c r="A22" s="151" t="s">
        <v>591</v>
      </c>
      <c r="B22" s="151"/>
      <c r="C22" s="151"/>
      <c r="D22" s="151"/>
      <c r="E22" s="151"/>
    </row>
    <row r="24" customFormat="false" ht="12.75" hidden="false" customHeight="false" outlineLevel="0" collapsed="false">
      <c r="C24" s="102"/>
    </row>
  </sheetData>
  <mergeCells count="23">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7.24"/>
    <col collapsed="false" customWidth="true" hidden="false" outlineLevel="0" max="3" min="3" style="104" width="21.62"/>
    <col collapsed="false" customWidth="true" hidden="false" outlineLevel="0" max="9" min="4" style="104" width="16.62"/>
    <col collapsed="false" customWidth="false" hidden="false" outlineLevel="0" max="257" min="10" style="104" width="8.99"/>
  </cols>
  <sheetData>
    <row r="1" s="152" customFormat="true" ht="30" hidden="false" customHeight="true" outlineLevel="0" collapsed="false">
      <c r="A1" s="105" t="s">
        <v>592</v>
      </c>
      <c r="B1" s="105"/>
      <c r="C1" s="105"/>
      <c r="D1" s="105"/>
      <c r="E1" s="105"/>
      <c r="F1" s="105"/>
      <c r="G1" s="105"/>
      <c r="H1" s="105"/>
      <c r="I1" s="105"/>
    </row>
    <row r="2" s="107" customFormat="true" ht="11.1" hidden="false" customHeight="true" outlineLevel="0" collapsed="false">
      <c r="A2" s="106"/>
      <c r="B2" s="106"/>
      <c r="C2" s="106"/>
      <c r="I2" s="17" t="s">
        <v>593</v>
      </c>
    </row>
    <row r="3" s="107" customFormat="true" ht="15" hidden="false" customHeight="true" outlineLevel="0" collapsed="false">
      <c r="A3" s="18" t="s">
        <v>63</v>
      </c>
      <c r="B3" s="106"/>
      <c r="C3" s="106"/>
      <c r="D3" s="108"/>
      <c r="E3" s="108"/>
      <c r="F3" s="108" t="s">
        <v>490</v>
      </c>
      <c r="G3" s="108"/>
      <c r="H3" s="108"/>
      <c r="I3" s="17" t="s">
        <v>65</v>
      </c>
    </row>
    <row r="4" s="153" customFormat="true" ht="20.25" hidden="false" customHeight="true" outlineLevel="0" collapsed="false">
      <c r="A4" s="109" t="s">
        <v>491</v>
      </c>
      <c r="B4" s="109"/>
      <c r="C4" s="109"/>
      <c r="D4" s="110" t="s">
        <v>594</v>
      </c>
      <c r="E4" s="110" t="s">
        <v>586</v>
      </c>
      <c r="F4" s="110" t="s">
        <v>492</v>
      </c>
      <c r="G4" s="110"/>
      <c r="H4" s="110"/>
      <c r="I4" s="110" t="s">
        <v>595</v>
      </c>
    </row>
    <row r="5" s="153" customFormat="true" ht="21.95" hidden="false" customHeight="true" outlineLevel="0" collapsed="false">
      <c r="A5" s="109" t="s">
        <v>135</v>
      </c>
      <c r="B5" s="109"/>
      <c r="C5" s="109" t="s">
        <v>136</v>
      </c>
      <c r="D5" s="110"/>
      <c r="E5" s="110"/>
      <c r="F5" s="110" t="s">
        <v>202</v>
      </c>
      <c r="G5" s="110" t="s">
        <v>493</v>
      </c>
      <c r="H5" s="110" t="s">
        <v>176</v>
      </c>
      <c r="I5" s="110"/>
    </row>
    <row r="6" s="153" customFormat="true" ht="17.1" hidden="false" customHeight="true" outlineLevel="0" collapsed="false">
      <c r="A6" s="109"/>
      <c r="B6" s="109"/>
      <c r="C6" s="109"/>
      <c r="D6" s="110"/>
      <c r="E6" s="110"/>
      <c r="F6" s="110"/>
      <c r="G6" s="110"/>
      <c r="H6" s="110"/>
      <c r="I6" s="110"/>
    </row>
    <row r="7" s="153" customFormat="true" ht="18.95" hidden="false" customHeight="true" outlineLevel="0" collapsed="false">
      <c r="A7" s="109"/>
      <c r="B7" s="109"/>
      <c r="C7" s="109"/>
      <c r="D7" s="110"/>
      <c r="E7" s="110"/>
      <c r="F7" s="110"/>
      <c r="G7" s="110"/>
      <c r="H7" s="110"/>
      <c r="I7" s="110"/>
    </row>
    <row r="8" s="153" customFormat="true" ht="15" hidden="false" customHeight="true" outlineLevel="0" collapsed="false">
      <c r="A8" s="109" t="s">
        <v>137</v>
      </c>
      <c r="B8" s="109"/>
      <c r="C8" s="109"/>
      <c r="D8" s="111" t="n">
        <v>1</v>
      </c>
      <c r="E8" s="111" t="n">
        <v>2</v>
      </c>
      <c r="F8" s="111" t="n">
        <v>3</v>
      </c>
      <c r="G8" s="111" t="n">
        <v>4</v>
      </c>
      <c r="H8" s="111" t="n">
        <v>5</v>
      </c>
      <c r="I8" s="111" t="n">
        <v>6</v>
      </c>
    </row>
    <row r="9" s="153" customFormat="true" ht="15" hidden="false" customHeight="true" outlineLevel="0" collapsed="false">
      <c r="A9" s="154" t="s">
        <v>138</v>
      </c>
      <c r="B9" s="154"/>
      <c r="C9" s="154"/>
      <c r="D9" s="112"/>
      <c r="E9" s="112"/>
      <c r="F9" s="112"/>
      <c r="G9" s="112"/>
      <c r="H9" s="112"/>
      <c r="I9" s="112"/>
    </row>
    <row r="10" s="157" customFormat="true" ht="15" hidden="false" customHeight="true" outlineLevel="0" collapsed="false">
      <c r="A10" s="111"/>
      <c r="B10" s="111"/>
      <c r="C10" s="155" t="s">
        <v>596</v>
      </c>
      <c r="D10" s="113"/>
      <c r="E10" s="113"/>
      <c r="F10" s="113"/>
      <c r="G10" s="156"/>
      <c r="H10" s="156"/>
      <c r="I10" s="113"/>
    </row>
    <row r="11" customFormat="false" ht="32.25" hidden="false" customHeight="true" outlineLevel="0" collapsed="false">
      <c r="A11" s="115" t="s">
        <v>597</v>
      </c>
      <c r="B11" s="115"/>
      <c r="C11" s="115"/>
      <c r="D11" s="115"/>
      <c r="E11" s="115"/>
      <c r="F11" s="115"/>
      <c r="G11" s="115"/>
      <c r="H11" s="115"/>
      <c r="I11" s="115"/>
    </row>
    <row r="12" customFormat="false" ht="14.25" hidden="false" customHeight="false" outlineLevel="0" collapsed="false">
      <c r="A12" s="158"/>
    </row>
    <row r="13" customFormat="false" ht="14.25" hidden="false" customHeight="false" outlineLevel="0" collapsed="false">
      <c r="A13" s="158"/>
    </row>
    <row r="14" customFormat="false" ht="14.25" hidden="false" customHeight="false" outlineLevel="0" collapsed="false">
      <c r="A14" s="158"/>
    </row>
    <row r="15" customFormat="false" ht="14.25" hidden="false" customHeight="false" outlineLevel="0" collapsed="false">
      <c r="A15" s="158"/>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true" hidden="false" outlineLevel="0" max="1" min="1" style="76" width="3.5"/>
    <col collapsed="false" customWidth="true" hidden="false" outlineLevel="0" max="2" min="2" style="76" width="3.24"/>
    <col collapsed="false" customWidth="true" hidden="false" outlineLevel="0" max="3" min="3" style="76" width="3.36"/>
    <col collapsed="false" customWidth="true" hidden="false" outlineLevel="0" max="4" min="4" style="76" width="20.87"/>
    <col collapsed="false" customWidth="true" hidden="false" outlineLevel="0" max="8" min="5" style="76" width="18.75"/>
    <col collapsed="false" customWidth="true" hidden="false" outlineLevel="0" max="9" min="9" style="76" width="8.5"/>
    <col collapsed="false" customWidth="false" hidden="false" outlineLevel="0" max="257" min="10" style="76" width="7.99"/>
  </cols>
  <sheetData>
    <row r="1" customFormat="false" ht="20.25" hidden="false" customHeight="false" outlineLevel="0" collapsed="false">
      <c r="A1" s="77" t="s">
        <v>598</v>
      </c>
      <c r="B1" s="77"/>
      <c r="C1" s="77"/>
      <c r="D1" s="77"/>
      <c r="E1" s="77"/>
      <c r="F1" s="77"/>
      <c r="G1" s="77"/>
      <c r="H1" s="77"/>
    </row>
    <row r="2" customFormat="false" ht="12.75" hidden="false" customHeight="false" outlineLevel="0" collapsed="false">
      <c r="F2" s="76" t="s">
        <v>502</v>
      </c>
      <c r="H2" s="117" t="s">
        <v>599</v>
      </c>
    </row>
    <row r="3" customFormat="false" ht="12.75" hidden="false" customHeight="false" outlineLevel="0" collapsed="false">
      <c r="A3" s="79" t="s">
        <v>63</v>
      </c>
      <c r="F3" s="159"/>
      <c r="H3" s="117" t="s">
        <v>65</v>
      </c>
    </row>
    <row r="4" customFormat="false" ht="15.4" hidden="false" customHeight="true" outlineLevel="0" collapsed="false">
      <c r="A4" s="81" t="s">
        <v>68</v>
      </c>
      <c r="B4" s="81"/>
      <c r="C4" s="81"/>
      <c r="D4" s="81"/>
      <c r="E4" s="84" t="s">
        <v>594</v>
      </c>
      <c r="F4" s="84" t="s">
        <v>586</v>
      </c>
      <c r="G4" s="84" t="s">
        <v>492</v>
      </c>
      <c r="H4" s="84" t="s">
        <v>595</v>
      </c>
    </row>
    <row r="5" customFormat="false" ht="15.4" hidden="false" customHeight="true" outlineLevel="0" collapsed="false">
      <c r="A5" s="85" t="s">
        <v>135</v>
      </c>
      <c r="B5" s="85"/>
      <c r="C5" s="85"/>
      <c r="D5" s="87" t="s">
        <v>136</v>
      </c>
      <c r="E5" s="84"/>
      <c r="F5" s="84"/>
      <c r="G5" s="84"/>
      <c r="H5" s="84"/>
    </row>
    <row r="6" customFormat="false" ht="13.9" hidden="false" customHeight="true" outlineLevel="0" collapsed="false">
      <c r="A6" s="85"/>
      <c r="B6" s="85"/>
      <c r="C6" s="85"/>
      <c r="D6" s="87"/>
      <c r="E6" s="87"/>
      <c r="F6" s="87"/>
      <c r="G6" s="87"/>
      <c r="H6" s="87"/>
    </row>
    <row r="7" customFormat="false" ht="30.75" hidden="false" customHeight="true" outlineLevel="0" collapsed="false">
      <c r="A7" s="85"/>
      <c r="B7" s="85"/>
      <c r="C7" s="85"/>
      <c r="D7" s="87"/>
      <c r="E7" s="87"/>
      <c r="F7" s="87"/>
      <c r="G7" s="87"/>
      <c r="H7" s="87"/>
    </row>
    <row r="8" customFormat="false" ht="15.4" hidden="false" customHeight="true" outlineLevel="0" collapsed="false">
      <c r="A8" s="85" t="s">
        <v>138</v>
      </c>
      <c r="B8" s="85"/>
      <c r="C8" s="85"/>
      <c r="D8" s="85"/>
      <c r="E8" s="160"/>
      <c r="F8" s="160"/>
      <c r="G8" s="160"/>
      <c r="H8" s="161"/>
    </row>
    <row r="9" customFormat="false" ht="15.4" hidden="false" customHeight="true" outlineLevel="0" collapsed="false">
      <c r="A9" s="95"/>
      <c r="B9" s="95"/>
      <c r="C9" s="95"/>
      <c r="D9" s="162" t="s">
        <v>596</v>
      </c>
      <c r="E9" s="161"/>
      <c r="F9" s="161"/>
      <c r="G9" s="161"/>
      <c r="H9" s="161"/>
    </row>
    <row r="10" customFormat="false" ht="50.1" hidden="false" customHeight="true" outlineLevel="0" collapsed="false">
      <c r="A10" s="151" t="s">
        <v>600</v>
      </c>
      <c r="B10" s="151"/>
      <c r="C10" s="151"/>
      <c r="D10" s="151"/>
      <c r="E10" s="151"/>
      <c r="F10" s="151"/>
      <c r="G10" s="151"/>
      <c r="H10" s="151"/>
    </row>
    <row r="12" customFormat="false" ht="12.75" hidden="false" customHeight="false" outlineLevel="0" collapsed="false">
      <c r="E12" s="102"/>
    </row>
  </sheetData>
  <mergeCells count="11">
    <mergeCell ref="A1:H1"/>
    <mergeCell ref="A4:D4"/>
    <mergeCell ref="E4:E7"/>
    <mergeCell ref="F4:F7"/>
    <mergeCell ref="G4:G7"/>
    <mergeCell ref="H4:H7"/>
    <mergeCell ref="A5:C7"/>
    <mergeCell ref="D5:D7"/>
    <mergeCell ref="A8:D8"/>
    <mergeCell ref="A9:C9"/>
    <mergeCell ref="A10:H1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104" width="8.74"/>
    <col collapsed="false" customWidth="true" hidden="false" outlineLevel="0" max="2" min="2" style="104" width="4.62"/>
    <col collapsed="false" customWidth="true" hidden="false" outlineLevel="0" max="3" min="3" style="104" width="18.24"/>
    <col collapsed="false" customWidth="true" hidden="false" outlineLevel="0" max="5" min="4" style="104" width="21.87"/>
    <col collapsed="false" customWidth="true" hidden="false" outlineLevel="0" max="6" min="6" style="104" width="27.5"/>
    <col collapsed="false" customWidth="true" hidden="false" outlineLevel="0" max="252" min="7" style="104" width="8.99"/>
  </cols>
  <sheetData>
    <row r="1" customFormat="false" ht="36" hidden="false" customHeight="true" outlineLevel="0" collapsed="false">
      <c r="A1" s="105" t="s">
        <v>601</v>
      </c>
      <c r="B1" s="105"/>
      <c r="C1" s="105"/>
      <c r="D1" s="105"/>
      <c r="E1" s="105"/>
      <c r="F1" s="105"/>
    </row>
    <row r="2" customFormat="false" ht="14.25" hidden="false" customHeight="false" outlineLevel="0" collapsed="false">
      <c r="A2" s="106"/>
      <c r="B2" s="106"/>
      <c r="C2" s="106"/>
      <c r="D2" s="107"/>
      <c r="E2" s="107"/>
      <c r="F2" s="17" t="s">
        <v>602</v>
      </c>
    </row>
    <row r="3" customFormat="false" ht="14.25" hidden="false" customHeight="false" outlineLevel="0" collapsed="false">
      <c r="A3" s="18" t="s">
        <v>63</v>
      </c>
      <c r="B3" s="106"/>
      <c r="C3" s="106"/>
      <c r="D3" s="108"/>
      <c r="E3" s="108" t="s">
        <v>490</v>
      </c>
      <c r="F3" s="17" t="s">
        <v>65</v>
      </c>
    </row>
    <row r="4" customFormat="false" ht="20.1" hidden="false" customHeight="true" outlineLevel="0" collapsed="false">
      <c r="A4" s="109" t="s">
        <v>491</v>
      </c>
      <c r="B4" s="109"/>
      <c r="C4" s="109"/>
      <c r="D4" s="110" t="s">
        <v>492</v>
      </c>
      <c r="E4" s="110"/>
      <c r="F4" s="110"/>
    </row>
    <row r="5" customFormat="false" ht="20.1" hidden="false" customHeight="true" outlineLevel="0" collapsed="false">
      <c r="A5" s="109" t="s">
        <v>135</v>
      </c>
      <c r="B5" s="109"/>
      <c r="C5" s="109" t="s">
        <v>136</v>
      </c>
      <c r="D5" s="110" t="s">
        <v>138</v>
      </c>
      <c r="E5" s="110" t="s">
        <v>493</v>
      </c>
      <c r="F5" s="109" t="s">
        <v>176</v>
      </c>
    </row>
    <row r="6" customFormat="false" ht="20.1" hidden="false" customHeight="true" outlineLevel="0" collapsed="false">
      <c r="A6" s="109"/>
      <c r="B6" s="109"/>
      <c r="C6" s="109"/>
      <c r="D6" s="110"/>
      <c r="E6" s="110"/>
      <c r="F6" s="109"/>
    </row>
    <row r="7" customFormat="false" ht="20.1" hidden="false" customHeight="true" outlineLevel="0" collapsed="false">
      <c r="A7" s="109"/>
      <c r="B7" s="109"/>
      <c r="C7" s="109"/>
      <c r="D7" s="110"/>
      <c r="E7" s="110"/>
      <c r="F7" s="109"/>
    </row>
    <row r="8" customFormat="false" ht="20.1" hidden="false" customHeight="true" outlineLevel="0" collapsed="false">
      <c r="A8" s="109" t="s">
        <v>137</v>
      </c>
      <c r="B8" s="109"/>
      <c r="C8" s="109"/>
      <c r="D8" s="111" t="n">
        <v>1</v>
      </c>
      <c r="E8" s="111" t="n">
        <v>2</v>
      </c>
      <c r="F8" s="111" t="n">
        <v>3</v>
      </c>
    </row>
    <row r="9" customFormat="false" ht="20.1" hidden="false" customHeight="true" outlineLevel="0" collapsed="false">
      <c r="A9" s="109" t="s">
        <v>138</v>
      </c>
      <c r="B9" s="109"/>
      <c r="C9" s="109"/>
      <c r="D9" s="112"/>
      <c r="E9" s="112"/>
      <c r="F9" s="112"/>
    </row>
    <row r="10" customFormat="false" ht="20.1" hidden="false" customHeight="true" outlineLevel="0" collapsed="false">
      <c r="A10" s="111"/>
      <c r="B10" s="111"/>
      <c r="C10" s="163" t="s">
        <v>596</v>
      </c>
      <c r="D10" s="113"/>
      <c r="E10" s="156"/>
      <c r="F10" s="113"/>
    </row>
    <row r="11" customFormat="false" ht="36" hidden="false" customHeight="true" outlineLevel="0" collapsed="false">
      <c r="A11" s="115" t="s">
        <v>603</v>
      </c>
      <c r="B11" s="115"/>
      <c r="C11" s="115"/>
      <c r="D11" s="115"/>
      <c r="E11" s="115"/>
      <c r="F11" s="115"/>
    </row>
  </sheetData>
  <mergeCells count="12">
    <mergeCell ref="A1:F1"/>
    <mergeCell ref="A4:C4"/>
    <mergeCell ref="D4:F4"/>
    <mergeCell ref="A5:B7"/>
    <mergeCell ref="C5:C7"/>
    <mergeCell ref="D5:D7"/>
    <mergeCell ref="E5:E7"/>
    <mergeCell ref="F5:F7"/>
    <mergeCell ref="A8:C8"/>
    <mergeCell ref="A9:C9"/>
    <mergeCell ref="A10:B10"/>
    <mergeCell ref="A11:F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52" customFormat="true" ht="30" hidden="false" customHeight="true" outlineLevel="0" collapsed="false">
      <c r="A1" s="105" t="s">
        <v>604</v>
      </c>
      <c r="B1" s="105"/>
      <c r="C1" s="105"/>
      <c r="D1" s="105"/>
      <c r="E1" s="105"/>
      <c r="F1" s="105"/>
      <c r="G1" s="105"/>
      <c r="H1" s="105"/>
      <c r="I1" s="105"/>
      <c r="J1" s="105"/>
      <c r="K1" s="105"/>
      <c r="L1" s="105"/>
    </row>
    <row r="2" s="107" customFormat="true" ht="11.1" hidden="false" customHeight="true" outlineLevel="0" collapsed="false">
      <c r="L2" s="17" t="s">
        <v>605</v>
      </c>
    </row>
    <row r="3" s="107" customFormat="true" ht="15" hidden="false" customHeight="true" outlineLevel="0" collapsed="false">
      <c r="A3" s="18" t="s">
        <v>63</v>
      </c>
      <c r="B3" s="108"/>
      <c r="C3" s="108"/>
      <c r="D3" s="108"/>
      <c r="E3" s="108"/>
      <c r="F3" s="108"/>
      <c r="G3" s="108" t="s">
        <v>490</v>
      </c>
      <c r="H3" s="108"/>
      <c r="I3" s="108"/>
      <c r="J3" s="108"/>
      <c r="K3" s="108"/>
      <c r="L3" s="17" t="s">
        <v>65</v>
      </c>
    </row>
    <row r="4" s="153" customFormat="true" ht="27.95" hidden="false" customHeight="true" outlineLevel="0" collapsed="false">
      <c r="A4" s="164" t="s">
        <v>606</v>
      </c>
      <c r="B4" s="164"/>
      <c r="C4" s="164"/>
      <c r="D4" s="164"/>
      <c r="E4" s="164"/>
      <c r="F4" s="164"/>
      <c r="G4" s="164" t="s">
        <v>70</v>
      </c>
      <c r="H4" s="164"/>
      <c r="I4" s="164"/>
      <c r="J4" s="164"/>
      <c r="K4" s="164"/>
      <c r="L4" s="164"/>
    </row>
    <row r="5" s="153" customFormat="true" ht="30" hidden="false" customHeight="true" outlineLevel="0" collapsed="false">
      <c r="A5" s="164" t="s">
        <v>138</v>
      </c>
      <c r="B5" s="164" t="s">
        <v>607</v>
      </c>
      <c r="C5" s="164" t="s">
        <v>608</v>
      </c>
      <c r="D5" s="164"/>
      <c r="E5" s="164"/>
      <c r="F5" s="164" t="s">
        <v>267</v>
      </c>
      <c r="G5" s="164" t="s">
        <v>138</v>
      </c>
      <c r="H5" s="164" t="s">
        <v>607</v>
      </c>
      <c r="I5" s="164" t="s">
        <v>608</v>
      </c>
      <c r="J5" s="164"/>
      <c r="K5" s="164"/>
      <c r="L5" s="164" t="s">
        <v>267</v>
      </c>
    </row>
    <row r="6" s="153" customFormat="true" ht="30" hidden="false" customHeight="true" outlineLevel="0" collapsed="false">
      <c r="A6" s="164"/>
      <c r="B6" s="164"/>
      <c r="C6" s="164" t="s">
        <v>202</v>
      </c>
      <c r="D6" s="164" t="s">
        <v>609</v>
      </c>
      <c r="E6" s="164" t="s">
        <v>610</v>
      </c>
      <c r="F6" s="164"/>
      <c r="G6" s="164"/>
      <c r="H6" s="164"/>
      <c r="I6" s="164" t="s">
        <v>202</v>
      </c>
      <c r="J6" s="164" t="s">
        <v>609</v>
      </c>
      <c r="K6" s="164" t="s">
        <v>610</v>
      </c>
      <c r="L6" s="164"/>
    </row>
    <row r="7" s="153" customFormat="true" ht="27.95"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row>
    <row r="8" s="157" customFormat="true" ht="42.75" hidden="false" customHeight="true" outlineLevel="0" collapsed="false">
      <c r="A8" s="166" t="n">
        <v>91.8</v>
      </c>
      <c r="B8" s="166" t="n">
        <v>0</v>
      </c>
      <c r="C8" s="166" t="n">
        <v>91.8</v>
      </c>
      <c r="D8" s="166" t="n">
        <v>33.16</v>
      </c>
      <c r="E8" s="166" t="n">
        <v>56.84</v>
      </c>
      <c r="F8" s="166" t="n">
        <v>1.8</v>
      </c>
      <c r="G8" s="166" t="n">
        <v>88.57</v>
      </c>
      <c r="H8" s="166" t="n">
        <v>0</v>
      </c>
      <c r="I8" s="166" t="n">
        <v>88.57</v>
      </c>
      <c r="J8" s="166" t="n">
        <v>33.16</v>
      </c>
      <c r="K8" s="166" t="n">
        <v>54.35</v>
      </c>
      <c r="L8" s="166" t="n">
        <v>1.06</v>
      </c>
    </row>
    <row r="9" customFormat="false" ht="45" hidden="false" customHeight="true" outlineLevel="0" collapsed="false">
      <c r="A9" s="115" t="s">
        <v>611</v>
      </c>
      <c r="B9" s="115"/>
      <c r="C9" s="115"/>
      <c r="D9" s="115"/>
      <c r="E9" s="115"/>
      <c r="F9" s="115"/>
      <c r="G9" s="115"/>
      <c r="H9" s="115"/>
      <c r="I9" s="115"/>
      <c r="J9" s="115"/>
      <c r="K9" s="115"/>
      <c r="L9" s="115"/>
    </row>
    <row r="25" customFormat="false" ht="14.25" hidden="false" customHeight="false" outlineLevel="0" collapsed="false">
      <c r="L25" s="167" t="s">
        <v>61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 width="50.62"/>
    <col collapsed="false" customWidth="true" hidden="false" outlineLevel="0" max="2" min="2" style="9" width="3.99"/>
    <col collapsed="false" customWidth="true" hidden="false" outlineLevel="0" max="3" min="3" style="9" width="15.62"/>
    <col collapsed="false" customWidth="true" hidden="false" outlineLevel="0" max="4" min="4" style="9" width="50.62"/>
    <col collapsed="false" customWidth="true" hidden="false" outlineLevel="0" max="5" min="5" style="9" width="3.5"/>
    <col collapsed="false" customWidth="true" hidden="false" outlineLevel="0" max="6" min="6" style="9" width="15.62"/>
    <col collapsed="false" customWidth="false" hidden="false" outlineLevel="0" max="8" min="7" style="10" width="8.99"/>
    <col collapsed="false" customWidth="false" hidden="false" outlineLevel="0" max="257" min="9" style="9" width="8.99"/>
  </cols>
  <sheetData>
    <row r="1" customFormat="false" ht="14.25" hidden="false" customHeight="false" outlineLevel="0" collapsed="false">
      <c r="A1" s="11"/>
      <c r="F1" s="12"/>
    </row>
    <row r="2" s="15" customFormat="true" ht="18" hidden="false" customHeight="true" outlineLevel="0" collapsed="false">
      <c r="A2" s="13" t="s">
        <v>61</v>
      </c>
      <c r="B2" s="13"/>
      <c r="C2" s="13"/>
      <c r="D2" s="13"/>
      <c r="E2" s="13"/>
      <c r="F2" s="13"/>
      <c r="G2" s="14"/>
      <c r="H2" s="14"/>
    </row>
    <row r="3" customFormat="false" ht="9.95" hidden="false" customHeight="true" outlineLevel="0" collapsed="false">
      <c r="A3" s="16"/>
      <c r="B3" s="16"/>
      <c r="C3" s="16"/>
      <c r="D3" s="16"/>
      <c r="E3" s="16"/>
      <c r="F3" s="17" t="s">
        <v>62</v>
      </c>
    </row>
    <row r="4" customFormat="false" ht="15" hidden="false" customHeight="true" outlineLevel="0" collapsed="false">
      <c r="A4" s="18" t="s">
        <v>63</v>
      </c>
      <c r="B4" s="16"/>
      <c r="C4" s="16" t="s">
        <v>64</v>
      </c>
      <c r="D4" s="16"/>
      <c r="E4" s="16"/>
      <c r="F4" s="17" t="s">
        <v>65</v>
      </c>
    </row>
    <row r="5" s="21" customFormat="true" ht="21.95" hidden="false" customHeight="true" outlineLevel="0" collapsed="false">
      <c r="A5" s="19" t="s">
        <v>66</v>
      </c>
      <c r="B5" s="19"/>
      <c r="C5" s="19"/>
      <c r="D5" s="19" t="s">
        <v>67</v>
      </c>
      <c r="E5" s="19"/>
      <c r="F5" s="19"/>
      <c r="G5" s="20"/>
      <c r="H5" s="20"/>
    </row>
    <row r="6" s="21" customFormat="true" ht="21.95" hidden="false" customHeight="true" outlineLevel="0" collapsed="false">
      <c r="A6" s="19" t="s">
        <v>68</v>
      </c>
      <c r="B6" s="22" t="s">
        <v>69</v>
      </c>
      <c r="C6" s="19" t="s">
        <v>70</v>
      </c>
      <c r="D6" s="19" t="s">
        <v>68</v>
      </c>
      <c r="E6" s="22" t="s">
        <v>69</v>
      </c>
      <c r="F6" s="19" t="s">
        <v>70</v>
      </c>
      <c r="G6" s="20"/>
      <c r="H6" s="20"/>
    </row>
    <row r="7" s="21" customFormat="true" ht="21.95" hidden="false" customHeight="true" outlineLevel="0" collapsed="false">
      <c r="A7" s="19" t="s">
        <v>71</v>
      </c>
      <c r="B7" s="19"/>
      <c r="C7" s="23" t="s">
        <v>72</v>
      </c>
      <c r="D7" s="19" t="s">
        <v>71</v>
      </c>
      <c r="E7" s="23"/>
      <c r="F7" s="23" t="s">
        <v>73</v>
      </c>
      <c r="G7" s="20"/>
      <c r="H7" s="20"/>
    </row>
    <row r="8" s="21" customFormat="true" ht="21.95" hidden="false" customHeight="true" outlineLevel="0" collapsed="false">
      <c r="A8" s="24" t="s">
        <v>74</v>
      </c>
      <c r="B8" s="25" t="s">
        <v>72</v>
      </c>
      <c r="C8" s="26" t="n">
        <v>2969.25</v>
      </c>
      <c r="D8" s="27" t="s">
        <v>75</v>
      </c>
      <c r="E8" s="25" t="s">
        <v>76</v>
      </c>
      <c r="F8" s="26" t="n">
        <v>0</v>
      </c>
      <c r="G8" s="20"/>
      <c r="H8" s="20"/>
    </row>
    <row r="9" s="21" customFormat="true" ht="21.95" hidden="false" customHeight="true" outlineLevel="0" collapsed="false">
      <c r="A9" s="27" t="s">
        <v>77</v>
      </c>
      <c r="B9" s="25" t="s">
        <v>73</v>
      </c>
      <c r="C9" s="26" t="n">
        <v>0</v>
      </c>
      <c r="D9" s="27" t="s">
        <v>78</v>
      </c>
      <c r="E9" s="25" t="s">
        <v>79</v>
      </c>
      <c r="F9" s="26" t="n">
        <v>0</v>
      </c>
      <c r="G9" s="20"/>
      <c r="H9" s="20"/>
    </row>
    <row r="10" s="21" customFormat="true" ht="21.95" hidden="false" customHeight="true" outlineLevel="0" collapsed="false">
      <c r="A10" s="24" t="s">
        <v>80</v>
      </c>
      <c r="B10" s="25" t="s">
        <v>81</v>
      </c>
      <c r="C10" s="26" t="n">
        <v>0</v>
      </c>
      <c r="D10" s="27" t="s">
        <v>82</v>
      </c>
      <c r="E10" s="25" t="s">
        <v>83</v>
      </c>
      <c r="F10" s="26" t="n">
        <v>0</v>
      </c>
      <c r="G10" s="20"/>
      <c r="H10" s="20"/>
    </row>
    <row r="11" s="21" customFormat="true" ht="21.95" hidden="false" customHeight="true" outlineLevel="0" collapsed="false">
      <c r="A11" s="27" t="s">
        <v>84</v>
      </c>
      <c r="B11" s="25" t="s">
        <v>85</v>
      </c>
      <c r="C11" s="26" t="n">
        <v>0</v>
      </c>
      <c r="D11" s="27" t="s">
        <v>86</v>
      </c>
      <c r="E11" s="25" t="s">
        <v>87</v>
      </c>
      <c r="F11" s="26" t="n">
        <v>3668.58</v>
      </c>
      <c r="G11" s="20"/>
      <c r="H11" s="20"/>
    </row>
    <row r="12" s="21" customFormat="true" ht="21.95" hidden="false" customHeight="true" outlineLevel="0" collapsed="false">
      <c r="A12" s="27" t="s">
        <v>88</v>
      </c>
      <c r="B12" s="25" t="s">
        <v>89</v>
      </c>
      <c r="C12" s="26" t="n">
        <v>0</v>
      </c>
      <c r="D12" s="27" t="s">
        <v>90</v>
      </c>
      <c r="E12" s="25" t="s">
        <v>91</v>
      </c>
      <c r="F12" s="26" t="n">
        <v>0</v>
      </c>
      <c r="G12" s="20"/>
      <c r="H12" s="20"/>
    </row>
    <row r="13" s="21" customFormat="true" ht="21.95" hidden="false" customHeight="true" outlineLevel="0" collapsed="false">
      <c r="A13" s="27" t="s">
        <v>92</v>
      </c>
      <c r="B13" s="25" t="s">
        <v>93</v>
      </c>
      <c r="C13" s="26" t="n">
        <v>0</v>
      </c>
      <c r="D13" s="27" t="s">
        <v>94</v>
      </c>
      <c r="E13" s="25" t="s">
        <v>95</v>
      </c>
      <c r="F13" s="26" t="n">
        <v>0</v>
      </c>
      <c r="G13" s="20"/>
      <c r="H13" s="20"/>
    </row>
    <row r="14" s="21" customFormat="true" ht="21.95" hidden="false" customHeight="true" outlineLevel="0" collapsed="false">
      <c r="A14" s="27" t="s">
        <v>96</v>
      </c>
      <c r="B14" s="25" t="s">
        <v>97</v>
      </c>
      <c r="C14" s="26" t="n">
        <v>0</v>
      </c>
      <c r="D14" s="28" t="s">
        <v>98</v>
      </c>
      <c r="E14" s="25" t="s">
        <v>99</v>
      </c>
      <c r="F14" s="26" t="n">
        <v>0</v>
      </c>
      <c r="G14" s="20"/>
      <c r="H14" s="20"/>
    </row>
    <row r="15" s="21" customFormat="true" ht="21.95" hidden="false" customHeight="true" outlineLevel="0" collapsed="false">
      <c r="A15" s="27" t="s">
        <v>100</v>
      </c>
      <c r="B15" s="25" t="s">
        <v>101</v>
      </c>
      <c r="C15" s="26" t="n">
        <v>1134</v>
      </c>
      <c r="D15" s="24" t="s">
        <v>102</v>
      </c>
      <c r="E15" s="25" t="s">
        <v>103</v>
      </c>
      <c r="F15" s="26" t="n">
        <v>146.04</v>
      </c>
      <c r="G15" s="20"/>
      <c r="H15" s="20"/>
    </row>
    <row r="16" s="21" customFormat="true" ht="21.95" hidden="false" customHeight="true" outlineLevel="0" collapsed="false">
      <c r="A16" s="27"/>
      <c r="B16" s="25" t="s">
        <v>104</v>
      </c>
      <c r="C16" s="26"/>
      <c r="D16" s="24" t="s">
        <v>105</v>
      </c>
      <c r="E16" s="25" t="s">
        <v>106</v>
      </c>
      <c r="F16" s="26" t="n">
        <v>96.48</v>
      </c>
      <c r="G16" s="20"/>
      <c r="H16" s="20"/>
    </row>
    <row r="17" s="21" customFormat="true" ht="21.95" hidden="false" customHeight="true" outlineLevel="0" collapsed="false">
      <c r="A17" s="27"/>
      <c r="B17" s="25" t="s">
        <v>107</v>
      </c>
      <c r="C17" s="26"/>
      <c r="D17" s="29" t="s">
        <v>108</v>
      </c>
      <c r="E17" s="25" t="s">
        <v>109</v>
      </c>
      <c r="F17" s="26"/>
      <c r="G17" s="20"/>
      <c r="H17" s="20"/>
    </row>
    <row r="18" s="21" customFormat="true" ht="21.95" hidden="false" customHeight="true" outlineLevel="0" collapsed="false">
      <c r="A18" s="30"/>
      <c r="B18" s="25" t="s">
        <v>110</v>
      </c>
      <c r="C18" s="26"/>
      <c r="D18" s="24" t="s">
        <v>111</v>
      </c>
      <c r="E18" s="25" t="s">
        <v>112</v>
      </c>
      <c r="F18" s="26" t="n">
        <v>171.39</v>
      </c>
      <c r="G18" s="20"/>
      <c r="H18" s="20"/>
    </row>
    <row r="19" s="21" customFormat="true" ht="21.95" hidden="false" customHeight="true" outlineLevel="0" collapsed="false">
      <c r="A19" s="31" t="s">
        <v>113</v>
      </c>
      <c r="B19" s="25" t="s">
        <v>114</v>
      </c>
      <c r="C19" s="26" t="n">
        <v>4103.25</v>
      </c>
      <c r="D19" s="31" t="s">
        <v>115</v>
      </c>
      <c r="E19" s="25" t="s">
        <v>116</v>
      </c>
      <c r="F19" s="32" t="n">
        <v>4082.5</v>
      </c>
      <c r="G19" s="20"/>
      <c r="H19" s="20"/>
    </row>
    <row r="20" s="21" customFormat="true" ht="21.95" hidden="false" customHeight="true" outlineLevel="0" collapsed="false">
      <c r="A20" s="24" t="s">
        <v>117</v>
      </c>
      <c r="B20" s="25" t="s">
        <v>118</v>
      </c>
      <c r="C20" s="26" t="n">
        <v>0</v>
      </c>
      <c r="D20" s="24" t="s">
        <v>119</v>
      </c>
      <c r="E20" s="25" t="s">
        <v>120</v>
      </c>
      <c r="F20" s="32" t="n">
        <v>0</v>
      </c>
      <c r="G20" s="20"/>
      <c r="H20" s="20"/>
    </row>
    <row r="21" s="21" customFormat="true" ht="21.95" hidden="false" customHeight="true" outlineLevel="0" collapsed="false">
      <c r="A21" s="24" t="s">
        <v>121</v>
      </c>
      <c r="B21" s="25" t="s">
        <v>76</v>
      </c>
      <c r="C21" s="26" t="n">
        <v>0.33</v>
      </c>
      <c r="D21" s="24" t="s">
        <v>122</v>
      </c>
      <c r="E21" s="25" t="s">
        <v>123</v>
      </c>
      <c r="F21" s="32" t="n">
        <v>21.08</v>
      </c>
      <c r="G21" s="20"/>
      <c r="H21" s="20"/>
    </row>
    <row r="22" customFormat="false" ht="21.95" hidden="false" customHeight="true" outlineLevel="0" collapsed="false">
      <c r="A22" s="33" t="s">
        <v>124</v>
      </c>
      <c r="B22" s="25" t="s">
        <v>79</v>
      </c>
      <c r="C22" s="34" t="n">
        <v>4103.58</v>
      </c>
      <c r="D22" s="33" t="s">
        <v>124</v>
      </c>
      <c r="E22" s="25" t="s">
        <v>125</v>
      </c>
      <c r="F22" s="34" t="n">
        <v>4103.58</v>
      </c>
    </row>
    <row r="23" customFormat="false" ht="51" hidden="false" customHeight="true" outlineLevel="0" collapsed="false">
      <c r="A23" s="35" t="s">
        <v>126</v>
      </c>
      <c r="B23" s="35"/>
      <c r="C23" s="35"/>
      <c r="D23" s="35"/>
      <c r="E23" s="35"/>
      <c r="F23" s="3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36" width="4.62"/>
    <col collapsed="false" customWidth="true" hidden="false" outlineLevel="0" max="3" min="3" style="37" width="35.99"/>
    <col collapsed="false" customWidth="true" hidden="false" outlineLevel="0" max="10" min="4" style="38" width="13.62"/>
    <col collapsed="false" customWidth="false" hidden="false" outlineLevel="0" max="257" min="11" style="38" width="8.99"/>
  </cols>
  <sheetData>
    <row r="1" s="40" customFormat="true" ht="21.75" hidden="false" customHeight="false" outlineLevel="0" collapsed="false">
      <c r="A1" s="39" t="s">
        <v>127</v>
      </c>
      <c r="B1" s="39"/>
      <c r="C1" s="39"/>
      <c r="D1" s="39"/>
      <c r="E1" s="39"/>
      <c r="F1" s="39"/>
      <c r="G1" s="39"/>
      <c r="H1" s="39"/>
      <c r="I1" s="39"/>
      <c r="J1" s="39"/>
    </row>
    <row r="2" customFormat="false" ht="14.25" hidden="false" customHeight="false" outlineLevel="0" collapsed="false">
      <c r="A2" s="41"/>
      <c r="B2" s="41"/>
      <c r="C2" s="42"/>
      <c r="D2" s="43"/>
      <c r="E2" s="43" t="s">
        <v>64</v>
      </c>
      <c r="F2" s="43"/>
      <c r="G2" s="43"/>
      <c r="H2" s="43"/>
      <c r="I2" s="43"/>
      <c r="J2" s="17" t="s">
        <v>128</v>
      </c>
    </row>
    <row r="3" customFormat="false" ht="14.25" hidden="false" customHeight="false" outlineLevel="0" collapsed="false">
      <c r="A3" s="44" t="s">
        <v>63</v>
      </c>
      <c r="B3" s="41"/>
      <c r="C3" s="42"/>
      <c r="D3" s="43"/>
      <c r="E3" s="43"/>
      <c r="F3" s="45"/>
      <c r="G3" s="43"/>
      <c r="H3" s="43"/>
      <c r="I3" s="43"/>
      <c r="J3" s="17" t="s">
        <v>65</v>
      </c>
    </row>
    <row r="4" s="37" customFormat="true" ht="22.5" hidden="false" customHeight="true" outlineLevel="0" collapsed="false">
      <c r="A4" s="46" t="s">
        <v>68</v>
      </c>
      <c r="B4" s="46"/>
      <c r="C4" s="46"/>
      <c r="D4" s="47" t="s">
        <v>113</v>
      </c>
      <c r="E4" s="48" t="s">
        <v>129</v>
      </c>
      <c r="F4" s="47" t="s">
        <v>130</v>
      </c>
      <c r="G4" s="47" t="s">
        <v>131</v>
      </c>
      <c r="H4" s="47" t="s">
        <v>132</v>
      </c>
      <c r="I4" s="47" t="s">
        <v>133</v>
      </c>
      <c r="J4" s="47" t="s">
        <v>134</v>
      </c>
      <c r="K4" s="49"/>
    </row>
    <row r="5" s="37" customFormat="true" ht="22.5" hidden="false" customHeight="true" outlineLevel="0" collapsed="false">
      <c r="A5" s="46" t="s">
        <v>135</v>
      </c>
      <c r="B5" s="46"/>
      <c r="C5" s="47" t="s">
        <v>136</v>
      </c>
      <c r="D5" s="47"/>
      <c r="E5" s="48"/>
      <c r="F5" s="47"/>
      <c r="G5" s="47"/>
      <c r="H5" s="47"/>
      <c r="I5" s="47"/>
      <c r="J5" s="47"/>
      <c r="K5" s="49"/>
    </row>
    <row r="6" s="37" customFormat="true" ht="22.5" hidden="false" customHeight="true" outlineLevel="0" collapsed="false">
      <c r="A6" s="46"/>
      <c r="B6" s="46"/>
      <c r="C6" s="47"/>
      <c r="D6" s="47"/>
      <c r="E6" s="48"/>
      <c r="F6" s="47"/>
      <c r="G6" s="47"/>
      <c r="H6" s="47"/>
      <c r="I6" s="47"/>
      <c r="J6" s="47"/>
      <c r="K6" s="49"/>
    </row>
    <row r="7" customFormat="false" ht="22.5" hidden="false" customHeight="true" outlineLevel="0" collapsed="false">
      <c r="A7" s="50" t="s">
        <v>137</v>
      </c>
      <c r="B7" s="50"/>
      <c r="C7" s="50"/>
      <c r="D7" s="51" t="s">
        <v>72</v>
      </c>
      <c r="E7" s="51" t="s">
        <v>73</v>
      </c>
      <c r="F7" s="51" t="s">
        <v>81</v>
      </c>
      <c r="G7" s="51" t="s">
        <v>85</v>
      </c>
      <c r="H7" s="51" t="s">
        <v>89</v>
      </c>
      <c r="I7" s="51" t="s">
        <v>93</v>
      </c>
      <c r="J7" s="52" t="s">
        <v>97</v>
      </c>
      <c r="K7" s="53"/>
    </row>
    <row r="8" customFormat="false" ht="22.5" hidden="false" customHeight="true" outlineLevel="0" collapsed="false">
      <c r="A8" s="50" t="s">
        <v>138</v>
      </c>
      <c r="B8" s="50"/>
      <c r="C8" s="50"/>
      <c r="D8" s="54" t="n">
        <v>4103.25</v>
      </c>
      <c r="E8" s="54" t="n">
        <v>2969.25</v>
      </c>
      <c r="F8" s="54" t="n">
        <v>0</v>
      </c>
      <c r="G8" s="54" t="n">
        <v>0</v>
      </c>
      <c r="H8" s="54" t="n">
        <v>0</v>
      </c>
      <c r="I8" s="54" t="n">
        <v>0</v>
      </c>
      <c r="J8" s="54" t="n">
        <v>1134</v>
      </c>
      <c r="K8" s="53"/>
    </row>
    <row r="9" customFormat="false" ht="22.5" hidden="false" customHeight="true" outlineLevel="0" collapsed="false">
      <c r="A9" s="55" t="n">
        <v>204</v>
      </c>
      <c r="B9" s="55"/>
      <c r="C9" s="56" t="s">
        <v>139</v>
      </c>
      <c r="D9" s="54" t="n">
        <v>3689.33</v>
      </c>
      <c r="E9" s="54" t="n">
        <v>2592.11</v>
      </c>
      <c r="F9" s="54" t="n">
        <v>0</v>
      </c>
      <c r="G9" s="54" t="n">
        <v>0</v>
      </c>
      <c r="H9" s="54" t="n">
        <v>0</v>
      </c>
      <c r="I9" s="54" t="n">
        <v>0</v>
      </c>
      <c r="J9" s="54" t="n">
        <v>1097.22</v>
      </c>
      <c r="K9" s="53"/>
    </row>
    <row r="10" customFormat="false" ht="22.5" hidden="false" customHeight="true" outlineLevel="0" collapsed="false">
      <c r="A10" s="55" t="s">
        <v>140</v>
      </c>
      <c r="B10" s="55"/>
      <c r="C10" s="56" t="s">
        <v>141</v>
      </c>
      <c r="D10" s="54" t="n">
        <v>3689.33</v>
      </c>
      <c r="E10" s="54" t="n">
        <v>2592.11</v>
      </c>
      <c r="F10" s="54" t="n">
        <v>0</v>
      </c>
      <c r="G10" s="54" t="n">
        <v>0</v>
      </c>
      <c r="H10" s="54" t="n">
        <v>0</v>
      </c>
      <c r="I10" s="54" t="n">
        <v>0</v>
      </c>
      <c r="J10" s="54" t="n">
        <v>1097.22</v>
      </c>
      <c r="K10" s="53"/>
    </row>
    <row r="11" customFormat="false" ht="22.5" hidden="false" customHeight="true" outlineLevel="0" collapsed="false">
      <c r="A11" s="55" t="s">
        <v>142</v>
      </c>
      <c r="B11" s="55"/>
      <c r="C11" s="56" t="s">
        <v>143</v>
      </c>
      <c r="D11" s="54" t="n">
        <v>3052.52</v>
      </c>
      <c r="E11" s="54" t="n">
        <v>2005.65</v>
      </c>
      <c r="F11" s="54" t="n">
        <v>0</v>
      </c>
      <c r="G11" s="54" t="n">
        <v>0</v>
      </c>
      <c r="H11" s="54" t="n">
        <v>0</v>
      </c>
      <c r="I11" s="54" t="n">
        <v>0</v>
      </c>
      <c r="J11" s="54" t="n">
        <v>1046.87</v>
      </c>
      <c r="K11" s="53"/>
    </row>
    <row r="12" customFormat="false" ht="29.1" hidden="false" customHeight="true" outlineLevel="0" collapsed="false">
      <c r="A12" s="55" t="s">
        <v>144</v>
      </c>
      <c r="B12" s="55"/>
      <c r="C12" s="56" t="s">
        <v>145</v>
      </c>
      <c r="D12" s="54" t="n">
        <v>488.81</v>
      </c>
      <c r="E12" s="54" t="n">
        <v>488.81</v>
      </c>
      <c r="F12" s="54" t="n">
        <v>0</v>
      </c>
      <c r="G12" s="54" t="n">
        <v>0</v>
      </c>
      <c r="H12" s="54" t="n">
        <v>0</v>
      </c>
      <c r="I12" s="54" t="n">
        <v>0</v>
      </c>
      <c r="J12" s="54" t="n">
        <v>0</v>
      </c>
      <c r="K12" s="53"/>
    </row>
    <row r="13" customFormat="false" ht="22.5" hidden="false" customHeight="true" outlineLevel="0" collapsed="false">
      <c r="A13" s="55" t="s">
        <v>146</v>
      </c>
      <c r="B13" s="55"/>
      <c r="C13" s="56" t="s">
        <v>147</v>
      </c>
      <c r="D13" s="54" t="n">
        <v>10</v>
      </c>
      <c r="E13" s="54" t="n">
        <v>10</v>
      </c>
      <c r="F13" s="54" t="n">
        <v>0</v>
      </c>
      <c r="G13" s="54" t="n">
        <v>0</v>
      </c>
      <c r="H13" s="54" t="n">
        <v>0</v>
      </c>
      <c r="I13" s="54" t="n">
        <v>0</v>
      </c>
      <c r="J13" s="54" t="n">
        <v>0</v>
      </c>
      <c r="K13" s="53"/>
    </row>
    <row r="14" customFormat="false" ht="22.5" hidden="false" customHeight="true" outlineLevel="0" collapsed="false">
      <c r="A14" s="55" t="s">
        <v>148</v>
      </c>
      <c r="B14" s="55"/>
      <c r="C14" s="56" t="s">
        <v>149</v>
      </c>
      <c r="D14" s="54" t="n">
        <v>138</v>
      </c>
      <c r="E14" s="54" t="n">
        <v>87.64</v>
      </c>
      <c r="F14" s="54" t="n">
        <v>0</v>
      </c>
      <c r="G14" s="54" t="n">
        <v>0</v>
      </c>
      <c r="H14" s="54" t="n">
        <v>0</v>
      </c>
      <c r="I14" s="54" t="n">
        <v>0</v>
      </c>
      <c r="J14" s="54" t="n">
        <v>50.35</v>
      </c>
      <c r="K14" s="53"/>
    </row>
    <row r="15" customFormat="false" ht="22.5" hidden="false" customHeight="true" outlineLevel="0" collapsed="false">
      <c r="A15" s="55" t="s">
        <v>150</v>
      </c>
      <c r="B15" s="55"/>
      <c r="C15" s="56" t="s">
        <v>151</v>
      </c>
      <c r="D15" s="54" t="n">
        <v>146.05</v>
      </c>
      <c r="E15" s="54" t="n">
        <v>136.8</v>
      </c>
      <c r="F15" s="54" t="n">
        <v>0</v>
      </c>
      <c r="G15" s="54" t="n">
        <v>0</v>
      </c>
      <c r="H15" s="54" t="n">
        <v>0</v>
      </c>
      <c r="I15" s="54" t="n">
        <v>0</v>
      </c>
      <c r="J15" s="54" t="n">
        <v>9.25</v>
      </c>
      <c r="K15" s="53"/>
    </row>
    <row r="16" customFormat="false" ht="30" hidden="false" customHeight="true" outlineLevel="0" collapsed="false">
      <c r="A16" s="55" t="s">
        <v>152</v>
      </c>
      <c r="B16" s="55"/>
      <c r="C16" s="56" t="s">
        <v>153</v>
      </c>
      <c r="D16" s="54" t="n">
        <v>146.05</v>
      </c>
      <c r="E16" s="54" t="n">
        <v>136.8</v>
      </c>
      <c r="F16" s="54" t="n">
        <v>0</v>
      </c>
      <c r="G16" s="54" t="n">
        <v>0</v>
      </c>
      <c r="H16" s="54" t="n">
        <v>0</v>
      </c>
      <c r="I16" s="54" t="n">
        <v>0</v>
      </c>
      <c r="J16" s="54" t="n">
        <v>9.25</v>
      </c>
      <c r="K16" s="53"/>
    </row>
    <row r="17" customFormat="false" ht="30.95" hidden="false" customHeight="true" outlineLevel="0" collapsed="false">
      <c r="A17" s="55" t="s">
        <v>154</v>
      </c>
      <c r="B17" s="55"/>
      <c r="C17" s="56" t="s">
        <v>155</v>
      </c>
      <c r="D17" s="54" t="n">
        <v>136.8</v>
      </c>
      <c r="E17" s="54" t="n">
        <v>136.8</v>
      </c>
      <c r="F17" s="54" t="n">
        <v>0</v>
      </c>
      <c r="G17" s="54" t="n">
        <v>0</v>
      </c>
      <c r="H17" s="54" t="n">
        <v>0</v>
      </c>
      <c r="I17" s="54" t="n">
        <v>0</v>
      </c>
      <c r="J17" s="54" t="n">
        <v>0</v>
      </c>
      <c r="K17" s="53"/>
    </row>
    <row r="18" customFormat="false" ht="33" hidden="false" customHeight="true" outlineLevel="0" collapsed="false">
      <c r="A18" s="55" t="s">
        <v>156</v>
      </c>
      <c r="B18" s="55"/>
      <c r="C18" s="56" t="s">
        <v>157</v>
      </c>
      <c r="D18" s="54" t="n">
        <v>9.25</v>
      </c>
      <c r="E18" s="54" t="n">
        <v>0</v>
      </c>
      <c r="F18" s="54" t="n">
        <v>0</v>
      </c>
      <c r="G18" s="54" t="n">
        <v>0</v>
      </c>
      <c r="H18" s="54" t="n">
        <v>0</v>
      </c>
      <c r="I18" s="54" t="n">
        <v>0</v>
      </c>
      <c r="J18" s="54" t="n">
        <v>9.25</v>
      </c>
      <c r="K18" s="53"/>
    </row>
    <row r="19" customFormat="false" ht="22.5" hidden="false" customHeight="true" outlineLevel="0" collapsed="false">
      <c r="A19" s="55" t="s">
        <v>158</v>
      </c>
      <c r="B19" s="55"/>
      <c r="C19" s="56" t="s">
        <v>159</v>
      </c>
      <c r="D19" s="54" t="n">
        <v>96.48</v>
      </c>
      <c r="E19" s="54" t="n">
        <v>89.21</v>
      </c>
      <c r="F19" s="54" t="n">
        <v>0</v>
      </c>
      <c r="G19" s="54" t="n">
        <v>0</v>
      </c>
      <c r="H19" s="54" t="n">
        <v>0</v>
      </c>
      <c r="I19" s="54" t="n">
        <v>0</v>
      </c>
      <c r="J19" s="54" t="n">
        <v>7.27</v>
      </c>
      <c r="K19" s="53"/>
    </row>
    <row r="20" customFormat="false" ht="22.5" hidden="false" customHeight="true" outlineLevel="0" collapsed="false">
      <c r="A20" s="55" t="s">
        <v>160</v>
      </c>
      <c r="B20" s="55"/>
      <c r="C20" s="56" t="s">
        <v>161</v>
      </c>
      <c r="D20" s="54" t="n">
        <v>96.48</v>
      </c>
      <c r="E20" s="54" t="n">
        <v>89.21</v>
      </c>
      <c r="F20" s="54" t="n">
        <v>0</v>
      </c>
      <c r="G20" s="54" t="n">
        <v>0</v>
      </c>
      <c r="H20" s="54" t="n">
        <v>0</v>
      </c>
      <c r="I20" s="54" t="n">
        <v>0</v>
      </c>
      <c r="J20" s="54" t="n">
        <v>7.27</v>
      </c>
      <c r="K20" s="53"/>
    </row>
    <row r="21" customFormat="false" ht="22.5" hidden="false" customHeight="true" outlineLevel="0" collapsed="false">
      <c r="A21" s="55" t="s">
        <v>162</v>
      </c>
      <c r="B21" s="55"/>
      <c r="C21" s="56" t="s">
        <v>163</v>
      </c>
      <c r="D21" s="54" t="n">
        <v>89.21</v>
      </c>
      <c r="E21" s="54" t="n">
        <v>89.21</v>
      </c>
      <c r="F21" s="54" t="n">
        <v>0</v>
      </c>
      <c r="G21" s="54" t="n">
        <v>0</v>
      </c>
      <c r="H21" s="54" t="n">
        <v>0</v>
      </c>
      <c r="I21" s="54" t="n">
        <v>0</v>
      </c>
      <c r="J21" s="54" t="n">
        <v>0</v>
      </c>
      <c r="K21" s="53"/>
    </row>
    <row r="22" customFormat="false" ht="22.5" hidden="false" customHeight="true" outlineLevel="0" collapsed="false">
      <c r="A22" s="55" t="s">
        <v>164</v>
      </c>
      <c r="B22" s="55"/>
      <c r="C22" s="56" t="s">
        <v>165</v>
      </c>
      <c r="D22" s="54" t="n">
        <v>7.27</v>
      </c>
      <c r="E22" s="54" t="n">
        <v>0</v>
      </c>
      <c r="F22" s="54" t="n">
        <v>0</v>
      </c>
      <c r="G22" s="54" t="n">
        <v>0</v>
      </c>
      <c r="H22" s="54" t="n">
        <v>0</v>
      </c>
      <c r="I22" s="54" t="n">
        <v>0</v>
      </c>
      <c r="J22" s="54" t="n">
        <v>7.27</v>
      </c>
      <c r="K22" s="53"/>
    </row>
    <row r="23" customFormat="false" ht="22.5" hidden="false" customHeight="true" outlineLevel="0" collapsed="false">
      <c r="A23" s="55" t="s">
        <v>166</v>
      </c>
      <c r="B23" s="55"/>
      <c r="C23" s="56" t="s">
        <v>167</v>
      </c>
      <c r="D23" s="54" t="n">
        <v>171.39</v>
      </c>
      <c r="E23" s="54" t="n">
        <v>151.13</v>
      </c>
      <c r="F23" s="54" t="n">
        <v>0</v>
      </c>
      <c r="G23" s="54" t="n">
        <v>0</v>
      </c>
      <c r="H23" s="54" t="n">
        <v>0</v>
      </c>
      <c r="I23" s="54" t="n">
        <v>0</v>
      </c>
      <c r="J23" s="54" t="n">
        <v>20.26</v>
      </c>
      <c r="K23" s="53"/>
    </row>
    <row r="24" customFormat="false" ht="22.5" hidden="false" customHeight="true" outlineLevel="0" collapsed="false">
      <c r="A24" s="55" t="s">
        <v>168</v>
      </c>
      <c r="B24" s="55"/>
      <c r="C24" s="56" t="s">
        <v>169</v>
      </c>
      <c r="D24" s="54" t="n">
        <v>171.39</v>
      </c>
      <c r="E24" s="54" t="n">
        <v>151.13</v>
      </c>
      <c r="F24" s="54" t="n">
        <v>0</v>
      </c>
      <c r="G24" s="54" t="n">
        <v>0</v>
      </c>
      <c r="H24" s="54" t="n">
        <v>0</v>
      </c>
      <c r="I24" s="54" t="n">
        <v>0</v>
      </c>
      <c r="J24" s="54" t="n">
        <v>20.26</v>
      </c>
      <c r="K24" s="53"/>
    </row>
    <row r="25" customFormat="false" ht="22.5" hidden="false" customHeight="true" outlineLevel="0" collapsed="false">
      <c r="A25" s="55" t="s">
        <v>170</v>
      </c>
      <c r="B25" s="55"/>
      <c r="C25" s="56" t="s">
        <v>171</v>
      </c>
      <c r="D25" s="54" t="n">
        <v>171.39</v>
      </c>
      <c r="E25" s="54" t="n">
        <v>151.13</v>
      </c>
      <c r="F25" s="54" t="n">
        <v>0</v>
      </c>
      <c r="G25" s="54" t="n">
        <v>0</v>
      </c>
      <c r="H25" s="54" t="n">
        <v>0</v>
      </c>
      <c r="I25" s="54" t="n">
        <v>0</v>
      </c>
      <c r="J25" s="54" t="n">
        <v>20.26</v>
      </c>
      <c r="K25" s="53"/>
    </row>
    <row r="26" customFormat="false" ht="22.5" hidden="false" customHeight="true" outlineLevel="0" collapsed="false">
      <c r="A26" s="55"/>
      <c r="B26" s="55"/>
      <c r="C26" s="56"/>
      <c r="D26" s="54"/>
      <c r="E26" s="54"/>
      <c r="F26" s="54"/>
      <c r="G26" s="54"/>
      <c r="H26" s="54"/>
      <c r="I26" s="54"/>
      <c r="J26" s="54"/>
      <c r="K26" s="53"/>
    </row>
    <row r="27" customFormat="false" ht="30.75" hidden="false" customHeight="true" outlineLevel="0" collapsed="false">
      <c r="A27" s="57" t="s">
        <v>172</v>
      </c>
      <c r="B27" s="57"/>
      <c r="C27" s="57"/>
      <c r="D27" s="57"/>
      <c r="E27" s="57"/>
      <c r="F27" s="57"/>
      <c r="G27" s="57"/>
      <c r="H27" s="57"/>
      <c r="I27" s="57"/>
      <c r="J27" s="57"/>
    </row>
    <row r="28" customFormat="false" ht="14.25" hidden="false" customHeight="false" outlineLevel="0" collapsed="false">
      <c r="A28" s="58"/>
    </row>
    <row r="29" customFormat="false" ht="14.25" hidden="false" customHeight="false" outlineLevel="0" collapsed="false">
      <c r="A29" s="5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34.62"/>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1.75" hidden="false" customHeight="false" outlineLevel="0" collapsed="false">
      <c r="A1" s="59" t="s">
        <v>173</v>
      </c>
      <c r="B1" s="59"/>
      <c r="C1" s="59"/>
      <c r="D1" s="59"/>
      <c r="E1" s="59"/>
      <c r="F1" s="59"/>
      <c r="G1" s="59"/>
      <c r="H1" s="59"/>
      <c r="I1" s="59"/>
    </row>
    <row r="2" customFormat="false" ht="14.25" hidden="false" customHeight="false" outlineLevel="0" collapsed="false">
      <c r="A2" s="43"/>
      <c r="B2" s="43"/>
      <c r="C2" s="43"/>
      <c r="D2" s="43"/>
      <c r="E2" s="43"/>
      <c r="F2" s="43"/>
      <c r="G2" s="43"/>
      <c r="H2" s="43"/>
      <c r="I2" s="17" t="s">
        <v>174</v>
      </c>
    </row>
    <row r="3" customFormat="false" ht="14.25" hidden="false" customHeight="false" outlineLevel="0" collapsed="false">
      <c r="A3" s="18" t="s">
        <v>63</v>
      </c>
      <c r="B3" s="43"/>
      <c r="C3" s="43"/>
      <c r="D3" s="43"/>
      <c r="E3" s="43" t="s">
        <v>64</v>
      </c>
      <c r="F3" s="45"/>
      <c r="G3" s="43"/>
      <c r="H3" s="43"/>
      <c r="I3" s="17" t="s">
        <v>65</v>
      </c>
    </row>
    <row r="4" s="37" customFormat="true" ht="22.5" hidden="false" customHeight="true" outlineLevel="0" collapsed="false">
      <c r="A4" s="47" t="s">
        <v>68</v>
      </c>
      <c r="B4" s="47"/>
      <c r="C4" s="47"/>
      <c r="D4" s="47" t="s">
        <v>115</v>
      </c>
      <c r="E4" s="47" t="s">
        <v>175</v>
      </c>
      <c r="F4" s="47" t="s">
        <v>176</v>
      </c>
      <c r="G4" s="47" t="s">
        <v>177</v>
      </c>
      <c r="H4" s="47" t="s">
        <v>178</v>
      </c>
      <c r="I4" s="47" t="s">
        <v>179</v>
      </c>
      <c r="J4" s="49"/>
    </row>
    <row r="5" s="37" customFormat="true" ht="22.5" hidden="false" customHeight="true" outlineLevel="0" collapsed="false">
      <c r="A5" s="47" t="s">
        <v>135</v>
      </c>
      <c r="B5" s="47"/>
      <c r="C5" s="47" t="s">
        <v>136</v>
      </c>
      <c r="D5" s="47"/>
      <c r="E5" s="47"/>
      <c r="F5" s="47"/>
      <c r="G5" s="47"/>
      <c r="H5" s="47"/>
      <c r="I5" s="47"/>
      <c r="J5" s="49"/>
    </row>
    <row r="6" s="37" customFormat="true" ht="22.5" hidden="false" customHeight="true" outlineLevel="0" collapsed="false">
      <c r="A6" s="47"/>
      <c r="B6" s="47"/>
      <c r="C6" s="47"/>
      <c r="D6" s="47"/>
      <c r="E6" s="47"/>
      <c r="F6" s="47"/>
      <c r="G6" s="47"/>
      <c r="H6" s="47"/>
      <c r="I6" s="47"/>
      <c r="J6" s="49"/>
    </row>
    <row r="7" s="36" customFormat="true" ht="22.5" hidden="false" customHeight="true" outlineLevel="0" collapsed="false">
      <c r="A7" s="50" t="s">
        <v>137</v>
      </c>
      <c r="B7" s="50"/>
      <c r="C7" s="50"/>
      <c r="D7" s="52" t="s">
        <v>72</v>
      </c>
      <c r="E7" s="52" t="s">
        <v>73</v>
      </c>
      <c r="F7" s="52" t="s">
        <v>81</v>
      </c>
      <c r="G7" s="52" t="s">
        <v>85</v>
      </c>
      <c r="H7" s="52" t="s">
        <v>89</v>
      </c>
      <c r="I7" s="52" t="s">
        <v>93</v>
      </c>
      <c r="J7" s="60"/>
    </row>
    <row r="8" customFormat="false" ht="22.5" hidden="false" customHeight="true" outlineLevel="0" collapsed="false">
      <c r="A8" s="61" t="s">
        <v>138</v>
      </c>
      <c r="B8" s="61"/>
      <c r="C8" s="61"/>
      <c r="D8" s="54" t="n">
        <v>4082.5</v>
      </c>
      <c r="E8" s="54" t="n">
        <v>3445.69</v>
      </c>
      <c r="F8" s="54" t="n">
        <v>636.81</v>
      </c>
      <c r="G8" s="54" t="n">
        <v>0</v>
      </c>
      <c r="H8" s="54" t="n">
        <v>0</v>
      </c>
      <c r="I8" s="54" t="n">
        <v>0</v>
      </c>
      <c r="J8" s="53"/>
    </row>
    <row r="9" customFormat="false" ht="22.5" hidden="false" customHeight="true" outlineLevel="0" collapsed="false">
      <c r="A9" s="55" t="n">
        <v>204</v>
      </c>
      <c r="B9" s="55"/>
      <c r="C9" s="62" t="s">
        <v>139</v>
      </c>
      <c r="D9" s="54" t="n">
        <v>3668.58</v>
      </c>
      <c r="E9" s="54" t="n">
        <v>3031.77</v>
      </c>
      <c r="F9" s="54" t="n">
        <v>636.81</v>
      </c>
      <c r="G9" s="54" t="n">
        <v>0</v>
      </c>
      <c r="H9" s="54" t="n">
        <v>0</v>
      </c>
      <c r="I9" s="54" t="n">
        <v>0</v>
      </c>
      <c r="J9" s="53"/>
    </row>
    <row r="10" customFormat="false" ht="22.5" hidden="false" customHeight="true" outlineLevel="0" collapsed="false">
      <c r="A10" s="55" t="s">
        <v>140</v>
      </c>
      <c r="B10" s="55"/>
      <c r="C10" s="62" t="s">
        <v>141</v>
      </c>
      <c r="D10" s="54" t="n">
        <v>3668.58</v>
      </c>
      <c r="E10" s="54" t="n">
        <v>3031.77</v>
      </c>
      <c r="F10" s="54" t="n">
        <v>636.81</v>
      </c>
      <c r="G10" s="54" t="n">
        <v>0</v>
      </c>
      <c r="H10" s="54" t="n">
        <v>0</v>
      </c>
      <c r="I10" s="54" t="n">
        <v>0</v>
      </c>
      <c r="J10" s="53"/>
    </row>
    <row r="11" customFormat="false" ht="22.5" hidden="false" customHeight="true" outlineLevel="0" collapsed="false">
      <c r="A11" s="55" t="s">
        <v>142</v>
      </c>
      <c r="B11" s="55"/>
      <c r="C11" s="62" t="s">
        <v>180</v>
      </c>
      <c r="D11" s="54" t="n">
        <v>3031.77</v>
      </c>
      <c r="E11" s="54" t="n">
        <v>3031.77</v>
      </c>
      <c r="F11" s="54" t="n">
        <v>0</v>
      </c>
      <c r="G11" s="54" t="n">
        <v>0</v>
      </c>
      <c r="H11" s="54" t="n">
        <v>0</v>
      </c>
      <c r="I11" s="54" t="n">
        <v>0</v>
      </c>
      <c r="J11" s="53"/>
    </row>
    <row r="12" customFormat="false" ht="22.5" hidden="false" customHeight="true" outlineLevel="0" collapsed="false">
      <c r="A12" s="55" t="s">
        <v>144</v>
      </c>
      <c r="B12" s="55"/>
      <c r="C12" s="62" t="s">
        <v>145</v>
      </c>
      <c r="D12" s="54" t="n">
        <v>488.81</v>
      </c>
      <c r="E12" s="54" t="n">
        <v>0</v>
      </c>
      <c r="F12" s="54" t="n">
        <v>488.81</v>
      </c>
      <c r="G12" s="54" t="n">
        <v>0</v>
      </c>
      <c r="H12" s="54" t="n">
        <v>0</v>
      </c>
      <c r="I12" s="54" t="n">
        <v>0</v>
      </c>
      <c r="J12" s="53"/>
    </row>
    <row r="13" customFormat="false" ht="22.5" hidden="false" customHeight="true" outlineLevel="0" collapsed="false">
      <c r="A13" s="55" t="s">
        <v>146</v>
      </c>
      <c r="B13" s="55"/>
      <c r="C13" s="62" t="s">
        <v>147</v>
      </c>
      <c r="D13" s="54" t="n">
        <v>10</v>
      </c>
      <c r="E13" s="54" t="n">
        <v>0</v>
      </c>
      <c r="F13" s="54" t="n">
        <v>10</v>
      </c>
      <c r="G13" s="54" t="n">
        <v>0</v>
      </c>
      <c r="H13" s="54" t="n">
        <v>0</v>
      </c>
      <c r="I13" s="54" t="n">
        <v>0</v>
      </c>
      <c r="J13" s="53"/>
    </row>
    <row r="14" customFormat="false" ht="22.5" hidden="false" customHeight="true" outlineLevel="0" collapsed="false">
      <c r="A14" s="55" t="s">
        <v>148</v>
      </c>
      <c r="B14" s="55"/>
      <c r="C14" s="62" t="s">
        <v>149</v>
      </c>
      <c r="D14" s="54" t="n">
        <v>138</v>
      </c>
      <c r="E14" s="54" t="n">
        <v>0</v>
      </c>
      <c r="F14" s="54" t="n">
        <v>138</v>
      </c>
      <c r="G14" s="54" t="n">
        <v>0</v>
      </c>
      <c r="H14" s="54" t="n">
        <v>0</v>
      </c>
      <c r="I14" s="54" t="n">
        <v>0</v>
      </c>
      <c r="J14" s="53"/>
    </row>
    <row r="15" customFormat="false" ht="22.5" hidden="false" customHeight="true" outlineLevel="0" collapsed="false">
      <c r="A15" s="55" t="s">
        <v>150</v>
      </c>
      <c r="B15" s="55"/>
      <c r="C15" s="62" t="s">
        <v>151</v>
      </c>
      <c r="D15" s="54" t="n">
        <v>146.04</v>
      </c>
      <c r="E15" s="54" t="n">
        <v>146.04</v>
      </c>
      <c r="F15" s="54" t="n">
        <v>0</v>
      </c>
      <c r="G15" s="54" t="n">
        <v>0</v>
      </c>
      <c r="H15" s="54" t="n">
        <v>0</v>
      </c>
      <c r="I15" s="54" t="n">
        <v>0</v>
      </c>
      <c r="J15" s="53"/>
    </row>
    <row r="16" customFormat="false" ht="22.5" hidden="false" customHeight="true" outlineLevel="0" collapsed="false">
      <c r="A16" s="55" t="s">
        <v>152</v>
      </c>
      <c r="B16" s="55"/>
      <c r="C16" s="62" t="s">
        <v>153</v>
      </c>
      <c r="D16" s="54" t="n">
        <v>146.04</v>
      </c>
      <c r="E16" s="54" t="n">
        <v>146.04</v>
      </c>
      <c r="F16" s="54" t="n">
        <v>0</v>
      </c>
      <c r="G16" s="54" t="n">
        <v>0</v>
      </c>
      <c r="H16" s="54" t="n">
        <v>0</v>
      </c>
      <c r="I16" s="54" t="n">
        <v>0</v>
      </c>
      <c r="J16" s="53"/>
    </row>
    <row r="17" customFormat="false" ht="22.5" hidden="false" customHeight="true" outlineLevel="0" collapsed="false">
      <c r="A17" s="55" t="s">
        <v>154</v>
      </c>
      <c r="B17" s="55"/>
      <c r="C17" s="62" t="s">
        <v>155</v>
      </c>
      <c r="D17" s="54" t="n">
        <v>136.8</v>
      </c>
      <c r="E17" s="54" t="n">
        <v>136.8</v>
      </c>
      <c r="F17" s="54" t="n">
        <v>0</v>
      </c>
      <c r="G17" s="54" t="n">
        <v>0</v>
      </c>
      <c r="H17" s="54" t="n">
        <v>0</v>
      </c>
      <c r="I17" s="54" t="n">
        <v>0</v>
      </c>
      <c r="J17" s="53"/>
    </row>
    <row r="18" customFormat="false" ht="22.5" hidden="false" customHeight="true" outlineLevel="0" collapsed="false">
      <c r="A18" s="55" t="s">
        <v>156</v>
      </c>
      <c r="B18" s="55"/>
      <c r="C18" s="62" t="s">
        <v>157</v>
      </c>
      <c r="D18" s="54" t="n">
        <v>9.25</v>
      </c>
      <c r="E18" s="54" t="n">
        <v>9.25</v>
      </c>
      <c r="F18" s="54" t="n">
        <v>0</v>
      </c>
      <c r="G18" s="54" t="n">
        <v>0</v>
      </c>
      <c r="H18" s="54" t="n">
        <v>0</v>
      </c>
      <c r="I18" s="54" t="n">
        <v>0</v>
      </c>
      <c r="J18" s="53"/>
    </row>
    <row r="19" customFormat="false" ht="22.5" hidden="false" customHeight="true" outlineLevel="0" collapsed="false">
      <c r="A19" s="55" t="s">
        <v>158</v>
      </c>
      <c r="B19" s="55"/>
      <c r="C19" s="62" t="s">
        <v>159</v>
      </c>
      <c r="D19" s="54" t="n">
        <v>96.48</v>
      </c>
      <c r="E19" s="54" t="n">
        <v>96.48</v>
      </c>
      <c r="F19" s="54" t="n">
        <v>0</v>
      </c>
      <c r="G19" s="54" t="n">
        <v>0</v>
      </c>
      <c r="H19" s="54" t="n">
        <v>0</v>
      </c>
      <c r="I19" s="54" t="n">
        <v>0</v>
      </c>
      <c r="J19" s="53"/>
    </row>
    <row r="20" customFormat="false" ht="22.5" hidden="false" customHeight="true" outlineLevel="0" collapsed="false">
      <c r="A20" s="55" t="s">
        <v>160</v>
      </c>
      <c r="B20" s="55"/>
      <c r="C20" s="62" t="s">
        <v>161</v>
      </c>
      <c r="D20" s="54" t="n">
        <v>96.48</v>
      </c>
      <c r="E20" s="54" t="n">
        <v>96.48</v>
      </c>
      <c r="F20" s="54" t="n">
        <v>0</v>
      </c>
      <c r="G20" s="54" t="n">
        <v>0</v>
      </c>
      <c r="H20" s="54" t="n">
        <v>0</v>
      </c>
      <c r="I20" s="54" t="n">
        <v>0</v>
      </c>
      <c r="J20" s="53"/>
    </row>
    <row r="21" customFormat="false" ht="22.5" hidden="false" customHeight="true" outlineLevel="0" collapsed="false">
      <c r="A21" s="55" t="s">
        <v>162</v>
      </c>
      <c r="B21" s="55"/>
      <c r="C21" s="62" t="s">
        <v>163</v>
      </c>
      <c r="D21" s="54" t="n">
        <v>89.21</v>
      </c>
      <c r="E21" s="54" t="n">
        <v>89.21</v>
      </c>
      <c r="F21" s="54" t="n">
        <v>0</v>
      </c>
      <c r="G21" s="54" t="n">
        <v>0</v>
      </c>
      <c r="H21" s="54" t="n">
        <v>0</v>
      </c>
      <c r="I21" s="54" t="n">
        <v>0</v>
      </c>
      <c r="J21" s="53"/>
    </row>
    <row r="22" customFormat="false" ht="22.5" hidden="false" customHeight="true" outlineLevel="0" collapsed="false">
      <c r="A22" s="55" t="s">
        <v>164</v>
      </c>
      <c r="B22" s="55"/>
      <c r="C22" s="62" t="s">
        <v>165</v>
      </c>
      <c r="D22" s="54" t="n">
        <v>7.27</v>
      </c>
      <c r="E22" s="54" t="n">
        <v>7.27</v>
      </c>
      <c r="F22" s="54" t="n">
        <v>0</v>
      </c>
      <c r="G22" s="54" t="n">
        <v>0</v>
      </c>
      <c r="H22" s="54" t="n">
        <v>0</v>
      </c>
      <c r="I22" s="54" t="n">
        <v>0</v>
      </c>
      <c r="J22" s="53"/>
    </row>
    <row r="23" customFormat="false" ht="22.5" hidden="false" customHeight="true" outlineLevel="0" collapsed="false">
      <c r="A23" s="55" t="s">
        <v>166</v>
      </c>
      <c r="B23" s="55"/>
      <c r="C23" s="62" t="s">
        <v>167</v>
      </c>
      <c r="D23" s="54" t="n">
        <v>171.39</v>
      </c>
      <c r="E23" s="54" t="n">
        <v>171.39</v>
      </c>
      <c r="F23" s="54" t="n">
        <v>0</v>
      </c>
      <c r="G23" s="54" t="n">
        <v>0</v>
      </c>
      <c r="H23" s="54" t="n">
        <v>0</v>
      </c>
      <c r="I23" s="54" t="n">
        <v>0</v>
      </c>
      <c r="J23" s="53"/>
    </row>
    <row r="24" customFormat="false" ht="22.5" hidden="false" customHeight="true" outlineLevel="0" collapsed="false">
      <c r="A24" s="55" t="s">
        <v>168</v>
      </c>
      <c r="B24" s="55"/>
      <c r="C24" s="62" t="s">
        <v>169</v>
      </c>
      <c r="D24" s="54" t="n">
        <v>171.39</v>
      </c>
      <c r="E24" s="54" t="n">
        <v>171.39</v>
      </c>
      <c r="F24" s="54" t="n">
        <v>0</v>
      </c>
      <c r="G24" s="54" t="n">
        <v>0</v>
      </c>
      <c r="H24" s="54" t="n">
        <v>0</v>
      </c>
      <c r="I24" s="54" t="n">
        <v>0</v>
      </c>
      <c r="J24" s="53"/>
    </row>
    <row r="25" customFormat="false" ht="22.5" hidden="false" customHeight="true" outlineLevel="0" collapsed="false">
      <c r="A25" s="55" t="s">
        <v>170</v>
      </c>
      <c r="B25" s="55"/>
      <c r="C25" s="62" t="s">
        <v>171</v>
      </c>
      <c r="D25" s="54" t="n">
        <v>171.39</v>
      </c>
      <c r="E25" s="54" t="n">
        <v>171.39</v>
      </c>
      <c r="F25" s="54" t="n">
        <v>0</v>
      </c>
      <c r="G25" s="54" t="n">
        <v>0</v>
      </c>
      <c r="H25" s="54" t="n">
        <v>0</v>
      </c>
      <c r="I25" s="54" t="n">
        <v>0</v>
      </c>
      <c r="J25" s="53"/>
    </row>
    <row r="26" customFormat="false" ht="22.5" hidden="false" customHeight="true" outlineLevel="0" collapsed="false">
      <c r="A26" s="63"/>
      <c r="B26" s="63"/>
      <c r="C26" s="62"/>
      <c r="D26" s="54"/>
      <c r="E26" s="54"/>
      <c r="F26" s="54"/>
      <c r="G26" s="54"/>
      <c r="H26" s="54"/>
      <c r="I26" s="54"/>
      <c r="J26" s="53"/>
    </row>
    <row r="27" customFormat="false" ht="31.5" hidden="false" customHeight="true" outlineLevel="0" collapsed="false">
      <c r="A27" s="64" t="s">
        <v>181</v>
      </c>
      <c r="B27" s="64"/>
      <c r="C27" s="64"/>
      <c r="D27" s="64"/>
      <c r="E27" s="64"/>
      <c r="F27" s="64"/>
      <c r="G27" s="64"/>
      <c r="H27" s="64"/>
      <c r="I27" s="64"/>
    </row>
    <row r="28" customFormat="false" ht="14.25" hidden="false" customHeight="false" outlineLevel="0" collapsed="false">
      <c r="A28" s="65"/>
    </row>
    <row r="29" customFormat="false" ht="14.25" hidden="false" customHeight="false" outlineLevel="0" collapsed="false">
      <c r="A29" s="66"/>
    </row>
    <row r="30" customFormat="false" ht="14.25" hidden="false" customHeight="false" outlineLevel="0" collapsed="false">
      <c r="A30" s="66"/>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 width="36.37"/>
    <col collapsed="false" customWidth="true" hidden="false" outlineLevel="0" max="2" min="2" style="9" width="3.99"/>
    <col collapsed="false" customWidth="true" hidden="false" outlineLevel="0" max="3" min="3" style="9" width="15.62"/>
    <col collapsed="false" customWidth="true" hidden="false" outlineLevel="0" max="4" min="4" style="9" width="35.75"/>
    <col collapsed="false" customWidth="true" hidden="false" outlineLevel="0" max="5" min="5" style="9" width="3.5"/>
    <col collapsed="false" customWidth="true" hidden="false" outlineLevel="0" max="6" min="6" style="9" width="15.62"/>
    <col collapsed="false" customWidth="true" hidden="false" outlineLevel="0" max="8" min="7" style="9" width="13.87"/>
    <col collapsed="false" customWidth="true" hidden="false" outlineLevel="0" max="9" min="9" style="9" width="15.62"/>
    <col collapsed="false" customWidth="false" hidden="false" outlineLevel="0" max="11" min="10" style="10" width="8.99"/>
    <col collapsed="false" customWidth="false" hidden="false" outlineLevel="0" max="257" min="12" style="9" width="8.99"/>
  </cols>
  <sheetData>
    <row r="1" customFormat="false" ht="14.25" hidden="false" customHeight="false" outlineLevel="0" collapsed="false">
      <c r="A1" s="11"/>
    </row>
    <row r="2" s="15" customFormat="true" ht="18" hidden="false" customHeight="true" outlineLevel="0" collapsed="false">
      <c r="A2" s="13" t="s">
        <v>182</v>
      </c>
      <c r="B2" s="13"/>
      <c r="C2" s="13"/>
      <c r="D2" s="13"/>
      <c r="E2" s="13"/>
      <c r="F2" s="13"/>
      <c r="G2" s="13"/>
      <c r="H2" s="13"/>
      <c r="I2" s="13"/>
      <c r="J2" s="14"/>
      <c r="K2" s="14"/>
    </row>
    <row r="3" customFormat="false" ht="9.95" hidden="false" customHeight="true" outlineLevel="0" collapsed="false">
      <c r="A3" s="16"/>
      <c r="B3" s="16"/>
      <c r="C3" s="16"/>
      <c r="D3" s="16"/>
      <c r="E3" s="16"/>
      <c r="F3" s="16"/>
      <c r="G3" s="16"/>
      <c r="H3" s="16"/>
      <c r="I3" s="17" t="s">
        <v>183</v>
      </c>
    </row>
    <row r="4" customFormat="false" ht="15" hidden="false" customHeight="true" outlineLevel="0" collapsed="false">
      <c r="A4" s="18" t="s">
        <v>63</v>
      </c>
      <c r="B4" s="16"/>
      <c r="C4" s="16"/>
      <c r="D4" s="16" t="s">
        <v>64</v>
      </c>
      <c r="E4" s="16"/>
      <c r="F4" s="16"/>
      <c r="G4" s="16"/>
      <c r="H4" s="16"/>
      <c r="I4" s="17" t="s">
        <v>65</v>
      </c>
    </row>
    <row r="5" s="21" customFormat="true" ht="20.1" hidden="false" customHeight="true" outlineLevel="0" collapsed="false">
      <c r="A5" s="19" t="s">
        <v>66</v>
      </c>
      <c r="B5" s="19"/>
      <c r="C5" s="19"/>
      <c r="D5" s="19" t="s">
        <v>67</v>
      </c>
      <c r="E5" s="19"/>
      <c r="F5" s="19"/>
      <c r="G5" s="19"/>
      <c r="H5" s="19"/>
      <c r="I5" s="19"/>
      <c r="J5" s="20"/>
      <c r="K5" s="20"/>
    </row>
    <row r="6" s="21" customFormat="true" ht="31.5" hidden="false" customHeight="true" outlineLevel="0" collapsed="false">
      <c r="A6" s="67" t="s">
        <v>68</v>
      </c>
      <c r="B6" s="68" t="s">
        <v>69</v>
      </c>
      <c r="C6" s="67" t="s">
        <v>184</v>
      </c>
      <c r="D6" s="67" t="s">
        <v>68</v>
      </c>
      <c r="E6" s="68" t="s">
        <v>69</v>
      </c>
      <c r="F6" s="67" t="s">
        <v>138</v>
      </c>
      <c r="G6" s="69" t="s">
        <v>185</v>
      </c>
      <c r="H6" s="69" t="s">
        <v>186</v>
      </c>
      <c r="I6" s="69" t="s">
        <v>187</v>
      </c>
      <c r="J6" s="20"/>
      <c r="K6" s="20"/>
    </row>
    <row r="7" s="21" customFormat="true" ht="20.1" hidden="false" customHeight="true" outlineLevel="0" collapsed="false">
      <c r="A7" s="67" t="s">
        <v>71</v>
      </c>
      <c r="B7" s="67"/>
      <c r="C7" s="70" t="s">
        <v>72</v>
      </c>
      <c r="D7" s="67" t="s">
        <v>71</v>
      </c>
      <c r="E7" s="70"/>
      <c r="F7" s="71" t="n">
        <v>2</v>
      </c>
      <c r="G7" s="71" t="n">
        <v>3</v>
      </c>
      <c r="H7" s="71" t="s">
        <v>85</v>
      </c>
      <c r="I7" s="71" t="s">
        <v>89</v>
      </c>
      <c r="J7" s="20"/>
      <c r="K7" s="20"/>
    </row>
    <row r="8" s="21" customFormat="true" ht="20.1" hidden="false" customHeight="true" outlineLevel="0" collapsed="false">
      <c r="A8" s="24" t="s">
        <v>188</v>
      </c>
      <c r="B8" s="72" t="s">
        <v>72</v>
      </c>
      <c r="C8" s="26" t="n">
        <v>2969.25</v>
      </c>
      <c r="D8" s="24" t="s">
        <v>75</v>
      </c>
      <c r="E8" s="73" t="n">
        <v>15</v>
      </c>
      <c r="F8" s="26" t="n">
        <v>0</v>
      </c>
      <c r="G8" s="26" t="n">
        <v>0</v>
      </c>
      <c r="H8" s="26" t="n">
        <v>0</v>
      </c>
      <c r="I8" s="26" t="n">
        <v>0</v>
      </c>
      <c r="J8" s="20"/>
      <c r="K8" s="20"/>
    </row>
    <row r="9" s="21" customFormat="true" ht="20.1" hidden="false" customHeight="true" outlineLevel="0" collapsed="false">
      <c r="A9" s="24" t="s">
        <v>189</v>
      </c>
      <c r="B9" s="72" t="s">
        <v>73</v>
      </c>
      <c r="C9" s="26" t="n">
        <v>0</v>
      </c>
      <c r="D9" s="24" t="s">
        <v>78</v>
      </c>
      <c r="E9" s="73" t="n">
        <v>16</v>
      </c>
      <c r="F9" s="26" t="n">
        <v>0</v>
      </c>
      <c r="G9" s="26" t="n">
        <v>0</v>
      </c>
      <c r="H9" s="26" t="n">
        <v>0</v>
      </c>
      <c r="I9" s="26" t="n">
        <v>0</v>
      </c>
      <c r="J9" s="20"/>
      <c r="K9" s="20"/>
    </row>
    <row r="10" s="21" customFormat="true" ht="20.1" hidden="false" customHeight="true" outlineLevel="0" collapsed="false">
      <c r="A10" s="24" t="s">
        <v>190</v>
      </c>
      <c r="B10" s="72" t="s">
        <v>81</v>
      </c>
      <c r="C10" s="26" t="n">
        <v>0</v>
      </c>
      <c r="D10" s="24" t="s">
        <v>82</v>
      </c>
      <c r="E10" s="73" t="n">
        <v>17</v>
      </c>
      <c r="F10" s="26" t="n">
        <v>0</v>
      </c>
      <c r="G10" s="26" t="n">
        <v>0</v>
      </c>
      <c r="H10" s="26" t="n">
        <v>0</v>
      </c>
      <c r="I10" s="26" t="n">
        <v>0</v>
      </c>
      <c r="J10" s="20"/>
      <c r="K10" s="20"/>
    </row>
    <row r="11" s="21" customFormat="true" ht="20.1" hidden="false" customHeight="true" outlineLevel="0" collapsed="false">
      <c r="A11" s="24"/>
      <c r="B11" s="72" t="s">
        <v>85</v>
      </c>
      <c r="C11" s="26"/>
      <c r="D11" s="24" t="s">
        <v>86</v>
      </c>
      <c r="E11" s="73" t="n">
        <v>18</v>
      </c>
      <c r="F11" s="26" t="n">
        <v>2592.44</v>
      </c>
      <c r="G11" s="26" t="n">
        <v>2592.44</v>
      </c>
      <c r="H11" s="26" t="n">
        <v>0</v>
      </c>
      <c r="I11" s="26" t="n">
        <v>0</v>
      </c>
      <c r="J11" s="20"/>
      <c r="K11" s="20"/>
    </row>
    <row r="12" s="21" customFormat="true" ht="20.1" hidden="false" customHeight="true" outlineLevel="0" collapsed="false">
      <c r="A12" s="24"/>
      <c r="B12" s="72" t="s">
        <v>89</v>
      </c>
      <c r="C12" s="26"/>
      <c r="D12" s="24" t="s">
        <v>90</v>
      </c>
      <c r="E12" s="73" t="n">
        <v>19</v>
      </c>
      <c r="F12" s="26" t="n">
        <v>0</v>
      </c>
      <c r="G12" s="26" t="n">
        <v>0</v>
      </c>
      <c r="H12" s="26" t="n">
        <v>0</v>
      </c>
      <c r="I12" s="26" t="n">
        <v>0</v>
      </c>
      <c r="J12" s="20"/>
      <c r="K12" s="20"/>
    </row>
    <row r="13" s="21" customFormat="true" ht="20.1" hidden="false" customHeight="true" outlineLevel="0" collapsed="false">
      <c r="A13" s="24"/>
      <c r="B13" s="72" t="s">
        <v>93</v>
      </c>
      <c r="C13" s="26"/>
      <c r="D13" s="24" t="s">
        <v>94</v>
      </c>
      <c r="E13" s="73" t="n">
        <v>20</v>
      </c>
      <c r="F13" s="26" t="n">
        <v>0</v>
      </c>
      <c r="G13" s="26" t="n">
        <v>0</v>
      </c>
      <c r="H13" s="26" t="n">
        <v>0</v>
      </c>
      <c r="I13" s="26" t="n">
        <v>0</v>
      </c>
      <c r="J13" s="20"/>
      <c r="K13" s="20"/>
    </row>
    <row r="14" s="21" customFormat="true" ht="20.1" hidden="false" customHeight="true" outlineLevel="0" collapsed="false">
      <c r="A14" s="24"/>
      <c r="B14" s="72" t="s">
        <v>97</v>
      </c>
      <c r="C14" s="26"/>
      <c r="D14" s="24" t="s">
        <v>98</v>
      </c>
      <c r="E14" s="73" t="n">
        <v>21</v>
      </c>
      <c r="F14" s="26" t="n">
        <v>0</v>
      </c>
      <c r="G14" s="26" t="n">
        <v>0</v>
      </c>
      <c r="H14" s="26" t="n">
        <v>0</v>
      </c>
      <c r="I14" s="26" t="n">
        <v>0</v>
      </c>
      <c r="J14" s="20"/>
      <c r="K14" s="20"/>
    </row>
    <row r="15" s="21" customFormat="true" ht="20.1" hidden="false" customHeight="true" outlineLevel="0" collapsed="false">
      <c r="A15" s="24"/>
      <c r="B15" s="72" t="s">
        <v>101</v>
      </c>
      <c r="C15" s="26"/>
      <c r="D15" s="24" t="s">
        <v>102</v>
      </c>
      <c r="E15" s="73" t="n">
        <v>22</v>
      </c>
      <c r="F15" s="26" t="n">
        <v>136.8</v>
      </c>
      <c r="G15" s="26" t="n">
        <v>136.8</v>
      </c>
      <c r="H15" s="26" t="n">
        <v>0</v>
      </c>
      <c r="I15" s="26" t="n">
        <v>0</v>
      </c>
      <c r="J15" s="20"/>
      <c r="K15" s="20"/>
    </row>
    <row r="16" s="21" customFormat="true" ht="20.1" hidden="false" customHeight="true" outlineLevel="0" collapsed="false">
      <c r="A16" s="24"/>
      <c r="B16" s="72" t="s">
        <v>104</v>
      </c>
      <c r="C16" s="26"/>
      <c r="D16" s="24" t="s">
        <v>105</v>
      </c>
      <c r="E16" s="73" t="n">
        <v>23</v>
      </c>
      <c r="F16" s="26" t="n">
        <v>89.21</v>
      </c>
      <c r="G16" s="26" t="n">
        <v>89.21</v>
      </c>
      <c r="H16" s="26" t="n">
        <v>0</v>
      </c>
      <c r="I16" s="26" t="n">
        <v>0</v>
      </c>
      <c r="J16" s="20"/>
      <c r="K16" s="20"/>
    </row>
    <row r="17" s="21" customFormat="true" ht="20.1" hidden="false" customHeight="true" outlineLevel="0" collapsed="false">
      <c r="A17" s="24"/>
      <c r="B17" s="72" t="s">
        <v>107</v>
      </c>
      <c r="C17" s="26"/>
      <c r="D17" s="74" t="s">
        <v>191</v>
      </c>
      <c r="E17" s="73" t="n">
        <v>24</v>
      </c>
      <c r="F17" s="26"/>
      <c r="G17" s="26"/>
      <c r="H17" s="73"/>
      <c r="I17" s="26"/>
      <c r="J17" s="20"/>
      <c r="K17" s="20"/>
    </row>
    <row r="18" s="21" customFormat="true" ht="20.1" hidden="false" customHeight="true" outlineLevel="0" collapsed="false">
      <c r="A18" s="24"/>
      <c r="B18" s="72" t="s">
        <v>110</v>
      </c>
      <c r="C18" s="24"/>
      <c r="D18" s="24" t="s">
        <v>111</v>
      </c>
      <c r="E18" s="73" t="n">
        <v>25</v>
      </c>
      <c r="F18" s="26" t="n">
        <v>151.13</v>
      </c>
      <c r="G18" s="26" t="n">
        <v>151.13</v>
      </c>
      <c r="H18" s="26" t="n">
        <v>0</v>
      </c>
      <c r="I18" s="26" t="n">
        <v>0</v>
      </c>
      <c r="J18" s="20"/>
      <c r="K18" s="20"/>
    </row>
    <row r="19" s="21" customFormat="true" ht="20.1" hidden="false" customHeight="true" outlineLevel="0" collapsed="false">
      <c r="A19" s="24"/>
      <c r="B19" s="72" t="s">
        <v>114</v>
      </c>
      <c r="C19" s="24"/>
      <c r="D19" s="74" t="s">
        <v>191</v>
      </c>
      <c r="E19" s="73" t="n">
        <v>26</v>
      </c>
      <c r="F19" s="26"/>
      <c r="G19" s="26"/>
      <c r="H19" s="73"/>
      <c r="I19" s="72"/>
      <c r="J19" s="20"/>
      <c r="K19" s="20"/>
    </row>
    <row r="20" s="21" customFormat="true" ht="20.1" hidden="false" customHeight="true" outlineLevel="0" collapsed="false">
      <c r="A20" s="31" t="s">
        <v>113</v>
      </c>
      <c r="B20" s="72" t="s">
        <v>118</v>
      </c>
      <c r="C20" s="26" t="n">
        <v>2969.25</v>
      </c>
      <c r="D20" s="31" t="s">
        <v>115</v>
      </c>
      <c r="E20" s="73" t="n">
        <v>27</v>
      </c>
      <c r="F20" s="26" t="n">
        <v>2969.58</v>
      </c>
      <c r="G20" s="26" t="n">
        <v>2969.58</v>
      </c>
      <c r="H20" s="26" t="n">
        <v>0</v>
      </c>
      <c r="I20" s="26" t="n">
        <v>0</v>
      </c>
      <c r="J20" s="20"/>
      <c r="K20" s="20"/>
    </row>
    <row r="21" s="21" customFormat="true" ht="20.1" hidden="false" customHeight="true" outlineLevel="0" collapsed="false">
      <c r="A21" s="75" t="s">
        <v>192</v>
      </c>
      <c r="B21" s="72" t="s">
        <v>76</v>
      </c>
      <c r="C21" s="26" t="n">
        <v>0.33</v>
      </c>
      <c r="D21" s="75" t="s">
        <v>193</v>
      </c>
      <c r="E21" s="73" t="n">
        <v>28</v>
      </c>
      <c r="F21" s="26" t="n">
        <v>0</v>
      </c>
      <c r="G21" s="26" t="n">
        <v>0</v>
      </c>
      <c r="H21" s="26" t="n">
        <v>0</v>
      </c>
      <c r="I21" s="26" t="n">
        <v>0</v>
      </c>
      <c r="J21" s="20"/>
      <c r="K21" s="20"/>
    </row>
    <row r="22" s="21" customFormat="true" ht="20.1" hidden="false" customHeight="true" outlineLevel="0" collapsed="false">
      <c r="A22" s="75" t="s">
        <v>194</v>
      </c>
      <c r="B22" s="72" t="s">
        <v>79</v>
      </c>
      <c r="C22" s="26" t="n">
        <v>0.33</v>
      </c>
      <c r="D22" s="24"/>
      <c r="E22" s="73" t="n">
        <v>29</v>
      </c>
      <c r="F22" s="26"/>
      <c r="G22" s="26"/>
      <c r="H22" s="73"/>
      <c r="I22" s="32"/>
      <c r="J22" s="20"/>
      <c r="K22" s="20"/>
    </row>
    <row r="23" s="21" customFormat="true" ht="20.1" hidden="false" customHeight="true" outlineLevel="0" collapsed="false">
      <c r="A23" s="75" t="s">
        <v>195</v>
      </c>
      <c r="B23" s="72" t="s">
        <v>83</v>
      </c>
      <c r="C23" s="26"/>
      <c r="D23" s="24"/>
      <c r="E23" s="73" t="n">
        <v>30</v>
      </c>
      <c r="F23" s="26"/>
      <c r="G23" s="26"/>
      <c r="H23" s="73"/>
      <c r="I23" s="32"/>
      <c r="J23" s="20"/>
      <c r="K23" s="20"/>
    </row>
    <row r="24" s="21" customFormat="true" ht="20.1" hidden="false" customHeight="true" outlineLevel="0" collapsed="false">
      <c r="A24" s="75" t="s">
        <v>196</v>
      </c>
      <c r="B24" s="72" t="s">
        <v>87</v>
      </c>
      <c r="C24" s="26"/>
      <c r="D24" s="24"/>
      <c r="E24" s="73" t="n">
        <v>31</v>
      </c>
      <c r="F24" s="26"/>
      <c r="G24" s="26"/>
      <c r="H24" s="73"/>
      <c r="I24" s="32"/>
      <c r="J24" s="20"/>
      <c r="K24" s="20"/>
    </row>
    <row r="25" customFormat="false" ht="20.1" hidden="false" customHeight="true" outlineLevel="0" collapsed="false">
      <c r="A25" s="33" t="s">
        <v>124</v>
      </c>
      <c r="B25" s="72" t="s">
        <v>91</v>
      </c>
      <c r="C25" s="26" t="n">
        <v>2969.58</v>
      </c>
      <c r="D25" s="33" t="s">
        <v>124</v>
      </c>
      <c r="E25" s="73" t="n">
        <v>32</v>
      </c>
      <c r="F25" s="26" t="n">
        <v>2969.58</v>
      </c>
      <c r="G25" s="26" t="n">
        <v>2969.58</v>
      </c>
      <c r="H25" s="26" t="n">
        <v>0</v>
      </c>
      <c r="I25" s="26" t="n">
        <v>0</v>
      </c>
    </row>
    <row r="26" customFormat="false" ht="29.25" hidden="false" customHeight="true" outlineLevel="0" collapsed="false">
      <c r="A26" s="35" t="s">
        <v>197</v>
      </c>
      <c r="B26" s="35"/>
      <c r="C26" s="35"/>
      <c r="D26" s="35"/>
      <c r="E26" s="35"/>
      <c r="F26" s="35"/>
      <c r="G26" s="35"/>
      <c r="H26" s="35"/>
      <c r="I26" s="35"/>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99609375" defaultRowHeight="12.75" zeroHeight="false" outlineLevelRow="0" outlineLevelCol="0"/>
  <cols>
    <col collapsed="false" customWidth="true" hidden="false" outlineLevel="0" max="2" min="1" style="76" width="3.12"/>
    <col collapsed="false" customWidth="true" hidden="false" outlineLevel="0" max="3" min="3" style="76" width="3.36"/>
    <col collapsed="false" customWidth="true" hidden="false" outlineLevel="0" max="4" min="4" style="76" width="30.87"/>
    <col collapsed="false" customWidth="true" hidden="false" outlineLevel="0" max="5" min="5" style="76" width="4.62"/>
    <col collapsed="false" customWidth="true" hidden="false" outlineLevel="0" max="6" min="6" style="76" width="5.11"/>
    <col collapsed="false" customWidth="true" hidden="false" outlineLevel="0" max="7" min="7" style="76" width="6.36"/>
    <col collapsed="false" customWidth="true" hidden="false" outlineLevel="0" max="9" min="8" style="76" width="8.11"/>
    <col collapsed="false" customWidth="true" hidden="false" outlineLevel="0" max="10" min="10" style="76" width="5.74"/>
    <col collapsed="false" customWidth="true" hidden="false" outlineLevel="0" max="14" min="11" style="76" width="8.11"/>
    <col collapsed="false" customWidth="true" hidden="false" outlineLevel="0" max="15" min="15" style="76" width="9.75"/>
    <col collapsed="false" customWidth="true" hidden="false" outlineLevel="0" max="16" min="16" style="76" width="8.5"/>
    <col collapsed="false" customWidth="false" hidden="false" outlineLevel="0" max="257" min="17" style="76" width="7.99"/>
  </cols>
  <sheetData>
    <row r="1" customFormat="false" ht="20.25" hidden="false" customHeight="false" outlineLevel="0" collapsed="false">
      <c r="A1" s="77" t="s">
        <v>198</v>
      </c>
      <c r="B1" s="77"/>
      <c r="C1" s="77"/>
      <c r="D1" s="77"/>
      <c r="E1" s="77"/>
      <c r="F1" s="77"/>
      <c r="G1" s="77"/>
      <c r="H1" s="77"/>
      <c r="I1" s="77"/>
      <c r="J1" s="77"/>
      <c r="K1" s="77"/>
      <c r="L1" s="77"/>
      <c r="M1" s="77"/>
      <c r="N1" s="77"/>
      <c r="O1" s="77"/>
    </row>
    <row r="2" customFormat="false" ht="12.75" hidden="false" customHeight="false" outlineLevel="0" collapsed="false">
      <c r="N2" s="78" t="s">
        <v>199</v>
      </c>
      <c r="O2" s="78"/>
    </row>
    <row r="3" customFormat="false" ht="12.75" hidden="false" customHeight="false" outlineLevel="0" collapsed="false">
      <c r="A3" s="79" t="s">
        <v>63</v>
      </c>
      <c r="H3" s="80" t="s">
        <v>200</v>
      </c>
      <c r="I3" s="79"/>
      <c r="N3" s="78" t="s">
        <v>65</v>
      </c>
      <c r="O3" s="78"/>
    </row>
    <row r="4" customFormat="false" ht="24.6" hidden="false" customHeight="true" outlineLevel="0" collapsed="false">
      <c r="A4" s="81" t="s">
        <v>68</v>
      </c>
      <c r="B4" s="81"/>
      <c r="C4" s="81"/>
      <c r="D4" s="81"/>
      <c r="E4" s="82" t="s">
        <v>69</v>
      </c>
      <c r="F4" s="83" t="s">
        <v>138</v>
      </c>
      <c r="G4" s="84" t="s">
        <v>185</v>
      </c>
      <c r="H4" s="84"/>
      <c r="I4" s="84"/>
      <c r="J4" s="84" t="s">
        <v>186</v>
      </c>
      <c r="K4" s="84"/>
      <c r="L4" s="84"/>
      <c r="M4" s="84" t="s">
        <v>187</v>
      </c>
      <c r="N4" s="84"/>
      <c r="O4" s="84"/>
    </row>
    <row r="5" customFormat="false" ht="50.1" hidden="false" customHeight="true" outlineLevel="0" collapsed="false">
      <c r="A5" s="85" t="s">
        <v>201</v>
      </c>
      <c r="B5" s="85"/>
      <c r="C5" s="85"/>
      <c r="D5" s="86" t="s">
        <v>136</v>
      </c>
      <c r="E5" s="82"/>
      <c r="F5" s="83"/>
      <c r="G5" s="87" t="s">
        <v>202</v>
      </c>
      <c r="H5" s="87" t="s">
        <v>175</v>
      </c>
      <c r="I5" s="87" t="s">
        <v>176</v>
      </c>
      <c r="J5" s="87" t="s">
        <v>202</v>
      </c>
      <c r="K5" s="87" t="s">
        <v>175</v>
      </c>
      <c r="L5" s="87" t="s">
        <v>176</v>
      </c>
      <c r="M5" s="87" t="s">
        <v>202</v>
      </c>
      <c r="N5" s="87" t="s">
        <v>175</v>
      </c>
      <c r="O5" s="87" t="s">
        <v>176</v>
      </c>
    </row>
    <row r="6" customFormat="false" ht="15.4" hidden="false" customHeight="true" outlineLevel="0" collapsed="false">
      <c r="A6" s="88" t="s">
        <v>138</v>
      </c>
      <c r="B6" s="88"/>
      <c r="C6" s="88"/>
      <c r="D6" s="88"/>
      <c r="E6" s="89" t="s">
        <v>72</v>
      </c>
      <c r="F6" s="90" t="n">
        <f aca="false">G6</f>
        <v>2969.58</v>
      </c>
      <c r="G6" s="90" t="n">
        <v>2969.58</v>
      </c>
      <c r="H6" s="90" t="n">
        <v>2383.12</v>
      </c>
      <c r="I6" s="90" t="n">
        <v>586.46</v>
      </c>
      <c r="J6" s="90"/>
      <c r="K6" s="90"/>
      <c r="L6" s="90"/>
      <c r="M6" s="91"/>
      <c r="N6" s="91"/>
      <c r="O6" s="91"/>
    </row>
    <row r="7" customFormat="false" ht="15.4" hidden="false" customHeight="true" outlineLevel="0" collapsed="false">
      <c r="A7" s="92" t="s">
        <v>203</v>
      </c>
      <c r="B7" s="92"/>
      <c r="C7" s="92"/>
      <c r="D7" s="93" t="s">
        <v>204</v>
      </c>
      <c r="E7" s="94" t="s">
        <v>73</v>
      </c>
      <c r="F7" s="90" t="n">
        <f aca="false">G7</f>
        <v>1794.3</v>
      </c>
      <c r="G7" s="90" t="n">
        <v>1794.3</v>
      </c>
      <c r="H7" s="90" t="n">
        <v>1794.3</v>
      </c>
      <c r="I7" s="90" t="n">
        <v>0</v>
      </c>
      <c r="J7" s="90"/>
      <c r="K7" s="90"/>
      <c r="L7" s="90"/>
      <c r="M7" s="91"/>
      <c r="N7" s="91"/>
      <c r="O7" s="91"/>
    </row>
    <row r="8" customFormat="false" ht="15.4" hidden="false" customHeight="true" outlineLevel="0" collapsed="false">
      <c r="A8" s="95" t="s">
        <v>205</v>
      </c>
      <c r="B8" s="95"/>
      <c r="C8" s="95"/>
      <c r="D8" s="96" t="s">
        <v>206</v>
      </c>
      <c r="E8" s="89" t="s">
        <v>81</v>
      </c>
      <c r="F8" s="90" t="n">
        <f aca="false">G8</f>
        <v>534.53</v>
      </c>
      <c r="G8" s="90" t="n">
        <f aca="false">H8+I8</f>
        <v>534.53</v>
      </c>
      <c r="H8" s="90" t="n">
        <v>534.53</v>
      </c>
      <c r="I8" s="90" t="n">
        <v>0</v>
      </c>
      <c r="J8" s="90"/>
      <c r="K8" s="90"/>
      <c r="L8" s="90"/>
      <c r="M8" s="91"/>
      <c r="N8" s="91"/>
      <c r="O8" s="91"/>
    </row>
    <row r="9" customFormat="false" ht="15.4" hidden="false" customHeight="true" outlineLevel="0" collapsed="false">
      <c r="A9" s="95" t="s">
        <v>207</v>
      </c>
      <c r="B9" s="95"/>
      <c r="C9" s="95"/>
      <c r="D9" s="96" t="s">
        <v>208</v>
      </c>
      <c r="E9" s="89" t="s">
        <v>85</v>
      </c>
      <c r="F9" s="90" t="n">
        <f aca="false">G9</f>
        <v>554.82</v>
      </c>
      <c r="G9" s="90" t="n">
        <f aca="false">H9+I9</f>
        <v>554.82</v>
      </c>
      <c r="H9" s="90" t="n">
        <v>554.82</v>
      </c>
      <c r="I9" s="90" t="n">
        <v>0</v>
      </c>
      <c r="J9" s="90"/>
      <c r="K9" s="90"/>
      <c r="L9" s="90"/>
      <c r="M9" s="91"/>
      <c r="N9" s="91"/>
      <c r="O9" s="91"/>
    </row>
    <row r="10" customFormat="false" ht="15.4" hidden="false" customHeight="true" outlineLevel="0" collapsed="false">
      <c r="A10" s="95" t="s">
        <v>209</v>
      </c>
      <c r="B10" s="95"/>
      <c r="C10" s="95"/>
      <c r="D10" s="96" t="s">
        <v>210</v>
      </c>
      <c r="E10" s="89" t="s">
        <v>89</v>
      </c>
      <c r="F10" s="90" t="n">
        <f aca="false">G10</f>
        <v>0</v>
      </c>
      <c r="G10" s="90" t="n">
        <f aca="false">H10+I10</f>
        <v>0</v>
      </c>
      <c r="H10" s="90" t="n">
        <v>0</v>
      </c>
      <c r="I10" s="90" t="n">
        <v>0</v>
      </c>
      <c r="J10" s="90"/>
      <c r="K10" s="90"/>
      <c r="L10" s="90"/>
      <c r="M10" s="91"/>
      <c r="N10" s="91"/>
      <c r="O10" s="91"/>
    </row>
    <row r="11" customFormat="false" ht="15.4" hidden="false" customHeight="true" outlineLevel="0" collapsed="false">
      <c r="A11" s="95" t="s">
        <v>211</v>
      </c>
      <c r="B11" s="95"/>
      <c r="C11" s="95"/>
      <c r="D11" s="96" t="s">
        <v>212</v>
      </c>
      <c r="E11" s="89" t="s">
        <v>93</v>
      </c>
      <c r="F11" s="90" t="n">
        <f aca="false">G11</f>
        <v>0</v>
      </c>
      <c r="G11" s="90" t="n">
        <f aca="false">H11+I11</f>
        <v>0</v>
      </c>
      <c r="H11" s="90" t="n">
        <v>0</v>
      </c>
      <c r="I11" s="90" t="n">
        <v>0</v>
      </c>
      <c r="J11" s="90"/>
      <c r="K11" s="90"/>
      <c r="L11" s="90"/>
      <c r="M11" s="91"/>
      <c r="N11" s="91"/>
      <c r="O11" s="91"/>
    </row>
    <row r="12" customFormat="false" ht="15.4" hidden="false" customHeight="true" outlineLevel="0" collapsed="false">
      <c r="A12" s="95" t="s">
        <v>213</v>
      </c>
      <c r="B12" s="95"/>
      <c r="C12" s="95"/>
      <c r="D12" s="96" t="s">
        <v>214</v>
      </c>
      <c r="E12" s="89" t="s">
        <v>97</v>
      </c>
      <c r="F12" s="90" t="n">
        <f aca="false">G12</f>
        <v>0</v>
      </c>
      <c r="G12" s="90" t="n">
        <f aca="false">H12+I12</f>
        <v>0</v>
      </c>
      <c r="H12" s="90" t="n">
        <v>0</v>
      </c>
      <c r="I12" s="90" t="n">
        <v>0</v>
      </c>
      <c r="J12" s="90"/>
      <c r="K12" s="90"/>
      <c r="L12" s="90"/>
      <c r="M12" s="91"/>
      <c r="N12" s="91"/>
      <c r="O12" s="91"/>
    </row>
    <row r="13" customFormat="false" ht="15.4" hidden="false" customHeight="true" outlineLevel="0" collapsed="false">
      <c r="A13" s="95" t="s">
        <v>215</v>
      </c>
      <c r="B13" s="95"/>
      <c r="C13" s="95"/>
      <c r="D13" s="96" t="s">
        <v>216</v>
      </c>
      <c r="E13" s="89" t="s">
        <v>101</v>
      </c>
      <c r="F13" s="90" t="n">
        <f aca="false">G13</f>
        <v>136.8</v>
      </c>
      <c r="G13" s="90" t="n">
        <f aca="false">H13+I13</f>
        <v>136.8</v>
      </c>
      <c r="H13" s="90" t="n">
        <v>136.8</v>
      </c>
      <c r="I13" s="90" t="n">
        <v>0</v>
      </c>
      <c r="J13" s="90"/>
      <c r="K13" s="90"/>
      <c r="L13" s="90"/>
      <c r="M13" s="91"/>
      <c r="N13" s="91"/>
      <c r="O13" s="91"/>
    </row>
    <row r="14" customFormat="false" ht="15.4" hidden="false" customHeight="true" outlineLevel="0" collapsed="false">
      <c r="A14" s="95" t="s">
        <v>217</v>
      </c>
      <c r="B14" s="95"/>
      <c r="C14" s="95"/>
      <c r="D14" s="96" t="s">
        <v>218</v>
      </c>
      <c r="E14" s="89" t="s">
        <v>104</v>
      </c>
      <c r="F14" s="90" t="n">
        <f aca="false">G14</f>
        <v>0</v>
      </c>
      <c r="G14" s="90" t="n">
        <f aca="false">H14+I14</f>
        <v>0</v>
      </c>
      <c r="H14" s="90" t="n">
        <v>0</v>
      </c>
      <c r="I14" s="90" t="n">
        <v>0</v>
      </c>
      <c r="J14" s="90"/>
      <c r="K14" s="90"/>
      <c r="L14" s="90"/>
      <c r="M14" s="91"/>
      <c r="N14" s="91"/>
      <c r="O14" s="91"/>
    </row>
    <row r="15" customFormat="false" ht="15.4" hidden="false" customHeight="true" outlineLevel="0" collapsed="false">
      <c r="A15" s="95" t="s">
        <v>219</v>
      </c>
      <c r="B15" s="95"/>
      <c r="C15" s="95"/>
      <c r="D15" s="96" t="s">
        <v>220</v>
      </c>
      <c r="E15" s="89" t="s">
        <v>107</v>
      </c>
      <c r="F15" s="90" t="n">
        <f aca="false">G15</f>
        <v>71.17</v>
      </c>
      <c r="G15" s="90" t="n">
        <f aca="false">H15+I15</f>
        <v>71.17</v>
      </c>
      <c r="H15" s="90" t="n">
        <v>71.17</v>
      </c>
      <c r="I15" s="90" t="n">
        <v>0</v>
      </c>
      <c r="J15" s="90"/>
      <c r="K15" s="90"/>
      <c r="L15" s="90"/>
      <c r="M15" s="91"/>
      <c r="N15" s="91"/>
      <c r="O15" s="91"/>
    </row>
    <row r="16" customFormat="false" ht="15.4" hidden="false" customHeight="true" outlineLevel="0" collapsed="false">
      <c r="A16" s="95" t="s">
        <v>221</v>
      </c>
      <c r="B16" s="95"/>
      <c r="C16" s="95"/>
      <c r="D16" s="96" t="s">
        <v>222</v>
      </c>
      <c r="E16" s="89" t="s">
        <v>110</v>
      </c>
      <c r="F16" s="90" t="n">
        <f aca="false">G16</f>
        <v>18.05</v>
      </c>
      <c r="G16" s="90" t="n">
        <f aca="false">H16+I16</f>
        <v>18.05</v>
      </c>
      <c r="H16" s="90" t="n">
        <v>18.05</v>
      </c>
      <c r="I16" s="90" t="n">
        <v>0</v>
      </c>
      <c r="J16" s="90"/>
      <c r="K16" s="90"/>
      <c r="L16" s="90"/>
      <c r="M16" s="91"/>
      <c r="N16" s="91"/>
      <c r="O16" s="91"/>
    </row>
    <row r="17" customFormat="false" ht="15.4" hidden="false" customHeight="true" outlineLevel="0" collapsed="false">
      <c r="A17" s="95" t="s">
        <v>223</v>
      </c>
      <c r="B17" s="95"/>
      <c r="C17" s="95"/>
      <c r="D17" s="96" t="s">
        <v>224</v>
      </c>
      <c r="E17" s="89" t="s">
        <v>114</v>
      </c>
      <c r="F17" s="90" t="n">
        <f aca="false">G17</f>
        <v>2.01</v>
      </c>
      <c r="G17" s="90" t="n">
        <f aca="false">H17+I17</f>
        <v>2.01</v>
      </c>
      <c r="H17" s="90" t="n">
        <v>2.01</v>
      </c>
      <c r="I17" s="90" t="n">
        <v>0</v>
      </c>
      <c r="J17" s="90"/>
      <c r="K17" s="90"/>
      <c r="L17" s="90"/>
      <c r="M17" s="91"/>
      <c r="N17" s="91"/>
      <c r="O17" s="91"/>
    </row>
    <row r="18" customFormat="false" ht="15.4" hidden="false" customHeight="true" outlineLevel="0" collapsed="false">
      <c r="A18" s="95" t="s">
        <v>225</v>
      </c>
      <c r="B18" s="95"/>
      <c r="C18" s="95"/>
      <c r="D18" s="96" t="s">
        <v>226</v>
      </c>
      <c r="E18" s="89" t="s">
        <v>118</v>
      </c>
      <c r="F18" s="90" t="n">
        <f aca="false">G18</f>
        <v>151.13</v>
      </c>
      <c r="G18" s="90" t="n">
        <f aca="false">H18+I18</f>
        <v>151.13</v>
      </c>
      <c r="H18" s="90" t="n">
        <v>151.13</v>
      </c>
      <c r="I18" s="90" t="n">
        <v>0</v>
      </c>
      <c r="J18" s="90"/>
      <c r="K18" s="90"/>
      <c r="L18" s="90"/>
      <c r="M18" s="91"/>
      <c r="N18" s="91"/>
      <c r="O18" s="91"/>
    </row>
    <row r="19" customFormat="false" ht="15.4" hidden="false" customHeight="true" outlineLevel="0" collapsed="false">
      <c r="A19" s="95" t="s">
        <v>227</v>
      </c>
      <c r="B19" s="95"/>
      <c r="C19" s="95"/>
      <c r="D19" s="96" t="s">
        <v>228</v>
      </c>
      <c r="E19" s="89" t="s">
        <v>76</v>
      </c>
      <c r="F19" s="90" t="n">
        <f aca="false">G19</f>
        <v>0</v>
      </c>
      <c r="G19" s="90" t="n">
        <f aca="false">H19+I19</f>
        <v>0</v>
      </c>
      <c r="H19" s="90" t="n">
        <v>0</v>
      </c>
      <c r="I19" s="90" t="n">
        <v>0</v>
      </c>
      <c r="J19" s="90"/>
      <c r="K19" s="90"/>
      <c r="L19" s="90"/>
      <c r="M19" s="91"/>
      <c r="N19" s="91"/>
      <c r="O19" s="91"/>
    </row>
    <row r="20" customFormat="false" ht="15.4" hidden="false" customHeight="true" outlineLevel="0" collapsed="false">
      <c r="A20" s="95" t="s">
        <v>229</v>
      </c>
      <c r="B20" s="95"/>
      <c r="C20" s="95"/>
      <c r="D20" s="96" t="s">
        <v>230</v>
      </c>
      <c r="E20" s="89" t="s">
        <v>79</v>
      </c>
      <c r="F20" s="90" t="n">
        <f aca="false">G20</f>
        <v>325.8</v>
      </c>
      <c r="G20" s="90" t="n">
        <f aca="false">H20+I20</f>
        <v>325.8</v>
      </c>
      <c r="H20" s="90" t="n">
        <v>325.8</v>
      </c>
      <c r="I20" s="90" t="n">
        <v>0</v>
      </c>
      <c r="J20" s="90"/>
      <c r="K20" s="90"/>
      <c r="L20" s="90"/>
      <c r="M20" s="91"/>
      <c r="N20" s="91"/>
      <c r="O20" s="91"/>
    </row>
    <row r="21" customFormat="false" ht="15.4" hidden="false" customHeight="true" outlineLevel="0" collapsed="false">
      <c r="A21" s="92" t="s">
        <v>231</v>
      </c>
      <c r="B21" s="92"/>
      <c r="C21" s="92"/>
      <c r="D21" s="93" t="s">
        <v>232</v>
      </c>
      <c r="E21" s="89" t="s">
        <v>83</v>
      </c>
      <c r="F21" s="90" t="n">
        <f aca="false">G21</f>
        <v>1118.92</v>
      </c>
      <c r="G21" s="90" t="n">
        <v>1118.92</v>
      </c>
      <c r="H21" s="90" t="n">
        <v>588.82</v>
      </c>
      <c r="I21" s="90" t="n">
        <v>530.1</v>
      </c>
      <c r="J21" s="90"/>
      <c r="K21" s="90"/>
      <c r="L21" s="90"/>
      <c r="M21" s="91"/>
      <c r="N21" s="91"/>
      <c r="O21" s="91"/>
    </row>
    <row r="22" customFormat="false" ht="15.4" hidden="false" customHeight="true" outlineLevel="0" collapsed="false">
      <c r="A22" s="95" t="s">
        <v>233</v>
      </c>
      <c r="B22" s="95"/>
      <c r="C22" s="95"/>
      <c r="D22" s="96" t="s">
        <v>234</v>
      </c>
      <c r="E22" s="89" t="s">
        <v>87</v>
      </c>
      <c r="F22" s="90" t="n">
        <f aca="false">G22</f>
        <v>41.25</v>
      </c>
      <c r="G22" s="90" t="n">
        <f aca="false">H22+I22</f>
        <v>41.25</v>
      </c>
      <c r="H22" s="90" t="n">
        <v>34.88</v>
      </c>
      <c r="I22" s="90" t="n">
        <v>6.37</v>
      </c>
      <c r="J22" s="90"/>
      <c r="K22" s="90"/>
      <c r="L22" s="90"/>
      <c r="M22" s="91"/>
      <c r="N22" s="91"/>
      <c r="O22" s="91"/>
    </row>
    <row r="23" customFormat="false" ht="15.4" hidden="false" customHeight="true" outlineLevel="0" collapsed="false">
      <c r="A23" s="95" t="s">
        <v>235</v>
      </c>
      <c r="B23" s="95"/>
      <c r="C23" s="95"/>
      <c r="D23" s="96" t="s">
        <v>236</v>
      </c>
      <c r="E23" s="89" t="s">
        <v>91</v>
      </c>
      <c r="F23" s="90" t="n">
        <f aca="false">G23</f>
        <v>21.02</v>
      </c>
      <c r="G23" s="90" t="n">
        <f aca="false">H23+I23</f>
        <v>21.02</v>
      </c>
      <c r="H23" s="90" t="n">
        <v>11.69</v>
      </c>
      <c r="I23" s="90" t="n">
        <v>9.33</v>
      </c>
      <c r="J23" s="90"/>
      <c r="K23" s="90"/>
      <c r="L23" s="90"/>
      <c r="M23" s="91"/>
      <c r="N23" s="91"/>
      <c r="O23" s="91"/>
    </row>
    <row r="24" customFormat="false" ht="15.4" hidden="false" customHeight="true" outlineLevel="0" collapsed="false">
      <c r="A24" s="95" t="s">
        <v>237</v>
      </c>
      <c r="B24" s="95"/>
      <c r="C24" s="95"/>
      <c r="D24" s="96" t="s">
        <v>238</v>
      </c>
      <c r="E24" s="89" t="s">
        <v>95</v>
      </c>
      <c r="F24" s="90" t="n">
        <f aca="false">G24</f>
        <v>0</v>
      </c>
      <c r="G24" s="90" t="n">
        <f aca="false">H24+I24</f>
        <v>0</v>
      </c>
      <c r="H24" s="90" t="n">
        <v>0</v>
      </c>
      <c r="I24" s="90" t="n">
        <v>0</v>
      </c>
      <c r="J24" s="90"/>
      <c r="K24" s="90"/>
      <c r="L24" s="90"/>
      <c r="M24" s="91"/>
      <c r="N24" s="91"/>
      <c r="O24" s="91"/>
    </row>
    <row r="25" customFormat="false" ht="15.4" hidden="false" customHeight="true" outlineLevel="0" collapsed="false">
      <c r="A25" s="95" t="s">
        <v>239</v>
      </c>
      <c r="B25" s="95"/>
      <c r="C25" s="95"/>
      <c r="D25" s="96" t="s">
        <v>240</v>
      </c>
      <c r="E25" s="89" t="s">
        <v>99</v>
      </c>
      <c r="F25" s="90" t="n">
        <f aca="false">G25</f>
        <v>0</v>
      </c>
      <c r="G25" s="90" t="n">
        <f aca="false">H25+I25</f>
        <v>0</v>
      </c>
      <c r="H25" s="90" t="n">
        <v>0</v>
      </c>
      <c r="I25" s="90" t="n">
        <v>0</v>
      </c>
      <c r="J25" s="90"/>
      <c r="K25" s="90"/>
      <c r="L25" s="90"/>
      <c r="M25" s="91"/>
      <c r="N25" s="91"/>
      <c r="O25" s="91"/>
    </row>
    <row r="26" customFormat="false" ht="15.4" hidden="false" customHeight="true" outlineLevel="0" collapsed="false">
      <c r="A26" s="95" t="s">
        <v>241</v>
      </c>
      <c r="B26" s="95"/>
      <c r="C26" s="95"/>
      <c r="D26" s="96" t="s">
        <v>242</v>
      </c>
      <c r="E26" s="89" t="s">
        <v>103</v>
      </c>
      <c r="F26" s="90" t="n">
        <f aca="false">G26</f>
        <v>4.92</v>
      </c>
      <c r="G26" s="90" t="n">
        <f aca="false">H26+I26</f>
        <v>4.92</v>
      </c>
      <c r="H26" s="90" t="n">
        <v>4.92</v>
      </c>
      <c r="I26" s="90" t="n">
        <v>0</v>
      </c>
      <c r="J26" s="90"/>
      <c r="K26" s="90"/>
      <c r="L26" s="90"/>
      <c r="M26" s="91"/>
      <c r="N26" s="91"/>
      <c r="O26" s="91"/>
    </row>
    <row r="27" customFormat="false" ht="15.4" hidden="false" customHeight="true" outlineLevel="0" collapsed="false">
      <c r="A27" s="95" t="s">
        <v>243</v>
      </c>
      <c r="B27" s="95"/>
      <c r="C27" s="95"/>
      <c r="D27" s="96" t="s">
        <v>244</v>
      </c>
      <c r="E27" s="89" t="s">
        <v>106</v>
      </c>
      <c r="F27" s="90" t="n">
        <f aca="false">G27</f>
        <v>44.7</v>
      </c>
      <c r="G27" s="90" t="n">
        <f aca="false">H27+I27</f>
        <v>44.7</v>
      </c>
      <c r="H27" s="90" t="n">
        <v>44.7</v>
      </c>
      <c r="I27" s="90" t="n">
        <v>0</v>
      </c>
      <c r="J27" s="90"/>
      <c r="K27" s="90"/>
      <c r="L27" s="90"/>
      <c r="M27" s="91"/>
      <c r="N27" s="91"/>
      <c r="O27" s="91"/>
    </row>
    <row r="28" customFormat="false" ht="15.4" hidden="false" customHeight="true" outlineLevel="0" collapsed="false">
      <c r="A28" s="95" t="s">
        <v>245</v>
      </c>
      <c r="B28" s="95"/>
      <c r="C28" s="95"/>
      <c r="D28" s="96" t="s">
        <v>246</v>
      </c>
      <c r="E28" s="89" t="s">
        <v>109</v>
      </c>
      <c r="F28" s="90" t="n">
        <f aca="false">G28</f>
        <v>77.82</v>
      </c>
      <c r="G28" s="90" t="n">
        <f aca="false">H28+I28</f>
        <v>77.82</v>
      </c>
      <c r="H28" s="90" t="n">
        <v>12.46</v>
      </c>
      <c r="I28" s="90" t="n">
        <v>65.36</v>
      </c>
      <c r="J28" s="90"/>
      <c r="K28" s="90"/>
      <c r="L28" s="90"/>
      <c r="M28" s="91"/>
      <c r="N28" s="91"/>
      <c r="O28" s="91"/>
    </row>
    <row r="29" customFormat="false" ht="15.4" hidden="false" customHeight="true" outlineLevel="0" collapsed="false">
      <c r="A29" s="95" t="s">
        <v>247</v>
      </c>
      <c r="B29" s="95"/>
      <c r="C29" s="95"/>
      <c r="D29" s="96" t="s">
        <v>248</v>
      </c>
      <c r="E29" s="89" t="s">
        <v>112</v>
      </c>
      <c r="F29" s="90" t="n">
        <f aca="false">G29</f>
        <v>0</v>
      </c>
      <c r="G29" s="90" t="n">
        <f aca="false">H29+I29</f>
        <v>0</v>
      </c>
      <c r="H29" s="90" t="n">
        <v>0</v>
      </c>
      <c r="I29" s="90" t="n">
        <v>0</v>
      </c>
      <c r="J29" s="90"/>
      <c r="K29" s="90"/>
      <c r="L29" s="90"/>
      <c r="M29" s="91"/>
      <c r="N29" s="91"/>
      <c r="O29" s="91"/>
    </row>
    <row r="30" customFormat="false" ht="15.4" hidden="false" customHeight="true" outlineLevel="0" collapsed="false">
      <c r="A30" s="95" t="s">
        <v>249</v>
      </c>
      <c r="B30" s="95"/>
      <c r="C30" s="95"/>
      <c r="D30" s="96" t="s">
        <v>250</v>
      </c>
      <c r="E30" s="89" t="s">
        <v>116</v>
      </c>
      <c r="F30" s="90" t="n">
        <f aca="false">G30</f>
        <v>88.22</v>
      </c>
      <c r="G30" s="90" t="n">
        <f aca="false">H30+I30</f>
        <v>88.22</v>
      </c>
      <c r="H30" s="90" t="n">
        <v>88.22</v>
      </c>
      <c r="I30" s="90" t="n">
        <v>0</v>
      </c>
      <c r="J30" s="90"/>
      <c r="K30" s="90"/>
      <c r="L30" s="90"/>
      <c r="M30" s="91"/>
      <c r="N30" s="91"/>
      <c r="O30" s="91"/>
    </row>
    <row r="31" customFormat="false" ht="15.4" hidden="false" customHeight="true" outlineLevel="0" collapsed="false">
      <c r="A31" s="95" t="s">
        <v>251</v>
      </c>
      <c r="B31" s="95"/>
      <c r="C31" s="95"/>
      <c r="D31" s="96" t="s">
        <v>252</v>
      </c>
      <c r="E31" s="89" t="s">
        <v>120</v>
      </c>
      <c r="F31" s="90" t="n">
        <f aca="false">G31</f>
        <v>68.55</v>
      </c>
      <c r="G31" s="90" t="n">
        <f aca="false">H31+I31</f>
        <v>68.55</v>
      </c>
      <c r="H31" s="90" t="n">
        <v>4.98</v>
      </c>
      <c r="I31" s="90" t="n">
        <v>63.57</v>
      </c>
      <c r="J31" s="90"/>
      <c r="K31" s="90"/>
      <c r="L31" s="90"/>
      <c r="M31" s="91"/>
      <c r="N31" s="91"/>
      <c r="O31" s="91"/>
    </row>
    <row r="32" customFormat="false" ht="15.4" hidden="false" customHeight="true" outlineLevel="0" collapsed="false">
      <c r="A32" s="95" t="s">
        <v>253</v>
      </c>
      <c r="B32" s="95"/>
      <c r="C32" s="95"/>
      <c r="D32" s="96" t="s">
        <v>254</v>
      </c>
      <c r="E32" s="89" t="s">
        <v>123</v>
      </c>
      <c r="F32" s="90" t="n">
        <f aca="false">G32</f>
        <v>0</v>
      </c>
      <c r="G32" s="90" t="n">
        <f aca="false">H32+I32</f>
        <v>0</v>
      </c>
      <c r="H32" s="90" t="n">
        <v>0</v>
      </c>
      <c r="I32" s="90" t="n">
        <v>0</v>
      </c>
      <c r="J32" s="90"/>
      <c r="K32" s="90"/>
      <c r="L32" s="90"/>
      <c r="M32" s="91"/>
      <c r="N32" s="91"/>
      <c r="O32" s="91"/>
    </row>
    <row r="33" customFormat="false" ht="15.4" hidden="false" customHeight="true" outlineLevel="0" collapsed="false">
      <c r="A33" s="95" t="s">
        <v>255</v>
      </c>
      <c r="B33" s="95"/>
      <c r="C33" s="95"/>
      <c r="D33" s="96" t="s">
        <v>256</v>
      </c>
      <c r="E33" s="89" t="s">
        <v>125</v>
      </c>
      <c r="F33" s="90" t="n">
        <f aca="false">G33</f>
        <v>66.67</v>
      </c>
      <c r="G33" s="90" t="n">
        <f aca="false">H33+I33</f>
        <v>66.67</v>
      </c>
      <c r="H33" s="90" t="n">
        <v>47.61</v>
      </c>
      <c r="I33" s="90" t="n">
        <v>19.06</v>
      </c>
      <c r="J33" s="90"/>
      <c r="K33" s="90"/>
      <c r="L33" s="90"/>
      <c r="M33" s="91"/>
      <c r="N33" s="91"/>
      <c r="O33" s="91"/>
    </row>
    <row r="34" customFormat="false" ht="15.4" hidden="false" customHeight="true" outlineLevel="0" collapsed="false">
      <c r="A34" s="95" t="s">
        <v>257</v>
      </c>
      <c r="B34" s="95"/>
      <c r="C34" s="95"/>
      <c r="D34" s="96" t="s">
        <v>258</v>
      </c>
      <c r="E34" s="89" t="s">
        <v>259</v>
      </c>
      <c r="F34" s="90" t="n">
        <f aca="false">G34</f>
        <v>7.88</v>
      </c>
      <c r="G34" s="90" t="n">
        <f aca="false">H34+I34</f>
        <v>7.88</v>
      </c>
      <c r="H34" s="90" t="n">
        <v>1.78</v>
      </c>
      <c r="I34" s="90" t="n">
        <v>6.1</v>
      </c>
      <c r="J34" s="90"/>
      <c r="K34" s="90"/>
      <c r="L34" s="90"/>
      <c r="M34" s="91"/>
      <c r="N34" s="91"/>
      <c r="O34" s="91"/>
    </row>
    <row r="35" customFormat="false" ht="15.4" hidden="false" customHeight="true" outlineLevel="0" collapsed="false">
      <c r="A35" s="95" t="s">
        <v>260</v>
      </c>
      <c r="B35" s="95"/>
      <c r="C35" s="95"/>
      <c r="D35" s="96" t="s">
        <v>261</v>
      </c>
      <c r="E35" s="89" t="s">
        <v>262</v>
      </c>
      <c r="F35" s="90" t="n">
        <f aca="false">G35</f>
        <v>9.95</v>
      </c>
      <c r="G35" s="90" t="n">
        <f aca="false">H35+I35</f>
        <v>9.95</v>
      </c>
      <c r="H35" s="90" t="n">
        <v>9.95</v>
      </c>
      <c r="I35" s="90" t="n">
        <v>0</v>
      </c>
      <c r="J35" s="90"/>
      <c r="K35" s="90"/>
      <c r="L35" s="90"/>
      <c r="M35" s="91"/>
      <c r="N35" s="91"/>
      <c r="O35" s="91"/>
    </row>
    <row r="36" customFormat="false" ht="15.4" hidden="false" customHeight="true" outlineLevel="0" collapsed="false">
      <c r="A36" s="95" t="s">
        <v>263</v>
      </c>
      <c r="B36" s="95"/>
      <c r="C36" s="95"/>
      <c r="D36" s="96" t="s">
        <v>264</v>
      </c>
      <c r="E36" s="89" t="s">
        <v>265</v>
      </c>
      <c r="F36" s="90" t="n">
        <f aca="false">G36</f>
        <v>17.14</v>
      </c>
      <c r="G36" s="90" t="n">
        <f aca="false">H36+I36</f>
        <v>17.14</v>
      </c>
      <c r="H36" s="90" t="n">
        <v>16.94</v>
      </c>
      <c r="I36" s="90" t="n">
        <v>0.2</v>
      </c>
      <c r="J36" s="90"/>
      <c r="K36" s="90"/>
      <c r="L36" s="90"/>
      <c r="M36" s="91"/>
      <c r="N36" s="91"/>
      <c r="O36" s="91"/>
    </row>
    <row r="37" customFormat="false" ht="15.4" hidden="false" customHeight="true" outlineLevel="0" collapsed="false">
      <c r="A37" s="95" t="s">
        <v>266</v>
      </c>
      <c r="B37" s="95"/>
      <c r="C37" s="95"/>
      <c r="D37" s="96" t="s">
        <v>267</v>
      </c>
      <c r="E37" s="89" t="s">
        <v>268</v>
      </c>
      <c r="F37" s="90" t="n">
        <f aca="false">G37</f>
        <v>1.06</v>
      </c>
      <c r="G37" s="90" t="n">
        <f aca="false">H37+I37</f>
        <v>1.06</v>
      </c>
      <c r="H37" s="90" t="n">
        <v>1.06</v>
      </c>
      <c r="I37" s="90" t="n">
        <v>0</v>
      </c>
      <c r="J37" s="90"/>
      <c r="K37" s="90"/>
      <c r="L37" s="90"/>
      <c r="M37" s="91"/>
      <c r="N37" s="91"/>
      <c r="O37" s="91"/>
    </row>
    <row r="38" customFormat="false" ht="15.4" hidden="false" customHeight="true" outlineLevel="0" collapsed="false">
      <c r="A38" s="95" t="s">
        <v>269</v>
      </c>
      <c r="B38" s="95"/>
      <c r="C38" s="95"/>
      <c r="D38" s="96" t="s">
        <v>270</v>
      </c>
      <c r="E38" s="89" t="s">
        <v>271</v>
      </c>
      <c r="F38" s="90" t="n">
        <f aca="false">G38</f>
        <v>0</v>
      </c>
      <c r="G38" s="90" t="n">
        <f aca="false">H38+I38</f>
        <v>0</v>
      </c>
      <c r="H38" s="90" t="n">
        <v>0</v>
      </c>
      <c r="I38" s="90" t="n">
        <v>0</v>
      </c>
      <c r="J38" s="90"/>
      <c r="K38" s="90"/>
      <c r="L38" s="90"/>
      <c r="M38" s="91"/>
      <c r="N38" s="91"/>
      <c r="O38" s="91"/>
    </row>
    <row r="39" customFormat="false" ht="15.4" hidden="false" customHeight="true" outlineLevel="0" collapsed="false">
      <c r="A39" s="95" t="s">
        <v>272</v>
      </c>
      <c r="B39" s="95"/>
      <c r="C39" s="95"/>
      <c r="D39" s="96" t="s">
        <v>273</v>
      </c>
      <c r="E39" s="89" t="s">
        <v>274</v>
      </c>
      <c r="F39" s="90" t="n">
        <f aca="false">G39</f>
        <v>9</v>
      </c>
      <c r="G39" s="90" t="n">
        <f aca="false">H39+I39</f>
        <v>9</v>
      </c>
      <c r="H39" s="90" t="n">
        <v>2.2</v>
      </c>
      <c r="I39" s="90" t="n">
        <v>6.8</v>
      </c>
      <c r="J39" s="90"/>
      <c r="K39" s="90"/>
      <c r="L39" s="90"/>
      <c r="M39" s="91"/>
      <c r="N39" s="91"/>
      <c r="O39" s="91"/>
    </row>
    <row r="40" customFormat="false" ht="15.4" hidden="false" customHeight="true" outlineLevel="0" collapsed="false">
      <c r="A40" s="95" t="s">
        <v>275</v>
      </c>
      <c r="B40" s="95"/>
      <c r="C40" s="95"/>
      <c r="D40" s="96" t="s">
        <v>276</v>
      </c>
      <c r="E40" s="89" t="s">
        <v>277</v>
      </c>
      <c r="F40" s="90" t="n">
        <f aca="false">G40</f>
        <v>0</v>
      </c>
      <c r="G40" s="90" t="n">
        <f aca="false">H40+I40</f>
        <v>0</v>
      </c>
      <c r="H40" s="90" t="n">
        <v>0</v>
      </c>
      <c r="I40" s="90" t="n">
        <v>0</v>
      </c>
      <c r="J40" s="90"/>
      <c r="K40" s="90"/>
      <c r="L40" s="90"/>
      <c r="M40" s="91"/>
      <c r="N40" s="91"/>
      <c r="O40" s="91"/>
    </row>
    <row r="41" customFormat="false" ht="15.4" hidden="false" customHeight="true" outlineLevel="0" collapsed="false">
      <c r="A41" s="95" t="s">
        <v>278</v>
      </c>
      <c r="B41" s="95"/>
      <c r="C41" s="95"/>
      <c r="D41" s="96" t="s">
        <v>279</v>
      </c>
      <c r="E41" s="89" t="s">
        <v>280</v>
      </c>
      <c r="F41" s="90" t="n">
        <f aca="false">G41</f>
        <v>94.26</v>
      </c>
      <c r="G41" s="90" t="n">
        <f aca="false">H41+I41</f>
        <v>94.26</v>
      </c>
      <c r="H41" s="90" t="n">
        <v>40.85</v>
      </c>
      <c r="I41" s="90" t="n">
        <v>53.41</v>
      </c>
      <c r="J41" s="90"/>
      <c r="K41" s="90"/>
      <c r="L41" s="90"/>
      <c r="M41" s="91"/>
      <c r="N41" s="91"/>
      <c r="O41" s="91"/>
    </row>
    <row r="42" customFormat="false" ht="15.4" hidden="false" customHeight="true" outlineLevel="0" collapsed="false">
      <c r="A42" s="95" t="s">
        <v>281</v>
      </c>
      <c r="B42" s="95"/>
      <c r="C42" s="95"/>
      <c r="D42" s="96" t="s">
        <v>282</v>
      </c>
      <c r="E42" s="89" t="s">
        <v>283</v>
      </c>
      <c r="F42" s="90" t="n">
        <f aca="false">G42</f>
        <v>25.98</v>
      </c>
      <c r="G42" s="90" t="n">
        <f aca="false">H42+I42</f>
        <v>25.98</v>
      </c>
      <c r="H42" s="90" t="n">
        <v>0</v>
      </c>
      <c r="I42" s="90" t="n">
        <v>25.98</v>
      </c>
      <c r="J42" s="90"/>
      <c r="K42" s="90"/>
      <c r="L42" s="90"/>
      <c r="M42" s="91"/>
      <c r="N42" s="91"/>
      <c r="O42" s="91"/>
    </row>
    <row r="43" customFormat="false" ht="15.4" hidden="false" customHeight="true" outlineLevel="0" collapsed="false">
      <c r="A43" s="95" t="s">
        <v>284</v>
      </c>
      <c r="B43" s="95"/>
      <c r="C43" s="95"/>
      <c r="D43" s="96" t="s">
        <v>285</v>
      </c>
      <c r="E43" s="89" t="s">
        <v>286</v>
      </c>
      <c r="F43" s="90" t="n">
        <f aca="false">G43</f>
        <v>13.79</v>
      </c>
      <c r="G43" s="90" t="n">
        <f aca="false">H43+I43</f>
        <v>13.79</v>
      </c>
      <c r="H43" s="90" t="n">
        <v>13.79</v>
      </c>
      <c r="I43" s="90" t="n">
        <v>0</v>
      </c>
      <c r="J43" s="90"/>
      <c r="K43" s="90"/>
      <c r="L43" s="90"/>
      <c r="M43" s="91"/>
      <c r="N43" s="91"/>
      <c r="O43" s="91"/>
    </row>
    <row r="44" customFormat="false" ht="15.4" hidden="false" customHeight="true" outlineLevel="0" collapsed="false">
      <c r="A44" s="95" t="s">
        <v>287</v>
      </c>
      <c r="B44" s="95"/>
      <c r="C44" s="95"/>
      <c r="D44" s="96" t="s">
        <v>288</v>
      </c>
      <c r="E44" s="89" t="s">
        <v>289</v>
      </c>
      <c r="F44" s="90" t="n">
        <f aca="false">G44</f>
        <v>28.72</v>
      </c>
      <c r="G44" s="90" t="n">
        <f aca="false">H44+I44</f>
        <v>28.72</v>
      </c>
      <c r="H44" s="90" t="n">
        <v>28.72</v>
      </c>
      <c r="I44" s="90" t="n">
        <v>0</v>
      </c>
      <c r="J44" s="90"/>
      <c r="K44" s="90"/>
      <c r="L44" s="90"/>
      <c r="M44" s="91"/>
      <c r="N44" s="91"/>
      <c r="O44" s="91"/>
    </row>
    <row r="45" customFormat="false" ht="15.4" hidden="false" customHeight="true" outlineLevel="0" collapsed="false">
      <c r="A45" s="95" t="s">
        <v>290</v>
      </c>
      <c r="B45" s="95"/>
      <c r="C45" s="95"/>
      <c r="D45" s="96" t="s">
        <v>291</v>
      </c>
      <c r="E45" s="89" t="s">
        <v>292</v>
      </c>
      <c r="F45" s="90" t="n">
        <f aca="false">G45</f>
        <v>87.51</v>
      </c>
      <c r="G45" s="90" t="n">
        <f aca="false">H45+I45</f>
        <v>87.51</v>
      </c>
      <c r="H45" s="90" t="n">
        <v>4.76</v>
      </c>
      <c r="I45" s="90" t="n">
        <v>82.75</v>
      </c>
      <c r="J45" s="90"/>
      <c r="K45" s="90"/>
      <c r="L45" s="90"/>
      <c r="M45" s="91"/>
      <c r="N45" s="91"/>
      <c r="O45" s="91"/>
    </row>
    <row r="46" customFormat="false" ht="15.4" hidden="false" customHeight="true" outlineLevel="0" collapsed="false">
      <c r="A46" s="95" t="s">
        <v>293</v>
      </c>
      <c r="B46" s="95"/>
      <c r="C46" s="95"/>
      <c r="D46" s="96" t="s">
        <v>294</v>
      </c>
      <c r="E46" s="89" t="s">
        <v>295</v>
      </c>
      <c r="F46" s="90" t="n">
        <f aca="false">G46</f>
        <v>93.09</v>
      </c>
      <c r="G46" s="90" t="n">
        <f aca="false">H46+I46</f>
        <v>93.09</v>
      </c>
      <c r="H46" s="90" t="n">
        <v>93.09</v>
      </c>
      <c r="I46" s="90" t="n">
        <v>0</v>
      </c>
      <c r="J46" s="90"/>
      <c r="K46" s="90"/>
      <c r="L46" s="90"/>
      <c r="M46" s="91"/>
      <c r="N46" s="91"/>
      <c r="O46" s="91"/>
    </row>
    <row r="47" customFormat="false" ht="15.4" hidden="false" customHeight="true" outlineLevel="0" collapsed="false">
      <c r="A47" s="95" t="s">
        <v>296</v>
      </c>
      <c r="B47" s="95"/>
      <c r="C47" s="95"/>
      <c r="D47" s="96" t="s">
        <v>297</v>
      </c>
      <c r="E47" s="89" t="s">
        <v>298</v>
      </c>
      <c r="F47" s="90" t="n">
        <f aca="false">G47</f>
        <v>0</v>
      </c>
      <c r="G47" s="90" t="n">
        <f aca="false">H47+I47</f>
        <v>0</v>
      </c>
      <c r="H47" s="90" t="n">
        <v>0</v>
      </c>
      <c r="I47" s="90" t="n">
        <v>0</v>
      </c>
      <c r="J47" s="90"/>
      <c r="K47" s="90"/>
      <c r="L47" s="90"/>
      <c r="M47" s="91"/>
      <c r="N47" s="91"/>
      <c r="O47" s="91"/>
    </row>
    <row r="48" customFormat="false" ht="15.4" hidden="false" customHeight="true" outlineLevel="0" collapsed="false">
      <c r="A48" s="95" t="s">
        <v>299</v>
      </c>
      <c r="B48" s="95"/>
      <c r="C48" s="95"/>
      <c r="D48" s="96" t="s">
        <v>300</v>
      </c>
      <c r="E48" s="89" t="s">
        <v>301</v>
      </c>
      <c r="F48" s="90" t="n">
        <f aca="false">G48</f>
        <v>317.39</v>
      </c>
      <c r="G48" s="90" t="n">
        <f aca="false">H48+I48</f>
        <v>317.39</v>
      </c>
      <c r="H48" s="90" t="n">
        <v>126.22</v>
      </c>
      <c r="I48" s="90" t="n">
        <v>191.17</v>
      </c>
      <c r="J48" s="90"/>
      <c r="K48" s="90"/>
      <c r="L48" s="90"/>
      <c r="M48" s="91"/>
      <c r="N48" s="91"/>
      <c r="O48" s="91"/>
    </row>
    <row r="49" customFormat="false" ht="15.4" hidden="false" customHeight="true" outlineLevel="0" collapsed="false">
      <c r="A49" s="92" t="s">
        <v>302</v>
      </c>
      <c r="B49" s="92"/>
      <c r="C49" s="92"/>
      <c r="D49" s="93" t="s">
        <v>303</v>
      </c>
      <c r="E49" s="89" t="s">
        <v>304</v>
      </c>
      <c r="F49" s="90" t="n">
        <f aca="false">G49</f>
        <v>0</v>
      </c>
      <c r="G49" s="90" t="n">
        <f aca="false">H49+I49</f>
        <v>0</v>
      </c>
      <c r="H49" s="90" t="n">
        <v>0</v>
      </c>
      <c r="I49" s="90" t="n">
        <v>0</v>
      </c>
      <c r="J49" s="90"/>
      <c r="K49" s="90"/>
      <c r="L49" s="90"/>
      <c r="M49" s="91"/>
      <c r="N49" s="91"/>
      <c r="O49" s="91"/>
    </row>
    <row r="50" customFormat="false" ht="15.4" hidden="false" customHeight="true" outlineLevel="0" collapsed="false">
      <c r="A50" s="95" t="s">
        <v>305</v>
      </c>
      <c r="B50" s="95"/>
      <c r="C50" s="95"/>
      <c r="D50" s="96" t="s">
        <v>306</v>
      </c>
      <c r="E50" s="89" t="s">
        <v>307</v>
      </c>
      <c r="F50" s="90" t="n">
        <f aca="false">G50</f>
        <v>0</v>
      </c>
      <c r="G50" s="90" t="n">
        <f aca="false">H50+I50</f>
        <v>0</v>
      </c>
      <c r="H50" s="90" t="n">
        <v>0</v>
      </c>
      <c r="I50" s="90" t="n">
        <v>0</v>
      </c>
      <c r="J50" s="90"/>
      <c r="K50" s="90"/>
      <c r="L50" s="90"/>
      <c r="M50" s="91"/>
      <c r="N50" s="91"/>
      <c r="O50" s="91"/>
    </row>
    <row r="51" customFormat="false" ht="15.4" hidden="false" customHeight="true" outlineLevel="0" collapsed="false">
      <c r="A51" s="95" t="s">
        <v>308</v>
      </c>
      <c r="B51" s="95"/>
      <c r="C51" s="95"/>
      <c r="D51" s="96" t="s">
        <v>309</v>
      </c>
      <c r="E51" s="89" t="s">
        <v>310</v>
      </c>
      <c r="F51" s="90" t="n">
        <f aca="false">G51</f>
        <v>0</v>
      </c>
      <c r="G51" s="90" t="n">
        <f aca="false">H51+I51</f>
        <v>0</v>
      </c>
      <c r="H51" s="90" t="n">
        <v>0</v>
      </c>
      <c r="I51" s="90" t="n">
        <v>0</v>
      </c>
      <c r="J51" s="90"/>
      <c r="K51" s="90"/>
      <c r="L51" s="90"/>
      <c r="M51" s="91"/>
      <c r="N51" s="91"/>
      <c r="O51" s="91"/>
    </row>
    <row r="52" customFormat="false" ht="15.4" hidden="false" customHeight="true" outlineLevel="0" collapsed="false">
      <c r="A52" s="95" t="s">
        <v>311</v>
      </c>
      <c r="B52" s="95"/>
      <c r="C52" s="95"/>
      <c r="D52" s="96" t="s">
        <v>312</v>
      </c>
      <c r="E52" s="89" t="s">
        <v>313</v>
      </c>
      <c r="F52" s="90" t="n">
        <f aca="false">G52</f>
        <v>0</v>
      </c>
      <c r="G52" s="90" t="n">
        <f aca="false">H52+I52</f>
        <v>0</v>
      </c>
      <c r="H52" s="90" t="n">
        <v>0</v>
      </c>
      <c r="I52" s="90" t="n">
        <v>0</v>
      </c>
      <c r="J52" s="90"/>
      <c r="K52" s="90"/>
      <c r="L52" s="90"/>
      <c r="M52" s="91"/>
      <c r="N52" s="91"/>
      <c r="O52" s="91"/>
    </row>
    <row r="53" customFormat="false" ht="15.4" hidden="false" customHeight="true" outlineLevel="0" collapsed="false">
      <c r="A53" s="95" t="s">
        <v>314</v>
      </c>
      <c r="B53" s="95"/>
      <c r="C53" s="95"/>
      <c r="D53" s="96" t="s">
        <v>315</v>
      </c>
      <c r="E53" s="89" t="s">
        <v>316</v>
      </c>
      <c r="F53" s="90" t="n">
        <f aca="false">G53</f>
        <v>0</v>
      </c>
      <c r="G53" s="90" t="n">
        <f aca="false">H53+I53</f>
        <v>0</v>
      </c>
      <c r="H53" s="90" t="n">
        <v>0</v>
      </c>
      <c r="I53" s="90" t="n">
        <v>0</v>
      </c>
      <c r="J53" s="90"/>
      <c r="K53" s="90"/>
      <c r="L53" s="90"/>
      <c r="M53" s="91"/>
      <c r="N53" s="91"/>
      <c r="O53" s="91"/>
    </row>
    <row r="54" customFormat="false" ht="15.4" hidden="false" customHeight="true" outlineLevel="0" collapsed="false">
      <c r="A54" s="95" t="s">
        <v>317</v>
      </c>
      <c r="B54" s="95"/>
      <c r="C54" s="95"/>
      <c r="D54" s="96" t="s">
        <v>318</v>
      </c>
      <c r="E54" s="89" t="s">
        <v>319</v>
      </c>
      <c r="F54" s="90" t="n">
        <f aca="false">G54</f>
        <v>0</v>
      </c>
      <c r="G54" s="90" t="n">
        <f aca="false">H54+I54</f>
        <v>0</v>
      </c>
      <c r="H54" s="90" t="n">
        <v>0</v>
      </c>
      <c r="I54" s="90" t="n">
        <v>0</v>
      </c>
      <c r="J54" s="90"/>
      <c r="K54" s="90"/>
      <c r="L54" s="90"/>
      <c r="M54" s="91"/>
      <c r="N54" s="91"/>
      <c r="O54" s="91"/>
    </row>
    <row r="55" customFormat="false" ht="15.4" hidden="false" customHeight="true" outlineLevel="0" collapsed="false">
      <c r="A55" s="95" t="s">
        <v>320</v>
      </c>
      <c r="B55" s="95"/>
      <c r="C55" s="95"/>
      <c r="D55" s="96" t="s">
        <v>321</v>
      </c>
      <c r="E55" s="89" t="s">
        <v>322</v>
      </c>
      <c r="F55" s="90" t="n">
        <f aca="false">G55</f>
        <v>0</v>
      </c>
      <c r="G55" s="90" t="n">
        <f aca="false">H55+I55</f>
        <v>0</v>
      </c>
      <c r="H55" s="90" t="n">
        <v>0</v>
      </c>
      <c r="I55" s="90" t="n">
        <v>0</v>
      </c>
      <c r="J55" s="90"/>
      <c r="K55" s="90"/>
      <c r="L55" s="90"/>
      <c r="M55" s="91"/>
      <c r="N55" s="91"/>
      <c r="O55" s="91"/>
    </row>
    <row r="56" customFormat="false" ht="15.4" hidden="false" customHeight="true" outlineLevel="0" collapsed="false">
      <c r="A56" s="95" t="s">
        <v>323</v>
      </c>
      <c r="B56" s="95"/>
      <c r="C56" s="95"/>
      <c r="D56" s="96" t="s">
        <v>324</v>
      </c>
      <c r="E56" s="89" t="s">
        <v>325</v>
      </c>
      <c r="F56" s="90" t="n">
        <f aca="false">G56</f>
        <v>0</v>
      </c>
      <c r="G56" s="90" t="n">
        <f aca="false">H56+I56</f>
        <v>0</v>
      </c>
      <c r="H56" s="90" t="n">
        <v>0</v>
      </c>
      <c r="I56" s="90" t="n">
        <v>0</v>
      </c>
      <c r="J56" s="90"/>
      <c r="K56" s="90"/>
      <c r="L56" s="90"/>
      <c r="M56" s="91"/>
      <c r="N56" s="91"/>
      <c r="O56" s="91"/>
    </row>
    <row r="57" customFormat="false" ht="15.4" hidden="false" customHeight="true" outlineLevel="0" collapsed="false">
      <c r="A57" s="95" t="s">
        <v>326</v>
      </c>
      <c r="B57" s="95"/>
      <c r="C57" s="95"/>
      <c r="D57" s="96" t="s">
        <v>327</v>
      </c>
      <c r="E57" s="89" t="s">
        <v>328</v>
      </c>
      <c r="F57" s="90" t="n">
        <f aca="false">G57</f>
        <v>0</v>
      </c>
      <c r="G57" s="90" t="n">
        <f aca="false">H57+I57</f>
        <v>0</v>
      </c>
      <c r="H57" s="90" t="n">
        <v>0</v>
      </c>
      <c r="I57" s="90" t="n">
        <v>0</v>
      </c>
      <c r="J57" s="90"/>
      <c r="K57" s="90"/>
      <c r="L57" s="90"/>
      <c r="M57" s="91"/>
      <c r="N57" s="91"/>
      <c r="O57" s="91"/>
    </row>
    <row r="58" customFormat="false" ht="15.4" hidden="false" customHeight="true" outlineLevel="0" collapsed="false">
      <c r="A58" s="95" t="s">
        <v>329</v>
      </c>
      <c r="B58" s="95"/>
      <c r="C58" s="95"/>
      <c r="D58" s="96" t="s">
        <v>330</v>
      </c>
      <c r="E58" s="89" t="s">
        <v>331</v>
      </c>
      <c r="F58" s="90" t="n">
        <f aca="false">G58</f>
        <v>0</v>
      </c>
      <c r="G58" s="90" t="n">
        <f aca="false">H58+I58</f>
        <v>0</v>
      </c>
      <c r="H58" s="90" t="n">
        <v>0</v>
      </c>
      <c r="I58" s="90" t="n">
        <v>0</v>
      </c>
      <c r="J58" s="90"/>
      <c r="K58" s="90"/>
      <c r="L58" s="90"/>
      <c r="M58" s="91"/>
      <c r="N58" s="91"/>
      <c r="O58" s="91"/>
    </row>
    <row r="59" customFormat="false" ht="13.9" hidden="false" customHeight="true" outlineLevel="0" collapsed="false">
      <c r="A59" s="95" t="s">
        <v>332</v>
      </c>
      <c r="B59" s="95"/>
      <c r="C59" s="95"/>
      <c r="D59" s="96" t="s">
        <v>333</v>
      </c>
      <c r="E59" s="89" t="s">
        <v>334</v>
      </c>
      <c r="F59" s="90" t="n">
        <f aca="false">G59</f>
        <v>0</v>
      </c>
      <c r="G59" s="90" t="n">
        <f aca="false">H59+I59</f>
        <v>0</v>
      </c>
      <c r="H59" s="90" t="n">
        <v>0</v>
      </c>
      <c r="I59" s="90" t="n">
        <v>0</v>
      </c>
      <c r="J59" s="90"/>
      <c r="K59" s="90"/>
      <c r="L59" s="90"/>
      <c r="M59" s="91"/>
      <c r="N59" s="91"/>
      <c r="O59" s="91"/>
    </row>
    <row r="60" customFormat="false" ht="15.4" hidden="false" customHeight="true" outlineLevel="0" collapsed="false">
      <c r="A60" s="95" t="s">
        <v>335</v>
      </c>
      <c r="B60" s="95"/>
      <c r="C60" s="95"/>
      <c r="D60" s="96" t="s">
        <v>336</v>
      </c>
      <c r="E60" s="97" t="s">
        <v>337</v>
      </c>
      <c r="F60" s="90" t="n">
        <f aca="false">G60</f>
        <v>0</v>
      </c>
      <c r="G60" s="90" t="n">
        <f aca="false">H60+I60</f>
        <v>0</v>
      </c>
      <c r="H60" s="90" t="n">
        <v>0</v>
      </c>
      <c r="I60" s="90" t="n">
        <v>0</v>
      </c>
      <c r="J60" s="90"/>
      <c r="K60" s="90"/>
      <c r="L60" s="90"/>
      <c r="M60" s="91"/>
      <c r="N60" s="91"/>
      <c r="O60" s="91"/>
    </row>
    <row r="61" customFormat="false" ht="15.4" hidden="false" customHeight="true" outlineLevel="0" collapsed="false">
      <c r="A61" s="95" t="s">
        <v>338</v>
      </c>
      <c r="B61" s="95"/>
      <c r="C61" s="95"/>
      <c r="D61" s="96" t="s">
        <v>339</v>
      </c>
      <c r="E61" s="89" t="s">
        <v>340</v>
      </c>
      <c r="F61" s="90" t="n">
        <f aca="false">G61</f>
        <v>0</v>
      </c>
      <c r="G61" s="90" t="n">
        <f aca="false">H61+I61</f>
        <v>0</v>
      </c>
      <c r="H61" s="90" t="n">
        <v>0</v>
      </c>
      <c r="I61" s="90" t="n">
        <v>0</v>
      </c>
      <c r="J61" s="90"/>
      <c r="K61" s="90"/>
      <c r="L61" s="90"/>
      <c r="M61" s="91"/>
      <c r="N61" s="91"/>
      <c r="O61" s="91"/>
    </row>
    <row r="62" customFormat="false" ht="15.4" hidden="false" customHeight="true" outlineLevel="0" collapsed="false">
      <c r="A62" s="92" t="s">
        <v>341</v>
      </c>
      <c r="B62" s="92"/>
      <c r="C62" s="92"/>
      <c r="D62" s="93" t="s">
        <v>342</v>
      </c>
      <c r="E62" s="89" t="s">
        <v>343</v>
      </c>
      <c r="F62" s="90" t="n">
        <f aca="false">G62</f>
        <v>0</v>
      </c>
      <c r="G62" s="90" t="n">
        <f aca="false">H62+I62</f>
        <v>0</v>
      </c>
      <c r="H62" s="90" t="n">
        <v>0</v>
      </c>
      <c r="I62" s="90" t="n">
        <v>0</v>
      </c>
      <c r="J62" s="90"/>
      <c r="K62" s="90"/>
      <c r="L62" s="90"/>
      <c r="M62" s="91"/>
      <c r="N62" s="91"/>
      <c r="O62" s="91"/>
    </row>
    <row r="63" customFormat="false" ht="15.4" hidden="false" customHeight="true" outlineLevel="0" collapsed="false">
      <c r="A63" s="95" t="s">
        <v>344</v>
      </c>
      <c r="B63" s="95"/>
      <c r="C63" s="95"/>
      <c r="D63" s="96" t="s">
        <v>345</v>
      </c>
      <c r="E63" s="89" t="s">
        <v>346</v>
      </c>
      <c r="F63" s="90" t="n">
        <f aca="false">G63</f>
        <v>0</v>
      </c>
      <c r="G63" s="90" t="n">
        <f aca="false">H63+I63</f>
        <v>0</v>
      </c>
      <c r="H63" s="90" t="n">
        <v>0</v>
      </c>
      <c r="I63" s="90" t="n">
        <v>0</v>
      </c>
      <c r="J63" s="90"/>
      <c r="K63" s="90"/>
      <c r="L63" s="90"/>
      <c r="M63" s="91"/>
      <c r="N63" s="91"/>
      <c r="O63" s="91"/>
    </row>
    <row r="64" customFormat="false" ht="15.4" hidden="false" customHeight="true" outlineLevel="0" collapsed="false">
      <c r="A64" s="95" t="s">
        <v>347</v>
      </c>
      <c r="B64" s="95"/>
      <c r="C64" s="95"/>
      <c r="D64" s="96" t="s">
        <v>348</v>
      </c>
      <c r="E64" s="89" t="s">
        <v>349</v>
      </c>
      <c r="F64" s="90" t="n">
        <f aca="false">G64</f>
        <v>0</v>
      </c>
      <c r="G64" s="90" t="n">
        <f aca="false">H64+I64</f>
        <v>0</v>
      </c>
      <c r="H64" s="90" t="n">
        <v>0</v>
      </c>
      <c r="I64" s="90" t="n">
        <v>0</v>
      </c>
      <c r="J64" s="90"/>
      <c r="K64" s="90"/>
      <c r="L64" s="90"/>
      <c r="M64" s="91"/>
      <c r="N64" s="91"/>
      <c r="O64" s="91"/>
    </row>
    <row r="65" customFormat="false" ht="15.4" hidden="false" customHeight="true" outlineLevel="0" collapsed="false">
      <c r="A65" s="95" t="s">
        <v>350</v>
      </c>
      <c r="B65" s="95"/>
      <c r="C65" s="95"/>
      <c r="D65" s="96" t="s">
        <v>351</v>
      </c>
      <c r="E65" s="89" t="s">
        <v>352</v>
      </c>
      <c r="F65" s="90" t="n">
        <f aca="false">G65</f>
        <v>0</v>
      </c>
      <c r="G65" s="90" t="n">
        <f aca="false">H65+I65</f>
        <v>0</v>
      </c>
      <c r="H65" s="90" t="n">
        <v>0</v>
      </c>
      <c r="I65" s="90" t="n">
        <v>0</v>
      </c>
      <c r="J65" s="90"/>
      <c r="K65" s="90"/>
      <c r="L65" s="90"/>
      <c r="M65" s="91"/>
      <c r="N65" s="91"/>
      <c r="O65" s="91"/>
    </row>
    <row r="66" customFormat="false" ht="15.4" hidden="false" customHeight="true" outlineLevel="0" collapsed="false">
      <c r="A66" s="95" t="s">
        <v>353</v>
      </c>
      <c r="B66" s="95"/>
      <c r="C66" s="95"/>
      <c r="D66" s="96" t="s">
        <v>354</v>
      </c>
      <c r="E66" s="89" t="s">
        <v>355</v>
      </c>
      <c r="F66" s="90" t="n">
        <f aca="false">G66</f>
        <v>0</v>
      </c>
      <c r="G66" s="90" t="n">
        <f aca="false">H66+I66</f>
        <v>0</v>
      </c>
      <c r="H66" s="90" t="n">
        <v>0</v>
      </c>
      <c r="I66" s="90" t="n">
        <v>0</v>
      </c>
      <c r="J66" s="90"/>
      <c r="K66" s="90"/>
      <c r="L66" s="90"/>
      <c r="M66" s="91"/>
      <c r="N66" s="91"/>
      <c r="O66" s="91"/>
    </row>
    <row r="67" customFormat="false" ht="15.4" hidden="false" customHeight="true" outlineLevel="0" collapsed="false">
      <c r="A67" s="92" t="s">
        <v>356</v>
      </c>
      <c r="B67" s="92"/>
      <c r="C67" s="92"/>
      <c r="D67" s="93" t="s">
        <v>357</v>
      </c>
      <c r="E67" s="89" t="s">
        <v>358</v>
      </c>
      <c r="F67" s="90" t="n">
        <f aca="false">G67</f>
        <v>0</v>
      </c>
      <c r="G67" s="90" t="n">
        <f aca="false">H67+I67</f>
        <v>0</v>
      </c>
      <c r="H67" s="90" t="n">
        <v>0</v>
      </c>
      <c r="I67" s="90" t="n">
        <v>0</v>
      </c>
      <c r="J67" s="86"/>
      <c r="K67" s="86"/>
      <c r="L67" s="86"/>
      <c r="M67" s="86"/>
      <c r="N67" s="86"/>
      <c r="O67" s="86"/>
    </row>
    <row r="68" customFormat="false" ht="15.4" hidden="false" customHeight="true" outlineLevel="0" collapsed="false">
      <c r="A68" s="95" t="s">
        <v>359</v>
      </c>
      <c r="B68" s="95"/>
      <c r="C68" s="95"/>
      <c r="D68" s="96" t="s">
        <v>360</v>
      </c>
      <c r="E68" s="89" t="s">
        <v>361</v>
      </c>
      <c r="F68" s="90" t="n">
        <f aca="false">G68</f>
        <v>0</v>
      </c>
      <c r="G68" s="90" t="n">
        <f aca="false">H68+I68</f>
        <v>0</v>
      </c>
      <c r="H68" s="90" t="n">
        <v>0</v>
      </c>
      <c r="I68" s="90" t="n">
        <v>0</v>
      </c>
      <c r="J68" s="86"/>
      <c r="K68" s="86"/>
      <c r="L68" s="86"/>
      <c r="M68" s="86"/>
      <c r="N68" s="86"/>
      <c r="O68" s="86"/>
    </row>
    <row r="69" customFormat="false" ht="15.4" hidden="false" customHeight="true" outlineLevel="0" collapsed="false">
      <c r="A69" s="95" t="s">
        <v>362</v>
      </c>
      <c r="B69" s="95"/>
      <c r="C69" s="95"/>
      <c r="D69" s="96" t="s">
        <v>363</v>
      </c>
      <c r="E69" s="89" t="s">
        <v>364</v>
      </c>
      <c r="F69" s="90" t="n">
        <f aca="false">G69</f>
        <v>0</v>
      </c>
      <c r="G69" s="90" t="n">
        <f aca="false">H69+I69</f>
        <v>0</v>
      </c>
      <c r="H69" s="90" t="n">
        <v>0</v>
      </c>
      <c r="I69" s="90" t="n">
        <v>0</v>
      </c>
      <c r="J69" s="86"/>
      <c r="K69" s="86"/>
      <c r="L69" s="86"/>
      <c r="M69" s="86"/>
      <c r="N69" s="86"/>
      <c r="O69" s="86"/>
    </row>
    <row r="70" customFormat="false" ht="15.4" hidden="false" customHeight="true" outlineLevel="0" collapsed="false">
      <c r="A70" s="95" t="s">
        <v>365</v>
      </c>
      <c r="B70" s="95"/>
      <c r="C70" s="95"/>
      <c r="D70" s="96" t="s">
        <v>366</v>
      </c>
      <c r="E70" s="89" t="s">
        <v>367</v>
      </c>
      <c r="F70" s="90" t="n">
        <f aca="false">G70</f>
        <v>0</v>
      </c>
      <c r="G70" s="90" t="n">
        <f aca="false">H70+I70</f>
        <v>0</v>
      </c>
      <c r="H70" s="90" t="n">
        <v>0</v>
      </c>
      <c r="I70" s="90" t="n">
        <v>0</v>
      </c>
      <c r="J70" s="86"/>
      <c r="K70" s="86"/>
      <c r="L70" s="86"/>
      <c r="M70" s="86"/>
      <c r="N70" s="86"/>
      <c r="O70" s="86"/>
    </row>
    <row r="71" customFormat="false" ht="15.4" hidden="false" customHeight="true" outlineLevel="0" collapsed="false">
      <c r="A71" s="95" t="s">
        <v>368</v>
      </c>
      <c r="B71" s="95"/>
      <c r="C71" s="95"/>
      <c r="D71" s="96" t="s">
        <v>369</v>
      </c>
      <c r="E71" s="89" t="s">
        <v>370</v>
      </c>
      <c r="F71" s="90" t="n">
        <f aca="false">G71</f>
        <v>0</v>
      </c>
      <c r="G71" s="90" t="n">
        <f aca="false">H71+I71</f>
        <v>0</v>
      </c>
      <c r="H71" s="90" t="n">
        <v>0</v>
      </c>
      <c r="I71" s="90" t="n">
        <v>0</v>
      </c>
      <c r="J71" s="86"/>
      <c r="K71" s="86"/>
      <c r="L71" s="86"/>
      <c r="M71" s="86"/>
      <c r="N71" s="86"/>
      <c r="O71" s="86"/>
    </row>
    <row r="72" customFormat="false" ht="15.4" hidden="false" customHeight="true" outlineLevel="0" collapsed="false">
      <c r="A72" s="95" t="s">
        <v>371</v>
      </c>
      <c r="B72" s="95"/>
      <c r="C72" s="95"/>
      <c r="D72" s="96" t="s">
        <v>372</v>
      </c>
      <c r="E72" s="89" t="s">
        <v>373</v>
      </c>
      <c r="F72" s="90" t="n">
        <f aca="false">G72</f>
        <v>0</v>
      </c>
      <c r="G72" s="90" t="n">
        <f aca="false">H72+I72</f>
        <v>0</v>
      </c>
      <c r="H72" s="90" t="n">
        <v>0</v>
      </c>
      <c r="I72" s="90" t="n">
        <v>0</v>
      </c>
      <c r="J72" s="86"/>
      <c r="K72" s="86"/>
      <c r="L72" s="86"/>
      <c r="M72" s="86"/>
      <c r="N72" s="86"/>
      <c r="O72" s="86"/>
    </row>
    <row r="73" customFormat="false" ht="15.4" hidden="false" customHeight="true" outlineLevel="0" collapsed="false">
      <c r="A73" s="95" t="s">
        <v>374</v>
      </c>
      <c r="B73" s="95"/>
      <c r="C73" s="95"/>
      <c r="D73" s="96" t="s">
        <v>375</v>
      </c>
      <c r="E73" s="89" t="s">
        <v>376</v>
      </c>
      <c r="F73" s="90" t="n">
        <f aca="false">G73</f>
        <v>0</v>
      </c>
      <c r="G73" s="90" t="n">
        <f aca="false">H73+I73</f>
        <v>0</v>
      </c>
      <c r="H73" s="90" t="n">
        <v>0</v>
      </c>
      <c r="I73" s="90" t="n">
        <v>0</v>
      </c>
      <c r="J73" s="86"/>
      <c r="K73" s="86"/>
      <c r="L73" s="86"/>
      <c r="M73" s="86"/>
      <c r="N73" s="86"/>
      <c r="O73" s="86"/>
    </row>
    <row r="74" customFormat="false" ht="15.4" hidden="false" customHeight="true" outlineLevel="0" collapsed="false">
      <c r="A74" s="95" t="s">
        <v>377</v>
      </c>
      <c r="B74" s="95"/>
      <c r="C74" s="95"/>
      <c r="D74" s="96" t="s">
        <v>378</v>
      </c>
      <c r="E74" s="89" t="s">
        <v>379</v>
      </c>
      <c r="F74" s="90" t="n">
        <f aca="false">G74</f>
        <v>0</v>
      </c>
      <c r="G74" s="90" t="n">
        <f aca="false">H74+I74</f>
        <v>0</v>
      </c>
      <c r="H74" s="90" t="n">
        <v>0</v>
      </c>
      <c r="I74" s="90" t="n">
        <v>0</v>
      </c>
      <c r="J74" s="86"/>
      <c r="K74" s="86"/>
      <c r="L74" s="86"/>
      <c r="M74" s="86"/>
      <c r="N74" s="86"/>
      <c r="O74" s="86"/>
    </row>
    <row r="75" customFormat="false" ht="15.4" hidden="false" customHeight="true" outlineLevel="0" collapsed="false">
      <c r="A75" s="95" t="s">
        <v>380</v>
      </c>
      <c r="B75" s="95"/>
      <c r="C75" s="95"/>
      <c r="D75" s="96" t="s">
        <v>381</v>
      </c>
      <c r="E75" s="89" t="s">
        <v>382</v>
      </c>
      <c r="F75" s="90" t="n">
        <f aca="false">G75</f>
        <v>0</v>
      </c>
      <c r="G75" s="90" t="n">
        <f aca="false">H75+I75</f>
        <v>0</v>
      </c>
      <c r="H75" s="90" t="n">
        <v>0</v>
      </c>
      <c r="I75" s="90" t="n">
        <v>0</v>
      </c>
      <c r="J75" s="86"/>
      <c r="K75" s="86"/>
      <c r="L75" s="86"/>
      <c r="M75" s="86"/>
      <c r="N75" s="86"/>
      <c r="O75" s="86"/>
    </row>
    <row r="76" customFormat="false" ht="15.4" hidden="false" customHeight="true" outlineLevel="0" collapsed="false">
      <c r="A76" s="95" t="s">
        <v>383</v>
      </c>
      <c r="B76" s="95"/>
      <c r="C76" s="95"/>
      <c r="D76" s="96" t="s">
        <v>384</v>
      </c>
      <c r="E76" s="89" t="s">
        <v>385</v>
      </c>
      <c r="F76" s="90" t="n">
        <f aca="false">G76</f>
        <v>0</v>
      </c>
      <c r="G76" s="90" t="n">
        <f aca="false">H76+I76</f>
        <v>0</v>
      </c>
      <c r="H76" s="90" t="n">
        <v>0</v>
      </c>
      <c r="I76" s="90" t="n">
        <v>0</v>
      </c>
      <c r="J76" s="86"/>
      <c r="K76" s="86"/>
      <c r="L76" s="86"/>
      <c r="M76" s="86"/>
      <c r="N76" s="86"/>
      <c r="O76" s="86"/>
    </row>
    <row r="77" customFormat="false" ht="15.4" hidden="false" customHeight="true" outlineLevel="0" collapsed="false">
      <c r="A77" s="95" t="s">
        <v>386</v>
      </c>
      <c r="B77" s="95"/>
      <c r="C77" s="95"/>
      <c r="D77" s="96" t="s">
        <v>387</v>
      </c>
      <c r="E77" s="89" t="s">
        <v>388</v>
      </c>
      <c r="F77" s="90" t="n">
        <f aca="false">G77</f>
        <v>0</v>
      </c>
      <c r="G77" s="90" t="n">
        <f aca="false">H77+I77</f>
        <v>0</v>
      </c>
      <c r="H77" s="90" t="n">
        <v>0</v>
      </c>
      <c r="I77" s="90" t="n">
        <v>0</v>
      </c>
      <c r="J77" s="86"/>
      <c r="K77" s="86"/>
      <c r="L77" s="86"/>
      <c r="M77" s="86"/>
      <c r="N77" s="86"/>
      <c r="O77" s="86"/>
    </row>
    <row r="78" customFormat="false" ht="15.4" hidden="false" customHeight="true" outlineLevel="0" collapsed="false">
      <c r="A78" s="95" t="s">
        <v>389</v>
      </c>
      <c r="B78" s="95"/>
      <c r="C78" s="95"/>
      <c r="D78" s="96" t="s">
        <v>390</v>
      </c>
      <c r="E78" s="89" t="s">
        <v>391</v>
      </c>
      <c r="F78" s="90" t="n">
        <f aca="false">G78</f>
        <v>0</v>
      </c>
      <c r="G78" s="90" t="n">
        <f aca="false">H78+I78</f>
        <v>0</v>
      </c>
      <c r="H78" s="90" t="n">
        <v>0</v>
      </c>
      <c r="I78" s="90" t="n">
        <v>0</v>
      </c>
      <c r="J78" s="86"/>
      <c r="K78" s="86"/>
      <c r="L78" s="86"/>
      <c r="M78" s="86"/>
      <c r="N78" s="86"/>
      <c r="O78" s="86"/>
    </row>
    <row r="79" customFormat="false" ht="15.4" hidden="false" customHeight="true" outlineLevel="0" collapsed="false">
      <c r="A79" s="95" t="s">
        <v>392</v>
      </c>
      <c r="B79" s="95"/>
      <c r="C79" s="95"/>
      <c r="D79" s="96" t="s">
        <v>393</v>
      </c>
      <c r="E79" s="89" t="s">
        <v>394</v>
      </c>
      <c r="F79" s="90" t="n">
        <f aca="false">G79</f>
        <v>0</v>
      </c>
      <c r="G79" s="90" t="n">
        <f aca="false">H79+I79</f>
        <v>0</v>
      </c>
      <c r="H79" s="90" t="n">
        <v>0</v>
      </c>
      <c r="I79" s="90" t="n">
        <v>0</v>
      </c>
      <c r="J79" s="86"/>
      <c r="K79" s="86"/>
      <c r="L79" s="86"/>
      <c r="M79" s="86"/>
      <c r="N79" s="86"/>
      <c r="O79" s="86"/>
    </row>
    <row r="80" customFormat="false" ht="15.4" hidden="false" customHeight="true" outlineLevel="0" collapsed="false">
      <c r="A80" s="92" t="s">
        <v>395</v>
      </c>
      <c r="B80" s="92"/>
      <c r="C80" s="92"/>
      <c r="D80" s="93" t="s">
        <v>396</v>
      </c>
      <c r="E80" s="89" t="s">
        <v>397</v>
      </c>
      <c r="F80" s="90" t="n">
        <f aca="false">G80</f>
        <v>56.36</v>
      </c>
      <c r="G80" s="90" t="n">
        <f aca="false">H80+I80</f>
        <v>56.36</v>
      </c>
      <c r="H80" s="90" t="n">
        <v>0</v>
      </c>
      <c r="I80" s="90" t="n">
        <v>56.36</v>
      </c>
      <c r="J80" s="90"/>
      <c r="K80" s="90"/>
      <c r="L80" s="90"/>
      <c r="M80" s="91"/>
      <c r="N80" s="91"/>
      <c r="O80" s="91"/>
    </row>
    <row r="81" customFormat="false" ht="15.4" hidden="false" customHeight="true" outlineLevel="0" collapsed="false">
      <c r="A81" s="95" t="s">
        <v>398</v>
      </c>
      <c r="B81" s="95"/>
      <c r="C81" s="95"/>
      <c r="D81" s="96" t="s">
        <v>360</v>
      </c>
      <c r="E81" s="89" t="s">
        <v>399</v>
      </c>
      <c r="F81" s="90" t="n">
        <f aca="false">G81</f>
        <v>0</v>
      </c>
      <c r="G81" s="90" t="n">
        <f aca="false">H81+I81</f>
        <v>0</v>
      </c>
      <c r="H81" s="90" t="n">
        <v>0</v>
      </c>
      <c r="I81" s="90" t="n">
        <v>0</v>
      </c>
      <c r="J81" s="90"/>
      <c r="K81" s="90"/>
      <c r="L81" s="90"/>
      <c r="M81" s="91"/>
      <c r="N81" s="91"/>
      <c r="O81" s="91"/>
    </row>
    <row r="82" customFormat="false" ht="15.4" hidden="false" customHeight="true" outlineLevel="0" collapsed="false">
      <c r="A82" s="95" t="s">
        <v>400</v>
      </c>
      <c r="B82" s="95"/>
      <c r="C82" s="95"/>
      <c r="D82" s="96" t="s">
        <v>363</v>
      </c>
      <c r="E82" s="89" t="s">
        <v>401</v>
      </c>
      <c r="F82" s="90" t="n">
        <f aca="false">G82</f>
        <v>32.99</v>
      </c>
      <c r="G82" s="90" t="n">
        <f aca="false">H82+I82</f>
        <v>32.99</v>
      </c>
      <c r="H82" s="90" t="n">
        <v>0</v>
      </c>
      <c r="I82" s="90" t="n">
        <v>32.99</v>
      </c>
      <c r="J82" s="90"/>
      <c r="K82" s="90"/>
      <c r="L82" s="90"/>
      <c r="M82" s="91"/>
      <c r="N82" s="91"/>
      <c r="O82" s="91"/>
    </row>
    <row r="83" customFormat="false" ht="15.4" hidden="false" customHeight="true" outlineLevel="0" collapsed="false">
      <c r="A83" s="95" t="s">
        <v>402</v>
      </c>
      <c r="B83" s="95"/>
      <c r="C83" s="95"/>
      <c r="D83" s="96" t="s">
        <v>366</v>
      </c>
      <c r="E83" s="89" t="s">
        <v>403</v>
      </c>
      <c r="F83" s="90" t="n">
        <f aca="false">G83</f>
        <v>12.75</v>
      </c>
      <c r="G83" s="90" t="n">
        <f aca="false">H83+I83</f>
        <v>12.75</v>
      </c>
      <c r="H83" s="90" t="n">
        <v>0</v>
      </c>
      <c r="I83" s="90" t="n">
        <v>12.75</v>
      </c>
      <c r="J83" s="90"/>
      <c r="K83" s="90"/>
      <c r="L83" s="90"/>
      <c r="M83" s="91"/>
      <c r="N83" s="91"/>
      <c r="O83" s="91"/>
    </row>
    <row r="84" customFormat="false" ht="15.4" hidden="false" customHeight="true" outlineLevel="0" collapsed="false">
      <c r="A84" s="95" t="s">
        <v>404</v>
      </c>
      <c r="B84" s="95"/>
      <c r="C84" s="95"/>
      <c r="D84" s="96" t="s">
        <v>369</v>
      </c>
      <c r="E84" s="89" t="s">
        <v>405</v>
      </c>
      <c r="F84" s="90" t="n">
        <f aca="false">G84</f>
        <v>0</v>
      </c>
      <c r="G84" s="90" t="n">
        <f aca="false">H84+I84</f>
        <v>0</v>
      </c>
      <c r="H84" s="90" t="n">
        <v>0</v>
      </c>
      <c r="I84" s="90" t="n">
        <v>0</v>
      </c>
      <c r="J84" s="90"/>
      <c r="K84" s="90"/>
      <c r="L84" s="90"/>
      <c r="M84" s="91"/>
      <c r="N84" s="91"/>
      <c r="O84" s="91"/>
    </row>
    <row r="85" customFormat="false" ht="15.4" hidden="false" customHeight="true" outlineLevel="0" collapsed="false">
      <c r="A85" s="95" t="s">
        <v>406</v>
      </c>
      <c r="B85" s="95"/>
      <c r="C85" s="95"/>
      <c r="D85" s="96" t="s">
        <v>372</v>
      </c>
      <c r="E85" s="89" t="s">
        <v>407</v>
      </c>
      <c r="F85" s="90" t="n">
        <f aca="false">G85</f>
        <v>0</v>
      </c>
      <c r="G85" s="90" t="n">
        <f aca="false">H85+I85</f>
        <v>0</v>
      </c>
      <c r="H85" s="90" t="n">
        <v>0</v>
      </c>
      <c r="I85" s="90" t="n">
        <v>0</v>
      </c>
      <c r="J85" s="90"/>
      <c r="K85" s="90"/>
      <c r="L85" s="90"/>
      <c r="M85" s="91"/>
      <c r="N85" s="91"/>
      <c r="O85" s="91"/>
    </row>
    <row r="86" customFormat="false" ht="15.4" hidden="false" customHeight="true" outlineLevel="0" collapsed="false">
      <c r="A86" s="95" t="s">
        <v>408</v>
      </c>
      <c r="B86" s="95"/>
      <c r="C86" s="95"/>
      <c r="D86" s="96" t="s">
        <v>375</v>
      </c>
      <c r="E86" s="89" t="s">
        <v>409</v>
      </c>
      <c r="F86" s="90" t="n">
        <f aca="false">G86</f>
        <v>0</v>
      </c>
      <c r="G86" s="90" t="n">
        <f aca="false">H86+I86</f>
        <v>0</v>
      </c>
      <c r="H86" s="90" t="n">
        <v>0</v>
      </c>
      <c r="I86" s="90" t="n">
        <v>0</v>
      </c>
      <c r="J86" s="90"/>
      <c r="K86" s="90"/>
      <c r="L86" s="90"/>
      <c r="M86" s="91"/>
      <c r="N86" s="91"/>
      <c r="O86" s="91"/>
    </row>
    <row r="87" customFormat="false" ht="15.4" hidden="false" customHeight="true" outlineLevel="0" collapsed="false">
      <c r="A87" s="95" t="s">
        <v>410</v>
      </c>
      <c r="B87" s="95"/>
      <c r="C87" s="95"/>
      <c r="D87" s="96" t="s">
        <v>378</v>
      </c>
      <c r="E87" s="89" t="s">
        <v>411</v>
      </c>
      <c r="F87" s="90" t="n">
        <f aca="false">G87</f>
        <v>0</v>
      </c>
      <c r="G87" s="90" t="n">
        <f aca="false">H87+I87</f>
        <v>0</v>
      </c>
      <c r="H87" s="90" t="n">
        <v>0</v>
      </c>
      <c r="I87" s="90" t="n">
        <v>0</v>
      </c>
      <c r="J87" s="90"/>
      <c r="K87" s="90"/>
      <c r="L87" s="90"/>
      <c r="M87" s="91"/>
      <c r="N87" s="91"/>
      <c r="O87" s="91"/>
    </row>
    <row r="88" customFormat="false" ht="15.4" hidden="false" customHeight="true" outlineLevel="0" collapsed="false">
      <c r="A88" s="95" t="s">
        <v>412</v>
      </c>
      <c r="B88" s="95"/>
      <c r="C88" s="95"/>
      <c r="D88" s="96" t="s">
        <v>413</v>
      </c>
      <c r="E88" s="89" t="s">
        <v>414</v>
      </c>
      <c r="F88" s="90" t="n">
        <f aca="false">G88</f>
        <v>0</v>
      </c>
      <c r="G88" s="90" t="n">
        <f aca="false">H88+I88</f>
        <v>0</v>
      </c>
      <c r="H88" s="90" t="n">
        <v>0</v>
      </c>
      <c r="I88" s="90" t="n">
        <v>0</v>
      </c>
      <c r="J88" s="90"/>
      <c r="K88" s="90"/>
      <c r="L88" s="90"/>
      <c r="M88" s="91"/>
      <c r="N88" s="91"/>
      <c r="O88" s="91"/>
    </row>
    <row r="89" customFormat="false" ht="15.4" hidden="false" customHeight="true" outlineLevel="0" collapsed="false">
      <c r="A89" s="95" t="s">
        <v>415</v>
      </c>
      <c r="B89" s="95"/>
      <c r="C89" s="95"/>
      <c r="D89" s="96" t="s">
        <v>416</v>
      </c>
      <c r="E89" s="89" t="s">
        <v>417</v>
      </c>
      <c r="F89" s="90" t="n">
        <f aca="false">G89</f>
        <v>0</v>
      </c>
      <c r="G89" s="90" t="n">
        <f aca="false">H89+I89</f>
        <v>0</v>
      </c>
      <c r="H89" s="90" t="n">
        <v>0</v>
      </c>
      <c r="I89" s="90" t="n">
        <v>0</v>
      </c>
      <c r="J89" s="90"/>
      <c r="K89" s="90"/>
      <c r="L89" s="90"/>
      <c r="M89" s="91"/>
      <c r="N89" s="91"/>
      <c r="O89" s="91"/>
    </row>
    <row r="90" customFormat="false" ht="15.4" hidden="false" customHeight="true" outlineLevel="0" collapsed="false">
      <c r="A90" s="95" t="s">
        <v>418</v>
      </c>
      <c r="B90" s="95"/>
      <c r="C90" s="95"/>
      <c r="D90" s="96" t="s">
        <v>419</v>
      </c>
      <c r="E90" s="89" t="s">
        <v>420</v>
      </c>
      <c r="F90" s="90" t="n">
        <f aca="false">G90</f>
        <v>0</v>
      </c>
      <c r="G90" s="90" t="n">
        <f aca="false">H90+I90</f>
        <v>0</v>
      </c>
      <c r="H90" s="90" t="n">
        <v>0</v>
      </c>
      <c r="I90" s="90" t="n">
        <v>0</v>
      </c>
      <c r="J90" s="90"/>
      <c r="K90" s="90"/>
      <c r="L90" s="90"/>
      <c r="M90" s="91"/>
      <c r="N90" s="91"/>
      <c r="O90" s="91"/>
    </row>
    <row r="91" customFormat="false" ht="15.4" hidden="false" customHeight="true" outlineLevel="0" collapsed="false">
      <c r="A91" s="95" t="s">
        <v>421</v>
      </c>
      <c r="B91" s="95"/>
      <c r="C91" s="95"/>
      <c r="D91" s="96" t="s">
        <v>422</v>
      </c>
      <c r="E91" s="89" t="s">
        <v>423</v>
      </c>
      <c r="F91" s="90" t="n">
        <f aca="false">G91</f>
        <v>0</v>
      </c>
      <c r="G91" s="90" t="n">
        <f aca="false">H91+I91</f>
        <v>0</v>
      </c>
      <c r="H91" s="90" t="n">
        <v>0</v>
      </c>
      <c r="I91" s="90" t="n">
        <v>0</v>
      </c>
      <c r="J91" s="90"/>
      <c r="K91" s="90"/>
      <c r="L91" s="90"/>
      <c r="M91" s="91"/>
      <c r="N91" s="91"/>
      <c r="O91" s="91"/>
    </row>
    <row r="92" customFormat="false" ht="15.4" hidden="false" customHeight="true" outlineLevel="0" collapsed="false">
      <c r="A92" s="95" t="s">
        <v>424</v>
      </c>
      <c r="B92" s="95"/>
      <c r="C92" s="95"/>
      <c r="D92" s="96" t="s">
        <v>381</v>
      </c>
      <c r="E92" s="89" t="s">
        <v>425</v>
      </c>
      <c r="F92" s="90" t="n">
        <f aca="false">G92</f>
        <v>0</v>
      </c>
      <c r="G92" s="90" t="n">
        <f aca="false">H92+I92</f>
        <v>0</v>
      </c>
      <c r="H92" s="90" t="n">
        <v>0</v>
      </c>
      <c r="I92" s="90" t="n">
        <v>0</v>
      </c>
      <c r="J92" s="90"/>
      <c r="K92" s="90"/>
      <c r="L92" s="90"/>
      <c r="M92" s="91"/>
      <c r="N92" s="91"/>
      <c r="O92" s="91"/>
    </row>
    <row r="93" customFormat="false" ht="15.4" hidden="false" customHeight="true" outlineLevel="0" collapsed="false">
      <c r="A93" s="95" t="s">
        <v>426</v>
      </c>
      <c r="B93" s="95"/>
      <c r="C93" s="95"/>
      <c r="D93" s="96" t="s">
        <v>384</v>
      </c>
      <c r="E93" s="89" t="s">
        <v>427</v>
      </c>
      <c r="F93" s="90" t="n">
        <f aca="false">G93</f>
        <v>0</v>
      </c>
      <c r="G93" s="90" t="n">
        <f aca="false">H93+I93</f>
        <v>0</v>
      </c>
      <c r="H93" s="90" t="n">
        <v>0</v>
      </c>
      <c r="I93" s="90" t="n">
        <v>0</v>
      </c>
      <c r="J93" s="90"/>
      <c r="K93" s="90"/>
      <c r="L93" s="90"/>
      <c r="M93" s="91"/>
      <c r="N93" s="91"/>
      <c r="O93" s="91"/>
    </row>
    <row r="94" customFormat="false" ht="15.4" hidden="false" customHeight="true" outlineLevel="0" collapsed="false">
      <c r="A94" s="95" t="s">
        <v>428</v>
      </c>
      <c r="B94" s="95"/>
      <c r="C94" s="95"/>
      <c r="D94" s="96" t="s">
        <v>387</v>
      </c>
      <c r="E94" s="89" t="s">
        <v>429</v>
      </c>
      <c r="F94" s="90" t="n">
        <f aca="false">G94</f>
        <v>0</v>
      </c>
      <c r="G94" s="90" t="n">
        <f aca="false">H94+I94</f>
        <v>0</v>
      </c>
      <c r="H94" s="90" t="n">
        <v>0</v>
      </c>
      <c r="I94" s="90" t="n">
        <v>0</v>
      </c>
      <c r="J94" s="90"/>
      <c r="K94" s="90"/>
      <c r="L94" s="90"/>
      <c r="M94" s="91"/>
      <c r="N94" s="91"/>
      <c r="O94" s="91"/>
    </row>
    <row r="95" customFormat="false" ht="15.4" hidden="false" customHeight="true" outlineLevel="0" collapsed="false">
      <c r="A95" s="95" t="s">
        <v>430</v>
      </c>
      <c r="B95" s="95"/>
      <c r="C95" s="95"/>
      <c r="D95" s="96" t="s">
        <v>390</v>
      </c>
      <c r="E95" s="89" t="s">
        <v>431</v>
      </c>
      <c r="F95" s="90" t="n">
        <f aca="false">G95</f>
        <v>0</v>
      </c>
      <c r="G95" s="90" t="n">
        <f aca="false">H95+I95</f>
        <v>0</v>
      </c>
      <c r="H95" s="90" t="n">
        <v>0</v>
      </c>
      <c r="I95" s="90" t="n">
        <v>0</v>
      </c>
      <c r="J95" s="90"/>
      <c r="K95" s="90"/>
      <c r="L95" s="90"/>
      <c r="M95" s="91"/>
      <c r="N95" s="91"/>
      <c r="O95" s="91"/>
    </row>
    <row r="96" customFormat="false" ht="15.4" hidden="false" customHeight="true" outlineLevel="0" collapsed="false">
      <c r="A96" s="95" t="s">
        <v>432</v>
      </c>
      <c r="B96" s="95"/>
      <c r="C96" s="95"/>
      <c r="D96" s="96" t="s">
        <v>433</v>
      </c>
      <c r="E96" s="89" t="s">
        <v>434</v>
      </c>
      <c r="F96" s="90" t="n">
        <f aca="false">G96</f>
        <v>10.62</v>
      </c>
      <c r="G96" s="90" t="n">
        <f aca="false">H96+I96</f>
        <v>10.62</v>
      </c>
      <c r="H96" s="90"/>
      <c r="I96" s="90" t="n">
        <v>10.62</v>
      </c>
      <c r="J96" s="90"/>
      <c r="K96" s="90"/>
      <c r="L96" s="90"/>
      <c r="M96" s="91"/>
      <c r="N96" s="91"/>
      <c r="O96" s="91"/>
    </row>
    <row r="97" customFormat="false" ht="15.4" hidden="false" customHeight="true" outlineLevel="0" collapsed="false">
      <c r="A97" s="92" t="s">
        <v>435</v>
      </c>
      <c r="B97" s="92"/>
      <c r="C97" s="92"/>
      <c r="D97" s="93" t="s">
        <v>436</v>
      </c>
      <c r="E97" s="89" t="s">
        <v>437</v>
      </c>
      <c r="F97" s="90" t="n">
        <f aca="false">G97</f>
        <v>0</v>
      </c>
      <c r="G97" s="90" t="n">
        <f aca="false">H97+I97</f>
        <v>0</v>
      </c>
      <c r="H97" s="86" t="n">
        <v>0</v>
      </c>
      <c r="I97" s="90" t="n">
        <v>0</v>
      </c>
      <c r="J97" s="86"/>
      <c r="K97" s="86"/>
      <c r="L97" s="86"/>
      <c r="M97" s="86"/>
      <c r="N97" s="86"/>
      <c r="O97" s="86"/>
    </row>
    <row r="98" customFormat="false" ht="15.4" hidden="false" customHeight="true" outlineLevel="0" collapsed="false">
      <c r="A98" s="95" t="s">
        <v>438</v>
      </c>
      <c r="B98" s="95"/>
      <c r="C98" s="95"/>
      <c r="D98" s="96" t="s">
        <v>439</v>
      </c>
      <c r="E98" s="89" t="s">
        <v>440</v>
      </c>
      <c r="F98" s="90" t="n">
        <f aca="false">G98</f>
        <v>0</v>
      </c>
      <c r="G98" s="90" t="n">
        <f aca="false">H98+I98</f>
        <v>0</v>
      </c>
      <c r="H98" s="86" t="n">
        <v>0</v>
      </c>
      <c r="I98" s="90" t="n">
        <v>0</v>
      </c>
      <c r="J98" s="86"/>
      <c r="K98" s="86"/>
      <c r="L98" s="86"/>
      <c r="M98" s="86"/>
      <c r="N98" s="86"/>
      <c r="O98" s="86"/>
    </row>
    <row r="99" customFormat="false" ht="15.4" hidden="false" customHeight="true" outlineLevel="0" collapsed="false">
      <c r="A99" s="95" t="s">
        <v>441</v>
      </c>
      <c r="B99" s="95"/>
      <c r="C99" s="95"/>
      <c r="D99" s="96" t="s">
        <v>442</v>
      </c>
      <c r="E99" s="89" t="s">
        <v>443</v>
      </c>
      <c r="F99" s="90" t="n">
        <f aca="false">G99</f>
        <v>0</v>
      </c>
      <c r="G99" s="90" t="n">
        <f aca="false">H99+I99</f>
        <v>0</v>
      </c>
      <c r="H99" s="86" t="n">
        <v>0</v>
      </c>
      <c r="I99" s="90" t="n">
        <v>0</v>
      </c>
      <c r="J99" s="86"/>
      <c r="K99" s="86"/>
      <c r="L99" s="86"/>
      <c r="M99" s="86"/>
      <c r="N99" s="86"/>
      <c r="O99" s="86"/>
    </row>
    <row r="100" customFormat="false" ht="15.4" hidden="false" customHeight="true" outlineLevel="0" collapsed="false">
      <c r="A100" s="92" t="s">
        <v>444</v>
      </c>
      <c r="B100" s="92"/>
      <c r="C100" s="92"/>
      <c r="D100" s="93" t="s">
        <v>445</v>
      </c>
      <c r="E100" s="89" t="s">
        <v>446</v>
      </c>
      <c r="F100" s="90" t="n">
        <f aca="false">G100</f>
        <v>0</v>
      </c>
      <c r="G100" s="90" t="n">
        <f aca="false">H100+I100</f>
        <v>0</v>
      </c>
      <c r="H100" s="86" t="n">
        <v>0</v>
      </c>
      <c r="I100" s="90" t="n">
        <v>0</v>
      </c>
      <c r="J100" s="90"/>
      <c r="K100" s="90"/>
      <c r="L100" s="90"/>
      <c r="M100" s="91"/>
      <c r="N100" s="91"/>
      <c r="O100" s="91"/>
    </row>
    <row r="101" customFormat="false" ht="15.4" hidden="false" customHeight="true" outlineLevel="0" collapsed="false">
      <c r="A101" s="95" t="s">
        <v>447</v>
      </c>
      <c r="B101" s="95"/>
      <c r="C101" s="95"/>
      <c r="D101" s="96" t="s">
        <v>439</v>
      </c>
      <c r="E101" s="98" t="s">
        <v>448</v>
      </c>
      <c r="F101" s="90" t="n">
        <f aca="false">G101</f>
        <v>0</v>
      </c>
      <c r="G101" s="90" t="n">
        <f aca="false">H101+I101</f>
        <v>0</v>
      </c>
      <c r="H101" s="98" t="n">
        <v>0</v>
      </c>
      <c r="I101" s="90" t="n">
        <v>0</v>
      </c>
      <c r="J101" s="90"/>
      <c r="K101" s="90"/>
      <c r="L101" s="90"/>
      <c r="M101" s="91"/>
      <c r="N101" s="91"/>
      <c r="O101" s="91"/>
    </row>
    <row r="102" customFormat="false" ht="15.4" hidden="false" customHeight="true" outlineLevel="0" collapsed="false">
      <c r="A102" s="95" t="s">
        <v>449</v>
      </c>
      <c r="B102" s="95"/>
      <c r="C102" s="95"/>
      <c r="D102" s="96" t="s">
        <v>450</v>
      </c>
      <c r="E102" s="98" t="s">
        <v>451</v>
      </c>
      <c r="F102" s="90" t="n">
        <f aca="false">G102</f>
        <v>0</v>
      </c>
      <c r="G102" s="90" t="n">
        <f aca="false">H102+I102</f>
        <v>0</v>
      </c>
      <c r="H102" s="98" t="n">
        <v>0</v>
      </c>
      <c r="I102" s="90" t="n">
        <v>0</v>
      </c>
      <c r="J102" s="90"/>
      <c r="K102" s="90"/>
      <c r="L102" s="90"/>
      <c r="M102" s="91"/>
      <c r="N102" s="91"/>
      <c r="O102" s="91"/>
    </row>
    <row r="103" customFormat="false" ht="15.4" hidden="false" customHeight="true" outlineLevel="0" collapsed="false">
      <c r="A103" s="95" t="s">
        <v>452</v>
      </c>
      <c r="B103" s="95"/>
      <c r="C103" s="95"/>
      <c r="D103" s="96" t="s">
        <v>453</v>
      </c>
      <c r="E103" s="98" t="s">
        <v>454</v>
      </c>
      <c r="F103" s="90" t="n">
        <f aca="false">G103</f>
        <v>0</v>
      </c>
      <c r="G103" s="90" t="n">
        <f aca="false">H103+I103</f>
        <v>0</v>
      </c>
      <c r="H103" s="98" t="n">
        <v>0</v>
      </c>
      <c r="I103" s="90" t="n">
        <v>0</v>
      </c>
      <c r="J103" s="90"/>
      <c r="K103" s="90"/>
      <c r="L103" s="90"/>
      <c r="M103" s="91"/>
      <c r="N103" s="91"/>
      <c r="O103" s="91"/>
    </row>
    <row r="104" customFormat="false" ht="15.4" hidden="false" customHeight="true" outlineLevel="0" collapsed="false">
      <c r="A104" s="95" t="s">
        <v>455</v>
      </c>
      <c r="B104" s="95"/>
      <c r="C104" s="95"/>
      <c r="D104" s="96" t="s">
        <v>456</v>
      </c>
      <c r="E104" s="98" t="s">
        <v>457</v>
      </c>
      <c r="F104" s="90" t="n">
        <f aca="false">G104</f>
        <v>0</v>
      </c>
      <c r="G104" s="90" t="n">
        <f aca="false">H104+I104</f>
        <v>0</v>
      </c>
      <c r="H104" s="98" t="n">
        <v>0</v>
      </c>
      <c r="I104" s="90" t="n">
        <v>0</v>
      </c>
      <c r="J104" s="90"/>
      <c r="K104" s="90"/>
      <c r="L104" s="90"/>
      <c r="M104" s="91"/>
      <c r="N104" s="91"/>
      <c r="O104" s="91"/>
    </row>
    <row r="105" customFormat="false" ht="15.4" hidden="false" customHeight="true" outlineLevel="0" collapsed="false">
      <c r="A105" s="95" t="s">
        <v>458</v>
      </c>
      <c r="B105" s="95"/>
      <c r="C105" s="95"/>
      <c r="D105" s="96" t="s">
        <v>442</v>
      </c>
      <c r="E105" s="98" t="s">
        <v>459</v>
      </c>
      <c r="F105" s="90" t="n">
        <f aca="false">G105</f>
        <v>0</v>
      </c>
      <c r="G105" s="90" t="n">
        <f aca="false">H105+I105</f>
        <v>0</v>
      </c>
      <c r="H105" s="98" t="n">
        <v>0</v>
      </c>
      <c r="I105" s="90" t="n">
        <v>0</v>
      </c>
      <c r="J105" s="90"/>
      <c r="K105" s="90"/>
      <c r="L105" s="90"/>
      <c r="M105" s="91"/>
      <c r="N105" s="91"/>
      <c r="O105" s="91"/>
    </row>
    <row r="106" customFormat="false" ht="15.4" hidden="false" customHeight="true" outlineLevel="0" collapsed="false">
      <c r="A106" s="92" t="s">
        <v>460</v>
      </c>
      <c r="B106" s="92"/>
      <c r="C106" s="92"/>
      <c r="D106" s="93" t="s">
        <v>461</v>
      </c>
      <c r="E106" s="98" t="s">
        <v>462</v>
      </c>
      <c r="F106" s="90" t="n">
        <f aca="false">G106</f>
        <v>0</v>
      </c>
      <c r="G106" s="90" t="n">
        <f aca="false">H106+I106</f>
        <v>0</v>
      </c>
      <c r="H106" s="98" t="n">
        <v>0</v>
      </c>
      <c r="I106" s="90" t="n">
        <v>0</v>
      </c>
      <c r="J106" s="90"/>
      <c r="K106" s="98"/>
      <c r="L106" s="90"/>
      <c r="M106" s="91"/>
      <c r="N106" s="91"/>
      <c r="O106" s="91"/>
    </row>
    <row r="107" customFormat="false" ht="15.4" hidden="false" customHeight="true" outlineLevel="0" collapsed="false">
      <c r="A107" s="95" t="s">
        <v>463</v>
      </c>
      <c r="B107" s="95"/>
      <c r="C107" s="95"/>
      <c r="D107" s="96" t="s">
        <v>464</v>
      </c>
      <c r="E107" s="98" t="s">
        <v>465</v>
      </c>
      <c r="F107" s="90" t="n">
        <f aca="false">G107</f>
        <v>0</v>
      </c>
      <c r="G107" s="90" t="n">
        <f aca="false">H107+I107</f>
        <v>0</v>
      </c>
      <c r="H107" s="98" t="n">
        <v>0</v>
      </c>
      <c r="I107" s="90" t="n">
        <v>0</v>
      </c>
      <c r="J107" s="90"/>
      <c r="K107" s="98"/>
      <c r="L107" s="90"/>
      <c r="M107" s="91"/>
      <c r="N107" s="91"/>
      <c r="O107" s="91"/>
    </row>
    <row r="108" customFormat="false" ht="15.4" hidden="false" customHeight="true" outlineLevel="0" collapsed="false">
      <c r="A108" s="95" t="s">
        <v>466</v>
      </c>
      <c r="B108" s="95"/>
      <c r="C108" s="95"/>
      <c r="D108" s="96" t="s">
        <v>467</v>
      </c>
      <c r="E108" s="98" t="s">
        <v>468</v>
      </c>
      <c r="F108" s="90" t="n">
        <f aca="false">G108</f>
        <v>0</v>
      </c>
      <c r="G108" s="90" t="n">
        <f aca="false">H108+I108</f>
        <v>0</v>
      </c>
      <c r="H108" s="98" t="n">
        <v>0</v>
      </c>
      <c r="I108" s="90" t="n">
        <v>0</v>
      </c>
      <c r="J108" s="90"/>
      <c r="K108" s="98"/>
      <c r="L108" s="90"/>
      <c r="M108" s="91"/>
      <c r="N108" s="91"/>
      <c r="O108" s="91"/>
    </row>
    <row r="109" customFormat="false" ht="15.4" hidden="false" customHeight="true" outlineLevel="0" collapsed="false">
      <c r="A109" s="95" t="s">
        <v>469</v>
      </c>
      <c r="B109" s="95"/>
      <c r="C109" s="95"/>
      <c r="D109" s="96" t="s">
        <v>470</v>
      </c>
      <c r="E109" s="98" t="s">
        <v>471</v>
      </c>
      <c r="F109" s="90" t="n">
        <f aca="false">G109</f>
        <v>0</v>
      </c>
      <c r="G109" s="90" t="n">
        <f aca="false">H109+I109</f>
        <v>0</v>
      </c>
      <c r="H109" s="98" t="n">
        <v>0</v>
      </c>
      <c r="I109" s="90" t="n">
        <v>0</v>
      </c>
      <c r="J109" s="90"/>
      <c r="K109" s="98"/>
      <c r="L109" s="90"/>
      <c r="M109" s="91"/>
      <c r="N109" s="91"/>
      <c r="O109" s="91"/>
    </row>
    <row r="110" customFormat="false" ht="15.4" hidden="false" customHeight="true" outlineLevel="0" collapsed="false">
      <c r="A110" s="92" t="s">
        <v>472</v>
      </c>
      <c r="B110" s="92"/>
      <c r="C110" s="92"/>
      <c r="D110" s="93" t="s">
        <v>473</v>
      </c>
      <c r="E110" s="98" t="s">
        <v>474</v>
      </c>
      <c r="F110" s="90" t="n">
        <f aca="false">G110</f>
        <v>0</v>
      </c>
      <c r="G110" s="90" t="n">
        <f aca="false">H110+I110</f>
        <v>0</v>
      </c>
      <c r="H110" s="98" t="n">
        <v>0</v>
      </c>
      <c r="I110" s="90" t="n">
        <v>0</v>
      </c>
      <c r="J110" s="90"/>
      <c r="K110" s="90"/>
      <c r="L110" s="90"/>
      <c r="M110" s="91"/>
      <c r="N110" s="91"/>
      <c r="O110" s="91"/>
    </row>
    <row r="111" customFormat="false" ht="15.4" hidden="false" customHeight="true" outlineLevel="0" collapsed="false">
      <c r="A111" s="95" t="s">
        <v>475</v>
      </c>
      <c r="B111" s="95"/>
      <c r="C111" s="95"/>
      <c r="D111" s="96" t="s">
        <v>476</v>
      </c>
      <c r="E111" s="98" t="s">
        <v>477</v>
      </c>
      <c r="F111" s="90" t="n">
        <f aca="false">G111</f>
        <v>0</v>
      </c>
      <c r="G111" s="90" t="n">
        <f aca="false">H111+I111</f>
        <v>0</v>
      </c>
      <c r="H111" s="98" t="n">
        <v>0</v>
      </c>
      <c r="I111" s="90" t="n">
        <v>0</v>
      </c>
      <c r="J111" s="90"/>
      <c r="K111" s="90"/>
      <c r="L111" s="90"/>
      <c r="M111" s="91"/>
      <c r="N111" s="91"/>
      <c r="O111" s="91"/>
    </row>
    <row r="112" customFormat="false" ht="15.4" hidden="false" customHeight="true" outlineLevel="0" collapsed="false">
      <c r="A112" s="95" t="s">
        <v>478</v>
      </c>
      <c r="B112" s="95"/>
      <c r="C112" s="95"/>
      <c r="D112" s="96" t="s">
        <v>479</v>
      </c>
      <c r="E112" s="98" t="s">
        <v>480</v>
      </c>
      <c r="F112" s="90" t="n">
        <f aca="false">G112</f>
        <v>0</v>
      </c>
      <c r="G112" s="90" t="n">
        <f aca="false">H112+I112</f>
        <v>0</v>
      </c>
      <c r="H112" s="98" t="n">
        <v>0</v>
      </c>
      <c r="I112" s="90" t="n">
        <v>0</v>
      </c>
      <c r="J112" s="90"/>
      <c r="K112" s="90"/>
      <c r="L112" s="90"/>
      <c r="M112" s="91"/>
      <c r="N112" s="91"/>
      <c r="O112" s="91"/>
    </row>
    <row r="113" customFormat="false" ht="15.4" hidden="false" customHeight="true" outlineLevel="0" collapsed="false">
      <c r="A113" s="95" t="n">
        <v>39909</v>
      </c>
      <c r="B113" s="95"/>
      <c r="C113" s="95"/>
      <c r="D113" s="96" t="s">
        <v>481</v>
      </c>
      <c r="E113" s="98" t="s">
        <v>482</v>
      </c>
      <c r="F113" s="90" t="n">
        <f aca="false">G113</f>
        <v>0</v>
      </c>
      <c r="G113" s="90" t="n">
        <f aca="false">H113+I113</f>
        <v>0</v>
      </c>
      <c r="H113" s="98" t="n">
        <v>0</v>
      </c>
      <c r="I113" s="90" t="n">
        <v>0</v>
      </c>
      <c r="J113" s="90"/>
      <c r="K113" s="90"/>
      <c r="L113" s="90"/>
      <c r="M113" s="91"/>
      <c r="N113" s="91"/>
      <c r="O113" s="91"/>
    </row>
    <row r="114" customFormat="false" ht="15.4" hidden="false" customHeight="true" outlineLevel="0" collapsed="false">
      <c r="A114" s="95" t="n">
        <v>39910</v>
      </c>
      <c r="B114" s="95"/>
      <c r="C114" s="95"/>
      <c r="D114" s="96" t="s">
        <v>483</v>
      </c>
      <c r="E114" s="98" t="s">
        <v>484</v>
      </c>
      <c r="F114" s="90" t="n">
        <f aca="false">G114</f>
        <v>0</v>
      </c>
      <c r="G114" s="90" t="n">
        <f aca="false">H114+I114</f>
        <v>0</v>
      </c>
      <c r="H114" s="98" t="n">
        <v>0</v>
      </c>
      <c r="I114" s="90" t="n">
        <v>0</v>
      </c>
      <c r="J114" s="90"/>
      <c r="K114" s="90"/>
      <c r="L114" s="90"/>
      <c r="M114" s="91"/>
      <c r="N114" s="91"/>
      <c r="O114" s="91"/>
    </row>
    <row r="115" customFormat="false" ht="15.4" hidden="false" customHeight="true" outlineLevel="0" collapsed="false">
      <c r="A115" s="95" t="s">
        <v>485</v>
      </c>
      <c r="B115" s="95"/>
      <c r="C115" s="95"/>
      <c r="D115" s="96" t="s">
        <v>473</v>
      </c>
      <c r="E115" s="98" t="s">
        <v>486</v>
      </c>
      <c r="F115" s="90" t="n">
        <f aca="false">G115</f>
        <v>0</v>
      </c>
      <c r="G115" s="90" t="n">
        <f aca="false">H115+I115</f>
        <v>0</v>
      </c>
      <c r="H115" s="98" t="n">
        <v>0</v>
      </c>
      <c r="I115" s="90" t="n">
        <v>0</v>
      </c>
      <c r="J115" s="90"/>
      <c r="K115" s="90"/>
      <c r="L115" s="90"/>
      <c r="M115" s="91"/>
      <c r="N115" s="91"/>
      <c r="O115" s="91"/>
    </row>
    <row r="116" customFormat="false" ht="15.4" hidden="false" customHeight="true" outlineLevel="0" collapsed="false">
      <c r="A116" s="99" t="s">
        <v>487</v>
      </c>
      <c r="B116" s="99"/>
      <c r="C116" s="99"/>
      <c r="D116" s="99"/>
      <c r="E116" s="99"/>
      <c r="F116" s="99"/>
      <c r="G116" s="99"/>
      <c r="H116" s="99"/>
      <c r="I116" s="99"/>
      <c r="J116" s="100"/>
      <c r="K116" s="100"/>
      <c r="L116" s="100"/>
      <c r="M116" s="101"/>
      <c r="N116" s="101"/>
      <c r="O116" s="101"/>
    </row>
    <row r="118" customFormat="false" ht="12.75" hidden="false" customHeight="false" outlineLevel="0" collapsed="false">
      <c r="I118" s="102"/>
    </row>
    <row r="123" customFormat="false" ht="12.75" hidden="false" customHeight="false" outlineLevel="0" collapsed="false">
      <c r="L123" s="103"/>
    </row>
  </sheetData>
  <mergeCells count="121">
    <mergeCell ref="A1:O1"/>
    <mergeCell ref="N2:O2"/>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354166666666667"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04" width="4.99"/>
    <col collapsed="false" customWidth="false" hidden="false" outlineLevel="0" max="2" min="2" style="104" width="8.99"/>
    <col collapsed="false" customWidth="true" hidden="false" outlineLevel="0" max="3" min="3" style="104" width="33.12"/>
    <col collapsed="false" customWidth="true" hidden="false" outlineLevel="0" max="4" min="4" style="104" width="19.87"/>
    <col collapsed="false" customWidth="true" hidden="false" outlineLevel="0" max="5" min="5" style="104" width="18.12"/>
    <col collapsed="false" customWidth="true" hidden="false" outlineLevel="0" max="6" min="6" style="104" width="35.75"/>
    <col collapsed="false" customWidth="true" hidden="false" outlineLevel="0" max="7" min="7" style="104" width="17.5"/>
    <col collapsed="false" customWidth="true" hidden="false" outlineLevel="0" max="8" min="8" style="104" width="17.74"/>
    <col collapsed="false" customWidth="true" hidden="false" outlineLevel="0" max="9" min="9" style="104" width="12.87"/>
    <col collapsed="false" customWidth="false" hidden="false" outlineLevel="0" max="257" min="10" style="104" width="8.99"/>
  </cols>
  <sheetData>
    <row r="1" customFormat="false" ht="36" hidden="false" customHeight="true" outlineLevel="0" collapsed="false">
      <c r="A1" s="105" t="s">
        <v>488</v>
      </c>
      <c r="B1" s="105"/>
      <c r="C1" s="105"/>
      <c r="D1" s="105"/>
      <c r="E1" s="105"/>
      <c r="F1" s="105"/>
    </row>
    <row r="2" customFormat="false" ht="11.1" hidden="false" customHeight="true" outlineLevel="0" collapsed="false">
      <c r="A2" s="106"/>
      <c r="B2" s="106"/>
      <c r="C2" s="106"/>
      <c r="D2" s="107"/>
      <c r="E2" s="107"/>
      <c r="F2" s="17" t="s">
        <v>489</v>
      </c>
    </row>
    <row r="3" customFormat="false" ht="18" hidden="false" customHeight="true" outlineLevel="0" collapsed="false">
      <c r="A3" s="18" t="s">
        <v>63</v>
      </c>
      <c r="B3" s="106"/>
      <c r="C3" s="106"/>
      <c r="D3" s="108"/>
      <c r="E3" s="108" t="s">
        <v>490</v>
      </c>
      <c r="F3" s="17" t="s">
        <v>65</v>
      </c>
    </row>
    <row r="4" customFormat="false" ht="33.95" hidden="false" customHeight="true" outlineLevel="0" collapsed="false">
      <c r="A4" s="109" t="s">
        <v>491</v>
      </c>
      <c r="B4" s="109"/>
      <c r="C4" s="109"/>
      <c r="D4" s="110" t="s">
        <v>492</v>
      </c>
      <c r="E4" s="110"/>
      <c r="F4" s="110"/>
    </row>
    <row r="5" customFormat="false" ht="20.1" hidden="false" customHeight="true" outlineLevel="0" collapsed="false">
      <c r="A5" s="109" t="s">
        <v>135</v>
      </c>
      <c r="B5" s="109"/>
      <c r="C5" s="109" t="s">
        <v>136</v>
      </c>
      <c r="D5" s="110" t="s">
        <v>202</v>
      </c>
      <c r="E5" s="110" t="s">
        <v>493</v>
      </c>
      <c r="F5" s="110" t="s">
        <v>176</v>
      </c>
    </row>
    <row r="6" customFormat="false" ht="20.1" hidden="false" customHeight="true" outlineLevel="0" collapsed="false">
      <c r="A6" s="109"/>
      <c r="B6" s="109"/>
      <c r="C6" s="109"/>
      <c r="D6" s="110"/>
      <c r="E6" s="110"/>
      <c r="F6" s="110"/>
    </row>
    <row r="7" customFormat="false" ht="20.1" hidden="false" customHeight="true" outlineLevel="0" collapsed="false">
      <c r="A7" s="109"/>
      <c r="B7" s="109"/>
      <c r="C7" s="109"/>
      <c r="D7" s="110"/>
      <c r="E7" s="110"/>
      <c r="F7" s="110"/>
    </row>
    <row r="8" customFormat="false" ht="20.1" hidden="false" customHeight="true" outlineLevel="0" collapsed="false">
      <c r="A8" s="109" t="s">
        <v>137</v>
      </c>
      <c r="B8" s="109"/>
      <c r="C8" s="109"/>
      <c r="D8" s="111" t="n">
        <v>1</v>
      </c>
      <c r="E8" s="111" t="n">
        <v>2</v>
      </c>
      <c r="F8" s="111" t="n">
        <v>3</v>
      </c>
    </row>
    <row r="9" customFormat="false" ht="20.1" hidden="false" customHeight="true" outlineLevel="0" collapsed="false">
      <c r="A9" s="109" t="s">
        <v>138</v>
      </c>
      <c r="B9" s="109"/>
      <c r="C9" s="109"/>
      <c r="D9" s="112" t="n">
        <v>2969.58</v>
      </c>
      <c r="E9" s="112" t="n">
        <v>2383.13</v>
      </c>
      <c r="F9" s="112" t="n">
        <v>586.45</v>
      </c>
    </row>
    <row r="10" customFormat="false" ht="20.1" hidden="false" customHeight="true" outlineLevel="0" collapsed="false">
      <c r="A10" s="55" t="n">
        <v>204</v>
      </c>
      <c r="B10" s="55"/>
      <c r="C10" s="62" t="s">
        <v>139</v>
      </c>
      <c r="D10" s="90" t="n">
        <v>2592.44</v>
      </c>
      <c r="E10" s="90" t="n">
        <v>2005.99</v>
      </c>
      <c r="F10" s="90" t="n">
        <v>586.45</v>
      </c>
    </row>
    <row r="11" customFormat="false" ht="20.1" hidden="false" customHeight="true" outlineLevel="0" collapsed="false">
      <c r="A11" s="55" t="n">
        <v>20405</v>
      </c>
      <c r="B11" s="55"/>
      <c r="C11" s="62" t="s">
        <v>141</v>
      </c>
      <c r="D11" s="90" t="n">
        <v>2592.44</v>
      </c>
      <c r="E11" s="90" t="n">
        <v>2005.99</v>
      </c>
      <c r="F11" s="90" t="n">
        <v>586.45</v>
      </c>
    </row>
    <row r="12" customFormat="false" ht="20.1" hidden="false" customHeight="true" outlineLevel="0" collapsed="false">
      <c r="A12" s="55" t="n">
        <v>2040501</v>
      </c>
      <c r="B12" s="55"/>
      <c r="C12" s="62" t="s">
        <v>143</v>
      </c>
      <c r="D12" s="90" t="n">
        <v>2005.99</v>
      </c>
      <c r="E12" s="90" t="n">
        <v>2005.99</v>
      </c>
      <c r="F12" s="90" t="n">
        <v>0</v>
      </c>
    </row>
    <row r="13" customFormat="false" ht="20.1" hidden="false" customHeight="true" outlineLevel="0" collapsed="false">
      <c r="A13" s="55" t="n">
        <v>2040502</v>
      </c>
      <c r="B13" s="55"/>
      <c r="C13" s="62" t="s">
        <v>494</v>
      </c>
      <c r="D13" s="90" t="n">
        <v>488.81</v>
      </c>
      <c r="E13" s="90" t="n">
        <v>0</v>
      </c>
      <c r="F13" s="90" t="n">
        <v>488.81</v>
      </c>
    </row>
    <row r="14" customFormat="false" ht="20.1" hidden="false" customHeight="true" outlineLevel="0" collapsed="false">
      <c r="A14" s="55" t="n">
        <v>2040505</v>
      </c>
      <c r="B14" s="55"/>
      <c r="C14" s="62" t="s">
        <v>495</v>
      </c>
      <c r="D14" s="90" t="n">
        <v>10</v>
      </c>
      <c r="E14" s="90" t="n">
        <v>0</v>
      </c>
      <c r="F14" s="90" t="n">
        <v>10</v>
      </c>
    </row>
    <row r="15" customFormat="false" ht="20.1" hidden="false" customHeight="true" outlineLevel="0" collapsed="false">
      <c r="A15" s="55" t="n">
        <v>2040599</v>
      </c>
      <c r="B15" s="55"/>
      <c r="C15" s="62" t="s">
        <v>496</v>
      </c>
      <c r="D15" s="90" t="n">
        <v>87.64</v>
      </c>
      <c r="E15" s="90" t="n">
        <v>0</v>
      </c>
      <c r="F15" s="90" t="n">
        <v>87.64</v>
      </c>
    </row>
    <row r="16" customFormat="false" ht="20.1" hidden="false" customHeight="true" outlineLevel="0" collapsed="false">
      <c r="A16" s="55" t="n">
        <v>208</v>
      </c>
      <c r="B16" s="55"/>
      <c r="C16" s="62" t="s">
        <v>151</v>
      </c>
      <c r="D16" s="90" t="n">
        <v>136.8</v>
      </c>
      <c r="E16" s="90" t="n">
        <v>136.8</v>
      </c>
      <c r="F16" s="90" t="n">
        <v>0</v>
      </c>
    </row>
    <row r="17" customFormat="false" ht="20.1" hidden="false" customHeight="true" outlineLevel="0" collapsed="false">
      <c r="A17" s="55" t="n">
        <v>20805</v>
      </c>
      <c r="B17" s="55"/>
      <c r="C17" s="62" t="s">
        <v>153</v>
      </c>
      <c r="D17" s="90" t="n">
        <v>136.8</v>
      </c>
      <c r="E17" s="90" t="n">
        <v>136.8</v>
      </c>
      <c r="F17" s="90" t="n">
        <v>0</v>
      </c>
    </row>
    <row r="18" customFormat="false" ht="20.1" hidden="false" customHeight="true" outlineLevel="0" collapsed="false">
      <c r="A18" s="55" t="n">
        <v>2080505</v>
      </c>
      <c r="B18" s="55"/>
      <c r="C18" s="62" t="s">
        <v>497</v>
      </c>
      <c r="D18" s="90" t="n">
        <v>136.8</v>
      </c>
      <c r="E18" s="90" t="n">
        <v>136.8</v>
      </c>
      <c r="F18" s="90" t="n">
        <v>0</v>
      </c>
    </row>
    <row r="19" customFormat="false" ht="20.1" hidden="false" customHeight="true" outlineLevel="0" collapsed="false">
      <c r="A19" s="55" t="n">
        <v>210</v>
      </c>
      <c r="B19" s="55"/>
      <c r="C19" s="62" t="s">
        <v>159</v>
      </c>
      <c r="D19" s="90" t="n">
        <v>89.21</v>
      </c>
      <c r="E19" s="90" t="n">
        <v>89.21</v>
      </c>
      <c r="F19" s="90" t="n">
        <v>0</v>
      </c>
    </row>
    <row r="20" customFormat="false" ht="20.1" hidden="false" customHeight="true" outlineLevel="0" collapsed="false">
      <c r="A20" s="55" t="n">
        <v>21011</v>
      </c>
      <c r="B20" s="55"/>
      <c r="C20" s="62" t="s">
        <v>161</v>
      </c>
      <c r="D20" s="90" t="n">
        <v>89.21</v>
      </c>
      <c r="E20" s="90" t="n">
        <v>89.21</v>
      </c>
      <c r="F20" s="90" t="n">
        <v>0</v>
      </c>
    </row>
    <row r="21" customFormat="false" ht="20.1" hidden="false" customHeight="true" outlineLevel="0" collapsed="false">
      <c r="A21" s="55" t="n">
        <v>2101101</v>
      </c>
      <c r="B21" s="55"/>
      <c r="C21" s="62" t="s">
        <v>498</v>
      </c>
      <c r="D21" s="90" t="n">
        <v>89.21</v>
      </c>
      <c r="E21" s="90" t="n">
        <v>89.21</v>
      </c>
      <c r="F21" s="90" t="n">
        <v>0</v>
      </c>
    </row>
    <row r="22" customFormat="false" ht="20.1" hidden="false" customHeight="true" outlineLevel="0" collapsed="false">
      <c r="A22" s="55" t="n">
        <v>221</v>
      </c>
      <c r="B22" s="55"/>
      <c r="C22" s="62" t="s">
        <v>167</v>
      </c>
      <c r="D22" s="90" t="n">
        <v>151.13</v>
      </c>
      <c r="E22" s="90" t="n">
        <v>151.13</v>
      </c>
      <c r="F22" s="90" t="n">
        <v>0</v>
      </c>
    </row>
    <row r="23" customFormat="false" ht="20.1" hidden="false" customHeight="true" outlineLevel="0" collapsed="false">
      <c r="A23" s="55" t="n">
        <v>22102</v>
      </c>
      <c r="B23" s="55"/>
      <c r="C23" s="62" t="s">
        <v>169</v>
      </c>
      <c r="D23" s="90" t="n">
        <v>151.13</v>
      </c>
      <c r="E23" s="90" t="n">
        <v>151.13</v>
      </c>
      <c r="F23" s="90" t="n">
        <v>0</v>
      </c>
    </row>
    <row r="24" customFormat="false" ht="20.1" hidden="false" customHeight="true" outlineLevel="0" collapsed="false">
      <c r="A24" s="55" t="n">
        <v>2210201</v>
      </c>
      <c r="B24" s="55"/>
      <c r="C24" s="62" t="s">
        <v>226</v>
      </c>
      <c r="D24" s="113" t="n">
        <v>151.13</v>
      </c>
      <c r="E24" s="90" t="n">
        <v>151.13</v>
      </c>
      <c r="F24" s="90" t="n">
        <v>0</v>
      </c>
    </row>
    <row r="25" customFormat="false" ht="20.1" hidden="false" customHeight="true" outlineLevel="0" collapsed="false">
      <c r="A25" s="111"/>
      <c r="B25" s="111"/>
      <c r="C25" s="114"/>
      <c r="D25" s="113"/>
      <c r="E25" s="113"/>
      <c r="F25" s="113"/>
    </row>
    <row r="26" customFormat="false" ht="47.1" hidden="false" customHeight="true" outlineLevel="0" collapsed="false">
      <c r="A26" s="115" t="s">
        <v>499</v>
      </c>
      <c r="B26" s="115"/>
      <c r="C26" s="115"/>
      <c r="D26" s="115"/>
      <c r="E26" s="115"/>
      <c r="F26" s="115"/>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10" activeCellId="0" sqref="BG10"/>
    </sheetView>
  </sheetViews>
  <sheetFormatPr defaultColWidth="7.99609375" defaultRowHeight="12.75" zeroHeight="false" outlineLevelRow="0" outlineLevelCol="0"/>
  <cols>
    <col collapsed="false" customWidth="true" hidden="false" outlineLevel="0" max="3" min="1" style="76" width="3.87"/>
    <col collapsed="false" customWidth="true" hidden="false" outlineLevel="0" max="4" min="4" style="76" width="29.87"/>
    <col collapsed="false" customWidth="true" hidden="false" outlineLevel="0" max="115" min="5" style="76" width="8.5"/>
    <col collapsed="false" customWidth="false" hidden="false" outlineLevel="0" max="257" min="116" style="76" width="7.99"/>
  </cols>
  <sheetData>
    <row r="1" customFormat="false" ht="27" hidden="false" customHeight="false" outlineLevel="0" collapsed="false">
      <c r="BF1" s="116" t="s">
        <v>500</v>
      </c>
    </row>
    <row r="2" customFormat="false" ht="12.75" hidden="false" customHeight="false" outlineLevel="0" collapsed="false">
      <c r="DJ2" s="117" t="s">
        <v>501</v>
      </c>
    </row>
    <row r="3" customFormat="false" ht="12.75" hidden="false" customHeight="false" outlineLevel="0" collapsed="false">
      <c r="A3" s="79" t="s">
        <v>63</v>
      </c>
      <c r="BE3" s="76" t="s">
        <v>502</v>
      </c>
      <c r="BF3" s="102"/>
      <c r="DJ3" s="117" t="s">
        <v>65</v>
      </c>
    </row>
    <row r="4" customFormat="false" ht="21" hidden="false" customHeight="true" outlineLevel="0" collapsed="false">
      <c r="A4" s="118" t="s">
        <v>503</v>
      </c>
      <c r="B4" s="118"/>
      <c r="C4" s="118"/>
      <c r="D4" s="118"/>
      <c r="E4" s="119" t="s">
        <v>138</v>
      </c>
      <c r="F4" s="120" t="s">
        <v>204</v>
      </c>
      <c r="G4" s="120"/>
      <c r="H4" s="120"/>
      <c r="I4" s="120"/>
      <c r="J4" s="120"/>
      <c r="K4" s="120"/>
      <c r="L4" s="120"/>
      <c r="M4" s="120"/>
      <c r="N4" s="120"/>
      <c r="O4" s="120"/>
      <c r="P4" s="120"/>
      <c r="Q4" s="120"/>
      <c r="R4" s="120"/>
      <c r="S4" s="120"/>
      <c r="T4" s="120" t="s">
        <v>232</v>
      </c>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t="s">
        <v>303</v>
      </c>
      <c r="AW4" s="120"/>
      <c r="AX4" s="120"/>
      <c r="AY4" s="120"/>
      <c r="AZ4" s="120"/>
      <c r="BA4" s="120"/>
      <c r="BB4" s="120"/>
      <c r="BC4" s="120"/>
      <c r="BD4" s="120"/>
      <c r="BE4" s="120"/>
      <c r="BF4" s="120"/>
      <c r="BG4" s="120"/>
      <c r="BH4" s="120"/>
      <c r="BI4" s="120" t="s">
        <v>342</v>
      </c>
      <c r="BJ4" s="120"/>
      <c r="BK4" s="120"/>
      <c r="BL4" s="120"/>
      <c r="BM4" s="120"/>
      <c r="BN4" s="120" t="s">
        <v>357</v>
      </c>
      <c r="BO4" s="120"/>
      <c r="BP4" s="120"/>
      <c r="BQ4" s="120"/>
      <c r="BR4" s="120"/>
      <c r="BS4" s="120"/>
      <c r="BT4" s="120"/>
      <c r="BU4" s="120"/>
      <c r="BV4" s="120"/>
      <c r="BW4" s="120"/>
      <c r="BX4" s="120"/>
      <c r="BY4" s="120"/>
      <c r="BZ4" s="120"/>
      <c r="CA4" s="120" t="s">
        <v>396</v>
      </c>
      <c r="CB4" s="120"/>
      <c r="CC4" s="120"/>
      <c r="CD4" s="120"/>
      <c r="CE4" s="120"/>
      <c r="CF4" s="120"/>
      <c r="CG4" s="120"/>
      <c r="CH4" s="120"/>
      <c r="CI4" s="120"/>
      <c r="CJ4" s="120"/>
      <c r="CK4" s="120"/>
      <c r="CL4" s="120"/>
      <c r="CM4" s="120"/>
      <c r="CN4" s="120"/>
      <c r="CO4" s="120"/>
      <c r="CP4" s="120"/>
      <c r="CQ4" s="120"/>
      <c r="CR4" s="120" t="s">
        <v>436</v>
      </c>
      <c r="CS4" s="120"/>
      <c r="CT4" s="120"/>
      <c r="CU4" s="119" t="s">
        <v>445</v>
      </c>
      <c r="CV4" s="119"/>
      <c r="CW4" s="119"/>
      <c r="CX4" s="119"/>
      <c r="CY4" s="119"/>
      <c r="CZ4" s="119"/>
      <c r="DA4" s="119" t="s">
        <v>461</v>
      </c>
      <c r="DB4" s="119"/>
      <c r="DC4" s="119"/>
      <c r="DD4" s="119"/>
      <c r="DE4" s="119" t="s">
        <v>473</v>
      </c>
      <c r="DF4" s="119"/>
      <c r="DG4" s="119"/>
      <c r="DH4" s="119"/>
      <c r="DI4" s="119"/>
      <c r="DJ4" s="119"/>
    </row>
    <row r="5" customFormat="false" ht="24" hidden="false" customHeight="true" outlineLevel="0" collapsed="false">
      <c r="A5" s="121" t="s">
        <v>135</v>
      </c>
      <c r="B5" s="121"/>
      <c r="C5" s="121"/>
      <c r="D5" s="121" t="s">
        <v>136</v>
      </c>
      <c r="E5" s="119"/>
      <c r="F5" s="122" t="s">
        <v>202</v>
      </c>
      <c r="G5" s="122" t="s">
        <v>206</v>
      </c>
      <c r="H5" s="122" t="s">
        <v>208</v>
      </c>
      <c r="I5" s="122" t="s">
        <v>210</v>
      </c>
      <c r="J5" s="122" t="s">
        <v>212</v>
      </c>
      <c r="K5" s="122" t="s">
        <v>214</v>
      </c>
      <c r="L5" s="122" t="s">
        <v>216</v>
      </c>
      <c r="M5" s="122" t="s">
        <v>218</v>
      </c>
      <c r="N5" s="122" t="s">
        <v>220</v>
      </c>
      <c r="O5" s="122" t="s">
        <v>222</v>
      </c>
      <c r="P5" s="122" t="s">
        <v>224</v>
      </c>
      <c r="Q5" s="122" t="s">
        <v>226</v>
      </c>
      <c r="R5" s="122" t="s">
        <v>228</v>
      </c>
      <c r="S5" s="122" t="s">
        <v>230</v>
      </c>
      <c r="T5" s="122" t="s">
        <v>202</v>
      </c>
      <c r="U5" s="122" t="s">
        <v>234</v>
      </c>
      <c r="V5" s="122" t="s">
        <v>236</v>
      </c>
      <c r="W5" s="122" t="s">
        <v>238</v>
      </c>
      <c r="X5" s="122" t="s">
        <v>240</v>
      </c>
      <c r="Y5" s="122" t="s">
        <v>242</v>
      </c>
      <c r="Z5" s="122" t="s">
        <v>244</v>
      </c>
      <c r="AA5" s="122" t="s">
        <v>246</v>
      </c>
      <c r="AB5" s="122" t="s">
        <v>248</v>
      </c>
      <c r="AC5" s="122" t="s">
        <v>250</v>
      </c>
      <c r="AD5" s="122" t="s">
        <v>252</v>
      </c>
      <c r="AE5" s="122" t="s">
        <v>254</v>
      </c>
      <c r="AF5" s="122" t="s">
        <v>256</v>
      </c>
      <c r="AG5" s="122" t="s">
        <v>258</v>
      </c>
      <c r="AH5" s="122" t="s">
        <v>261</v>
      </c>
      <c r="AI5" s="122" t="s">
        <v>264</v>
      </c>
      <c r="AJ5" s="122" t="s">
        <v>267</v>
      </c>
      <c r="AK5" s="122" t="s">
        <v>270</v>
      </c>
      <c r="AL5" s="122" t="s">
        <v>273</v>
      </c>
      <c r="AM5" s="122" t="s">
        <v>276</v>
      </c>
      <c r="AN5" s="122" t="s">
        <v>279</v>
      </c>
      <c r="AO5" s="122" t="s">
        <v>282</v>
      </c>
      <c r="AP5" s="122" t="s">
        <v>285</v>
      </c>
      <c r="AQ5" s="122" t="s">
        <v>288</v>
      </c>
      <c r="AR5" s="122" t="s">
        <v>291</v>
      </c>
      <c r="AS5" s="122" t="s">
        <v>294</v>
      </c>
      <c r="AT5" s="122" t="s">
        <v>297</v>
      </c>
      <c r="AU5" s="122" t="s">
        <v>300</v>
      </c>
      <c r="AV5" s="122" t="s">
        <v>202</v>
      </c>
      <c r="AW5" s="122" t="s">
        <v>306</v>
      </c>
      <c r="AX5" s="122" t="s">
        <v>309</v>
      </c>
      <c r="AY5" s="122" t="s">
        <v>312</v>
      </c>
      <c r="AZ5" s="122" t="s">
        <v>315</v>
      </c>
      <c r="BA5" s="122" t="s">
        <v>318</v>
      </c>
      <c r="BB5" s="122" t="s">
        <v>321</v>
      </c>
      <c r="BC5" s="122" t="s">
        <v>324</v>
      </c>
      <c r="BD5" s="122" t="s">
        <v>327</v>
      </c>
      <c r="BE5" s="122" t="s">
        <v>330</v>
      </c>
      <c r="BF5" s="122" t="s">
        <v>333</v>
      </c>
      <c r="BG5" s="122" t="s">
        <v>336</v>
      </c>
      <c r="BH5" s="122" t="s">
        <v>339</v>
      </c>
      <c r="BI5" s="122" t="s">
        <v>202</v>
      </c>
      <c r="BJ5" s="122" t="s">
        <v>345</v>
      </c>
      <c r="BK5" s="122" t="s">
        <v>348</v>
      </c>
      <c r="BL5" s="122" t="s">
        <v>351</v>
      </c>
      <c r="BM5" s="122" t="s">
        <v>354</v>
      </c>
      <c r="BN5" s="122" t="s">
        <v>202</v>
      </c>
      <c r="BO5" s="122" t="s">
        <v>360</v>
      </c>
      <c r="BP5" s="122" t="s">
        <v>363</v>
      </c>
      <c r="BQ5" s="122" t="s">
        <v>366</v>
      </c>
      <c r="BR5" s="122" t="s">
        <v>369</v>
      </c>
      <c r="BS5" s="122" t="s">
        <v>372</v>
      </c>
      <c r="BT5" s="122" t="s">
        <v>375</v>
      </c>
      <c r="BU5" s="122" t="s">
        <v>378</v>
      </c>
      <c r="BV5" s="122" t="s">
        <v>381</v>
      </c>
      <c r="BW5" s="122" t="s">
        <v>384</v>
      </c>
      <c r="BX5" s="122" t="s">
        <v>387</v>
      </c>
      <c r="BY5" s="122" t="s">
        <v>390</v>
      </c>
      <c r="BZ5" s="122" t="s">
        <v>393</v>
      </c>
      <c r="CA5" s="122" t="s">
        <v>202</v>
      </c>
      <c r="CB5" s="122" t="s">
        <v>360</v>
      </c>
      <c r="CC5" s="122" t="s">
        <v>363</v>
      </c>
      <c r="CD5" s="122" t="s">
        <v>366</v>
      </c>
      <c r="CE5" s="122" t="s">
        <v>369</v>
      </c>
      <c r="CF5" s="122" t="s">
        <v>372</v>
      </c>
      <c r="CG5" s="122" t="s">
        <v>375</v>
      </c>
      <c r="CH5" s="122" t="s">
        <v>378</v>
      </c>
      <c r="CI5" s="122" t="s">
        <v>413</v>
      </c>
      <c r="CJ5" s="122" t="s">
        <v>416</v>
      </c>
      <c r="CK5" s="122" t="s">
        <v>419</v>
      </c>
      <c r="CL5" s="122" t="s">
        <v>422</v>
      </c>
      <c r="CM5" s="122" t="s">
        <v>381</v>
      </c>
      <c r="CN5" s="122" t="s">
        <v>384</v>
      </c>
      <c r="CO5" s="122" t="s">
        <v>387</v>
      </c>
      <c r="CP5" s="122" t="s">
        <v>390</v>
      </c>
      <c r="CQ5" s="122" t="s">
        <v>433</v>
      </c>
      <c r="CR5" s="122" t="s">
        <v>202</v>
      </c>
      <c r="CS5" s="122" t="s">
        <v>439</v>
      </c>
      <c r="CT5" s="122" t="s">
        <v>442</v>
      </c>
      <c r="CU5" s="122" t="s">
        <v>202</v>
      </c>
      <c r="CV5" s="122" t="s">
        <v>439</v>
      </c>
      <c r="CW5" s="122" t="s">
        <v>450</v>
      </c>
      <c r="CX5" s="122" t="s">
        <v>453</v>
      </c>
      <c r="CY5" s="122" t="s">
        <v>456</v>
      </c>
      <c r="CZ5" s="122" t="s">
        <v>442</v>
      </c>
      <c r="DA5" s="122" t="s">
        <v>202</v>
      </c>
      <c r="DB5" s="122" t="s">
        <v>464</v>
      </c>
      <c r="DC5" s="122" t="s">
        <v>467</v>
      </c>
      <c r="DD5" s="122" t="s">
        <v>470</v>
      </c>
      <c r="DE5" s="122" t="s">
        <v>202</v>
      </c>
      <c r="DF5" s="122" t="s">
        <v>476</v>
      </c>
      <c r="DG5" s="122" t="s">
        <v>479</v>
      </c>
      <c r="DH5" s="122" t="s">
        <v>481</v>
      </c>
      <c r="DI5" s="122" t="s">
        <v>483</v>
      </c>
      <c r="DJ5" s="122" t="s">
        <v>473</v>
      </c>
    </row>
    <row r="6" customFormat="false" ht="24" hidden="false" customHeight="true" outlineLevel="0" collapsed="false">
      <c r="A6" s="121"/>
      <c r="B6" s="121"/>
      <c r="C6" s="121"/>
      <c r="D6" s="121"/>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row>
    <row r="7" customFormat="false" ht="24" hidden="false" customHeight="true" outlineLevel="0" collapsed="false">
      <c r="A7" s="121"/>
      <c r="B7" s="121"/>
      <c r="C7" s="121"/>
      <c r="D7" s="121"/>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row>
    <row r="8" customFormat="false" ht="15.4" hidden="false" customHeight="true" outlineLevel="0" collapsed="false">
      <c r="A8" s="121" t="s">
        <v>137</v>
      </c>
      <c r="B8" s="121"/>
      <c r="C8" s="121"/>
      <c r="D8" s="121"/>
      <c r="E8" s="123" t="s">
        <v>72</v>
      </c>
      <c r="F8" s="123" t="s">
        <v>73</v>
      </c>
      <c r="G8" s="123" t="s">
        <v>81</v>
      </c>
      <c r="H8" s="123" t="s">
        <v>85</v>
      </c>
      <c r="I8" s="123" t="s">
        <v>89</v>
      </c>
      <c r="J8" s="123" t="s">
        <v>93</v>
      </c>
      <c r="K8" s="123" t="s">
        <v>97</v>
      </c>
      <c r="L8" s="123" t="s">
        <v>101</v>
      </c>
      <c r="M8" s="123" t="s">
        <v>104</v>
      </c>
      <c r="N8" s="123" t="s">
        <v>107</v>
      </c>
      <c r="O8" s="123" t="s">
        <v>110</v>
      </c>
      <c r="P8" s="123" t="s">
        <v>114</v>
      </c>
      <c r="Q8" s="123" t="s">
        <v>118</v>
      </c>
      <c r="R8" s="123" t="s">
        <v>76</v>
      </c>
      <c r="S8" s="123" t="s">
        <v>79</v>
      </c>
      <c r="T8" s="123" t="s">
        <v>83</v>
      </c>
      <c r="U8" s="123" t="s">
        <v>87</v>
      </c>
      <c r="V8" s="123" t="s">
        <v>91</v>
      </c>
      <c r="W8" s="123" t="s">
        <v>95</v>
      </c>
      <c r="X8" s="123" t="s">
        <v>99</v>
      </c>
      <c r="Y8" s="123" t="s">
        <v>103</v>
      </c>
      <c r="Z8" s="123" t="s">
        <v>106</v>
      </c>
      <c r="AA8" s="123" t="s">
        <v>109</v>
      </c>
      <c r="AB8" s="123" t="s">
        <v>112</v>
      </c>
      <c r="AC8" s="123" t="s">
        <v>116</v>
      </c>
      <c r="AD8" s="123" t="s">
        <v>120</v>
      </c>
      <c r="AE8" s="123" t="s">
        <v>123</v>
      </c>
      <c r="AF8" s="123" t="s">
        <v>125</v>
      </c>
      <c r="AG8" s="123" t="s">
        <v>259</v>
      </c>
      <c r="AH8" s="123" t="s">
        <v>262</v>
      </c>
      <c r="AI8" s="123" t="s">
        <v>265</v>
      </c>
      <c r="AJ8" s="123" t="s">
        <v>268</v>
      </c>
      <c r="AK8" s="123" t="s">
        <v>271</v>
      </c>
      <c r="AL8" s="123" t="s">
        <v>274</v>
      </c>
      <c r="AM8" s="123" t="s">
        <v>277</v>
      </c>
      <c r="AN8" s="123" t="s">
        <v>280</v>
      </c>
      <c r="AO8" s="123" t="s">
        <v>283</v>
      </c>
      <c r="AP8" s="123" t="s">
        <v>286</v>
      </c>
      <c r="AQ8" s="123" t="s">
        <v>289</v>
      </c>
      <c r="AR8" s="123" t="s">
        <v>292</v>
      </c>
      <c r="AS8" s="123" t="s">
        <v>295</v>
      </c>
      <c r="AT8" s="123" t="s">
        <v>298</v>
      </c>
      <c r="AU8" s="123" t="s">
        <v>301</v>
      </c>
      <c r="AV8" s="123" t="s">
        <v>304</v>
      </c>
      <c r="AW8" s="123" t="s">
        <v>307</v>
      </c>
      <c r="AX8" s="123" t="s">
        <v>310</v>
      </c>
      <c r="AY8" s="123" t="s">
        <v>313</v>
      </c>
      <c r="AZ8" s="123" t="s">
        <v>316</v>
      </c>
      <c r="BA8" s="123" t="s">
        <v>319</v>
      </c>
      <c r="BB8" s="123" t="s">
        <v>322</v>
      </c>
      <c r="BC8" s="123" t="s">
        <v>325</v>
      </c>
      <c r="BD8" s="123" t="s">
        <v>328</v>
      </c>
      <c r="BE8" s="123" t="s">
        <v>331</v>
      </c>
      <c r="BF8" s="123" t="s">
        <v>334</v>
      </c>
      <c r="BG8" s="123" t="s">
        <v>337</v>
      </c>
      <c r="BH8" s="123" t="s">
        <v>340</v>
      </c>
      <c r="BI8" s="123" t="s">
        <v>343</v>
      </c>
      <c r="BJ8" s="123" t="s">
        <v>346</v>
      </c>
      <c r="BK8" s="123" t="s">
        <v>349</v>
      </c>
      <c r="BL8" s="123" t="s">
        <v>352</v>
      </c>
      <c r="BM8" s="123" t="s">
        <v>355</v>
      </c>
      <c r="BN8" s="123" t="s">
        <v>358</v>
      </c>
      <c r="BO8" s="123" t="s">
        <v>361</v>
      </c>
      <c r="BP8" s="123" t="s">
        <v>364</v>
      </c>
      <c r="BQ8" s="123" t="s">
        <v>367</v>
      </c>
      <c r="BR8" s="123" t="s">
        <v>370</v>
      </c>
      <c r="BS8" s="123" t="s">
        <v>373</v>
      </c>
      <c r="BT8" s="123" t="s">
        <v>376</v>
      </c>
      <c r="BU8" s="123" t="s">
        <v>379</v>
      </c>
      <c r="BV8" s="123" t="s">
        <v>382</v>
      </c>
      <c r="BW8" s="123" t="s">
        <v>385</v>
      </c>
      <c r="BX8" s="123" t="s">
        <v>388</v>
      </c>
      <c r="BY8" s="123" t="s">
        <v>391</v>
      </c>
      <c r="BZ8" s="123" t="s">
        <v>394</v>
      </c>
      <c r="CA8" s="123" t="s">
        <v>397</v>
      </c>
      <c r="CB8" s="123" t="s">
        <v>399</v>
      </c>
      <c r="CC8" s="123" t="s">
        <v>401</v>
      </c>
      <c r="CD8" s="123" t="s">
        <v>403</v>
      </c>
      <c r="CE8" s="123" t="s">
        <v>405</v>
      </c>
      <c r="CF8" s="123" t="s">
        <v>407</v>
      </c>
      <c r="CG8" s="123" t="s">
        <v>409</v>
      </c>
      <c r="CH8" s="123" t="s">
        <v>411</v>
      </c>
      <c r="CI8" s="123" t="s">
        <v>414</v>
      </c>
      <c r="CJ8" s="123" t="s">
        <v>417</v>
      </c>
      <c r="CK8" s="123" t="s">
        <v>420</v>
      </c>
      <c r="CL8" s="123" t="s">
        <v>423</v>
      </c>
      <c r="CM8" s="123" t="s">
        <v>425</v>
      </c>
      <c r="CN8" s="123" t="s">
        <v>427</v>
      </c>
      <c r="CO8" s="123" t="s">
        <v>429</v>
      </c>
      <c r="CP8" s="123" t="s">
        <v>431</v>
      </c>
      <c r="CQ8" s="123" t="s">
        <v>434</v>
      </c>
      <c r="CR8" s="123" t="s">
        <v>437</v>
      </c>
      <c r="CS8" s="123" t="s">
        <v>440</v>
      </c>
      <c r="CT8" s="123" t="s">
        <v>443</v>
      </c>
      <c r="CU8" s="123" t="s">
        <v>446</v>
      </c>
      <c r="CV8" s="123" t="s">
        <v>448</v>
      </c>
      <c r="CW8" s="123" t="s">
        <v>451</v>
      </c>
      <c r="CX8" s="123" t="s">
        <v>454</v>
      </c>
      <c r="CY8" s="123" t="s">
        <v>457</v>
      </c>
      <c r="CZ8" s="123" t="s">
        <v>459</v>
      </c>
      <c r="DA8" s="123" t="s">
        <v>462</v>
      </c>
      <c r="DB8" s="123" t="s">
        <v>465</v>
      </c>
      <c r="DC8" s="123" t="s">
        <v>468</v>
      </c>
      <c r="DD8" s="123" t="s">
        <v>471</v>
      </c>
      <c r="DE8" s="123" t="s">
        <v>474</v>
      </c>
      <c r="DF8" s="123" t="n">
        <v>106</v>
      </c>
      <c r="DG8" s="123" t="n">
        <v>107</v>
      </c>
      <c r="DH8" s="123" t="n">
        <v>108</v>
      </c>
      <c r="DI8" s="123" t="n">
        <v>109</v>
      </c>
      <c r="DJ8" s="123" t="n">
        <v>110</v>
      </c>
    </row>
    <row r="9" customFormat="false" ht="15.4" hidden="false" customHeight="true" outlineLevel="0" collapsed="false">
      <c r="A9" s="121" t="s">
        <v>138</v>
      </c>
      <c r="B9" s="121"/>
      <c r="C9" s="121"/>
      <c r="D9" s="121"/>
      <c r="E9" s="90" t="n">
        <v>2969.58</v>
      </c>
      <c r="F9" s="90" t="n">
        <v>1794.3</v>
      </c>
      <c r="G9" s="90" t="n">
        <v>534.53</v>
      </c>
      <c r="H9" s="90" t="n">
        <v>554.82</v>
      </c>
      <c r="I9" s="90" t="n">
        <v>0</v>
      </c>
      <c r="J9" s="90" t="n">
        <v>0</v>
      </c>
      <c r="K9" s="90" t="n">
        <v>0</v>
      </c>
      <c r="L9" s="90" t="n">
        <v>136.8</v>
      </c>
      <c r="M9" s="90" t="n">
        <v>0</v>
      </c>
      <c r="N9" s="90" t="n">
        <v>71.17</v>
      </c>
      <c r="O9" s="90" t="n">
        <v>18.05</v>
      </c>
      <c r="P9" s="90" t="n">
        <v>2.01</v>
      </c>
      <c r="Q9" s="90" t="n">
        <v>151.13</v>
      </c>
      <c r="R9" s="90" t="n">
        <v>0</v>
      </c>
      <c r="S9" s="90" t="n">
        <v>325.8</v>
      </c>
      <c r="T9" s="90" t="n">
        <v>1118.93</v>
      </c>
      <c r="U9" s="90" t="n">
        <v>41.25</v>
      </c>
      <c r="V9" s="90" t="n">
        <v>21.02</v>
      </c>
      <c r="W9" s="90" t="n">
        <v>0</v>
      </c>
      <c r="X9" s="90" t="n">
        <v>0</v>
      </c>
      <c r="Y9" s="90" t="n">
        <v>4.92</v>
      </c>
      <c r="Z9" s="90" t="n">
        <v>44.7</v>
      </c>
      <c r="AA9" s="90" t="n">
        <v>77.82</v>
      </c>
      <c r="AB9" s="90" t="n">
        <v>0</v>
      </c>
      <c r="AC9" s="90" t="n">
        <v>88.22</v>
      </c>
      <c r="AD9" s="90" t="n">
        <v>68.55</v>
      </c>
      <c r="AE9" s="90" t="n">
        <v>0</v>
      </c>
      <c r="AF9" s="90" t="n">
        <v>66.67</v>
      </c>
      <c r="AG9" s="90" t="n">
        <v>7.88</v>
      </c>
      <c r="AH9" s="90" t="n">
        <v>9.95</v>
      </c>
      <c r="AI9" s="90" t="n">
        <v>17.14</v>
      </c>
      <c r="AJ9" s="90" t="n">
        <v>1.06</v>
      </c>
      <c r="AK9" s="90" t="n">
        <v>0</v>
      </c>
      <c r="AL9" s="90" t="n">
        <v>9</v>
      </c>
      <c r="AM9" s="90" t="n">
        <v>0</v>
      </c>
      <c r="AN9" s="90" t="n">
        <v>94.26</v>
      </c>
      <c r="AO9" s="90" t="n">
        <v>25.98</v>
      </c>
      <c r="AP9" s="90" t="n">
        <v>13.79</v>
      </c>
      <c r="AQ9" s="90" t="n">
        <v>28.72</v>
      </c>
      <c r="AR9" s="90" t="n">
        <v>87.51</v>
      </c>
      <c r="AS9" s="90" t="n">
        <v>93.09</v>
      </c>
      <c r="AT9" s="90" t="n">
        <v>0</v>
      </c>
      <c r="AU9" s="90" t="n">
        <v>317.39</v>
      </c>
      <c r="AV9" s="90" t="n">
        <v>0</v>
      </c>
      <c r="AW9" s="90" t="n">
        <v>0</v>
      </c>
      <c r="AX9" s="90" t="n">
        <v>0</v>
      </c>
      <c r="AY9" s="90" t="n">
        <v>0</v>
      </c>
      <c r="AZ9" s="90" t="n">
        <v>0</v>
      </c>
      <c r="BA9" s="90" t="n">
        <v>0</v>
      </c>
      <c r="BB9" s="90" t="n">
        <v>0</v>
      </c>
      <c r="BC9" s="90" t="n">
        <v>0</v>
      </c>
      <c r="BD9" s="90" t="n">
        <v>0</v>
      </c>
      <c r="BE9" s="90" t="n">
        <v>0</v>
      </c>
      <c r="BF9" s="90" t="n">
        <v>0</v>
      </c>
      <c r="BG9" s="90" t="n">
        <v>0</v>
      </c>
      <c r="BH9" s="90" t="n">
        <v>0</v>
      </c>
      <c r="BI9" s="90" t="n">
        <v>0</v>
      </c>
      <c r="BJ9" s="90" t="n">
        <v>0</v>
      </c>
      <c r="BK9" s="90" t="n">
        <v>0</v>
      </c>
      <c r="BL9" s="90" t="n">
        <v>0</v>
      </c>
      <c r="BM9" s="90" t="n">
        <v>0</v>
      </c>
      <c r="BN9" s="90" t="n">
        <v>0</v>
      </c>
      <c r="BO9" s="90" t="n">
        <v>0</v>
      </c>
      <c r="BP9" s="90" t="n">
        <v>0</v>
      </c>
      <c r="BQ9" s="90" t="n">
        <v>0</v>
      </c>
      <c r="BR9" s="90" t="n">
        <v>0</v>
      </c>
      <c r="BS9" s="90" t="n">
        <v>0</v>
      </c>
      <c r="BT9" s="90" t="n">
        <v>0</v>
      </c>
      <c r="BU9" s="90" t="n">
        <v>0</v>
      </c>
      <c r="BV9" s="90" t="n">
        <v>0</v>
      </c>
      <c r="BW9" s="90" t="n">
        <v>0</v>
      </c>
      <c r="BX9" s="90" t="n">
        <v>0</v>
      </c>
      <c r="BY9" s="90" t="n">
        <v>0</v>
      </c>
      <c r="BZ9" s="90" t="n">
        <v>0</v>
      </c>
      <c r="CA9" s="90" t="n">
        <v>56.35</v>
      </c>
      <c r="CB9" s="90" t="n">
        <v>0</v>
      </c>
      <c r="CC9" s="90" t="n">
        <v>32.99</v>
      </c>
      <c r="CD9" s="90" t="n">
        <v>12.75</v>
      </c>
      <c r="CE9" s="90" t="n">
        <v>0</v>
      </c>
      <c r="CF9" s="90" t="n">
        <v>0</v>
      </c>
      <c r="CG9" s="90" t="n">
        <v>0</v>
      </c>
      <c r="CH9" s="90" t="n">
        <v>0</v>
      </c>
      <c r="CI9" s="90" t="n">
        <v>0</v>
      </c>
      <c r="CJ9" s="90" t="n">
        <v>0</v>
      </c>
      <c r="CK9" s="90" t="n">
        <v>0</v>
      </c>
      <c r="CL9" s="90" t="n">
        <v>0</v>
      </c>
      <c r="CM9" s="90" t="n">
        <v>0</v>
      </c>
      <c r="CN9" s="90" t="n">
        <v>0</v>
      </c>
      <c r="CO9" s="90" t="n">
        <v>0</v>
      </c>
      <c r="CP9" s="90" t="n">
        <v>0</v>
      </c>
      <c r="CQ9" s="90" t="n">
        <v>10.62</v>
      </c>
      <c r="CR9" s="90" t="n">
        <v>0</v>
      </c>
      <c r="CS9" s="90" t="n">
        <v>0</v>
      </c>
      <c r="CT9" s="90" t="n">
        <v>0</v>
      </c>
      <c r="CU9" s="90" t="n">
        <v>0</v>
      </c>
      <c r="CV9" s="90" t="n">
        <v>0</v>
      </c>
      <c r="CW9" s="90" t="n">
        <v>0</v>
      </c>
      <c r="CX9" s="90" t="n">
        <v>0</v>
      </c>
      <c r="CY9" s="90" t="n">
        <v>0</v>
      </c>
      <c r="CZ9" s="90" t="n">
        <v>0</v>
      </c>
      <c r="DA9" s="90" t="n">
        <v>0</v>
      </c>
      <c r="DB9" s="90" t="n">
        <v>0</v>
      </c>
      <c r="DC9" s="90" t="n">
        <v>0</v>
      </c>
      <c r="DD9" s="90" t="n">
        <v>0</v>
      </c>
      <c r="DE9" s="90" t="n">
        <v>0</v>
      </c>
      <c r="DF9" s="90" t="n">
        <v>0</v>
      </c>
      <c r="DG9" s="90" t="n">
        <v>0</v>
      </c>
      <c r="DH9" s="90" t="n">
        <v>0</v>
      </c>
      <c r="DI9" s="90" t="n">
        <v>0</v>
      </c>
      <c r="DJ9" s="90" t="n">
        <v>0</v>
      </c>
    </row>
    <row r="10" customFormat="false" ht="15.4" hidden="false" customHeight="true" outlineLevel="0" collapsed="false">
      <c r="A10" s="95" t="n">
        <v>204</v>
      </c>
      <c r="B10" s="95"/>
      <c r="C10" s="95"/>
      <c r="D10" s="96" t="s">
        <v>139</v>
      </c>
      <c r="E10" s="90" t="n">
        <v>2592.44</v>
      </c>
      <c r="F10" s="90" t="n">
        <v>1417.16</v>
      </c>
      <c r="G10" s="90" t="n">
        <v>534.53</v>
      </c>
      <c r="H10" s="90" t="n">
        <v>554.82</v>
      </c>
      <c r="I10" s="90" t="n">
        <v>0</v>
      </c>
      <c r="J10" s="90" t="n">
        <v>0</v>
      </c>
      <c r="K10" s="90" t="n">
        <v>0</v>
      </c>
      <c r="L10" s="90" t="n">
        <v>0</v>
      </c>
      <c r="M10" s="90" t="n">
        <v>0</v>
      </c>
      <c r="N10" s="90" t="n">
        <v>0</v>
      </c>
      <c r="O10" s="90" t="n">
        <v>0</v>
      </c>
      <c r="P10" s="90" t="n">
        <v>2.01</v>
      </c>
      <c r="Q10" s="90" t="n">
        <v>0</v>
      </c>
      <c r="R10" s="90" t="n">
        <v>0</v>
      </c>
      <c r="S10" s="90" t="n">
        <v>325.8</v>
      </c>
      <c r="T10" s="90" t="n">
        <v>1118.92</v>
      </c>
      <c r="U10" s="90" t="n">
        <v>41.25</v>
      </c>
      <c r="V10" s="90" t="n">
        <v>21.02</v>
      </c>
      <c r="W10" s="90" t="n">
        <v>0</v>
      </c>
      <c r="X10" s="90" t="n">
        <v>0</v>
      </c>
      <c r="Y10" s="90" t="n">
        <v>4.92</v>
      </c>
      <c r="Z10" s="90" t="n">
        <v>44.7</v>
      </c>
      <c r="AA10" s="90" t="n">
        <v>77.82</v>
      </c>
      <c r="AB10" s="90" t="n">
        <v>0</v>
      </c>
      <c r="AC10" s="90" t="n">
        <v>88.22</v>
      </c>
      <c r="AD10" s="90" t="n">
        <v>68.55</v>
      </c>
      <c r="AE10" s="90" t="n">
        <v>0</v>
      </c>
      <c r="AF10" s="90" t="n">
        <v>66.67</v>
      </c>
      <c r="AG10" s="90" t="n">
        <v>7.88</v>
      </c>
      <c r="AH10" s="90" t="n">
        <v>9.95</v>
      </c>
      <c r="AI10" s="90" t="n">
        <v>17.14</v>
      </c>
      <c r="AJ10" s="90" t="n">
        <v>1.06</v>
      </c>
      <c r="AK10" s="90" t="n">
        <v>0</v>
      </c>
      <c r="AL10" s="90" t="n">
        <v>9</v>
      </c>
      <c r="AM10" s="90" t="n">
        <v>0</v>
      </c>
      <c r="AN10" s="90" t="n">
        <v>94.26</v>
      </c>
      <c r="AO10" s="90" t="n">
        <v>25.98</v>
      </c>
      <c r="AP10" s="90" t="n">
        <v>13.79</v>
      </c>
      <c r="AQ10" s="90" t="n">
        <v>28.72</v>
      </c>
      <c r="AR10" s="90" t="n">
        <v>87.51</v>
      </c>
      <c r="AS10" s="90" t="n">
        <v>93.09</v>
      </c>
      <c r="AT10" s="90" t="n">
        <v>0</v>
      </c>
      <c r="AU10" s="90" t="n">
        <v>317.39</v>
      </c>
      <c r="AV10" s="90" t="n">
        <v>0</v>
      </c>
      <c r="AW10" s="90" t="n">
        <v>0</v>
      </c>
      <c r="AX10" s="90" t="n">
        <v>0</v>
      </c>
      <c r="AY10" s="90" t="n">
        <v>0</v>
      </c>
      <c r="AZ10" s="90" t="n">
        <v>0</v>
      </c>
      <c r="BA10" s="90" t="n">
        <v>0</v>
      </c>
      <c r="BB10" s="90" t="n">
        <v>0</v>
      </c>
      <c r="BC10" s="90" t="n">
        <v>0</v>
      </c>
      <c r="BD10" s="90" t="n">
        <v>0</v>
      </c>
      <c r="BE10" s="90" t="n">
        <v>0</v>
      </c>
      <c r="BF10" s="90" t="n">
        <v>0</v>
      </c>
      <c r="BG10" s="90" t="n">
        <v>0</v>
      </c>
      <c r="BH10" s="90" t="n">
        <v>0</v>
      </c>
      <c r="BI10" s="90" t="n">
        <v>0</v>
      </c>
      <c r="BJ10" s="90" t="n">
        <v>0</v>
      </c>
      <c r="BK10" s="90" t="n">
        <v>0</v>
      </c>
      <c r="BL10" s="90" t="n">
        <v>0</v>
      </c>
      <c r="BM10" s="90" t="n">
        <v>0</v>
      </c>
      <c r="BN10" s="90" t="n">
        <v>0</v>
      </c>
      <c r="BO10" s="90" t="n">
        <v>0</v>
      </c>
      <c r="BP10" s="90" t="n">
        <v>0</v>
      </c>
      <c r="BQ10" s="90" t="n">
        <v>0</v>
      </c>
      <c r="BR10" s="90" t="n">
        <v>0</v>
      </c>
      <c r="BS10" s="90" t="n">
        <v>0</v>
      </c>
      <c r="BT10" s="90" t="n">
        <v>0</v>
      </c>
      <c r="BU10" s="90" t="n">
        <v>0</v>
      </c>
      <c r="BV10" s="90" t="n">
        <v>0</v>
      </c>
      <c r="BW10" s="90" t="n">
        <v>0</v>
      </c>
      <c r="BX10" s="90" t="n">
        <v>0</v>
      </c>
      <c r="BY10" s="90" t="n">
        <v>0</v>
      </c>
      <c r="BZ10" s="90" t="n">
        <v>0</v>
      </c>
      <c r="CA10" s="90" t="n">
        <v>56.36</v>
      </c>
      <c r="CB10" s="90" t="n">
        <v>0</v>
      </c>
      <c r="CC10" s="90" t="n">
        <v>32.99</v>
      </c>
      <c r="CD10" s="90" t="n">
        <v>12.75</v>
      </c>
      <c r="CE10" s="90" t="n">
        <v>0</v>
      </c>
      <c r="CF10" s="90" t="n">
        <v>0</v>
      </c>
      <c r="CG10" s="90" t="n">
        <v>0</v>
      </c>
      <c r="CH10" s="90" t="n">
        <v>0</v>
      </c>
      <c r="CI10" s="90" t="n">
        <v>0</v>
      </c>
      <c r="CJ10" s="90" t="n">
        <v>0</v>
      </c>
      <c r="CK10" s="90" t="n">
        <v>0</v>
      </c>
      <c r="CL10" s="90" t="n">
        <v>0</v>
      </c>
      <c r="CM10" s="90" t="n">
        <v>0</v>
      </c>
      <c r="CN10" s="90" t="n">
        <v>0</v>
      </c>
      <c r="CO10" s="90" t="n">
        <v>0</v>
      </c>
      <c r="CP10" s="90" t="n">
        <v>0</v>
      </c>
      <c r="CQ10" s="90" t="n">
        <v>10.62</v>
      </c>
      <c r="CR10" s="90" t="n">
        <v>0</v>
      </c>
      <c r="CS10" s="90" t="n">
        <v>0</v>
      </c>
      <c r="CT10" s="90" t="n">
        <v>0</v>
      </c>
      <c r="CU10" s="90" t="n">
        <v>0</v>
      </c>
      <c r="CV10" s="90" t="n">
        <v>0</v>
      </c>
      <c r="CW10" s="90" t="n">
        <v>0</v>
      </c>
      <c r="CX10" s="90" t="n">
        <v>0</v>
      </c>
      <c r="CY10" s="90" t="n">
        <v>0</v>
      </c>
      <c r="CZ10" s="90" t="n">
        <v>0</v>
      </c>
      <c r="DA10" s="90" t="n">
        <v>0</v>
      </c>
      <c r="DB10" s="90" t="n">
        <v>0</v>
      </c>
      <c r="DC10" s="90" t="n">
        <v>0</v>
      </c>
      <c r="DD10" s="90" t="n">
        <v>0</v>
      </c>
      <c r="DE10" s="90" t="n">
        <v>0</v>
      </c>
      <c r="DF10" s="90" t="n">
        <v>0</v>
      </c>
      <c r="DG10" s="90" t="n">
        <v>0</v>
      </c>
      <c r="DH10" s="90" t="n">
        <v>0</v>
      </c>
      <c r="DI10" s="90" t="n">
        <v>0</v>
      </c>
      <c r="DJ10" s="90" t="n">
        <v>0</v>
      </c>
    </row>
    <row r="11" customFormat="false" ht="15.4" hidden="false" customHeight="true" outlineLevel="0" collapsed="false">
      <c r="A11" s="95" t="n">
        <v>20405</v>
      </c>
      <c r="B11" s="95"/>
      <c r="C11" s="95"/>
      <c r="D11" s="124" t="s">
        <v>141</v>
      </c>
      <c r="E11" s="90" t="n">
        <v>2592.44</v>
      </c>
      <c r="F11" s="90" t="n">
        <v>1417.16</v>
      </c>
      <c r="G11" s="90" t="n">
        <v>534.53</v>
      </c>
      <c r="H11" s="90" t="n">
        <v>554.82</v>
      </c>
      <c r="I11" s="90" t="n">
        <v>0</v>
      </c>
      <c r="J11" s="90" t="n">
        <v>0</v>
      </c>
      <c r="K11" s="90" t="n">
        <v>0</v>
      </c>
      <c r="L11" s="90" t="n">
        <v>0</v>
      </c>
      <c r="M11" s="90" t="n">
        <v>0</v>
      </c>
      <c r="N11" s="90" t="n">
        <v>0</v>
      </c>
      <c r="O11" s="90" t="n">
        <v>0</v>
      </c>
      <c r="P11" s="90" t="n">
        <v>2.01</v>
      </c>
      <c r="Q11" s="90" t="n">
        <v>0</v>
      </c>
      <c r="R11" s="90" t="n">
        <v>0</v>
      </c>
      <c r="S11" s="90" t="n">
        <v>325.8</v>
      </c>
      <c r="T11" s="90" t="n">
        <v>1118.92</v>
      </c>
      <c r="U11" s="90" t="n">
        <v>41.25</v>
      </c>
      <c r="V11" s="90" t="n">
        <v>21.02</v>
      </c>
      <c r="W11" s="90" t="n">
        <v>0</v>
      </c>
      <c r="X11" s="90" t="n">
        <v>0</v>
      </c>
      <c r="Y11" s="90" t="n">
        <v>4.92</v>
      </c>
      <c r="Z11" s="90" t="n">
        <v>44.7</v>
      </c>
      <c r="AA11" s="90" t="n">
        <v>77.82</v>
      </c>
      <c r="AB11" s="90" t="n">
        <v>0</v>
      </c>
      <c r="AC11" s="90" t="n">
        <v>88.22</v>
      </c>
      <c r="AD11" s="90" t="n">
        <v>68.55</v>
      </c>
      <c r="AE11" s="90" t="n">
        <v>0</v>
      </c>
      <c r="AF11" s="90" t="n">
        <v>66.67</v>
      </c>
      <c r="AG11" s="90" t="n">
        <v>7.88</v>
      </c>
      <c r="AH11" s="90" t="n">
        <v>9.95</v>
      </c>
      <c r="AI11" s="90" t="n">
        <v>17.14</v>
      </c>
      <c r="AJ11" s="90" t="n">
        <v>1.06</v>
      </c>
      <c r="AK11" s="90" t="n">
        <v>0</v>
      </c>
      <c r="AL11" s="90" t="n">
        <v>9</v>
      </c>
      <c r="AM11" s="90" t="n">
        <v>0</v>
      </c>
      <c r="AN11" s="90" t="n">
        <v>94.26</v>
      </c>
      <c r="AO11" s="90" t="n">
        <v>25.98</v>
      </c>
      <c r="AP11" s="90" t="n">
        <v>13.79</v>
      </c>
      <c r="AQ11" s="90" t="n">
        <v>28.72</v>
      </c>
      <c r="AR11" s="90" t="n">
        <v>87.51</v>
      </c>
      <c r="AS11" s="90" t="n">
        <v>93.09</v>
      </c>
      <c r="AT11" s="90" t="n">
        <v>0</v>
      </c>
      <c r="AU11" s="90" t="n">
        <v>317.39</v>
      </c>
      <c r="AV11" s="90" t="n">
        <v>0</v>
      </c>
      <c r="AW11" s="90" t="n">
        <v>0</v>
      </c>
      <c r="AX11" s="90" t="n">
        <v>0</v>
      </c>
      <c r="AY11" s="90" t="n">
        <v>0</v>
      </c>
      <c r="AZ11" s="90" t="n">
        <v>0</v>
      </c>
      <c r="BA11" s="90" t="n">
        <v>0</v>
      </c>
      <c r="BB11" s="90" t="n">
        <v>0</v>
      </c>
      <c r="BC11" s="90" t="n">
        <v>0</v>
      </c>
      <c r="BD11" s="90" t="n">
        <v>0</v>
      </c>
      <c r="BE11" s="90" t="n">
        <v>0</v>
      </c>
      <c r="BF11" s="90" t="n">
        <v>0</v>
      </c>
      <c r="BG11" s="90" t="n">
        <v>0</v>
      </c>
      <c r="BH11" s="90" t="n">
        <v>0</v>
      </c>
      <c r="BI11" s="90" t="n">
        <v>0</v>
      </c>
      <c r="BJ11" s="90" t="n">
        <v>0</v>
      </c>
      <c r="BK11" s="90" t="n">
        <v>0</v>
      </c>
      <c r="BL11" s="90" t="n">
        <v>0</v>
      </c>
      <c r="BM11" s="90" t="n">
        <v>0</v>
      </c>
      <c r="BN11" s="90" t="n">
        <v>0</v>
      </c>
      <c r="BO11" s="90" t="n">
        <v>0</v>
      </c>
      <c r="BP11" s="90" t="n">
        <v>0</v>
      </c>
      <c r="BQ11" s="90" t="n">
        <v>0</v>
      </c>
      <c r="BR11" s="90" t="n">
        <v>0</v>
      </c>
      <c r="BS11" s="90" t="n">
        <v>0</v>
      </c>
      <c r="BT11" s="90" t="n">
        <v>0</v>
      </c>
      <c r="BU11" s="90" t="n">
        <v>0</v>
      </c>
      <c r="BV11" s="90" t="n">
        <v>0</v>
      </c>
      <c r="BW11" s="90" t="n">
        <v>0</v>
      </c>
      <c r="BX11" s="90" t="n">
        <v>0</v>
      </c>
      <c r="BY11" s="90" t="n">
        <v>0</v>
      </c>
      <c r="BZ11" s="90" t="n">
        <v>0</v>
      </c>
      <c r="CA11" s="90" t="n">
        <v>56.36</v>
      </c>
      <c r="CB11" s="90" t="n">
        <v>0</v>
      </c>
      <c r="CC11" s="90" t="n">
        <v>32.99</v>
      </c>
      <c r="CD11" s="90" t="n">
        <v>12.75</v>
      </c>
      <c r="CE11" s="90" t="n">
        <v>0</v>
      </c>
      <c r="CF11" s="90" t="n">
        <v>0</v>
      </c>
      <c r="CG11" s="90" t="n">
        <v>0</v>
      </c>
      <c r="CH11" s="90" t="n">
        <v>0</v>
      </c>
      <c r="CI11" s="90" t="n">
        <v>0</v>
      </c>
      <c r="CJ11" s="90" t="n">
        <v>0</v>
      </c>
      <c r="CK11" s="90" t="n">
        <v>0</v>
      </c>
      <c r="CL11" s="90" t="n">
        <v>0</v>
      </c>
      <c r="CM11" s="90" t="n">
        <v>0</v>
      </c>
      <c r="CN11" s="90" t="n">
        <v>0</v>
      </c>
      <c r="CO11" s="90" t="n">
        <v>0</v>
      </c>
      <c r="CP11" s="90" t="n">
        <v>0</v>
      </c>
      <c r="CQ11" s="90" t="n">
        <v>10.62</v>
      </c>
      <c r="CR11" s="90" t="n">
        <v>0</v>
      </c>
      <c r="CS11" s="90" t="n">
        <v>0</v>
      </c>
      <c r="CT11" s="90" t="n">
        <v>0</v>
      </c>
      <c r="CU11" s="90" t="n">
        <v>0</v>
      </c>
      <c r="CV11" s="90" t="n">
        <v>0</v>
      </c>
      <c r="CW11" s="90" t="n">
        <v>0</v>
      </c>
      <c r="CX11" s="90" t="n">
        <v>0</v>
      </c>
      <c r="CY11" s="90" t="n">
        <v>0</v>
      </c>
      <c r="CZ11" s="90" t="n">
        <v>0</v>
      </c>
      <c r="DA11" s="90" t="n">
        <v>0</v>
      </c>
      <c r="DB11" s="90" t="n">
        <v>0</v>
      </c>
      <c r="DC11" s="90" t="n">
        <v>0</v>
      </c>
      <c r="DD11" s="90" t="n">
        <v>0</v>
      </c>
      <c r="DE11" s="90" t="n">
        <v>0</v>
      </c>
      <c r="DF11" s="90" t="n">
        <v>0</v>
      </c>
      <c r="DG11" s="90" t="n">
        <v>0</v>
      </c>
      <c r="DH11" s="90" t="n">
        <v>0</v>
      </c>
      <c r="DI11" s="90" t="n">
        <v>0</v>
      </c>
      <c r="DJ11" s="90" t="n">
        <v>0</v>
      </c>
    </row>
    <row r="12" customFormat="false" ht="15.4" hidden="false" customHeight="true" outlineLevel="0" collapsed="false">
      <c r="A12" s="95" t="n">
        <v>2040501</v>
      </c>
      <c r="B12" s="95"/>
      <c r="C12" s="95"/>
      <c r="D12" s="96" t="s">
        <v>180</v>
      </c>
      <c r="E12" s="90" t="n">
        <v>2005.99</v>
      </c>
      <c r="F12" s="90" t="n">
        <v>1417.16</v>
      </c>
      <c r="G12" s="90" t="n">
        <v>534.53</v>
      </c>
      <c r="H12" s="90" t="n">
        <v>554.82</v>
      </c>
      <c r="I12" s="90" t="n">
        <v>0</v>
      </c>
      <c r="J12" s="90" t="n">
        <v>0</v>
      </c>
      <c r="K12" s="90" t="n">
        <v>0</v>
      </c>
      <c r="L12" s="90" t="n">
        <v>0</v>
      </c>
      <c r="M12" s="90" t="n">
        <v>0</v>
      </c>
      <c r="N12" s="90" t="n">
        <v>0</v>
      </c>
      <c r="O12" s="90" t="n">
        <v>0</v>
      </c>
      <c r="P12" s="90" t="n">
        <v>2.01</v>
      </c>
      <c r="Q12" s="90" t="n">
        <v>0</v>
      </c>
      <c r="R12" s="90" t="n">
        <v>0</v>
      </c>
      <c r="S12" s="90" t="n">
        <v>325.8</v>
      </c>
      <c r="T12" s="90" t="n">
        <v>588.83</v>
      </c>
      <c r="U12" s="90" t="n">
        <v>34.88</v>
      </c>
      <c r="V12" s="90" t="n">
        <v>11.69</v>
      </c>
      <c r="W12" s="90" t="n">
        <v>0</v>
      </c>
      <c r="X12" s="90" t="n">
        <v>0</v>
      </c>
      <c r="Y12" s="90" t="n">
        <v>4.92</v>
      </c>
      <c r="Z12" s="90" t="n">
        <v>44.7</v>
      </c>
      <c r="AA12" s="90" t="n">
        <v>12.46</v>
      </c>
      <c r="AB12" s="90" t="n">
        <v>0</v>
      </c>
      <c r="AC12" s="90" t="n">
        <v>88.22</v>
      </c>
      <c r="AD12" s="90" t="n">
        <v>4.98</v>
      </c>
      <c r="AE12" s="90" t="n">
        <v>0</v>
      </c>
      <c r="AF12" s="90" t="n">
        <v>47.61</v>
      </c>
      <c r="AG12" s="90" t="n">
        <v>1.78</v>
      </c>
      <c r="AH12" s="90" t="n">
        <v>9.95</v>
      </c>
      <c r="AI12" s="90" t="n">
        <v>16.94</v>
      </c>
      <c r="AJ12" s="90" t="n">
        <v>1.06</v>
      </c>
      <c r="AK12" s="90" t="n">
        <v>0</v>
      </c>
      <c r="AL12" s="90" t="n">
        <v>2.2</v>
      </c>
      <c r="AM12" s="90" t="n">
        <v>0</v>
      </c>
      <c r="AN12" s="90" t="n">
        <v>40.85</v>
      </c>
      <c r="AO12" s="90" t="n">
        <v>0</v>
      </c>
      <c r="AP12" s="90" t="n">
        <v>13.79</v>
      </c>
      <c r="AQ12" s="90" t="n">
        <v>28.72</v>
      </c>
      <c r="AR12" s="90" t="n">
        <v>4.76</v>
      </c>
      <c r="AS12" s="90" t="n">
        <v>93.09</v>
      </c>
      <c r="AT12" s="90" t="n">
        <v>0</v>
      </c>
      <c r="AU12" s="90" t="n">
        <v>126.22</v>
      </c>
      <c r="AV12" s="90" t="n">
        <v>0</v>
      </c>
      <c r="AW12" s="90" t="n">
        <v>0</v>
      </c>
      <c r="AX12" s="90" t="n">
        <v>0</v>
      </c>
      <c r="AY12" s="90" t="n">
        <v>0</v>
      </c>
      <c r="AZ12" s="90" t="n">
        <v>0</v>
      </c>
      <c r="BA12" s="90" t="n">
        <v>0</v>
      </c>
      <c r="BB12" s="90" t="n">
        <v>0</v>
      </c>
      <c r="BC12" s="90" t="n">
        <v>0</v>
      </c>
      <c r="BD12" s="90" t="n">
        <v>0</v>
      </c>
      <c r="BE12" s="90" t="n">
        <v>0</v>
      </c>
      <c r="BF12" s="90" t="n">
        <v>0</v>
      </c>
      <c r="BG12" s="90" t="n">
        <v>0</v>
      </c>
      <c r="BH12" s="90" t="n">
        <v>0</v>
      </c>
      <c r="BI12" s="90" t="n">
        <v>0</v>
      </c>
      <c r="BJ12" s="90" t="n">
        <v>0</v>
      </c>
      <c r="BK12" s="90" t="n">
        <v>0</v>
      </c>
      <c r="BL12" s="90" t="n">
        <v>0</v>
      </c>
      <c r="BM12" s="90" t="n">
        <v>0</v>
      </c>
      <c r="BN12" s="90" t="n">
        <v>0</v>
      </c>
      <c r="BO12" s="90" t="n">
        <v>0</v>
      </c>
      <c r="BP12" s="90" t="n">
        <v>0</v>
      </c>
      <c r="BQ12" s="90" t="n">
        <v>0</v>
      </c>
      <c r="BR12" s="90" t="n">
        <v>0</v>
      </c>
      <c r="BS12" s="90" t="n">
        <v>0</v>
      </c>
      <c r="BT12" s="90" t="n">
        <v>0</v>
      </c>
      <c r="BU12" s="90" t="n">
        <v>0</v>
      </c>
      <c r="BV12" s="90" t="n">
        <v>0</v>
      </c>
      <c r="BW12" s="90" t="n">
        <v>0</v>
      </c>
      <c r="BX12" s="90" t="n">
        <v>0</v>
      </c>
      <c r="BY12" s="90" t="n">
        <v>0</v>
      </c>
      <c r="BZ12" s="90" t="n">
        <v>0</v>
      </c>
      <c r="CA12" s="90" t="n">
        <v>0</v>
      </c>
      <c r="CB12" s="90" t="n">
        <v>0</v>
      </c>
      <c r="CC12" s="90" t="n">
        <v>0</v>
      </c>
      <c r="CD12" s="90" t="n">
        <v>0</v>
      </c>
      <c r="CE12" s="90" t="n">
        <v>0</v>
      </c>
      <c r="CF12" s="90" t="n">
        <v>0</v>
      </c>
      <c r="CG12" s="90" t="n">
        <v>0</v>
      </c>
      <c r="CH12" s="90" t="n">
        <v>0</v>
      </c>
      <c r="CI12" s="90" t="n">
        <v>0</v>
      </c>
      <c r="CJ12" s="90" t="n">
        <v>0</v>
      </c>
      <c r="CK12" s="90" t="n">
        <v>0</v>
      </c>
      <c r="CL12" s="90" t="n">
        <v>0</v>
      </c>
      <c r="CM12" s="90" t="n">
        <v>0</v>
      </c>
      <c r="CN12" s="90" t="n">
        <v>0</v>
      </c>
      <c r="CO12" s="90" t="n">
        <v>0</v>
      </c>
      <c r="CP12" s="90" t="n">
        <v>0</v>
      </c>
      <c r="CQ12" s="90" t="n">
        <v>0</v>
      </c>
      <c r="CR12" s="90" t="n">
        <v>0</v>
      </c>
      <c r="CS12" s="90" t="n">
        <v>0</v>
      </c>
      <c r="CT12" s="90" t="n">
        <v>0</v>
      </c>
      <c r="CU12" s="90" t="n">
        <v>0</v>
      </c>
      <c r="CV12" s="90" t="n">
        <v>0</v>
      </c>
      <c r="CW12" s="90" t="n">
        <v>0</v>
      </c>
      <c r="CX12" s="90" t="n">
        <v>0</v>
      </c>
      <c r="CY12" s="90" t="n">
        <v>0</v>
      </c>
      <c r="CZ12" s="90" t="n">
        <v>0</v>
      </c>
      <c r="DA12" s="90" t="n">
        <v>0</v>
      </c>
      <c r="DB12" s="90" t="n">
        <v>0</v>
      </c>
      <c r="DC12" s="90" t="n">
        <v>0</v>
      </c>
      <c r="DD12" s="90" t="n">
        <v>0</v>
      </c>
      <c r="DE12" s="90" t="n">
        <v>0</v>
      </c>
      <c r="DF12" s="90" t="n">
        <v>0</v>
      </c>
      <c r="DG12" s="90" t="n">
        <v>0</v>
      </c>
      <c r="DH12" s="90" t="n">
        <v>0</v>
      </c>
      <c r="DI12" s="90" t="n">
        <v>0</v>
      </c>
      <c r="DJ12" s="90" t="n">
        <v>0</v>
      </c>
    </row>
    <row r="13" customFormat="false" ht="15.4" hidden="false" customHeight="true" outlineLevel="0" collapsed="false">
      <c r="A13" s="95" t="n">
        <v>2040502</v>
      </c>
      <c r="B13" s="95"/>
      <c r="C13" s="95"/>
      <c r="D13" s="96" t="s">
        <v>145</v>
      </c>
      <c r="E13" s="90" t="n">
        <v>488.81</v>
      </c>
      <c r="F13" s="90" t="n">
        <v>0</v>
      </c>
      <c r="G13" s="90" t="n">
        <v>0</v>
      </c>
      <c r="H13" s="90" t="n">
        <v>0</v>
      </c>
      <c r="I13" s="90" t="n">
        <v>0</v>
      </c>
      <c r="J13" s="90" t="n">
        <v>0</v>
      </c>
      <c r="K13" s="90" t="n">
        <v>0</v>
      </c>
      <c r="L13" s="90" t="n">
        <v>0</v>
      </c>
      <c r="M13" s="90" t="n">
        <v>0</v>
      </c>
      <c r="N13" s="90" t="n">
        <v>0</v>
      </c>
      <c r="O13" s="90" t="n">
        <v>0</v>
      </c>
      <c r="P13" s="90" t="n">
        <v>0</v>
      </c>
      <c r="Q13" s="90" t="n">
        <v>0</v>
      </c>
      <c r="R13" s="90" t="n">
        <v>0</v>
      </c>
      <c r="S13" s="90" t="n">
        <v>0</v>
      </c>
      <c r="T13" s="90" t="n">
        <v>444.25</v>
      </c>
      <c r="U13" s="90" t="n">
        <v>6.37</v>
      </c>
      <c r="V13" s="90" t="n">
        <v>9.33</v>
      </c>
      <c r="W13" s="90" t="n">
        <v>0</v>
      </c>
      <c r="X13" s="90" t="n">
        <v>0</v>
      </c>
      <c r="Y13" s="90" t="n">
        <v>0</v>
      </c>
      <c r="Z13" s="90" t="n">
        <v>0</v>
      </c>
      <c r="AA13" s="90" t="n">
        <v>65.36</v>
      </c>
      <c r="AB13" s="90" t="n">
        <v>0</v>
      </c>
      <c r="AC13" s="90" t="n">
        <v>0</v>
      </c>
      <c r="AD13" s="90" t="n">
        <v>63.57</v>
      </c>
      <c r="AE13" s="90" t="n">
        <v>0</v>
      </c>
      <c r="AF13" s="90" t="n">
        <v>1.27</v>
      </c>
      <c r="AG13" s="90" t="n">
        <v>6.1</v>
      </c>
      <c r="AH13" s="90" t="n">
        <v>0</v>
      </c>
      <c r="AI13" s="90" t="n">
        <v>0.2</v>
      </c>
      <c r="AJ13" s="90" t="n">
        <v>0</v>
      </c>
      <c r="AK13" s="90" t="n">
        <v>0</v>
      </c>
      <c r="AL13" s="90" t="n">
        <v>6.8</v>
      </c>
      <c r="AM13" s="90" t="n">
        <v>0</v>
      </c>
      <c r="AN13" s="90" t="n">
        <v>53.41</v>
      </c>
      <c r="AO13" s="90" t="n">
        <v>25.98</v>
      </c>
      <c r="AP13" s="90" t="n">
        <v>0</v>
      </c>
      <c r="AQ13" s="90" t="n">
        <v>0</v>
      </c>
      <c r="AR13" s="90" t="n">
        <v>82.75</v>
      </c>
      <c r="AS13" s="90" t="n">
        <v>0</v>
      </c>
      <c r="AT13" s="90" t="n">
        <v>0</v>
      </c>
      <c r="AU13" s="90" t="n">
        <v>123.11</v>
      </c>
      <c r="AV13" s="90" t="n">
        <v>0</v>
      </c>
      <c r="AW13" s="90" t="n">
        <v>0</v>
      </c>
      <c r="AX13" s="90" t="n">
        <v>0</v>
      </c>
      <c r="AY13" s="90" t="n">
        <v>0</v>
      </c>
      <c r="AZ13" s="90" t="n">
        <v>0</v>
      </c>
      <c r="BA13" s="90" t="n">
        <v>0</v>
      </c>
      <c r="BB13" s="90" t="n">
        <v>0</v>
      </c>
      <c r="BC13" s="90" t="n">
        <v>0</v>
      </c>
      <c r="BD13" s="90" t="n">
        <v>0</v>
      </c>
      <c r="BE13" s="90" t="n">
        <v>0</v>
      </c>
      <c r="BF13" s="90" t="n">
        <v>0</v>
      </c>
      <c r="BG13" s="90" t="n">
        <v>0</v>
      </c>
      <c r="BH13" s="90" t="n">
        <v>0</v>
      </c>
      <c r="BI13" s="90" t="n">
        <v>0</v>
      </c>
      <c r="BJ13" s="90" t="n">
        <v>0</v>
      </c>
      <c r="BK13" s="90" t="n">
        <v>0</v>
      </c>
      <c r="BL13" s="90" t="n">
        <v>0</v>
      </c>
      <c r="BM13" s="90" t="n">
        <v>0</v>
      </c>
      <c r="BN13" s="90" t="n">
        <v>0</v>
      </c>
      <c r="BO13" s="90" t="n">
        <v>0</v>
      </c>
      <c r="BP13" s="90" t="n">
        <v>0</v>
      </c>
      <c r="BQ13" s="90" t="n">
        <v>0</v>
      </c>
      <c r="BR13" s="90" t="n">
        <v>0</v>
      </c>
      <c r="BS13" s="90" t="n">
        <v>0</v>
      </c>
      <c r="BT13" s="90" t="n">
        <v>0</v>
      </c>
      <c r="BU13" s="90" t="n">
        <v>0</v>
      </c>
      <c r="BV13" s="90" t="n">
        <v>0</v>
      </c>
      <c r="BW13" s="90" t="n">
        <v>0</v>
      </c>
      <c r="BX13" s="90" t="n">
        <v>0</v>
      </c>
      <c r="BY13" s="90" t="n">
        <v>0</v>
      </c>
      <c r="BZ13" s="90" t="n">
        <v>0</v>
      </c>
      <c r="CA13" s="90" t="n">
        <v>44.57</v>
      </c>
      <c r="CB13" s="90" t="n">
        <v>0</v>
      </c>
      <c r="CC13" s="90" t="n">
        <v>21.2</v>
      </c>
      <c r="CD13" s="90" t="n">
        <v>12.75</v>
      </c>
      <c r="CE13" s="90" t="n">
        <v>0</v>
      </c>
      <c r="CF13" s="90" t="n">
        <v>0</v>
      </c>
      <c r="CG13" s="90" t="n">
        <v>0</v>
      </c>
      <c r="CH13" s="90" t="n">
        <v>0</v>
      </c>
      <c r="CI13" s="90" t="n">
        <v>0</v>
      </c>
      <c r="CJ13" s="90" t="n">
        <v>0</v>
      </c>
      <c r="CK13" s="90" t="n">
        <v>0</v>
      </c>
      <c r="CL13" s="90" t="n">
        <v>0</v>
      </c>
      <c r="CM13" s="90" t="n">
        <v>0</v>
      </c>
      <c r="CN13" s="90" t="n">
        <v>0</v>
      </c>
      <c r="CO13" s="90" t="n">
        <v>0</v>
      </c>
      <c r="CP13" s="90" t="n">
        <v>0</v>
      </c>
      <c r="CQ13" s="90" t="n">
        <v>10.62</v>
      </c>
      <c r="CR13" s="90" t="n">
        <v>0</v>
      </c>
      <c r="CS13" s="90" t="n">
        <v>0</v>
      </c>
      <c r="CT13" s="90" t="n">
        <v>0</v>
      </c>
      <c r="CU13" s="90" t="n">
        <v>0</v>
      </c>
      <c r="CV13" s="90" t="n">
        <v>0</v>
      </c>
      <c r="CW13" s="90" t="n">
        <v>0</v>
      </c>
      <c r="CX13" s="90" t="n">
        <v>0</v>
      </c>
      <c r="CY13" s="90" t="n">
        <v>0</v>
      </c>
      <c r="CZ13" s="90" t="n">
        <v>0</v>
      </c>
      <c r="DA13" s="90" t="n">
        <v>0</v>
      </c>
      <c r="DB13" s="90" t="n">
        <v>0</v>
      </c>
      <c r="DC13" s="90" t="n">
        <v>0</v>
      </c>
      <c r="DD13" s="90" t="n">
        <v>0</v>
      </c>
      <c r="DE13" s="90" t="n">
        <v>0</v>
      </c>
      <c r="DF13" s="90" t="n">
        <v>0</v>
      </c>
      <c r="DG13" s="90" t="n">
        <v>0</v>
      </c>
      <c r="DH13" s="90" t="n">
        <v>0</v>
      </c>
      <c r="DI13" s="90" t="n">
        <v>0</v>
      </c>
      <c r="DJ13" s="90" t="n">
        <v>0</v>
      </c>
    </row>
    <row r="14" customFormat="false" ht="15.4" hidden="false" customHeight="true" outlineLevel="0" collapsed="false">
      <c r="A14" s="95" t="n">
        <v>2040505</v>
      </c>
      <c r="B14" s="95"/>
      <c r="C14" s="95"/>
      <c r="D14" s="96" t="s">
        <v>147</v>
      </c>
      <c r="E14" s="90" t="n">
        <v>10</v>
      </c>
      <c r="F14" s="90" t="n">
        <v>0</v>
      </c>
      <c r="G14" s="90" t="n">
        <v>0</v>
      </c>
      <c r="H14" s="90" t="n">
        <v>0</v>
      </c>
      <c r="I14" s="90" t="n">
        <v>0</v>
      </c>
      <c r="J14" s="90" t="n">
        <v>0</v>
      </c>
      <c r="K14" s="90" t="n">
        <v>0</v>
      </c>
      <c r="L14" s="90" t="n">
        <v>0</v>
      </c>
      <c r="M14" s="90" t="n">
        <v>0</v>
      </c>
      <c r="N14" s="90" t="n">
        <v>0</v>
      </c>
      <c r="O14" s="90" t="n">
        <v>0</v>
      </c>
      <c r="P14" s="90" t="n">
        <v>0</v>
      </c>
      <c r="Q14" s="90" t="n">
        <v>0</v>
      </c>
      <c r="R14" s="90" t="n">
        <v>0</v>
      </c>
      <c r="S14" s="90" t="n">
        <v>0</v>
      </c>
      <c r="T14" s="90" t="n">
        <v>10</v>
      </c>
      <c r="U14" s="90" t="n">
        <v>0</v>
      </c>
      <c r="V14" s="90" t="n">
        <v>0</v>
      </c>
      <c r="W14" s="90" t="n">
        <v>0</v>
      </c>
      <c r="X14" s="90" t="n">
        <v>0</v>
      </c>
      <c r="Y14" s="90" t="n">
        <v>0</v>
      </c>
      <c r="Z14" s="90" t="n">
        <v>0</v>
      </c>
      <c r="AA14" s="90" t="n">
        <v>0</v>
      </c>
      <c r="AB14" s="90" t="n">
        <v>0</v>
      </c>
      <c r="AC14" s="90" t="n">
        <v>0</v>
      </c>
      <c r="AD14" s="90" t="n">
        <v>0</v>
      </c>
      <c r="AE14" s="90" t="n">
        <v>0</v>
      </c>
      <c r="AF14" s="90" t="n">
        <v>0</v>
      </c>
      <c r="AG14" s="90" t="n">
        <v>0</v>
      </c>
      <c r="AH14" s="90" t="n">
        <v>0</v>
      </c>
      <c r="AI14" s="90" t="n">
        <v>0</v>
      </c>
      <c r="AJ14" s="90" t="n">
        <v>0</v>
      </c>
      <c r="AK14" s="90" t="n">
        <v>0</v>
      </c>
      <c r="AL14" s="90" t="n">
        <v>0</v>
      </c>
      <c r="AM14" s="90" t="n">
        <v>0</v>
      </c>
      <c r="AN14" s="90" t="n">
        <v>0</v>
      </c>
      <c r="AO14" s="90" t="n">
        <v>0</v>
      </c>
      <c r="AP14" s="90" t="n">
        <v>0</v>
      </c>
      <c r="AQ14" s="90" t="n">
        <v>0</v>
      </c>
      <c r="AR14" s="90" t="n">
        <v>0</v>
      </c>
      <c r="AS14" s="90" t="n">
        <v>0</v>
      </c>
      <c r="AT14" s="90" t="n">
        <v>0</v>
      </c>
      <c r="AU14" s="90" t="n">
        <v>10</v>
      </c>
      <c r="AV14" s="90" t="n">
        <v>0</v>
      </c>
      <c r="AW14" s="90" t="n">
        <v>0</v>
      </c>
      <c r="AX14" s="90" t="n">
        <v>0</v>
      </c>
      <c r="AY14" s="90" t="n">
        <v>0</v>
      </c>
      <c r="AZ14" s="90" t="n">
        <v>0</v>
      </c>
      <c r="BA14" s="90" t="n">
        <v>0</v>
      </c>
      <c r="BB14" s="90" t="n">
        <v>0</v>
      </c>
      <c r="BC14" s="90" t="n">
        <v>0</v>
      </c>
      <c r="BD14" s="90" t="n">
        <v>0</v>
      </c>
      <c r="BE14" s="90" t="n">
        <v>0</v>
      </c>
      <c r="BF14" s="90" t="n">
        <v>0</v>
      </c>
      <c r="BG14" s="90" t="n">
        <v>0</v>
      </c>
      <c r="BH14" s="90" t="n">
        <v>0</v>
      </c>
      <c r="BI14" s="90" t="n">
        <v>0</v>
      </c>
      <c r="BJ14" s="90" t="n">
        <v>0</v>
      </c>
      <c r="BK14" s="90" t="n">
        <v>0</v>
      </c>
      <c r="BL14" s="90" t="n">
        <v>0</v>
      </c>
      <c r="BM14" s="90" t="n">
        <v>0</v>
      </c>
      <c r="BN14" s="90" t="n">
        <v>0</v>
      </c>
      <c r="BO14" s="90" t="n">
        <v>0</v>
      </c>
      <c r="BP14" s="90" t="n">
        <v>0</v>
      </c>
      <c r="BQ14" s="90" t="n">
        <v>0</v>
      </c>
      <c r="BR14" s="90" t="n">
        <v>0</v>
      </c>
      <c r="BS14" s="90" t="n">
        <v>0</v>
      </c>
      <c r="BT14" s="90" t="n">
        <v>0</v>
      </c>
      <c r="BU14" s="90" t="n">
        <v>0</v>
      </c>
      <c r="BV14" s="90" t="n">
        <v>0</v>
      </c>
      <c r="BW14" s="90" t="n">
        <v>0</v>
      </c>
      <c r="BX14" s="90" t="n">
        <v>0</v>
      </c>
      <c r="BY14" s="90" t="n">
        <v>0</v>
      </c>
      <c r="BZ14" s="90" t="n">
        <v>0</v>
      </c>
      <c r="CA14" s="90" t="n">
        <v>0</v>
      </c>
      <c r="CB14" s="90" t="n">
        <v>0</v>
      </c>
      <c r="CC14" s="90" t="n">
        <v>0</v>
      </c>
      <c r="CD14" s="90" t="n">
        <v>0</v>
      </c>
      <c r="CE14" s="90" t="n">
        <v>0</v>
      </c>
      <c r="CF14" s="90" t="n">
        <v>0</v>
      </c>
      <c r="CG14" s="90" t="n">
        <v>0</v>
      </c>
      <c r="CH14" s="90" t="n">
        <v>0</v>
      </c>
      <c r="CI14" s="90" t="n">
        <v>0</v>
      </c>
      <c r="CJ14" s="90" t="n">
        <v>0</v>
      </c>
      <c r="CK14" s="90" t="n">
        <v>0</v>
      </c>
      <c r="CL14" s="90" t="n">
        <v>0</v>
      </c>
      <c r="CM14" s="90" t="n">
        <v>0</v>
      </c>
      <c r="CN14" s="90" t="n">
        <v>0</v>
      </c>
      <c r="CO14" s="90" t="n">
        <v>0</v>
      </c>
      <c r="CP14" s="90" t="n">
        <v>0</v>
      </c>
      <c r="CQ14" s="90" t="n">
        <v>0</v>
      </c>
      <c r="CR14" s="90" t="n">
        <v>0</v>
      </c>
      <c r="CS14" s="90" t="n">
        <v>0</v>
      </c>
      <c r="CT14" s="90" t="n">
        <v>0</v>
      </c>
      <c r="CU14" s="90" t="n">
        <v>0</v>
      </c>
      <c r="CV14" s="90" t="n">
        <v>0</v>
      </c>
      <c r="CW14" s="90" t="n">
        <v>0</v>
      </c>
      <c r="CX14" s="90" t="n">
        <v>0</v>
      </c>
      <c r="CY14" s="90" t="n">
        <v>0</v>
      </c>
      <c r="CZ14" s="90" t="n">
        <v>0</v>
      </c>
      <c r="DA14" s="90" t="n">
        <v>0</v>
      </c>
      <c r="DB14" s="90" t="n">
        <v>0</v>
      </c>
      <c r="DC14" s="90" t="n">
        <v>0</v>
      </c>
      <c r="DD14" s="90" t="n">
        <v>0</v>
      </c>
      <c r="DE14" s="90" t="n">
        <v>0</v>
      </c>
      <c r="DF14" s="90" t="n">
        <v>0</v>
      </c>
      <c r="DG14" s="90" t="n">
        <v>0</v>
      </c>
      <c r="DH14" s="90" t="n">
        <v>0</v>
      </c>
      <c r="DI14" s="90" t="n">
        <v>0</v>
      </c>
      <c r="DJ14" s="90" t="n">
        <v>0</v>
      </c>
    </row>
    <row r="15" customFormat="false" ht="15.4" hidden="false" customHeight="true" outlineLevel="0" collapsed="false">
      <c r="A15" s="95" t="n">
        <v>2040599</v>
      </c>
      <c r="B15" s="95"/>
      <c r="C15" s="95"/>
      <c r="D15" s="96" t="s">
        <v>149</v>
      </c>
      <c r="E15" s="90" t="n">
        <v>87.64</v>
      </c>
      <c r="F15" s="90" t="n">
        <v>0</v>
      </c>
      <c r="G15" s="90" t="n">
        <v>0</v>
      </c>
      <c r="H15" s="90" t="n">
        <v>0</v>
      </c>
      <c r="I15" s="90" t="n">
        <v>0</v>
      </c>
      <c r="J15" s="90" t="n">
        <v>0</v>
      </c>
      <c r="K15" s="90" t="n">
        <v>0</v>
      </c>
      <c r="L15" s="90" t="n">
        <v>0</v>
      </c>
      <c r="M15" s="90" t="n">
        <v>0</v>
      </c>
      <c r="N15" s="90" t="n">
        <v>0</v>
      </c>
      <c r="O15" s="90" t="n">
        <v>0</v>
      </c>
      <c r="P15" s="90" t="n">
        <v>0</v>
      </c>
      <c r="Q15" s="90" t="n">
        <v>0</v>
      </c>
      <c r="R15" s="90" t="n">
        <v>0</v>
      </c>
      <c r="S15" s="90" t="n">
        <v>0</v>
      </c>
      <c r="T15" s="90" t="n">
        <v>75.85</v>
      </c>
      <c r="U15" s="90" t="n">
        <v>0</v>
      </c>
      <c r="V15" s="90" t="n">
        <v>0</v>
      </c>
      <c r="W15" s="90" t="n">
        <v>0</v>
      </c>
      <c r="X15" s="90" t="n">
        <v>0</v>
      </c>
      <c r="Y15" s="90" t="n">
        <v>0</v>
      </c>
      <c r="Z15" s="90" t="n">
        <v>0</v>
      </c>
      <c r="AA15" s="90" t="n">
        <v>0</v>
      </c>
      <c r="AB15" s="90" t="n">
        <v>0</v>
      </c>
      <c r="AC15" s="90" t="n">
        <v>0</v>
      </c>
      <c r="AD15" s="90" t="n">
        <v>0</v>
      </c>
      <c r="AE15" s="90" t="n">
        <v>0</v>
      </c>
      <c r="AF15" s="90" t="n">
        <v>17.79</v>
      </c>
      <c r="AG15" s="90" t="n">
        <v>0</v>
      </c>
      <c r="AH15" s="90" t="n">
        <v>0</v>
      </c>
      <c r="AI15" s="90" t="n">
        <v>0</v>
      </c>
      <c r="AJ15" s="90" t="n">
        <v>0</v>
      </c>
      <c r="AK15" s="90" t="n">
        <v>0</v>
      </c>
      <c r="AL15" s="90" t="n">
        <v>0</v>
      </c>
      <c r="AM15" s="90" t="n">
        <v>0</v>
      </c>
      <c r="AN15" s="90" t="n">
        <v>0</v>
      </c>
      <c r="AO15" s="90" t="n">
        <v>0</v>
      </c>
      <c r="AP15" s="90" t="n">
        <v>0</v>
      </c>
      <c r="AQ15" s="90" t="n">
        <v>0</v>
      </c>
      <c r="AR15" s="90" t="n">
        <v>0</v>
      </c>
      <c r="AS15" s="90" t="n">
        <v>0</v>
      </c>
      <c r="AT15" s="90" t="n">
        <v>0</v>
      </c>
      <c r="AU15" s="90" t="n">
        <v>58.06</v>
      </c>
      <c r="AV15" s="90" t="n">
        <v>0</v>
      </c>
      <c r="AW15" s="90" t="n">
        <v>0</v>
      </c>
      <c r="AX15" s="90" t="n">
        <v>0</v>
      </c>
      <c r="AY15" s="90" t="n">
        <v>0</v>
      </c>
      <c r="AZ15" s="90" t="n">
        <v>0</v>
      </c>
      <c r="BA15" s="90" t="n">
        <v>0</v>
      </c>
      <c r="BB15" s="90" t="n">
        <v>0</v>
      </c>
      <c r="BC15" s="90" t="n">
        <v>0</v>
      </c>
      <c r="BD15" s="90" t="n">
        <v>0</v>
      </c>
      <c r="BE15" s="90" t="n">
        <v>0</v>
      </c>
      <c r="BF15" s="90" t="n">
        <v>0</v>
      </c>
      <c r="BG15" s="90" t="n">
        <v>0</v>
      </c>
      <c r="BH15" s="90" t="n">
        <v>0</v>
      </c>
      <c r="BI15" s="90" t="n">
        <v>0</v>
      </c>
      <c r="BJ15" s="90" t="n">
        <v>0</v>
      </c>
      <c r="BK15" s="90" t="n">
        <v>0</v>
      </c>
      <c r="BL15" s="90" t="n">
        <v>0</v>
      </c>
      <c r="BM15" s="90" t="n">
        <v>0</v>
      </c>
      <c r="BN15" s="90" t="n">
        <v>0</v>
      </c>
      <c r="BO15" s="90" t="n">
        <v>0</v>
      </c>
      <c r="BP15" s="90" t="n">
        <v>0</v>
      </c>
      <c r="BQ15" s="90" t="n">
        <v>0</v>
      </c>
      <c r="BR15" s="90" t="n">
        <v>0</v>
      </c>
      <c r="BS15" s="90" t="n">
        <v>0</v>
      </c>
      <c r="BT15" s="90" t="n">
        <v>0</v>
      </c>
      <c r="BU15" s="90" t="n">
        <v>0</v>
      </c>
      <c r="BV15" s="90" t="n">
        <v>0</v>
      </c>
      <c r="BW15" s="90" t="n">
        <v>0</v>
      </c>
      <c r="BX15" s="90" t="n">
        <v>0</v>
      </c>
      <c r="BY15" s="90" t="n">
        <v>0</v>
      </c>
      <c r="BZ15" s="90" t="n">
        <v>0</v>
      </c>
      <c r="CA15" s="90" t="n">
        <v>11.79</v>
      </c>
      <c r="CB15" s="90" t="n">
        <v>0</v>
      </c>
      <c r="CC15" s="90" t="n">
        <v>11.79</v>
      </c>
      <c r="CD15" s="90" t="n">
        <v>0</v>
      </c>
      <c r="CE15" s="90" t="n">
        <v>0</v>
      </c>
      <c r="CF15" s="90" t="n">
        <v>0</v>
      </c>
      <c r="CG15" s="90" t="n">
        <v>0</v>
      </c>
      <c r="CH15" s="90" t="n">
        <v>0</v>
      </c>
      <c r="CI15" s="90" t="n">
        <v>0</v>
      </c>
      <c r="CJ15" s="90" t="n">
        <v>0</v>
      </c>
      <c r="CK15" s="90" t="n">
        <v>0</v>
      </c>
      <c r="CL15" s="90" t="n">
        <v>0</v>
      </c>
      <c r="CM15" s="90" t="n">
        <v>0</v>
      </c>
      <c r="CN15" s="90" t="n">
        <v>0</v>
      </c>
      <c r="CO15" s="90" t="n">
        <v>0</v>
      </c>
      <c r="CP15" s="90" t="n">
        <v>0</v>
      </c>
      <c r="CQ15" s="90" t="n">
        <v>0</v>
      </c>
      <c r="CR15" s="90" t="n">
        <v>0</v>
      </c>
      <c r="CS15" s="90" t="n">
        <v>0</v>
      </c>
      <c r="CT15" s="90" t="n">
        <v>0</v>
      </c>
      <c r="CU15" s="90" t="n">
        <v>0</v>
      </c>
      <c r="CV15" s="90" t="n">
        <v>0</v>
      </c>
      <c r="CW15" s="90" t="n">
        <v>0</v>
      </c>
      <c r="CX15" s="90" t="n">
        <v>0</v>
      </c>
      <c r="CY15" s="90" t="n">
        <v>0</v>
      </c>
      <c r="CZ15" s="90" t="n">
        <v>0</v>
      </c>
      <c r="DA15" s="90" t="n">
        <v>0</v>
      </c>
      <c r="DB15" s="90" t="n">
        <v>0</v>
      </c>
      <c r="DC15" s="90" t="n">
        <v>0</v>
      </c>
      <c r="DD15" s="90" t="n">
        <v>0</v>
      </c>
      <c r="DE15" s="90" t="n">
        <v>0</v>
      </c>
      <c r="DF15" s="90" t="n">
        <v>0</v>
      </c>
      <c r="DG15" s="90" t="n">
        <v>0</v>
      </c>
      <c r="DH15" s="90" t="n">
        <v>0</v>
      </c>
      <c r="DI15" s="90" t="n">
        <v>0</v>
      </c>
      <c r="DJ15" s="90" t="n">
        <v>0</v>
      </c>
    </row>
    <row r="16" customFormat="false" ht="15.4" hidden="false" customHeight="true" outlineLevel="0" collapsed="false">
      <c r="A16" s="95" t="n">
        <v>208</v>
      </c>
      <c r="B16" s="95"/>
      <c r="C16" s="95"/>
      <c r="D16" s="96" t="s">
        <v>151</v>
      </c>
      <c r="E16" s="90" t="n">
        <v>136.8</v>
      </c>
      <c r="F16" s="90" t="n">
        <v>136.8</v>
      </c>
      <c r="G16" s="90" t="n">
        <v>0</v>
      </c>
      <c r="H16" s="90" t="n">
        <v>0</v>
      </c>
      <c r="I16" s="90" t="n">
        <v>0</v>
      </c>
      <c r="J16" s="90" t="n">
        <v>0</v>
      </c>
      <c r="K16" s="90" t="n">
        <v>0</v>
      </c>
      <c r="L16" s="90" t="n">
        <v>136.8</v>
      </c>
      <c r="M16" s="90" t="n">
        <v>0</v>
      </c>
      <c r="N16" s="90" t="n">
        <v>0</v>
      </c>
      <c r="O16" s="90" t="n">
        <v>0</v>
      </c>
      <c r="P16" s="90" t="n">
        <v>0</v>
      </c>
      <c r="Q16" s="90" t="n">
        <v>0</v>
      </c>
      <c r="R16" s="90" t="n">
        <v>0</v>
      </c>
      <c r="S16" s="90" t="n">
        <v>0</v>
      </c>
      <c r="T16" s="90" t="n">
        <v>0</v>
      </c>
      <c r="U16" s="90" t="n">
        <v>0</v>
      </c>
      <c r="V16" s="90" t="n">
        <v>0</v>
      </c>
      <c r="W16" s="90" t="n">
        <v>0</v>
      </c>
      <c r="X16" s="90" t="n">
        <v>0</v>
      </c>
      <c r="Y16" s="90" t="n">
        <v>0</v>
      </c>
      <c r="Z16" s="90" t="n">
        <v>0</v>
      </c>
      <c r="AA16" s="90" t="n">
        <v>0</v>
      </c>
      <c r="AB16" s="90" t="n">
        <v>0</v>
      </c>
      <c r="AC16" s="90" t="n">
        <v>0</v>
      </c>
      <c r="AD16" s="90" t="n">
        <v>0</v>
      </c>
      <c r="AE16" s="90" t="n">
        <v>0</v>
      </c>
      <c r="AF16" s="90" t="n">
        <v>0</v>
      </c>
      <c r="AG16" s="90" t="n">
        <v>0</v>
      </c>
      <c r="AH16" s="90" t="n">
        <v>0</v>
      </c>
      <c r="AI16" s="90" t="n">
        <v>0</v>
      </c>
      <c r="AJ16" s="90" t="n">
        <v>0</v>
      </c>
      <c r="AK16" s="90" t="n">
        <v>0</v>
      </c>
      <c r="AL16" s="90" t="n">
        <v>0</v>
      </c>
      <c r="AM16" s="90" t="n">
        <v>0</v>
      </c>
      <c r="AN16" s="90" t="n">
        <v>0</v>
      </c>
      <c r="AO16" s="90" t="n">
        <v>0</v>
      </c>
      <c r="AP16" s="90" t="n">
        <v>0</v>
      </c>
      <c r="AQ16" s="90" t="n">
        <v>0</v>
      </c>
      <c r="AR16" s="90" t="n">
        <v>0</v>
      </c>
      <c r="AS16" s="90" t="n">
        <v>0</v>
      </c>
      <c r="AT16" s="90" t="n">
        <v>0</v>
      </c>
      <c r="AU16" s="90" t="n">
        <v>0</v>
      </c>
      <c r="AV16" s="90" t="n">
        <v>0</v>
      </c>
      <c r="AW16" s="90" t="n">
        <v>0</v>
      </c>
      <c r="AX16" s="90" t="n">
        <v>0</v>
      </c>
      <c r="AY16" s="90" t="n">
        <v>0</v>
      </c>
      <c r="AZ16" s="90" t="n">
        <v>0</v>
      </c>
      <c r="BA16" s="90" t="n">
        <v>0</v>
      </c>
      <c r="BB16" s="90" t="n">
        <v>0</v>
      </c>
      <c r="BC16" s="90" t="n">
        <v>0</v>
      </c>
      <c r="BD16" s="90" t="n">
        <v>0</v>
      </c>
      <c r="BE16" s="90" t="n">
        <v>0</v>
      </c>
      <c r="BF16" s="90" t="n">
        <v>0</v>
      </c>
      <c r="BG16" s="90" t="n">
        <v>0</v>
      </c>
      <c r="BH16" s="90" t="n">
        <v>0</v>
      </c>
      <c r="BI16" s="90" t="n">
        <v>0</v>
      </c>
      <c r="BJ16" s="90" t="n">
        <v>0</v>
      </c>
      <c r="BK16" s="90" t="n">
        <v>0</v>
      </c>
      <c r="BL16" s="90" t="n">
        <v>0</v>
      </c>
      <c r="BM16" s="90" t="n">
        <v>0</v>
      </c>
      <c r="BN16" s="90" t="n">
        <v>0</v>
      </c>
      <c r="BO16" s="90" t="n">
        <v>0</v>
      </c>
      <c r="BP16" s="90" t="n">
        <v>0</v>
      </c>
      <c r="BQ16" s="90" t="n">
        <v>0</v>
      </c>
      <c r="BR16" s="90" t="n">
        <v>0</v>
      </c>
      <c r="BS16" s="90" t="n">
        <v>0</v>
      </c>
      <c r="BT16" s="90" t="n">
        <v>0</v>
      </c>
      <c r="BU16" s="90" t="n">
        <v>0</v>
      </c>
      <c r="BV16" s="90" t="n">
        <v>0</v>
      </c>
      <c r="BW16" s="90" t="n">
        <v>0</v>
      </c>
      <c r="BX16" s="90" t="n">
        <v>0</v>
      </c>
      <c r="BY16" s="90" t="n">
        <v>0</v>
      </c>
      <c r="BZ16" s="90" t="n">
        <v>0</v>
      </c>
      <c r="CA16" s="90" t="n">
        <v>0</v>
      </c>
      <c r="CB16" s="90" t="n">
        <v>0</v>
      </c>
      <c r="CC16" s="90" t="n">
        <v>0</v>
      </c>
      <c r="CD16" s="90" t="n">
        <v>0</v>
      </c>
      <c r="CE16" s="90" t="n">
        <v>0</v>
      </c>
      <c r="CF16" s="90" t="n">
        <v>0</v>
      </c>
      <c r="CG16" s="90" t="n">
        <v>0</v>
      </c>
      <c r="CH16" s="90" t="n">
        <v>0</v>
      </c>
      <c r="CI16" s="90" t="n">
        <v>0</v>
      </c>
      <c r="CJ16" s="90" t="n">
        <v>0</v>
      </c>
      <c r="CK16" s="90" t="n">
        <v>0</v>
      </c>
      <c r="CL16" s="90" t="n">
        <v>0</v>
      </c>
      <c r="CM16" s="90" t="n">
        <v>0</v>
      </c>
      <c r="CN16" s="90" t="n">
        <v>0</v>
      </c>
      <c r="CO16" s="90" t="n">
        <v>0</v>
      </c>
      <c r="CP16" s="90" t="n">
        <v>0</v>
      </c>
      <c r="CQ16" s="90" t="n">
        <v>0</v>
      </c>
      <c r="CR16" s="90" t="n">
        <v>0</v>
      </c>
      <c r="CS16" s="90" t="n">
        <v>0</v>
      </c>
      <c r="CT16" s="90" t="n">
        <v>0</v>
      </c>
      <c r="CU16" s="90" t="n">
        <v>0</v>
      </c>
      <c r="CV16" s="90" t="n">
        <v>0</v>
      </c>
      <c r="CW16" s="90" t="n">
        <v>0</v>
      </c>
      <c r="CX16" s="90" t="n">
        <v>0</v>
      </c>
      <c r="CY16" s="90" t="n">
        <v>0</v>
      </c>
      <c r="CZ16" s="90" t="n">
        <v>0</v>
      </c>
      <c r="DA16" s="90" t="n">
        <v>0</v>
      </c>
      <c r="DB16" s="90" t="n">
        <v>0</v>
      </c>
      <c r="DC16" s="90" t="n">
        <v>0</v>
      </c>
      <c r="DD16" s="90" t="n">
        <v>0</v>
      </c>
      <c r="DE16" s="90" t="n">
        <v>0</v>
      </c>
      <c r="DF16" s="90" t="n">
        <v>0</v>
      </c>
      <c r="DG16" s="90" t="n">
        <v>0</v>
      </c>
      <c r="DH16" s="90" t="n">
        <v>0</v>
      </c>
      <c r="DI16" s="90" t="n">
        <v>0</v>
      </c>
      <c r="DJ16" s="90" t="n">
        <v>0</v>
      </c>
    </row>
    <row r="17" customFormat="false" ht="15.4" hidden="false" customHeight="true" outlineLevel="0" collapsed="false">
      <c r="A17" s="95" t="n">
        <v>20805</v>
      </c>
      <c r="B17" s="95"/>
      <c r="C17" s="95"/>
      <c r="D17" s="96" t="s">
        <v>153</v>
      </c>
      <c r="E17" s="90" t="n">
        <v>136.8</v>
      </c>
      <c r="F17" s="90" t="n">
        <v>136.8</v>
      </c>
      <c r="G17" s="90" t="n">
        <v>0</v>
      </c>
      <c r="H17" s="90" t="n">
        <v>0</v>
      </c>
      <c r="I17" s="90" t="n">
        <v>0</v>
      </c>
      <c r="J17" s="90" t="n">
        <v>0</v>
      </c>
      <c r="K17" s="90" t="n">
        <v>0</v>
      </c>
      <c r="L17" s="90" t="n">
        <v>136.8</v>
      </c>
      <c r="M17" s="90" t="n">
        <v>0</v>
      </c>
      <c r="N17" s="90" t="n">
        <v>0</v>
      </c>
      <c r="O17" s="90" t="n">
        <v>0</v>
      </c>
      <c r="P17" s="90" t="n">
        <v>0</v>
      </c>
      <c r="Q17" s="90" t="n">
        <v>0</v>
      </c>
      <c r="R17" s="90" t="n">
        <v>0</v>
      </c>
      <c r="S17" s="90" t="n">
        <v>0</v>
      </c>
      <c r="T17" s="90" t="n">
        <v>0</v>
      </c>
      <c r="U17" s="90" t="n">
        <v>0</v>
      </c>
      <c r="V17" s="90" t="n">
        <v>0</v>
      </c>
      <c r="W17" s="90" t="n">
        <v>0</v>
      </c>
      <c r="X17" s="90" t="n">
        <v>0</v>
      </c>
      <c r="Y17" s="90" t="n">
        <v>0</v>
      </c>
      <c r="Z17" s="90" t="n">
        <v>0</v>
      </c>
      <c r="AA17" s="90" t="n">
        <v>0</v>
      </c>
      <c r="AB17" s="90" t="n">
        <v>0</v>
      </c>
      <c r="AC17" s="90" t="n">
        <v>0</v>
      </c>
      <c r="AD17" s="90" t="n">
        <v>0</v>
      </c>
      <c r="AE17" s="90" t="n">
        <v>0</v>
      </c>
      <c r="AF17" s="90" t="n">
        <v>0</v>
      </c>
      <c r="AG17" s="90" t="n">
        <v>0</v>
      </c>
      <c r="AH17" s="90" t="n">
        <v>0</v>
      </c>
      <c r="AI17" s="90" t="n">
        <v>0</v>
      </c>
      <c r="AJ17" s="90" t="n">
        <v>0</v>
      </c>
      <c r="AK17" s="90" t="n">
        <v>0</v>
      </c>
      <c r="AL17" s="90" t="n">
        <v>0</v>
      </c>
      <c r="AM17" s="90" t="n">
        <v>0</v>
      </c>
      <c r="AN17" s="90" t="n">
        <v>0</v>
      </c>
      <c r="AO17" s="90" t="n">
        <v>0</v>
      </c>
      <c r="AP17" s="90" t="n">
        <v>0</v>
      </c>
      <c r="AQ17" s="90" t="n">
        <v>0</v>
      </c>
      <c r="AR17" s="90" t="n">
        <v>0</v>
      </c>
      <c r="AS17" s="90" t="n">
        <v>0</v>
      </c>
      <c r="AT17" s="90" t="n">
        <v>0</v>
      </c>
      <c r="AU17" s="90" t="n">
        <v>0</v>
      </c>
      <c r="AV17" s="90" t="n">
        <v>0</v>
      </c>
      <c r="AW17" s="90" t="n">
        <v>0</v>
      </c>
      <c r="AX17" s="90" t="n">
        <v>0</v>
      </c>
      <c r="AY17" s="90" t="n">
        <v>0</v>
      </c>
      <c r="AZ17" s="90" t="n">
        <v>0</v>
      </c>
      <c r="BA17" s="90" t="n">
        <v>0</v>
      </c>
      <c r="BB17" s="90" t="n">
        <v>0</v>
      </c>
      <c r="BC17" s="90" t="n">
        <v>0</v>
      </c>
      <c r="BD17" s="90" t="n">
        <v>0</v>
      </c>
      <c r="BE17" s="90" t="n">
        <v>0</v>
      </c>
      <c r="BF17" s="90" t="n">
        <v>0</v>
      </c>
      <c r="BG17" s="90" t="n">
        <v>0</v>
      </c>
      <c r="BH17" s="90" t="n">
        <v>0</v>
      </c>
      <c r="BI17" s="90" t="n">
        <v>0</v>
      </c>
      <c r="BJ17" s="90" t="n">
        <v>0</v>
      </c>
      <c r="BK17" s="90" t="n">
        <v>0</v>
      </c>
      <c r="BL17" s="90" t="n">
        <v>0</v>
      </c>
      <c r="BM17" s="90" t="n">
        <v>0</v>
      </c>
      <c r="BN17" s="90" t="n">
        <v>0</v>
      </c>
      <c r="BO17" s="90" t="n">
        <v>0</v>
      </c>
      <c r="BP17" s="90" t="n">
        <v>0</v>
      </c>
      <c r="BQ17" s="90" t="n">
        <v>0</v>
      </c>
      <c r="BR17" s="90" t="n">
        <v>0</v>
      </c>
      <c r="BS17" s="90" t="n">
        <v>0</v>
      </c>
      <c r="BT17" s="90" t="n">
        <v>0</v>
      </c>
      <c r="BU17" s="90" t="n">
        <v>0</v>
      </c>
      <c r="BV17" s="90" t="n">
        <v>0</v>
      </c>
      <c r="BW17" s="90" t="n">
        <v>0</v>
      </c>
      <c r="BX17" s="90" t="n">
        <v>0</v>
      </c>
      <c r="BY17" s="90" t="n">
        <v>0</v>
      </c>
      <c r="BZ17" s="90" t="n">
        <v>0</v>
      </c>
      <c r="CA17" s="90" t="n">
        <v>0</v>
      </c>
      <c r="CB17" s="90" t="n">
        <v>0</v>
      </c>
      <c r="CC17" s="90" t="n">
        <v>0</v>
      </c>
      <c r="CD17" s="90" t="n">
        <v>0</v>
      </c>
      <c r="CE17" s="90" t="n">
        <v>0</v>
      </c>
      <c r="CF17" s="90" t="n">
        <v>0</v>
      </c>
      <c r="CG17" s="90" t="n">
        <v>0</v>
      </c>
      <c r="CH17" s="90" t="n">
        <v>0</v>
      </c>
      <c r="CI17" s="90" t="n">
        <v>0</v>
      </c>
      <c r="CJ17" s="90" t="n">
        <v>0</v>
      </c>
      <c r="CK17" s="90" t="n">
        <v>0</v>
      </c>
      <c r="CL17" s="90" t="n">
        <v>0</v>
      </c>
      <c r="CM17" s="90" t="n">
        <v>0</v>
      </c>
      <c r="CN17" s="90" t="n">
        <v>0</v>
      </c>
      <c r="CO17" s="90" t="n">
        <v>0</v>
      </c>
      <c r="CP17" s="90" t="n">
        <v>0</v>
      </c>
      <c r="CQ17" s="90" t="n">
        <v>0</v>
      </c>
      <c r="CR17" s="90" t="n">
        <v>0</v>
      </c>
      <c r="CS17" s="90" t="n">
        <v>0</v>
      </c>
      <c r="CT17" s="90" t="n">
        <v>0</v>
      </c>
      <c r="CU17" s="90" t="n">
        <v>0</v>
      </c>
      <c r="CV17" s="90" t="n">
        <v>0</v>
      </c>
      <c r="CW17" s="90" t="n">
        <v>0</v>
      </c>
      <c r="CX17" s="90" t="n">
        <v>0</v>
      </c>
      <c r="CY17" s="90" t="n">
        <v>0</v>
      </c>
      <c r="CZ17" s="90" t="n">
        <v>0</v>
      </c>
      <c r="DA17" s="90" t="n">
        <v>0</v>
      </c>
      <c r="DB17" s="90" t="n">
        <v>0</v>
      </c>
      <c r="DC17" s="90" t="n">
        <v>0</v>
      </c>
      <c r="DD17" s="90" t="n">
        <v>0</v>
      </c>
      <c r="DE17" s="90" t="n">
        <v>0</v>
      </c>
      <c r="DF17" s="90" t="n">
        <v>0</v>
      </c>
      <c r="DG17" s="90" t="n">
        <v>0</v>
      </c>
      <c r="DH17" s="90" t="n">
        <v>0</v>
      </c>
      <c r="DI17" s="90" t="n">
        <v>0</v>
      </c>
      <c r="DJ17" s="90" t="n">
        <v>0</v>
      </c>
    </row>
    <row r="18" customFormat="false" ht="15.4" hidden="false" customHeight="true" outlineLevel="0" collapsed="false">
      <c r="A18" s="95" t="n">
        <v>2080505</v>
      </c>
      <c r="B18" s="95"/>
      <c r="C18" s="95"/>
      <c r="D18" s="96" t="s">
        <v>155</v>
      </c>
      <c r="E18" s="90" t="n">
        <v>136.8</v>
      </c>
      <c r="F18" s="90" t="n">
        <v>136.8</v>
      </c>
      <c r="G18" s="90" t="n">
        <v>0</v>
      </c>
      <c r="H18" s="90" t="n">
        <v>0</v>
      </c>
      <c r="I18" s="90" t="n">
        <v>0</v>
      </c>
      <c r="J18" s="90" t="n">
        <v>0</v>
      </c>
      <c r="K18" s="90" t="n">
        <v>0</v>
      </c>
      <c r="L18" s="90" t="n">
        <v>136.8</v>
      </c>
      <c r="M18" s="90" t="n">
        <v>0</v>
      </c>
      <c r="N18" s="90" t="n">
        <v>0</v>
      </c>
      <c r="O18" s="90" t="n">
        <v>0</v>
      </c>
      <c r="P18" s="90" t="n">
        <v>0</v>
      </c>
      <c r="Q18" s="90" t="n">
        <v>0</v>
      </c>
      <c r="R18" s="90" t="n">
        <v>0</v>
      </c>
      <c r="S18" s="90" t="n">
        <v>0</v>
      </c>
      <c r="T18" s="90" t="n">
        <v>0</v>
      </c>
      <c r="U18" s="90" t="n">
        <v>0</v>
      </c>
      <c r="V18" s="90" t="n">
        <v>0</v>
      </c>
      <c r="W18" s="90" t="n">
        <v>0</v>
      </c>
      <c r="X18" s="90" t="n">
        <v>0</v>
      </c>
      <c r="Y18" s="90" t="n">
        <v>0</v>
      </c>
      <c r="Z18" s="90" t="n">
        <v>0</v>
      </c>
      <c r="AA18" s="90" t="n">
        <v>0</v>
      </c>
      <c r="AB18" s="90" t="n">
        <v>0</v>
      </c>
      <c r="AC18" s="90" t="n">
        <v>0</v>
      </c>
      <c r="AD18" s="90" t="n">
        <v>0</v>
      </c>
      <c r="AE18" s="90" t="n">
        <v>0</v>
      </c>
      <c r="AF18" s="90" t="n">
        <v>0</v>
      </c>
      <c r="AG18" s="90" t="n">
        <v>0</v>
      </c>
      <c r="AH18" s="90" t="n">
        <v>0</v>
      </c>
      <c r="AI18" s="90" t="n">
        <v>0</v>
      </c>
      <c r="AJ18" s="90" t="n">
        <v>0</v>
      </c>
      <c r="AK18" s="90" t="n">
        <v>0</v>
      </c>
      <c r="AL18" s="90" t="n">
        <v>0</v>
      </c>
      <c r="AM18" s="90" t="n">
        <v>0</v>
      </c>
      <c r="AN18" s="90" t="n">
        <v>0</v>
      </c>
      <c r="AO18" s="90" t="n">
        <v>0</v>
      </c>
      <c r="AP18" s="90" t="n">
        <v>0</v>
      </c>
      <c r="AQ18" s="90" t="n">
        <v>0</v>
      </c>
      <c r="AR18" s="90" t="n">
        <v>0</v>
      </c>
      <c r="AS18" s="90" t="n">
        <v>0</v>
      </c>
      <c r="AT18" s="90" t="n">
        <v>0</v>
      </c>
      <c r="AU18" s="90" t="n">
        <v>0</v>
      </c>
      <c r="AV18" s="90" t="n">
        <v>0</v>
      </c>
      <c r="AW18" s="90" t="n">
        <v>0</v>
      </c>
      <c r="AX18" s="90" t="n">
        <v>0</v>
      </c>
      <c r="AY18" s="90" t="n">
        <v>0</v>
      </c>
      <c r="AZ18" s="90" t="n">
        <v>0</v>
      </c>
      <c r="BA18" s="90" t="n">
        <v>0</v>
      </c>
      <c r="BB18" s="90" t="n">
        <v>0</v>
      </c>
      <c r="BC18" s="90" t="n">
        <v>0</v>
      </c>
      <c r="BD18" s="90" t="n">
        <v>0</v>
      </c>
      <c r="BE18" s="90" t="n">
        <v>0</v>
      </c>
      <c r="BF18" s="90" t="n">
        <v>0</v>
      </c>
      <c r="BG18" s="90" t="n">
        <v>0</v>
      </c>
      <c r="BH18" s="90" t="n">
        <v>0</v>
      </c>
      <c r="BI18" s="90" t="n">
        <v>0</v>
      </c>
      <c r="BJ18" s="90" t="n">
        <v>0</v>
      </c>
      <c r="BK18" s="90" t="n">
        <v>0</v>
      </c>
      <c r="BL18" s="90" t="n">
        <v>0</v>
      </c>
      <c r="BM18" s="90" t="n">
        <v>0</v>
      </c>
      <c r="BN18" s="90" t="n">
        <v>0</v>
      </c>
      <c r="BO18" s="90" t="n">
        <v>0</v>
      </c>
      <c r="BP18" s="90" t="n">
        <v>0</v>
      </c>
      <c r="BQ18" s="90" t="n">
        <v>0</v>
      </c>
      <c r="BR18" s="90" t="n">
        <v>0</v>
      </c>
      <c r="BS18" s="90" t="n">
        <v>0</v>
      </c>
      <c r="BT18" s="90" t="n">
        <v>0</v>
      </c>
      <c r="BU18" s="90" t="n">
        <v>0</v>
      </c>
      <c r="BV18" s="90" t="n">
        <v>0</v>
      </c>
      <c r="BW18" s="90" t="n">
        <v>0</v>
      </c>
      <c r="BX18" s="90" t="n">
        <v>0</v>
      </c>
      <c r="BY18" s="90" t="n">
        <v>0</v>
      </c>
      <c r="BZ18" s="90" t="n">
        <v>0</v>
      </c>
      <c r="CA18" s="90" t="n">
        <v>0</v>
      </c>
      <c r="CB18" s="90" t="n">
        <v>0</v>
      </c>
      <c r="CC18" s="90" t="n">
        <v>0</v>
      </c>
      <c r="CD18" s="90" t="n">
        <v>0</v>
      </c>
      <c r="CE18" s="90" t="n">
        <v>0</v>
      </c>
      <c r="CF18" s="90" t="n">
        <v>0</v>
      </c>
      <c r="CG18" s="90" t="n">
        <v>0</v>
      </c>
      <c r="CH18" s="90" t="n">
        <v>0</v>
      </c>
      <c r="CI18" s="90" t="n">
        <v>0</v>
      </c>
      <c r="CJ18" s="90" t="n">
        <v>0</v>
      </c>
      <c r="CK18" s="90" t="n">
        <v>0</v>
      </c>
      <c r="CL18" s="90" t="n">
        <v>0</v>
      </c>
      <c r="CM18" s="90" t="n">
        <v>0</v>
      </c>
      <c r="CN18" s="90" t="n">
        <v>0</v>
      </c>
      <c r="CO18" s="90" t="n">
        <v>0</v>
      </c>
      <c r="CP18" s="90" t="n">
        <v>0</v>
      </c>
      <c r="CQ18" s="90" t="n">
        <v>0</v>
      </c>
      <c r="CR18" s="90" t="n">
        <v>0</v>
      </c>
      <c r="CS18" s="90" t="n">
        <v>0</v>
      </c>
      <c r="CT18" s="90" t="n">
        <v>0</v>
      </c>
      <c r="CU18" s="90" t="n">
        <v>0</v>
      </c>
      <c r="CV18" s="90" t="n">
        <v>0</v>
      </c>
      <c r="CW18" s="90" t="n">
        <v>0</v>
      </c>
      <c r="CX18" s="90" t="n">
        <v>0</v>
      </c>
      <c r="CY18" s="90" t="n">
        <v>0</v>
      </c>
      <c r="CZ18" s="90" t="n">
        <v>0</v>
      </c>
      <c r="DA18" s="90" t="n">
        <v>0</v>
      </c>
      <c r="DB18" s="90" t="n">
        <v>0</v>
      </c>
      <c r="DC18" s="90" t="n">
        <v>0</v>
      </c>
      <c r="DD18" s="90" t="n">
        <v>0</v>
      </c>
      <c r="DE18" s="90" t="n">
        <v>0</v>
      </c>
      <c r="DF18" s="90" t="n">
        <v>0</v>
      </c>
      <c r="DG18" s="90" t="n">
        <v>0</v>
      </c>
      <c r="DH18" s="90" t="n">
        <v>0</v>
      </c>
      <c r="DI18" s="90" t="n">
        <v>0</v>
      </c>
      <c r="DJ18" s="90" t="n">
        <v>0</v>
      </c>
    </row>
    <row r="19" customFormat="false" ht="15.4" hidden="false" customHeight="true" outlineLevel="0" collapsed="false">
      <c r="A19" s="95" t="n">
        <v>210</v>
      </c>
      <c r="B19" s="95"/>
      <c r="C19" s="95"/>
      <c r="D19" s="96" t="s">
        <v>159</v>
      </c>
      <c r="E19" s="90" t="n">
        <v>89.22</v>
      </c>
      <c r="F19" s="90" t="n">
        <v>89.22</v>
      </c>
      <c r="G19" s="90" t="n">
        <v>0</v>
      </c>
      <c r="H19" s="90" t="n">
        <v>0</v>
      </c>
      <c r="I19" s="90" t="n">
        <v>0</v>
      </c>
      <c r="J19" s="90" t="n">
        <v>0</v>
      </c>
      <c r="K19" s="90" t="n">
        <v>0</v>
      </c>
      <c r="L19" s="90" t="n">
        <v>0</v>
      </c>
      <c r="M19" s="90" t="n">
        <v>0</v>
      </c>
      <c r="N19" s="90" t="n">
        <v>71.17</v>
      </c>
      <c r="O19" s="90" t="n">
        <v>18.05</v>
      </c>
      <c r="P19" s="90" t="n">
        <v>0</v>
      </c>
      <c r="Q19" s="90" t="n">
        <v>0</v>
      </c>
      <c r="R19" s="90" t="n">
        <v>0</v>
      </c>
      <c r="S19" s="90" t="n">
        <v>0</v>
      </c>
      <c r="T19" s="90" t="n">
        <v>0</v>
      </c>
      <c r="U19" s="90" t="n">
        <v>0</v>
      </c>
      <c r="V19" s="90" t="n">
        <v>0</v>
      </c>
      <c r="W19" s="90" t="n">
        <v>0</v>
      </c>
      <c r="X19" s="90" t="n">
        <v>0</v>
      </c>
      <c r="Y19" s="90" t="n">
        <v>0</v>
      </c>
      <c r="Z19" s="90" t="n">
        <v>0</v>
      </c>
      <c r="AA19" s="90" t="n">
        <v>0</v>
      </c>
      <c r="AB19" s="90" t="n">
        <v>0</v>
      </c>
      <c r="AC19" s="90" t="n">
        <v>0</v>
      </c>
      <c r="AD19" s="90" t="n">
        <v>0</v>
      </c>
      <c r="AE19" s="90" t="n">
        <v>0</v>
      </c>
      <c r="AF19" s="90" t="n">
        <v>0</v>
      </c>
      <c r="AG19" s="90" t="n">
        <v>0</v>
      </c>
      <c r="AH19" s="90" t="n">
        <v>0</v>
      </c>
      <c r="AI19" s="90" t="n">
        <v>0</v>
      </c>
      <c r="AJ19" s="90" t="n">
        <v>0</v>
      </c>
      <c r="AK19" s="90" t="n">
        <v>0</v>
      </c>
      <c r="AL19" s="90" t="n">
        <v>0</v>
      </c>
      <c r="AM19" s="90" t="n">
        <v>0</v>
      </c>
      <c r="AN19" s="90" t="n">
        <v>0</v>
      </c>
      <c r="AO19" s="90" t="n">
        <v>0</v>
      </c>
      <c r="AP19" s="90" t="n">
        <v>0</v>
      </c>
      <c r="AQ19" s="90" t="n">
        <v>0</v>
      </c>
      <c r="AR19" s="90" t="n">
        <v>0</v>
      </c>
      <c r="AS19" s="90" t="n">
        <v>0</v>
      </c>
      <c r="AT19" s="90" t="n">
        <v>0</v>
      </c>
      <c r="AU19" s="90" t="n">
        <v>0</v>
      </c>
      <c r="AV19" s="90" t="n">
        <v>0</v>
      </c>
      <c r="AW19" s="90" t="n">
        <v>0</v>
      </c>
      <c r="AX19" s="90" t="n">
        <v>0</v>
      </c>
      <c r="AY19" s="90" t="n">
        <v>0</v>
      </c>
      <c r="AZ19" s="90" t="n">
        <v>0</v>
      </c>
      <c r="BA19" s="90" t="n">
        <v>0</v>
      </c>
      <c r="BB19" s="90" t="n">
        <v>0</v>
      </c>
      <c r="BC19" s="90" t="n">
        <v>0</v>
      </c>
      <c r="BD19" s="90" t="n">
        <v>0</v>
      </c>
      <c r="BE19" s="90" t="n">
        <v>0</v>
      </c>
      <c r="BF19" s="90" t="n">
        <v>0</v>
      </c>
      <c r="BG19" s="90" t="n">
        <v>0</v>
      </c>
      <c r="BH19" s="90" t="n">
        <v>0</v>
      </c>
      <c r="BI19" s="90" t="n">
        <v>0</v>
      </c>
      <c r="BJ19" s="90" t="n">
        <v>0</v>
      </c>
      <c r="BK19" s="90" t="n">
        <v>0</v>
      </c>
      <c r="BL19" s="90" t="n">
        <v>0</v>
      </c>
      <c r="BM19" s="90" t="n">
        <v>0</v>
      </c>
      <c r="BN19" s="90" t="n">
        <v>0</v>
      </c>
      <c r="BO19" s="90" t="n">
        <v>0</v>
      </c>
      <c r="BP19" s="90" t="n">
        <v>0</v>
      </c>
      <c r="BQ19" s="90" t="n">
        <v>0</v>
      </c>
      <c r="BR19" s="90" t="n">
        <v>0</v>
      </c>
      <c r="BS19" s="90" t="n">
        <v>0</v>
      </c>
      <c r="BT19" s="90" t="n">
        <v>0</v>
      </c>
      <c r="BU19" s="90" t="n">
        <v>0</v>
      </c>
      <c r="BV19" s="90" t="n">
        <v>0</v>
      </c>
      <c r="BW19" s="90" t="n">
        <v>0</v>
      </c>
      <c r="BX19" s="90" t="n">
        <v>0</v>
      </c>
      <c r="BY19" s="90" t="n">
        <v>0</v>
      </c>
      <c r="BZ19" s="90" t="n">
        <v>0</v>
      </c>
      <c r="CA19" s="90" t="n">
        <v>0</v>
      </c>
      <c r="CB19" s="90" t="n">
        <v>0</v>
      </c>
      <c r="CC19" s="90" t="n">
        <v>0</v>
      </c>
      <c r="CD19" s="90" t="n">
        <v>0</v>
      </c>
      <c r="CE19" s="90" t="n">
        <v>0</v>
      </c>
      <c r="CF19" s="90" t="n">
        <v>0</v>
      </c>
      <c r="CG19" s="90" t="n">
        <v>0</v>
      </c>
      <c r="CH19" s="90" t="n">
        <v>0</v>
      </c>
      <c r="CI19" s="90" t="n">
        <v>0</v>
      </c>
      <c r="CJ19" s="90" t="n">
        <v>0</v>
      </c>
      <c r="CK19" s="90" t="n">
        <v>0</v>
      </c>
      <c r="CL19" s="90" t="n">
        <v>0</v>
      </c>
      <c r="CM19" s="90" t="n">
        <v>0</v>
      </c>
      <c r="CN19" s="90" t="n">
        <v>0</v>
      </c>
      <c r="CO19" s="90" t="n">
        <v>0</v>
      </c>
      <c r="CP19" s="90" t="n">
        <v>0</v>
      </c>
      <c r="CQ19" s="90" t="n">
        <v>0</v>
      </c>
      <c r="CR19" s="90" t="n">
        <v>0</v>
      </c>
      <c r="CS19" s="90" t="n">
        <v>0</v>
      </c>
      <c r="CT19" s="90" t="n">
        <v>0</v>
      </c>
      <c r="CU19" s="90" t="n">
        <v>0</v>
      </c>
      <c r="CV19" s="90" t="n">
        <v>0</v>
      </c>
      <c r="CW19" s="90" t="n">
        <v>0</v>
      </c>
      <c r="CX19" s="90" t="n">
        <v>0</v>
      </c>
      <c r="CY19" s="90" t="n">
        <v>0</v>
      </c>
      <c r="CZ19" s="90" t="n">
        <v>0</v>
      </c>
      <c r="DA19" s="90" t="n">
        <v>0</v>
      </c>
      <c r="DB19" s="90" t="n">
        <v>0</v>
      </c>
      <c r="DC19" s="90" t="n">
        <v>0</v>
      </c>
      <c r="DD19" s="90" t="n">
        <v>0</v>
      </c>
      <c r="DE19" s="90" t="n">
        <v>0</v>
      </c>
      <c r="DF19" s="90" t="n">
        <v>0</v>
      </c>
      <c r="DG19" s="90" t="n">
        <v>0</v>
      </c>
      <c r="DH19" s="90" t="n">
        <v>0</v>
      </c>
      <c r="DI19" s="90" t="n">
        <v>0</v>
      </c>
      <c r="DJ19" s="90" t="n">
        <v>0</v>
      </c>
    </row>
    <row r="20" customFormat="false" ht="15.4" hidden="false" customHeight="true" outlineLevel="0" collapsed="false">
      <c r="A20" s="95" t="n">
        <v>21011</v>
      </c>
      <c r="B20" s="95"/>
      <c r="C20" s="95"/>
      <c r="D20" s="96" t="s">
        <v>161</v>
      </c>
      <c r="E20" s="90" t="n">
        <v>89.22</v>
      </c>
      <c r="F20" s="90" t="n">
        <v>89.22</v>
      </c>
      <c r="G20" s="90" t="n">
        <v>0</v>
      </c>
      <c r="H20" s="90" t="n">
        <v>0</v>
      </c>
      <c r="I20" s="90" t="n">
        <v>0</v>
      </c>
      <c r="J20" s="90" t="n">
        <v>0</v>
      </c>
      <c r="K20" s="90" t="n">
        <v>0</v>
      </c>
      <c r="L20" s="90" t="n">
        <v>0</v>
      </c>
      <c r="M20" s="90" t="n">
        <v>0</v>
      </c>
      <c r="N20" s="90" t="n">
        <v>71.17</v>
      </c>
      <c r="O20" s="90" t="n">
        <v>18.05</v>
      </c>
      <c r="P20" s="90" t="n">
        <v>0</v>
      </c>
      <c r="Q20" s="90" t="n">
        <v>0</v>
      </c>
      <c r="R20" s="90" t="n">
        <v>0</v>
      </c>
      <c r="S20" s="90" t="n">
        <v>0</v>
      </c>
      <c r="T20" s="90" t="n">
        <v>0</v>
      </c>
      <c r="U20" s="90" t="n">
        <v>0</v>
      </c>
      <c r="V20" s="90" t="n">
        <v>0</v>
      </c>
      <c r="W20" s="90" t="n">
        <v>0</v>
      </c>
      <c r="X20" s="90" t="n">
        <v>0</v>
      </c>
      <c r="Y20" s="90" t="n">
        <v>0</v>
      </c>
      <c r="Z20" s="90" t="n">
        <v>0</v>
      </c>
      <c r="AA20" s="90" t="n">
        <v>0</v>
      </c>
      <c r="AB20" s="90" t="n">
        <v>0</v>
      </c>
      <c r="AC20" s="90" t="n">
        <v>0</v>
      </c>
      <c r="AD20" s="90" t="n">
        <v>0</v>
      </c>
      <c r="AE20" s="90" t="n">
        <v>0</v>
      </c>
      <c r="AF20" s="90" t="n">
        <v>0</v>
      </c>
      <c r="AG20" s="90" t="n">
        <v>0</v>
      </c>
      <c r="AH20" s="90" t="n">
        <v>0</v>
      </c>
      <c r="AI20" s="90" t="n">
        <v>0</v>
      </c>
      <c r="AJ20" s="90" t="n">
        <v>0</v>
      </c>
      <c r="AK20" s="90" t="n">
        <v>0</v>
      </c>
      <c r="AL20" s="90" t="n">
        <v>0</v>
      </c>
      <c r="AM20" s="90" t="n">
        <v>0</v>
      </c>
      <c r="AN20" s="90" t="n">
        <v>0</v>
      </c>
      <c r="AO20" s="90" t="n">
        <v>0</v>
      </c>
      <c r="AP20" s="90" t="n">
        <v>0</v>
      </c>
      <c r="AQ20" s="90" t="n">
        <v>0</v>
      </c>
      <c r="AR20" s="90" t="n">
        <v>0</v>
      </c>
      <c r="AS20" s="90" t="n">
        <v>0</v>
      </c>
      <c r="AT20" s="90" t="n">
        <v>0</v>
      </c>
      <c r="AU20" s="90" t="n">
        <v>0</v>
      </c>
      <c r="AV20" s="90" t="n">
        <v>0</v>
      </c>
      <c r="AW20" s="90" t="n">
        <v>0</v>
      </c>
      <c r="AX20" s="90" t="n">
        <v>0</v>
      </c>
      <c r="AY20" s="90" t="n">
        <v>0</v>
      </c>
      <c r="AZ20" s="90" t="n">
        <v>0</v>
      </c>
      <c r="BA20" s="90" t="n">
        <v>0</v>
      </c>
      <c r="BB20" s="90" t="n">
        <v>0</v>
      </c>
      <c r="BC20" s="90" t="n">
        <v>0</v>
      </c>
      <c r="BD20" s="90" t="n">
        <v>0</v>
      </c>
      <c r="BE20" s="90" t="n">
        <v>0</v>
      </c>
      <c r="BF20" s="90" t="n">
        <v>0</v>
      </c>
      <c r="BG20" s="90" t="n">
        <v>0</v>
      </c>
      <c r="BH20" s="90" t="n">
        <v>0</v>
      </c>
      <c r="BI20" s="90" t="n">
        <v>0</v>
      </c>
      <c r="BJ20" s="90" t="n">
        <v>0</v>
      </c>
      <c r="BK20" s="90" t="n">
        <v>0</v>
      </c>
      <c r="BL20" s="90" t="n">
        <v>0</v>
      </c>
      <c r="BM20" s="90" t="n">
        <v>0</v>
      </c>
      <c r="BN20" s="90" t="n">
        <v>0</v>
      </c>
      <c r="BO20" s="90" t="n">
        <v>0</v>
      </c>
      <c r="BP20" s="90" t="n">
        <v>0</v>
      </c>
      <c r="BQ20" s="90" t="n">
        <v>0</v>
      </c>
      <c r="BR20" s="90" t="n">
        <v>0</v>
      </c>
      <c r="BS20" s="90" t="n">
        <v>0</v>
      </c>
      <c r="BT20" s="90" t="n">
        <v>0</v>
      </c>
      <c r="BU20" s="90" t="n">
        <v>0</v>
      </c>
      <c r="BV20" s="90" t="n">
        <v>0</v>
      </c>
      <c r="BW20" s="90" t="n">
        <v>0</v>
      </c>
      <c r="BX20" s="90" t="n">
        <v>0</v>
      </c>
      <c r="BY20" s="90" t="n">
        <v>0</v>
      </c>
      <c r="BZ20" s="90" t="n">
        <v>0</v>
      </c>
      <c r="CA20" s="90" t="n">
        <v>0</v>
      </c>
      <c r="CB20" s="90" t="n">
        <v>0</v>
      </c>
      <c r="CC20" s="90" t="n">
        <v>0</v>
      </c>
      <c r="CD20" s="90" t="n">
        <v>0</v>
      </c>
      <c r="CE20" s="90" t="n">
        <v>0</v>
      </c>
      <c r="CF20" s="90" t="n">
        <v>0</v>
      </c>
      <c r="CG20" s="90" t="n">
        <v>0</v>
      </c>
      <c r="CH20" s="90" t="n">
        <v>0</v>
      </c>
      <c r="CI20" s="90" t="n">
        <v>0</v>
      </c>
      <c r="CJ20" s="90" t="n">
        <v>0</v>
      </c>
      <c r="CK20" s="90" t="n">
        <v>0</v>
      </c>
      <c r="CL20" s="90" t="n">
        <v>0</v>
      </c>
      <c r="CM20" s="90" t="n">
        <v>0</v>
      </c>
      <c r="CN20" s="90" t="n">
        <v>0</v>
      </c>
      <c r="CO20" s="90" t="n">
        <v>0</v>
      </c>
      <c r="CP20" s="90" t="n">
        <v>0</v>
      </c>
      <c r="CQ20" s="90" t="n">
        <v>0</v>
      </c>
      <c r="CR20" s="90" t="n">
        <v>0</v>
      </c>
      <c r="CS20" s="90" t="n">
        <v>0</v>
      </c>
      <c r="CT20" s="90" t="n">
        <v>0</v>
      </c>
      <c r="CU20" s="90" t="n">
        <v>0</v>
      </c>
      <c r="CV20" s="90" t="n">
        <v>0</v>
      </c>
      <c r="CW20" s="90" t="n">
        <v>0</v>
      </c>
      <c r="CX20" s="90" t="n">
        <v>0</v>
      </c>
      <c r="CY20" s="90" t="n">
        <v>0</v>
      </c>
      <c r="CZ20" s="90" t="n">
        <v>0</v>
      </c>
      <c r="DA20" s="90" t="n">
        <v>0</v>
      </c>
      <c r="DB20" s="90" t="n">
        <v>0</v>
      </c>
      <c r="DC20" s="90" t="n">
        <v>0</v>
      </c>
      <c r="DD20" s="90" t="n">
        <v>0</v>
      </c>
      <c r="DE20" s="90" t="n">
        <v>0</v>
      </c>
      <c r="DF20" s="90" t="n">
        <v>0</v>
      </c>
      <c r="DG20" s="90" t="n">
        <v>0</v>
      </c>
      <c r="DH20" s="90" t="n">
        <v>0</v>
      </c>
      <c r="DI20" s="90" t="n">
        <v>0</v>
      </c>
      <c r="DJ20" s="90" t="n">
        <v>0</v>
      </c>
    </row>
    <row r="21" customFormat="false" ht="15.4" hidden="false" customHeight="true" outlineLevel="0" collapsed="false">
      <c r="A21" s="95" t="n">
        <v>2101101</v>
      </c>
      <c r="B21" s="95"/>
      <c r="C21" s="95"/>
      <c r="D21" s="96" t="s">
        <v>163</v>
      </c>
      <c r="E21" s="90" t="n">
        <v>89.22</v>
      </c>
      <c r="F21" s="90" t="n">
        <v>89.21</v>
      </c>
      <c r="G21" s="90" t="n">
        <v>0</v>
      </c>
      <c r="H21" s="90" t="n">
        <v>0</v>
      </c>
      <c r="I21" s="90" t="n">
        <v>0</v>
      </c>
      <c r="J21" s="90" t="n">
        <v>0</v>
      </c>
      <c r="K21" s="90" t="n">
        <v>0</v>
      </c>
      <c r="L21" s="90" t="n">
        <v>0</v>
      </c>
      <c r="M21" s="90" t="n">
        <v>0</v>
      </c>
      <c r="N21" s="90" t="n">
        <v>71.17</v>
      </c>
      <c r="O21" s="90" t="n">
        <v>18.05</v>
      </c>
      <c r="P21" s="90" t="n">
        <v>0</v>
      </c>
      <c r="Q21" s="90" t="n">
        <v>0</v>
      </c>
      <c r="R21" s="90" t="n">
        <v>0</v>
      </c>
      <c r="S21" s="90" t="n">
        <v>0</v>
      </c>
      <c r="T21" s="90" t="n">
        <v>0</v>
      </c>
      <c r="U21" s="90" t="n">
        <v>0</v>
      </c>
      <c r="V21" s="90" t="n">
        <v>0</v>
      </c>
      <c r="W21" s="90" t="n">
        <v>0</v>
      </c>
      <c r="X21" s="90" t="n">
        <v>0</v>
      </c>
      <c r="Y21" s="90" t="n">
        <v>0</v>
      </c>
      <c r="Z21" s="90" t="n">
        <v>0</v>
      </c>
      <c r="AA21" s="90" t="n">
        <v>0</v>
      </c>
      <c r="AB21" s="90" t="n">
        <v>0</v>
      </c>
      <c r="AC21" s="90" t="n">
        <v>0</v>
      </c>
      <c r="AD21" s="90" t="n">
        <v>0</v>
      </c>
      <c r="AE21" s="90" t="n">
        <v>0</v>
      </c>
      <c r="AF21" s="90" t="n">
        <v>0</v>
      </c>
      <c r="AG21" s="90" t="n">
        <v>0</v>
      </c>
      <c r="AH21" s="90" t="n">
        <v>0</v>
      </c>
      <c r="AI21" s="90" t="n">
        <v>0</v>
      </c>
      <c r="AJ21" s="90" t="n">
        <v>0</v>
      </c>
      <c r="AK21" s="90" t="n">
        <v>0</v>
      </c>
      <c r="AL21" s="90" t="n">
        <v>0</v>
      </c>
      <c r="AM21" s="90" t="n">
        <v>0</v>
      </c>
      <c r="AN21" s="90" t="n">
        <v>0</v>
      </c>
      <c r="AO21" s="90" t="n">
        <v>0</v>
      </c>
      <c r="AP21" s="90" t="n">
        <v>0</v>
      </c>
      <c r="AQ21" s="90" t="n">
        <v>0</v>
      </c>
      <c r="AR21" s="90" t="n">
        <v>0</v>
      </c>
      <c r="AS21" s="90" t="n">
        <v>0</v>
      </c>
      <c r="AT21" s="90" t="n">
        <v>0</v>
      </c>
      <c r="AU21" s="90" t="n">
        <v>0</v>
      </c>
      <c r="AV21" s="90" t="n">
        <v>0</v>
      </c>
      <c r="AW21" s="90" t="n">
        <v>0</v>
      </c>
      <c r="AX21" s="90" t="n">
        <v>0</v>
      </c>
      <c r="AY21" s="90" t="n">
        <v>0</v>
      </c>
      <c r="AZ21" s="90" t="n">
        <v>0</v>
      </c>
      <c r="BA21" s="90" t="n">
        <v>0</v>
      </c>
      <c r="BB21" s="90" t="n">
        <v>0</v>
      </c>
      <c r="BC21" s="90" t="n">
        <v>0</v>
      </c>
      <c r="BD21" s="90" t="n">
        <v>0</v>
      </c>
      <c r="BE21" s="90" t="n">
        <v>0</v>
      </c>
      <c r="BF21" s="90" t="n">
        <v>0</v>
      </c>
      <c r="BG21" s="90" t="n">
        <v>0</v>
      </c>
      <c r="BH21" s="90" t="n">
        <v>0</v>
      </c>
      <c r="BI21" s="90" t="n">
        <v>0</v>
      </c>
      <c r="BJ21" s="90" t="n">
        <v>0</v>
      </c>
      <c r="BK21" s="90" t="n">
        <v>0</v>
      </c>
      <c r="BL21" s="90" t="n">
        <v>0</v>
      </c>
      <c r="BM21" s="90" t="n">
        <v>0</v>
      </c>
      <c r="BN21" s="90" t="n">
        <v>0</v>
      </c>
      <c r="BO21" s="90" t="n">
        <v>0</v>
      </c>
      <c r="BP21" s="90" t="n">
        <v>0</v>
      </c>
      <c r="BQ21" s="90" t="n">
        <v>0</v>
      </c>
      <c r="BR21" s="90" t="n">
        <v>0</v>
      </c>
      <c r="BS21" s="90" t="n">
        <v>0</v>
      </c>
      <c r="BT21" s="90" t="n">
        <v>0</v>
      </c>
      <c r="BU21" s="90" t="n">
        <v>0</v>
      </c>
      <c r="BV21" s="90" t="n">
        <v>0</v>
      </c>
      <c r="BW21" s="90" t="n">
        <v>0</v>
      </c>
      <c r="BX21" s="90" t="n">
        <v>0</v>
      </c>
      <c r="BY21" s="90" t="n">
        <v>0</v>
      </c>
      <c r="BZ21" s="90" t="n">
        <v>0</v>
      </c>
      <c r="CA21" s="90" t="n">
        <v>0</v>
      </c>
      <c r="CB21" s="90" t="n">
        <v>0</v>
      </c>
      <c r="CC21" s="90" t="n">
        <v>0</v>
      </c>
      <c r="CD21" s="90" t="n">
        <v>0</v>
      </c>
      <c r="CE21" s="90" t="n">
        <v>0</v>
      </c>
      <c r="CF21" s="90" t="n">
        <v>0</v>
      </c>
      <c r="CG21" s="90" t="n">
        <v>0</v>
      </c>
      <c r="CH21" s="90" t="n">
        <v>0</v>
      </c>
      <c r="CI21" s="90" t="n">
        <v>0</v>
      </c>
      <c r="CJ21" s="90" t="n">
        <v>0</v>
      </c>
      <c r="CK21" s="90" t="n">
        <v>0</v>
      </c>
      <c r="CL21" s="90" t="n">
        <v>0</v>
      </c>
      <c r="CM21" s="90" t="n">
        <v>0</v>
      </c>
      <c r="CN21" s="90" t="n">
        <v>0</v>
      </c>
      <c r="CO21" s="90" t="n">
        <v>0</v>
      </c>
      <c r="CP21" s="90" t="n">
        <v>0</v>
      </c>
      <c r="CQ21" s="90" t="n">
        <v>0</v>
      </c>
      <c r="CR21" s="90" t="n">
        <v>0</v>
      </c>
      <c r="CS21" s="90" t="n">
        <v>0</v>
      </c>
      <c r="CT21" s="90" t="n">
        <v>0</v>
      </c>
      <c r="CU21" s="90" t="n">
        <v>0</v>
      </c>
      <c r="CV21" s="90" t="n">
        <v>0</v>
      </c>
      <c r="CW21" s="90" t="n">
        <v>0</v>
      </c>
      <c r="CX21" s="90" t="n">
        <v>0</v>
      </c>
      <c r="CY21" s="90" t="n">
        <v>0</v>
      </c>
      <c r="CZ21" s="90" t="n">
        <v>0</v>
      </c>
      <c r="DA21" s="90" t="n">
        <v>0</v>
      </c>
      <c r="DB21" s="90" t="n">
        <v>0</v>
      </c>
      <c r="DC21" s="90" t="n">
        <v>0</v>
      </c>
      <c r="DD21" s="90" t="n">
        <v>0</v>
      </c>
      <c r="DE21" s="90" t="n">
        <v>0</v>
      </c>
      <c r="DF21" s="90" t="n">
        <v>0</v>
      </c>
      <c r="DG21" s="90" t="n">
        <v>0</v>
      </c>
      <c r="DH21" s="90" t="n">
        <v>0</v>
      </c>
      <c r="DI21" s="90" t="n">
        <v>0</v>
      </c>
      <c r="DJ21" s="90" t="n">
        <v>0</v>
      </c>
    </row>
    <row r="22" customFormat="false" ht="15.4" hidden="false" customHeight="true" outlineLevel="0" collapsed="false">
      <c r="A22" s="95" t="n">
        <v>221</v>
      </c>
      <c r="B22" s="95"/>
      <c r="C22" s="95"/>
      <c r="D22" s="96" t="s">
        <v>167</v>
      </c>
      <c r="E22" s="90" t="n">
        <v>151.13</v>
      </c>
      <c r="F22" s="90" t="n">
        <v>151.13</v>
      </c>
      <c r="G22" s="90" t="n">
        <v>0</v>
      </c>
      <c r="H22" s="90" t="n">
        <v>0</v>
      </c>
      <c r="I22" s="90" t="n">
        <v>0</v>
      </c>
      <c r="J22" s="90" t="n">
        <v>0</v>
      </c>
      <c r="K22" s="90" t="n">
        <v>0</v>
      </c>
      <c r="L22" s="90" t="n">
        <v>0</v>
      </c>
      <c r="M22" s="90" t="n">
        <v>0</v>
      </c>
      <c r="N22" s="90" t="n">
        <v>0</v>
      </c>
      <c r="O22" s="90" t="n">
        <v>0</v>
      </c>
      <c r="P22" s="90" t="n">
        <v>0</v>
      </c>
      <c r="Q22" s="90" t="n">
        <v>151.13</v>
      </c>
      <c r="R22" s="90" t="n">
        <v>0</v>
      </c>
      <c r="S22" s="90" t="n">
        <v>0</v>
      </c>
      <c r="T22" s="90" t="n">
        <v>0</v>
      </c>
      <c r="U22" s="90" t="n">
        <v>0</v>
      </c>
      <c r="V22" s="90" t="n">
        <v>0</v>
      </c>
      <c r="W22" s="90" t="n">
        <v>0</v>
      </c>
      <c r="X22" s="90" t="n">
        <v>0</v>
      </c>
      <c r="Y22" s="90" t="n">
        <v>0</v>
      </c>
      <c r="Z22" s="90" t="n">
        <v>0</v>
      </c>
      <c r="AA22" s="90" t="n">
        <v>0</v>
      </c>
      <c r="AB22" s="90" t="n">
        <v>0</v>
      </c>
      <c r="AC22" s="90" t="n">
        <v>0</v>
      </c>
      <c r="AD22" s="90" t="n">
        <v>0</v>
      </c>
      <c r="AE22" s="90" t="n">
        <v>0</v>
      </c>
      <c r="AF22" s="90" t="n">
        <v>0</v>
      </c>
      <c r="AG22" s="90" t="n">
        <v>0</v>
      </c>
      <c r="AH22" s="90" t="n">
        <v>0</v>
      </c>
      <c r="AI22" s="90" t="n">
        <v>0</v>
      </c>
      <c r="AJ22" s="90" t="n">
        <v>0</v>
      </c>
      <c r="AK22" s="90" t="n">
        <v>0</v>
      </c>
      <c r="AL22" s="90" t="n">
        <v>0</v>
      </c>
      <c r="AM22" s="90" t="n">
        <v>0</v>
      </c>
      <c r="AN22" s="90" t="n">
        <v>0</v>
      </c>
      <c r="AO22" s="90" t="n">
        <v>0</v>
      </c>
      <c r="AP22" s="90" t="n">
        <v>0</v>
      </c>
      <c r="AQ22" s="90" t="n">
        <v>0</v>
      </c>
      <c r="AR22" s="90" t="n">
        <v>0</v>
      </c>
      <c r="AS22" s="90" t="n">
        <v>0</v>
      </c>
      <c r="AT22" s="90" t="n">
        <v>0</v>
      </c>
      <c r="AU22" s="90" t="n">
        <v>0</v>
      </c>
      <c r="AV22" s="90" t="n">
        <v>0</v>
      </c>
      <c r="AW22" s="90" t="n">
        <v>0</v>
      </c>
      <c r="AX22" s="90" t="n">
        <v>0</v>
      </c>
      <c r="AY22" s="90" t="n">
        <v>0</v>
      </c>
      <c r="AZ22" s="90" t="n">
        <v>0</v>
      </c>
      <c r="BA22" s="90" t="n">
        <v>0</v>
      </c>
      <c r="BB22" s="90" t="n">
        <v>0</v>
      </c>
      <c r="BC22" s="90" t="n">
        <v>0</v>
      </c>
      <c r="BD22" s="90" t="n">
        <v>0</v>
      </c>
      <c r="BE22" s="90" t="n">
        <v>0</v>
      </c>
      <c r="BF22" s="90" t="n">
        <v>0</v>
      </c>
      <c r="BG22" s="90" t="n">
        <v>0</v>
      </c>
      <c r="BH22" s="90" t="n">
        <v>0</v>
      </c>
      <c r="BI22" s="90" t="n">
        <v>0</v>
      </c>
      <c r="BJ22" s="90" t="n">
        <v>0</v>
      </c>
      <c r="BK22" s="90" t="n">
        <v>0</v>
      </c>
      <c r="BL22" s="90" t="n">
        <v>0</v>
      </c>
      <c r="BM22" s="90" t="n">
        <v>0</v>
      </c>
      <c r="BN22" s="90" t="n">
        <v>0</v>
      </c>
      <c r="BO22" s="90" t="n">
        <v>0</v>
      </c>
      <c r="BP22" s="90" t="n">
        <v>0</v>
      </c>
      <c r="BQ22" s="90" t="n">
        <v>0</v>
      </c>
      <c r="BR22" s="90" t="n">
        <v>0</v>
      </c>
      <c r="BS22" s="90" t="n">
        <v>0</v>
      </c>
      <c r="BT22" s="90" t="n">
        <v>0</v>
      </c>
      <c r="BU22" s="90" t="n">
        <v>0</v>
      </c>
      <c r="BV22" s="90" t="n">
        <v>0</v>
      </c>
      <c r="BW22" s="90" t="n">
        <v>0</v>
      </c>
      <c r="BX22" s="90" t="n">
        <v>0</v>
      </c>
      <c r="BY22" s="90" t="n">
        <v>0</v>
      </c>
      <c r="BZ22" s="90" t="n">
        <v>0</v>
      </c>
      <c r="CA22" s="90" t="n">
        <v>0</v>
      </c>
      <c r="CB22" s="90" t="n">
        <v>0</v>
      </c>
      <c r="CC22" s="90" t="n">
        <v>0</v>
      </c>
      <c r="CD22" s="90" t="n">
        <v>0</v>
      </c>
      <c r="CE22" s="90" t="n">
        <v>0</v>
      </c>
      <c r="CF22" s="90" t="n">
        <v>0</v>
      </c>
      <c r="CG22" s="90" t="n">
        <v>0</v>
      </c>
      <c r="CH22" s="90" t="n">
        <v>0</v>
      </c>
      <c r="CI22" s="90" t="n">
        <v>0</v>
      </c>
      <c r="CJ22" s="90" t="n">
        <v>0</v>
      </c>
      <c r="CK22" s="90" t="n">
        <v>0</v>
      </c>
      <c r="CL22" s="90" t="n">
        <v>0</v>
      </c>
      <c r="CM22" s="90" t="n">
        <v>0</v>
      </c>
      <c r="CN22" s="90" t="n">
        <v>0</v>
      </c>
      <c r="CO22" s="90" t="n">
        <v>0</v>
      </c>
      <c r="CP22" s="90" t="n">
        <v>0</v>
      </c>
      <c r="CQ22" s="90" t="n">
        <v>0</v>
      </c>
      <c r="CR22" s="90" t="n">
        <v>0</v>
      </c>
      <c r="CS22" s="90" t="n">
        <v>0</v>
      </c>
      <c r="CT22" s="90" t="n">
        <v>0</v>
      </c>
      <c r="CU22" s="90" t="n">
        <v>0</v>
      </c>
      <c r="CV22" s="90" t="n">
        <v>0</v>
      </c>
      <c r="CW22" s="90" t="n">
        <v>0</v>
      </c>
      <c r="CX22" s="90" t="n">
        <v>0</v>
      </c>
      <c r="CY22" s="90" t="n">
        <v>0</v>
      </c>
      <c r="CZ22" s="90" t="n">
        <v>0</v>
      </c>
      <c r="DA22" s="90" t="n">
        <v>0</v>
      </c>
      <c r="DB22" s="90" t="n">
        <v>0</v>
      </c>
      <c r="DC22" s="90" t="n">
        <v>0</v>
      </c>
      <c r="DD22" s="90" t="n">
        <v>0</v>
      </c>
      <c r="DE22" s="90" t="n">
        <v>0</v>
      </c>
      <c r="DF22" s="90" t="n">
        <v>0</v>
      </c>
      <c r="DG22" s="90" t="n">
        <v>0</v>
      </c>
      <c r="DH22" s="90" t="n">
        <v>0</v>
      </c>
      <c r="DI22" s="90" t="n">
        <v>0</v>
      </c>
      <c r="DJ22" s="90" t="n">
        <v>0</v>
      </c>
    </row>
    <row r="23" customFormat="false" ht="15.4" hidden="false" customHeight="true" outlineLevel="0" collapsed="false">
      <c r="A23" s="95" t="n">
        <v>22102</v>
      </c>
      <c r="B23" s="95"/>
      <c r="C23" s="95"/>
      <c r="D23" s="96" t="s">
        <v>169</v>
      </c>
      <c r="E23" s="90" t="n">
        <v>151.13</v>
      </c>
      <c r="F23" s="90" t="n">
        <v>151.13</v>
      </c>
      <c r="G23" s="90" t="n">
        <v>0</v>
      </c>
      <c r="H23" s="90" t="n">
        <v>0</v>
      </c>
      <c r="I23" s="90" t="n">
        <v>0</v>
      </c>
      <c r="J23" s="90" t="n">
        <v>0</v>
      </c>
      <c r="K23" s="90" t="n">
        <v>0</v>
      </c>
      <c r="L23" s="90" t="n">
        <v>0</v>
      </c>
      <c r="M23" s="90" t="n">
        <v>0</v>
      </c>
      <c r="N23" s="90" t="n">
        <v>0</v>
      </c>
      <c r="O23" s="90" t="n">
        <v>0</v>
      </c>
      <c r="P23" s="90" t="n">
        <v>0</v>
      </c>
      <c r="Q23" s="90" t="n">
        <v>151.13</v>
      </c>
      <c r="R23" s="90" t="n">
        <v>0</v>
      </c>
      <c r="S23" s="90" t="n">
        <v>0</v>
      </c>
      <c r="T23" s="90" t="n">
        <v>0</v>
      </c>
      <c r="U23" s="90" t="n">
        <v>0</v>
      </c>
      <c r="V23" s="90" t="n">
        <v>0</v>
      </c>
      <c r="W23" s="90" t="n">
        <v>0</v>
      </c>
      <c r="X23" s="90" t="n">
        <v>0</v>
      </c>
      <c r="Y23" s="90" t="n">
        <v>0</v>
      </c>
      <c r="Z23" s="90" t="n">
        <v>0</v>
      </c>
      <c r="AA23" s="90" t="n">
        <v>0</v>
      </c>
      <c r="AB23" s="90" t="n">
        <v>0</v>
      </c>
      <c r="AC23" s="90" t="n">
        <v>0</v>
      </c>
      <c r="AD23" s="90" t="n">
        <v>0</v>
      </c>
      <c r="AE23" s="90" t="n">
        <v>0</v>
      </c>
      <c r="AF23" s="90" t="n">
        <v>0</v>
      </c>
      <c r="AG23" s="90" t="n">
        <v>0</v>
      </c>
      <c r="AH23" s="90" t="n">
        <v>0</v>
      </c>
      <c r="AI23" s="90" t="n">
        <v>0</v>
      </c>
      <c r="AJ23" s="90" t="n">
        <v>0</v>
      </c>
      <c r="AK23" s="90" t="n">
        <v>0</v>
      </c>
      <c r="AL23" s="90" t="n">
        <v>0</v>
      </c>
      <c r="AM23" s="90" t="n">
        <v>0</v>
      </c>
      <c r="AN23" s="90" t="n">
        <v>0</v>
      </c>
      <c r="AO23" s="90" t="n">
        <v>0</v>
      </c>
      <c r="AP23" s="90" t="n">
        <v>0</v>
      </c>
      <c r="AQ23" s="90" t="n">
        <v>0</v>
      </c>
      <c r="AR23" s="90" t="n">
        <v>0</v>
      </c>
      <c r="AS23" s="90" t="n">
        <v>0</v>
      </c>
      <c r="AT23" s="90" t="n">
        <v>0</v>
      </c>
      <c r="AU23" s="90" t="n">
        <v>0</v>
      </c>
      <c r="AV23" s="90" t="n">
        <v>0</v>
      </c>
      <c r="AW23" s="90" t="n">
        <v>0</v>
      </c>
      <c r="AX23" s="90" t="n">
        <v>0</v>
      </c>
      <c r="AY23" s="90" t="n">
        <v>0</v>
      </c>
      <c r="AZ23" s="90" t="n">
        <v>0</v>
      </c>
      <c r="BA23" s="90" t="n">
        <v>0</v>
      </c>
      <c r="BB23" s="90" t="n">
        <v>0</v>
      </c>
      <c r="BC23" s="90" t="n">
        <v>0</v>
      </c>
      <c r="BD23" s="90" t="n">
        <v>0</v>
      </c>
      <c r="BE23" s="90" t="n">
        <v>0</v>
      </c>
      <c r="BF23" s="90" t="n">
        <v>0</v>
      </c>
      <c r="BG23" s="90" t="n">
        <v>0</v>
      </c>
      <c r="BH23" s="90" t="n">
        <v>0</v>
      </c>
      <c r="BI23" s="90" t="n">
        <v>0</v>
      </c>
      <c r="BJ23" s="90" t="n">
        <v>0</v>
      </c>
      <c r="BK23" s="90" t="n">
        <v>0</v>
      </c>
      <c r="BL23" s="90" t="n">
        <v>0</v>
      </c>
      <c r="BM23" s="90" t="n">
        <v>0</v>
      </c>
      <c r="BN23" s="90" t="n">
        <v>0</v>
      </c>
      <c r="BO23" s="90" t="n">
        <v>0</v>
      </c>
      <c r="BP23" s="90" t="n">
        <v>0</v>
      </c>
      <c r="BQ23" s="90" t="n">
        <v>0</v>
      </c>
      <c r="BR23" s="90" t="n">
        <v>0</v>
      </c>
      <c r="BS23" s="90" t="n">
        <v>0</v>
      </c>
      <c r="BT23" s="90" t="n">
        <v>0</v>
      </c>
      <c r="BU23" s="90" t="n">
        <v>0</v>
      </c>
      <c r="BV23" s="90" t="n">
        <v>0</v>
      </c>
      <c r="BW23" s="90" t="n">
        <v>0</v>
      </c>
      <c r="BX23" s="90" t="n">
        <v>0</v>
      </c>
      <c r="BY23" s="90" t="n">
        <v>0</v>
      </c>
      <c r="BZ23" s="90" t="n">
        <v>0</v>
      </c>
      <c r="CA23" s="90" t="n">
        <v>0</v>
      </c>
      <c r="CB23" s="90" t="n">
        <v>0</v>
      </c>
      <c r="CC23" s="90" t="n">
        <v>0</v>
      </c>
      <c r="CD23" s="90" t="n">
        <v>0</v>
      </c>
      <c r="CE23" s="90" t="n">
        <v>0</v>
      </c>
      <c r="CF23" s="90" t="n">
        <v>0</v>
      </c>
      <c r="CG23" s="90" t="n">
        <v>0</v>
      </c>
      <c r="CH23" s="90" t="n">
        <v>0</v>
      </c>
      <c r="CI23" s="90" t="n">
        <v>0</v>
      </c>
      <c r="CJ23" s="90" t="n">
        <v>0</v>
      </c>
      <c r="CK23" s="90" t="n">
        <v>0</v>
      </c>
      <c r="CL23" s="90" t="n">
        <v>0</v>
      </c>
      <c r="CM23" s="90" t="n">
        <v>0</v>
      </c>
      <c r="CN23" s="90" t="n">
        <v>0</v>
      </c>
      <c r="CO23" s="90" t="n">
        <v>0</v>
      </c>
      <c r="CP23" s="90" t="n">
        <v>0</v>
      </c>
      <c r="CQ23" s="90" t="n">
        <v>0</v>
      </c>
      <c r="CR23" s="90" t="n">
        <v>0</v>
      </c>
      <c r="CS23" s="90" t="n">
        <v>0</v>
      </c>
      <c r="CT23" s="90" t="n">
        <v>0</v>
      </c>
      <c r="CU23" s="90" t="n">
        <v>0</v>
      </c>
      <c r="CV23" s="90" t="n">
        <v>0</v>
      </c>
      <c r="CW23" s="90" t="n">
        <v>0</v>
      </c>
      <c r="CX23" s="90" t="n">
        <v>0</v>
      </c>
      <c r="CY23" s="90" t="n">
        <v>0</v>
      </c>
      <c r="CZ23" s="90" t="n">
        <v>0</v>
      </c>
      <c r="DA23" s="90" t="n">
        <v>0</v>
      </c>
      <c r="DB23" s="90" t="n">
        <v>0</v>
      </c>
      <c r="DC23" s="90" t="n">
        <v>0</v>
      </c>
      <c r="DD23" s="90" t="n">
        <v>0</v>
      </c>
      <c r="DE23" s="90" t="n">
        <v>0</v>
      </c>
      <c r="DF23" s="90" t="n">
        <v>0</v>
      </c>
      <c r="DG23" s="90" t="n">
        <v>0</v>
      </c>
      <c r="DH23" s="90" t="n">
        <v>0</v>
      </c>
      <c r="DI23" s="90" t="n">
        <v>0</v>
      </c>
      <c r="DJ23" s="90" t="n">
        <v>0</v>
      </c>
    </row>
    <row r="24" customFormat="false" ht="15.4" hidden="false" customHeight="true" outlineLevel="0" collapsed="false">
      <c r="A24" s="125" t="n">
        <v>2210201</v>
      </c>
      <c r="B24" s="125"/>
      <c r="C24" s="125"/>
      <c r="D24" s="96" t="s">
        <v>171</v>
      </c>
      <c r="E24" s="126" t="n">
        <v>151.13</v>
      </c>
      <c r="F24" s="90" t="n">
        <v>151.13</v>
      </c>
      <c r="G24" s="90" t="n">
        <v>0</v>
      </c>
      <c r="H24" s="90" t="n">
        <v>0</v>
      </c>
      <c r="I24" s="90" t="n">
        <v>0</v>
      </c>
      <c r="J24" s="90" t="n">
        <v>0</v>
      </c>
      <c r="K24" s="90" t="n">
        <v>0</v>
      </c>
      <c r="L24" s="90" t="n">
        <v>0</v>
      </c>
      <c r="M24" s="90" t="n">
        <v>0</v>
      </c>
      <c r="N24" s="90" t="n">
        <v>0</v>
      </c>
      <c r="O24" s="90" t="n">
        <v>0</v>
      </c>
      <c r="P24" s="90" t="n">
        <v>0</v>
      </c>
      <c r="Q24" s="90" t="n">
        <v>151.13</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v>0</v>
      </c>
      <c r="AL24" s="90" t="n">
        <v>0</v>
      </c>
      <c r="AM24" s="90" t="n">
        <v>0</v>
      </c>
      <c r="AN24" s="90" t="n">
        <v>0</v>
      </c>
      <c r="AO24" s="90" t="n">
        <v>0</v>
      </c>
      <c r="AP24" s="90" t="n">
        <v>0</v>
      </c>
      <c r="AQ24" s="90" t="n">
        <v>0</v>
      </c>
      <c r="AR24" s="90" t="n">
        <v>0</v>
      </c>
      <c r="AS24" s="90" t="n">
        <v>0</v>
      </c>
      <c r="AT24" s="90" t="n">
        <v>0</v>
      </c>
      <c r="AU24" s="90" t="n">
        <v>0</v>
      </c>
      <c r="AV24" s="90" t="n">
        <v>0</v>
      </c>
      <c r="AW24" s="90" t="n">
        <v>0</v>
      </c>
      <c r="AX24" s="90" t="n">
        <v>0</v>
      </c>
      <c r="AY24" s="90" t="n">
        <v>0</v>
      </c>
      <c r="AZ24" s="90" t="n">
        <v>0</v>
      </c>
      <c r="BA24" s="90" t="n">
        <v>0</v>
      </c>
      <c r="BB24" s="90" t="n">
        <v>0</v>
      </c>
      <c r="BC24" s="90" t="n">
        <v>0</v>
      </c>
      <c r="BD24" s="90" t="n">
        <v>0</v>
      </c>
      <c r="BE24" s="90" t="n">
        <v>0</v>
      </c>
      <c r="BF24" s="90" t="n">
        <v>0</v>
      </c>
      <c r="BG24" s="90" t="n">
        <v>0</v>
      </c>
      <c r="BH24" s="90" t="n">
        <v>0</v>
      </c>
      <c r="BI24" s="90" t="n">
        <v>0</v>
      </c>
      <c r="BJ24" s="90" t="n">
        <v>0</v>
      </c>
      <c r="BK24" s="90" t="n">
        <v>0</v>
      </c>
      <c r="BL24" s="90" t="n">
        <v>0</v>
      </c>
      <c r="BM24" s="90" t="n">
        <v>0</v>
      </c>
      <c r="BN24" s="90" t="n">
        <v>0</v>
      </c>
      <c r="BO24" s="90" t="n">
        <v>0</v>
      </c>
      <c r="BP24" s="90" t="n">
        <v>0</v>
      </c>
      <c r="BQ24" s="90" t="n">
        <v>0</v>
      </c>
      <c r="BR24" s="90" t="n">
        <v>0</v>
      </c>
      <c r="BS24" s="90" t="n">
        <v>0</v>
      </c>
      <c r="BT24" s="90" t="n">
        <v>0</v>
      </c>
      <c r="BU24" s="90" t="n">
        <v>0</v>
      </c>
      <c r="BV24" s="90" t="n">
        <v>0</v>
      </c>
      <c r="BW24" s="90" t="n">
        <v>0</v>
      </c>
      <c r="BX24" s="90" t="n">
        <v>0</v>
      </c>
      <c r="BY24" s="90" t="n">
        <v>0</v>
      </c>
      <c r="BZ24" s="90" t="n">
        <v>0</v>
      </c>
      <c r="CA24" s="90" t="n">
        <v>0</v>
      </c>
      <c r="CB24" s="90" t="n">
        <v>0</v>
      </c>
      <c r="CC24" s="90" t="n">
        <v>0</v>
      </c>
      <c r="CD24" s="90" t="n">
        <v>0</v>
      </c>
      <c r="CE24" s="90" t="n">
        <v>0</v>
      </c>
      <c r="CF24" s="90" t="n">
        <v>0</v>
      </c>
      <c r="CG24" s="90" t="n">
        <v>0</v>
      </c>
      <c r="CH24" s="90" t="n">
        <v>0</v>
      </c>
      <c r="CI24" s="90" t="n">
        <v>0</v>
      </c>
      <c r="CJ24" s="90" t="n">
        <v>0</v>
      </c>
      <c r="CK24" s="90" t="n">
        <v>0</v>
      </c>
      <c r="CL24" s="90" t="n">
        <v>0</v>
      </c>
      <c r="CM24" s="90" t="n">
        <v>0</v>
      </c>
      <c r="CN24" s="90" t="n">
        <v>0</v>
      </c>
      <c r="CO24" s="90" t="n">
        <v>0</v>
      </c>
      <c r="CP24" s="90" t="n">
        <v>0</v>
      </c>
      <c r="CQ24" s="90" t="n">
        <v>0</v>
      </c>
      <c r="CR24" s="90" t="n">
        <v>0</v>
      </c>
      <c r="CS24" s="90" t="n">
        <v>0</v>
      </c>
      <c r="CT24" s="90" t="n">
        <v>0</v>
      </c>
      <c r="CU24" s="90" t="n">
        <v>0</v>
      </c>
      <c r="CV24" s="90" t="n">
        <v>0</v>
      </c>
      <c r="CW24" s="90" t="n">
        <v>0</v>
      </c>
      <c r="CX24" s="90" t="n">
        <v>0</v>
      </c>
      <c r="CY24" s="90" t="n">
        <v>0</v>
      </c>
      <c r="CZ24" s="90" t="n">
        <v>0</v>
      </c>
      <c r="DA24" s="90" t="n">
        <v>0</v>
      </c>
      <c r="DB24" s="90" t="n">
        <v>0</v>
      </c>
      <c r="DC24" s="90" t="n">
        <v>0</v>
      </c>
      <c r="DD24" s="90" t="n">
        <v>0</v>
      </c>
      <c r="DE24" s="90" t="n">
        <v>0</v>
      </c>
      <c r="DF24" s="90" t="n">
        <v>0</v>
      </c>
      <c r="DG24" s="90" t="n">
        <v>0</v>
      </c>
      <c r="DH24" s="90" t="n">
        <v>0</v>
      </c>
      <c r="DI24" s="90" t="n">
        <v>0</v>
      </c>
      <c r="DJ24" s="90" t="n">
        <v>0</v>
      </c>
    </row>
    <row r="25" customFormat="false" ht="15.4" hidden="false" customHeight="true" outlineLevel="0" collapsed="false">
      <c r="A25" s="127" t="s">
        <v>504</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8"/>
      <c r="CX25" s="128"/>
      <c r="CY25" s="128"/>
      <c r="CZ25" s="128"/>
      <c r="DA25" s="128"/>
      <c r="DB25" s="128"/>
      <c r="DC25" s="128"/>
      <c r="DD25" s="128"/>
      <c r="DE25" s="128"/>
      <c r="DF25" s="128"/>
      <c r="DG25" s="128"/>
      <c r="DH25" s="128"/>
      <c r="DI25" s="128"/>
      <c r="DJ25" s="128"/>
    </row>
    <row r="27" customFormat="false" ht="12.75" hidden="false" customHeight="false" outlineLevel="0" collapsed="false">
      <c r="BF27" s="102"/>
    </row>
  </sheetData>
  <mergeCells count="14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314583333333333"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8.62"/>
    <col collapsed="false" customWidth="true" hidden="false" outlineLevel="0" max="4" min="4" style="129" width="7.99"/>
    <col collapsed="false" customWidth="true" hidden="false" outlineLevel="0" max="5" min="5" style="129" width="18.99"/>
    <col collapsed="false" customWidth="true" hidden="false" outlineLevel="0" max="6" min="6" style="129" width="8.62"/>
    <col collapsed="false" customWidth="true" hidden="false" outlineLevel="0" max="7" min="7" style="129" width="7.99"/>
    <col collapsed="false" customWidth="true" hidden="false" outlineLevel="0" max="8" min="8" style="129" width="32.87"/>
    <col collapsed="false" customWidth="true" hidden="false" outlineLevel="0" max="9" min="9" style="129" width="8.62"/>
    <col collapsed="false" customWidth="true" hidden="false" outlineLevel="0" max="10" min="10" style="129" width="8.5"/>
    <col collapsed="false" customWidth="false" hidden="false" outlineLevel="0" max="257" min="11" style="129" width="8.99"/>
  </cols>
  <sheetData>
    <row r="1" customFormat="false" ht="21.75" hidden="false" customHeight="false" outlineLevel="0" collapsed="false">
      <c r="A1" s="130" t="s">
        <v>505</v>
      </c>
      <c r="B1" s="130"/>
      <c r="C1" s="130"/>
      <c r="D1" s="130"/>
      <c r="E1" s="130"/>
      <c r="F1" s="130"/>
      <c r="G1" s="130"/>
      <c r="H1" s="130"/>
      <c r="I1" s="130"/>
    </row>
    <row r="2" s="132" customFormat="true" ht="20.25" hidden="false" customHeight="true" outlineLevel="0" collapsed="false">
      <c r="A2" s="106"/>
      <c r="B2" s="106"/>
      <c r="C2" s="106"/>
      <c r="D2" s="107"/>
      <c r="E2" s="107"/>
      <c r="F2" s="107"/>
      <c r="G2" s="107"/>
      <c r="H2" s="107"/>
      <c r="I2" s="131" t="s">
        <v>506</v>
      </c>
    </row>
    <row r="3" s="136" customFormat="true" ht="15" hidden="false" customHeight="true" outlineLevel="0" collapsed="false">
      <c r="A3" s="133" t="s">
        <v>63</v>
      </c>
      <c r="B3" s="134"/>
      <c r="C3" s="134"/>
      <c r="D3" s="134"/>
      <c r="E3" s="134"/>
      <c r="F3" s="134"/>
      <c r="G3" s="134"/>
      <c r="H3" s="134"/>
      <c r="I3" s="135" t="s">
        <v>65</v>
      </c>
    </row>
    <row r="4" s="139" customFormat="true" ht="30.75" hidden="false" customHeight="true" outlineLevel="0" collapsed="false">
      <c r="A4" s="137" t="s">
        <v>135</v>
      </c>
      <c r="B4" s="138" t="s">
        <v>136</v>
      </c>
      <c r="C4" s="138" t="s">
        <v>70</v>
      </c>
      <c r="D4" s="137" t="s">
        <v>135</v>
      </c>
      <c r="E4" s="138" t="s">
        <v>136</v>
      </c>
      <c r="F4" s="138" t="s">
        <v>70</v>
      </c>
      <c r="G4" s="137" t="s">
        <v>135</v>
      </c>
      <c r="H4" s="138" t="s">
        <v>136</v>
      </c>
      <c r="I4" s="138" t="s">
        <v>70</v>
      </c>
    </row>
    <row r="5" s="139" customFormat="true" ht="12.6" hidden="false" customHeight="true" outlineLevel="0" collapsed="false">
      <c r="A5" s="140" t="n">
        <v>301</v>
      </c>
      <c r="B5" s="141" t="s">
        <v>204</v>
      </c>
      <c r="C5" s="90" t="n">
        <v>1794.31</v>
      </c>
      <c r="D5" s="140" t="n">
        <v>302</v>
      </c>
      <c r="E5" s="141" t="s">
        <v>232</v>
      </c>
      <c r="F5" s="141" t="n">
        <v>588.82</v>
      </c>
      <c r="G5" s="140" t="n">
        <v>307</v>
      </c>
      <c r="H5" s="141" t="s">
        <v>342</v>
      </c>
      <c r="I5" s="141"/>
    </row>
    <row r="6" s="139" customFormat="true" ht="12.6" hidden="false" customHeight="true" outlineLevel="0" collapsed="false">
      <c r="A6" s="140" t="n">
        <v>30101</v>
      </c>
      <c r="B6" s="141" t="s">
        <v>507</v>
      </c>
      <c r="C6" s="90" t="n">
        <v>534.53</v>
      </c>
      <c r="D6" s="140" t="n">
        <v>30201</v>
      </c>
      <c r="E6" s="141" t="s">
        <v>508</v>
      </c>
      <c r="F6" s="141" t="n">
        <v>34.88</v>
      </c>
      <c r="G6" s="140" t="n">
        <v>30701</v>
      </c>
      <c r="H6" s="141" t="s">
        <v>509</v>
      </c>
      <c r="I6" s="141"/>
    </row>
    <row r="7" s="139" customFormat="true" ht="12.6" hidden="false" customHeight="true" outlineLevel="0" collapsed="false">
      <c r="A7" s="140" t="n">
        <v>30102</v>
      </c>
      <c r="B7" s="141" t="s">
        <v>510</v>
      </c>
      <c r="C7" s="90" t="n">
        <v>554.82</v>
      </c>
      <c r="D7" s="140" t="n">
        <v>30202</v>
      </c>
      <c r="E7" s="141" t="s">
        <v>511</v>
      </c>
      <c r="F7" s="141" t="n">
        <v>11.69</v>
      </c>
      <c r="G7" s="140" t="n">
        <v>30702</v>
      </c>
      <c r="H7" s="141" t="s">
        <v>512</v>
      </c>
      <c r="I7" s="141"/>
    </row>
    <row r="8" s="139" customFormat="true" ht="12.6" hidden="false" customHeight="true" outlineLevel="0" collapsed="false">
      <c r="A8" s="140" t="n">
        <v>30103</v>
      </c>
      <c r="B8" s="141" t="s">
        <v>513</v>
      </c>
      <c r="C8" s="90" t="n">
        <v>0</v>
      </c>
      <c r="D8" s="140" t="n">
        <v>30203</v>
      </c>
      <c r="E8" s="141" t="s">
        <v>514</v>
      </c>
      <c r="F8" s="141" t="n">
        <v>0</v>
      </c>
      <c r="G8" s="140" t="n">
        <v>310</v>
      </c>
      <c r="H8" s="141" t="s">
        <v>396</v>
      </c>
      <c r="I8" s="141"/>
    </row>
    <row r="9" s="139" customFormat="true" ht="12.6" hidden="false" customHeight="true" outlineLevel="0" collapsed="false">
      <c r="A9" s="140" t="n">
        <v>30106</v>
      </c>
      <c r="B9" s="141" t="s">
        <v>515</v>
      </c>
      <c r="C9" s="90" t="n">
        <v>0</v>
      </c>
      <c r="D9" s="140" t="n">
        <v>30204</v>
      </c>
      <c r="E9" s="141" t="s">
        <v>516</v>
      </c>
      <c r="F9" s="141"/>
      <c r="G9" s="140" t="n">
        <v>31001</v>
      </c>
      <c r="H9" s="141" t="s">
        <v>517</v>
      </c>
      <c r="I9" s="141"/>
    </row>
    <row r="10" s="139" customFormat="true" ht="12.6" hidden="false" customHeight="true" outlineLevel="0" collapsed="false">
      <c r="A10" s="140" t="n">
        <v>30107</v>
      </c>
      <c r="B10" s="141" t="s">
        <v>518</v>
      </c>
      <c r="C10" s="90" t="n">
        <v>0</v>
      </c>
      <c r="D10" s="140" t="n">
        <v>30205</v>
      </c>
      <c r="E10" s="141" t="s">
        <v>519</v>
      </c>
      <c r="F10" s="141" t="n">
        <v>4.92</v>
      </c>
      <c r="G10" s="140" t="n">
        <v>31002</v>
      </c>
      <c r="H10" s="141" t="s">
        <v>520</v>
      </c>
      <c r="I10" s="141"/>
    </row>
    <row r="11" s="139" customFormat="true" ht="12.6" hidden="false" customHeight="true" outlineLevel="0" collapsed="false">
      <c r="A11" s="140" t="n">
        <v>30108</v>
      </c>
      <c r="B11" s="141" t="s">
        <v>521</v>
      </c>
      <c r="C11" s="90" t="n">
        <v>136.8</v>
      </c>
      <c r="D11" s="140" t="n">
        <v>30206</v>
      </c>
      <c r="E11" s="141" t="s">
        <v>522</v>
      </c>
      <c r="F11" s="141" t="n">
        <v>44.7</v>
      </c>
      <c r="G11" s="140" t="n">
        <v>31003</v>
      </c>
      <c r="H11" s="141" t="s">
        <v>523</v>
      </c>
      <c r="I11" s="141"/>
    </row>
    <row r="12" s="139" customFormat="true" ht="12.6" hidden="false" customHeight="true" outlineLevel="0" collapsed="false">
      <c r="A12" s="140" t="n">
        <v>30109</v>
      </c>
      <c r="B12" s="141" t="s">
        <v>524</v>
      </c>
      <c r="C12" s="90"/>
      <c r="D12" s="140" t="n">
        <v>30207</v>
      </c>
      <c r="E12" s="141" t="s">
        <v>525</v>
      </c>
      <c r="F12" s="141" t="n">
        <v>12.46</v>
      </c>
      <c r="G12" s="140" t="n">
        <v>31005</v>
      </c>
      <c r="H12" s="141" t="s">
        <v>526</v>
      </c>
      <c r="I12" s="141"/>
    </row>
    <row r="13" s="139" customFormat="true" ht="12.6" hidden="false" customHeight="true" outlineLevel="0" collapsed="false">
      <c r="A13" s="140" t="n">
        <v>30110</v>
      </c>
      <c r="B13" s="141" t="s">
        <v>527</v>
      </c>
      <c r="C13" s="90" t="n">
        <v>71.17</v>
      </c>
      <c r="D13" s="140" t="n">
        <v>30208</v>
      </c>
      <c r="E13" s="141" t="s">
        <v>528</v>
      </c>
      <c r="F13" s="141"/>
      <c r="G13" s="140" t="n">
        <v>31006</v>
      </c>
      <c r="H13" s="141" t="s">
        <v>529</v>
      </c>
      <c r="I13" s="141"/>
    </row>
    <row r="14" s="139" customFormat="true" ht="12.6" hidden="false" customHeight="true" outlineLevel="0" collapsed="false">
      <c r="A14" s="140" t="n">
        <v>30111</v>
      </c>
      <c r="B14" s="141" t="s">
        <v>530</v>
      </c>
      <c r="C14" s="90" t="n">
        <v>18.05</v>
      </c>
      <c r="D14" s="140" t="n">
        <v>30209</v>
      </c>
      <c r="E14" s="141" t="s">
        <v>531</v>
      </c>
      <c r="F14" s="141" t="n">
        <v>88.22</v>
      </c>
      <c r="G14" s="140" t="n">
        <v>31007</v>
      </c>
      <c r="H14" s="141" t="s">
        <v>532</v>
      </c>
      <c r="I14" s="141"/>
    </row>
    <row r="15" s="139" customFormat="true" ht="12.6" hidden="false" customHeight="true" outlineLevel="0" collapsed="false">
      <c r="A15" s="140" t="n">
        <v>30112</v>
      </c>
      <c r="B15" s="141" t="s">
        <v>533</v>
      </c>
      <c r="C15" s="90" t="n">
        <v>2.01</v>
      </c>
      <c r="D15" s="140" t="n">
        <v>30211</v>
      </c>
      <c r="E15" s="141" t="s">
        <v>534</v>
      </c>
      <c r="F15" s="141" t="n">
        <v>4.98</v>
      </c>
      <c r="G15" s="140" t="n">
        <v>31008</v>
      </c>
      <c r="H15" s="141" t="s">
        <v>535</v>
      </c>
      <c r="I15" s="141"/>
    </row>
    <row r="16" s="139" customFormat="true" ht="12.6" hidden="false" customHeight="true" outlineLevel="0" collapsed="false">
      <c r="A16" s="140" t="n">
        <v>30113</v>
      </c>
      <c r="B16" s="141" t="s">
        <v>171</v>
      </c>
      <c r="C16" s="90" t="n">
        <v>151.13</v>
      </c>
      <c r="D16" s="140" t="n">
        <v>30212</v>
      </c>
      <c r="E16" s="141" t="s">
        <v>536</v>
      </c>
      <c r="F16" s="141"/>
      <c r="G16" s="140" t="n">
        <v>31009</v>
      </c>
      <c r="H16" s="141" t="s">
        <v>537</v>
      </c>
      <c r="I16" s="141"/>
    </row>
    <row r="17" s="139" customFormat="true" ht="12.6" hidden="false" customHeight="true" outlineLevel="0" collapsed="false">
      <c r="A17" s="140" t="n">
        <v>30114</v>
      </c>
      <c r="B17" s="141" t="s">
        <v>538</v>
      </c>
      <c r="C17" s="90" t="n">
        <v>0</v>
      </c>
      <c r="D17" s="140" t="n">
        <v>30213</v>
      </c>
      <c r="E17" s="141" t="s">
        <v>539</v>
      </c>
      <c r="F17" s="141" t="n">
        <v>47.61</v>
      </c>
      <c r="G17" s="140" t="n">
        <v>31010</v>
      </c>
      <c r="H17" s="141" t="s">
        <v>540</v>
      </c>
      <c r="I17" s="141"/>
    </row>
    <row r="18" s="139" customFormat="true" ht="12.6" hidden="false" customHeight="true" outlineLevel="0" collapsed="false">
      <c r="A18" s="140" t="n">
        <v>30199</v>
      </c>
      <c r="B18" s="141" t="s">
        <v>541</v>
      </c>
      <c r="C18" s="90" t="n">
        <v>325.8</v>
      </c>
      <c r="D18" s="140" t="n">
        <v>30214</v>
      </c>
      <c r="E18" s="141" t="s">
        <v>542</v>
      </c>
      <c r="F18" s="141" t="n">
        <v>1.78</v>
      </c>
      <c r="G18" s="140" t="n">
        <v>31011</v>
      </c>
      <c r="H18" s="141" t="s">
        <v>543</v>
      </c>
      <c r="I18" s="141"/>
    </row>
    <row r="19" s="139" customFormat="true" ht="12.6" hidden="false" customHeight="true" outlineLevel="0" collapsed="false">
      <c r="A19" s="140" t="n">
        <v>303</v>
      </c>
      <c r="B19" s="141" t="s">
        <v>303</v>
      </c>
      <c r="C19" s="90"/>
      <c r="D19" s="140" t="n">
        <v>30215</v>
      </c>
      <c r="E19" s="141" t="s">
        <v>544</v>
      </c>
      <c r="F19" s="141" t="n">
        <v>9.95</v>
      </c>
      <c r="G19" s="140" t="n">
        <v>31012</v>
      </c>
      <c r="H19" s="141" t="s">
        <v>545</v>
      </c>
      <c r="I19" s="141"/>
    </row>
    <row r="20" s="139" customFormat="true" ht="12.6" hidden="false" customHeight="true" outlineLevel="0" collapsed="false">
      <c r="A20" s="140" t="n">
        <v>30301</v>
      </c>
      <c r="B20" s="141" t="s">
        <v>546</v>
      </c>
      <c r="C20" s="90"/>
      <c r="D20" s="140" t="n">
        <v>30216</v>
      </c>
      <c r="E20" s="141" t="s">
        <v>547</v>
      </c>
      <c r="F20" s="141" t="n">
        <v>16.94</v>
      </c>
      <c r="G20" s="140" t="n">
        <v>31013</v>
      </c>
      <c r="H20" s="141" t="s">
        <v>548</v>
      </c>
      <c r="I20" s="141"/>
    </row>
    <row r="21" s="139" customFormat="true" ht="12.6" hidden="false" customHeight="true" outlineLevel="0" collapsed="false">
      <c r="A21" s="140" t="n">
        <v>30302</v>
      </c>
      <c r="B21" s="141" t="s">
        <v>549</v>
      </c>
      <c r="C21" s="90"/>
      <c r="D21" s="140" t="n">
        <v>30217</v>
      </c>
      <c r="E21" s="141" t="s">
        <v>550</v>
      </c>
      <c r="F21" s="141" t="n">
        <v>1.06</v>
      </c>
      <c r="G21" s="140" t="n">
        <v>31019</v>
      </c>
      <c r="H21" s="141" t="s">
        <v>551</v>
      </c>
      <c r="I21" s="141"/>
    </row>
    <row r="22" s="139" customFormat="true" ht="12.6" hidden="false" customHeight="true" outlineLevel="0" collapsed="false">
      <c r="A22" s="140" t="n">
        <v>30303</v>
      </c>
      <c r="B22" s="141" t="s">
        <v>552</v>
      </c>
      <c r="C22" s="90"/>
      <c r="D22" s="140" t="n">
        <v>30218</v>
      </c>
      <c r="E22" s="141" t="s">
        <v>553</v>
      </c>
      <c r="F22" s="141"/>
      <c r="G22" s="140" t="n">
        <v>31021</v>
      </c>
      <c r="H22" s="141" t="s">
        <v>554</v>
      </c>
      <c r="I22" s="141"/>
    </row>
    <row r="23" s="139" customFormat="true" ht="12.6" hidden="false" customHeight="true" outlineLevel="0" collapsed="false">
      <c r="A23" s="140" t="n">
        <v>30304</v>
      </c>
      <c r="B23" s="141" t="s">
        <v>555</v>
      </c>
      <c r="C23" s="90"/>
      <c r="D23" s="140" t="n">
        <v>30224</v>
      </c>
      <c r="E23" s="141" t="s">
        <v>556</v>
      </c>
      <c r="F23" s="141" t="n">
        <v>2.2</v>
      </c>
      <c r="G23" s="140" t="n">
        <v>31022</v>
      </c>
      <c r="H23" s="141" t="s">
        <v>557</v>
      </c>
      <c r="I23" s="141"/>
    </row>
    <row r="24" s="139" customFormat="true" ht="12.6" hidden="false" customHeight="true" outlineLevel="0" collapsed="false">
      <c r="A24" s="140" t="n">
        <v>30305</v>
      </c>
      <c r="B24" s="141" t="s">
        <v>558</v>
      </c>
      <c r="C24" s="90"/>
      <c r="D24" s="140" t="n">
        <v>30225</v>
      </c>
      <c r="E24" s="141" t="s">
        <v>559</v>
      </c>
      <c r="F24" s="141"/>
      <c r="G24" s="140" t="n">
        <v>31099</v>
      </c>
      <c r="H24" s="141" t="s">
        <v>560</v>
      </c>
      <c r="I24" s="141"/>
    </row>
    <row r="25" s="139" customFormat="true" ht="12.6" hidden="false" customHeight="true" outlineLevel="0" collapsed="false">
      <c r="A25" s="140" t="n">
        <v>30306</v>
      </c>
      <c r="B25" s="141" t="s">
        <v>561</v>
      </c>
      <c r="C25" s="90"/>
      <c r="D25" s="140" t="n">
        <v>30226</v>
      </c>
      <c r="E25" s="141" t="s">
        <v>562</v>
      </c>
      <c r="F25" s="141" t="n">
        <v>40.85</v>
      </c>
      <c r="G25" s="140" t="n">
        <v>399</v>
      </c>
      <c r="H25" s="141" t="s">
        <v>473</v>
      </c>
      <c r="I25" s="141"/>
    </row>
    <row r="26" s="139" customFormat="true" ht="12.6" hidden="false" customHeight="true" outlineLevel="0" collapsed="false">
      <c r="A26" s="140" t="n">
        <v>30307</v>
      </c>
      <c r="B26" s="141" t="s">
        <v>563</v>
      </c>
      <c r="C26" s="90"/>
      <c r="D26" s="140" t="n">
        <v>30227</v>
      </c>
      <c r="E26" s="141" t="s">
        <v>564</v>
      </c>
      <c r="F26" s="141"/>
      <c r="G26" s="140" t="n">
        <v>39907</v>
      </c>
      <c r="H26" s="141" t="s">
        <v>565</v>
      </c>
      <c r="I26" s="141"/>
    </row>
    <row r="27" s="139" customFormat="true" ht="12.6" hidden="false" customHeight="true" outlineLevel="0" collapsed="false">
      <c r="A27" s="140" t="n">
        <v>30308</v>
      </c>
      <c r="B27" s="141" t="s">
        <v>566</v>
      </c>
      <c r="C27" s="90"/>
      <c r="D27" s="140" t="n">
        <v>30228</v>
      </c>
      <c r="E27" s="141" t="s">
        <v>567</v>
      </c>
      <c r="F27" s="141" t="n">
        <v>13.79</v>
      </c>
      <c r="G27" s="140" t="n">
        <v>39908</v>
      </c>
      <c r="H27" s="141" t="s">
        <v>568</v>
      </c>
      <c r="I27" s="141"/>
    </row>
    <row r="28" s="139" customFormat="true" ht="12.6" hidden="false" customHeight="true" outlineLevel="0" collapsed="false">
      <c r="A28" s="140" t="n">
        <v>30309</v>
      </c>
      <c r="B28" s="141" t="s">
        <v>569</v>
      </c>
      <c r="C28" s="90"/>
      <c r="D28" s="140" t="n">
        <v>30229</v>
      </c>
      <c r="E28" s="141" t="s">
        <v>570</v>
      </c>
      <c r="F28" s="141" t="n">
        <v>28.72</v>
      </c>
      <c r="G28" s="142" t="n">
        <v>39909</v>
      </c>
      <c r="H28" s="143" t="s">
        <v>571</v>
      </c>
      <c r="I28" s="141"/>
    </row>
    <row r="29" s="139" customFormat="true" ht="12.6" hidden="false" customHeight="true" outlineLevel="0" collapsed="false">
      <c r="A29" s="140" t="n">
        <v>30310</v>
      </c>
      <c r="B29" s="141" t="s">
        <v>572</v>
      </c>
      <c r="C29" s="90"/>
      <c r="D29" s="140" t="n">
        <v>30231</v>
      </c>
      <c r="E29" s="141" t="s">
        <v>573</v>
      </c>
      <c r="F29" s="141" t="n">
        <v>4.76</v>
      </c>
      <c r="G29" s="142" t="n">
        <v>39910</v>
      </c>
      <c r="H29" s="143" t="s">
        <v>574</v>
      </c>
      <c r="I29" s="141"/>
    </row>
    <row r="30" s="139" customFormat="true" ht="12.6" hidden="false" customHeight="true" outlineLevel="0" collapsed="false">
      <c r="A30" s="140" t="n">
        <v>30311</v>
      </c>
      <c r="B30" s="141" t="s">
        <v>575</v>
      </c>
      <c r="C30" s="90"/>
      <c r="D30" s="140" t="n">
        <v>30239</v>
      </c>
      <c r="E30" s="141" t="s">
        <v>576</v>
      </c>
      <c r="F30" s="141" t="n">
        <v>93.09</v>
      </c>
      <c r="G30" s="140" t="n">
        <v>39999</v>
      </c>
      <c r="H30" s="141" t="s">
        <v>577</v>
      </c>
      <c r="I30" s="141"/>
    </row>
    <row r="31" s="139" customFormat="true" ht="12.6" hidden="false" customHeight="true" outlineLevel="0" collapsed="false">
      <c r="A31" s="140" t="n">
        <v>30399</v>
      </c>
      <c r="B31" s="141" t="s">
        <v>578</v>
      </c>
      <c r="C31" s="90"/>
      <c r="D31" s="140" t="n">
        <v>30240</v>
      </c>
      <c r="E31" s="141" t="s">
        <v>579</v>
      </c>
      <c r="F31" s="141"/>
      <c r="G31" s="144"/>
      <c r="H31" s="144"/>
      <c r="I31" s="141"/>
    </row>
    <row r="32" s="139" customFormat="true" ht="12.6" hidden="false" customHeight="true" outlineLevel="0" collapsed="false">
      <c r="A32" s="141"/>
      <c r="B32" s="141"/>
      <c r="C32" s="90"/>
      <c r="D32" s="140" t="n">
        <v>30299</v>
      </c>
      <c r="E32" s="141" t="s">
        <v>580</v>
      </c>
      <c r="F32" s="141" t="n">
        <v>126.22</v>
      </c>
      <c r="G32" s="144"/>
      <c r="H32" s="144"/>
      <c r="I32" s="141"/>
    </row>
    <row r="33" s="139" customFormat="true" ht="12.6" hidden="false" customHeight="true" outlineLevel="0" collapsed="false">
      <c r="A33" s="145" t="s">
        <v>581</v>
      </c>
      <c r="B33" s="145"/>
      <c r="C33" s="90" t="n">
        <v>1794.31</v>
      </c>
      <c r="D33" s="145" t="s">
        <v>582</v>
      </c>
      <c r="E33" s="145"/>
      <c r="F33" s="145"/>
      <c r="G33" s="145"/>
      <c r="H33" s="145"/>
      <c r="I33" s="146" t="n">
        <v>588.82</v>
      </c>
    </row>
    <row r="34" customFormat="false" ht="19.5" hidden="false" customHeight="true" outlineLevel="0" collapsed="false">
      <c r="A34" s="147" t="s">
        <v>583</v>
      </c>
      <c r="B34" s="147"/>
      <c r="C34" s="147"/>
      <c r="D34" s="147"/>
      <c r="E34" s="147"/>
      <c r="F34" s="147"/>
      <c r="G34" s="147"/>
      <c r="H34" s="147"/>
      <c r="I34" s="14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3-08-25T07: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B711B6B594A99997BC2A3AC9D0D4B</vt:lpwstr>
  </property>
  <property fmtid="{D5CDD505-2E9C-101B-9397-08002B2CF9AE}" pid="3" name="KSOProductBuildVer">
    <vt:lpwstr>2052-11.1.0.10938</vt:lpwstr>
  </property>
  <property fmtid="{D5CDD505-2E9C-101B-9397-08002B2CF9AE}" pid="4" name="KSOReadingLayout">
    <vt:bool>1</vt:bool>
  </property>
</Properties>
</file>