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446</definedName>
    <definedName function="false" hidden="false" localSheetId="0" name="Print_Area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635">
  <si>
    <t xml:space="preserve">无财产可供执行案件统计表（第三批）</t>
  </si>
  <si>
    <t xml:space="preserve">序号</t>
  </si>
  <si>
    <t xml:space="preserve">执行法院</t>
  </si>
  <si>
    <t xml:space="preserve">执行案件</t>
  </si>
  <si>
    <t xml:space="preserve">立案时间</t>
  </si>
  <si>
    <t xml:space="preserve">被执行人信息</t>
  </si>
  <si>
    <t xml:space="preserve">申请执行标的（元）</t>
  </si>
  <si>
    <t xml:space="preserve">采取执行措施简要情况</t>
  </si>
  <si>
    <t xml:space="preserve">执行到位金额（元）</t>
  </si>
  <si>
    <t xml:space="preserve">尚未执行金额（元）</t>
  </si>
  <si>
    <t xml:space="preserve">执行人员</t>
  </si>
  <si>
    <t xml:space="preserve">联系方法（电话）</t>
  </si>
  <si>
    <t xml:space="preserve">郴州市北湖区法院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7</t>
    </r>
    <r>
      <rPr>
        <sz val="11"/>
        <rFont val="Noto Sans"/>
        <family val="2"/>
      </rPr>
      <t xml:space="preserve">号</t>
    </r>
  </si>
  <si>
    <t xml:space="preserve">2023-08-16</t>
  </si>
  <si>
    <t xml:space="preserve">郴州市美世界房地产开发有限公司</t>
  </si>
  <si>
    <t xml:space="preserve">475895.0000</t>
  </si>
  <si>
    <t xml:space="preserve">限高</t>
  </si>
  <si>
    <t xml:space="preserve">0.0000</t>
  </si>
  <si>
    <t xml:space="preserve">黄勍</t>
  </si>
  <si>
    <t xml:space="preserve">0735-2329927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91</t>
    </r>
    <r>
      <rPr>
        <sz val="11"/>
        <rFont val="Noto Sans"/>
        <family val="2"/>
      </rPr>
      <t xml:space="preserve">号</t>
    </r>
  </si>
  <si>
    <t xml:space="preserve">湖南鲜语新贵食品科技有限公司</t>
  </si>
  <si>
    <t xml:space="preserve">27981.0000</t>
  </si>
  <si>
    <t xml:space="preserve">限消、查封车子、冻结存款</t>
  </si>
  <si>
    <t xml:space="preserve">刘石元</t>
  </si>
  <si>
    <t xml:space="preserve">0735-232995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54</t>
    </r>
    <r>
      <rPr>
        <sz val="11"/>
        <rFont val="Noto Sans"/>
        <family val="2"/>
      </rPr>
      <t xml:space="preserve">号</t>
    </r>
  </si>
  <si>
    <t xml:space="preserve">2023-08-11</t>
  </si>
  <si>
    <t xml:space="preserve">1595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67</t>
    </r>
    <r>
      <rPr>
        <sz val="11"/>
        <rFont val="Noto Sans"/>
        <family val="2"/>
      </rPr>
      <t xml:space="preserve">号</t>
    </r>
  </si>
  <si>
    <t xml:space="preserve">711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24</t>
    </r>
    <r>
      <rPr>
        <sz val="11"/>
        <rFont val="Noto Sans"/>
        <family val="2"/>
      </rPr>
      <t xml:space="preserve">号</t>
    </r>
  </si>
  <si>
    <t xml:space="preserve">193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7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财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碧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浩永汽车贸易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和运昌汽车销售有限公司</t>
    </r>
  </si>
  <si>
    <t xml:space="preserve">636786.0000</t>
  </si>
  <si>
    <r>
      <rPr>
        <sz val="11"/>
        <color rgb="FF000000"/>
        <rFont val="Noto Sans"/>
        <family val="2"/>
      </rPr>
      <t xml:space="preserve">限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门面租金</t>
    </r>
  </si>
  <si>
    <t xml:space="preserve">王益天</t>
  </si>
  <si>
    <t xml:space="preserve">07352329943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82</t>
    </r>
    <r>
      <rPr>
        <sz val="11"/>
        <rFont val="Noto Sans"/>
        <family val="2"/>
      </rPr>
      <t xml:space="preserve">号</t>
    </r>
  </si>
  <si>
    <t xml:space="preserve">2023-08-10</t>
  </si>
  <si>
    <t xml:space="preserve">2208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79</t>
    </r>
    <r>
      <rPr>
        <sz val="11"/>
        <rFont val="Noto Sans"/>
        <family val="2"/>
      </rPr>
      <t xml:space="preserve">号</t>
    </r>
  </si>
  <si>
    <t xml:space="preserve">79434.5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50</t>
    </r>
    <r>
      <rPr>
        <sz val="11"/>
        <rFont val="Noto Sans"/>
        <family val="2"/>
      </rPr>
      <t xml:space="preserve">号</t>
    </r>
  </si>
  <si>
    <t xml:space="preserve">2023-08-08</t>
  </si>
  <si>
    <t xml:space="preserve">李云华</t>
  </si>
  <si>
    <t xml:space="preserve">693066.7000</t>
  </si>
  <si>
    <t xml:space="preserve">田忠民</t>
  </si>
  <si>
    <t xml:space="preserve">0735-224411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47</t>
    </r>
    <r>
      <rPr>
        <sz val="11"/>
        <rFont val="Noto Sans"/>
        <family val="2"/>
      </rPr>
      <t xml:space="preserve">号</t>
    </r>
  </si>
  <si>
    <t xml:space="preserve">郴州市虹建房地产开发有限公司</t>
  </si>
  <si>
    <t xml:space="preserve">32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641</t>
    </r>
    <r>
      <rPr>
        <sz val="11"/>
        <rFont val="Noto Sans"/>
        <family val="2"/>
      </rPr>
      <t xml:space="preserve">号</t>
    </r>
  </si>
  <si>
    <t xml:space="preserve">陈丽燕</t>
  </si>
  <si>
    <t xml:space="preserve">19120.0000</t>
  </si>
  <si>
    <t xml:space="preserve">974.9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16</t>
    </r>
    <r>
      <rPr>
        <sz val="11"/>
        <rFont val="Noto Sans"/>
        <family val="2"/>
      </rPr>
      <t xml:space="preserve">号</t>
    </r>
  </si>
  <si>
    <t xml:space="preserve">2023-07-20</t>
  </si>
  <si>
    <t xml:space="preserve">郴州毅恒房地产开发有限公司</t>
  </si>
  <si>
    <t xml:space="preserve">3284053.9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29</t>
    </r>
    <r>
      <rPr>
        <sz val="11"/>
        <rFont val="Noto Sans"/>
        <family val="2"/>
      </rPr>
      <t xml:space="preserve">号</t>
    </r>
  </si>
  <si>
    <t xml:space="preserve">2023-07-19</t>
  </si>
  <si>
    <r>
      <rPr>
        <sz val="11"/>
        <rFont val="Noto Sans"/>
        <family val="2"/>
      </rPr>
      <t xml:space="preserve">肖有家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泽优</t>
    </r>
  </si>
  <si>
    <t xml:space="preserve">157941.8900</t>
  </si>
  <si>
    <t xml:space="preserve">12640.8800</t>
  </si>
  <si>
    <t xml:space="preserve">聂博文</t>
  </si>
  <si>
    <t xml:space="preserve">0735-2329931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63</t>
    </r>
    <r>
      <rPr>
        <sz val="11"/>
        <rFont val="Noto Sans"/>
        <family val="2"/>
      </rPr>
      <t xml:space="preserve">号</t>
    </r>
  </si>
  <si>
    <t xml:space="preserve">2023-07-18</t>
  </si>
  <si>
    <t xml:space="preserve">湖南合纵创想文化传媒有限公司</t>
  </si>
  <si>
    <t xml:space="preserve">11005835.0000</t>
  </si>
  <si>
    <t xml:space="preserve">限高、失信、</t>
  </si>
  <si>
    <t xml:space="preserve">罗剑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90</t>
    </r>
    <r>
      <rPr>
        <sz val="11"/>
        <rFont val="Noto Sans"/>
        <family val="2"/>
      </rPr>
      <t xml:space="preserve">号</t>
    </r>
  </si>
  <si>
    <t xml:space="preserve">2023-07-11</t>
  </si>
  <si>
    <t xml:space="preserve">谭建勇</t>
  </si>
  <si>
    <t xml:space="preserve">84784.1400</t>
  </si>
  <si>
    <t xml:space="preserve">冻结银行卡、微信、支付宝，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13</t>
    </r>
    <r>
      <rPr>
        <sz val="11"/>
        <rFont val="Noto Sans"/>
        <family val="2"/>
      </rPr>
      <t xml:space="preserve">号</t>
    </r>
  </si>
  <si>
    <t xml:space="preserve">郴州市朗宇商业管理有限公司</t>
  </si>
  <si>
    <t xml:space="preserve">38163.0000</t>
  </si>
  <si>
    <t xml:space="preserve">冻结银行卡、微信，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49</t>
    </r>
    <r>
      <rPr>
        <sz val="11"/>
        <rFont val="Noto Sans"/>
        <family val="2"/>
      </rPr>
      <t xml:space="preserve">号</t>
    </r>
  </si>
  <si>
    <t xml:space="preserve">2023-07-08</t>
  </si>
  <si>
    <t xml:space="preserve">李刚</t>
  </si>
  <si>
    <t xml:space="preserve">534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67</t>
    </r>
    <r>
      <rPr>
        <sz val="11"/>
        <rFont val="Noto Sans"/>
        <family val="2"/>
      </rPr>
      <t xml:space="preserve">号</t>
    </r>
  </si>
  <si>
    <t xml:space="preserve">1461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24</t>
    </r>
    <r>
      <rPr>
        <sz val="11"/>
        <rFont val="Noto Sans"/>
        <family val="2"/>
      </rPr>
      <t xml:space="preserve">号</t>
    </r>
  </si>
  <si>
    <t xml:space="preserve">2023-07-07</t>
  </si>
  <si>
    <t xml:space="preserve">785087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25</t>
    </r>
    <r>
      <rPr>
        <sz val="11"/>
        <rFont val="Noto Sans"/>
        <family val="2"/>
      </rPr>
      <t xml:space="preserve">号</t>
    </r>
  </si>
  <si>
    <t xml:space="preserve">530551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302</t>
    </r>
    <r>
      <rPr>
        <sz val="11"/>
        <rFont val="Noto Sans"/>
        <family val="2"/>
      </rPr>
      <t xml:space="preserve">号</t>
    </r>
  </si>
  <si>
    <t xml:space="preserve">刘跃进</t>
  </si>
  <si>
    <t xml:space="preserve">127983.0000</t>
  </si>
  <si>
    <t xml:space="preserve">失信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68</t>
    </r>
    <r>
      <rPr>
        <sz val="11"/>
        <rFont val="Noto Sans"/>
        <family val="2"/>
      </rPr>
      <t xml:space="preserve">号</t>
    </r>
  </si>
  <si>
    <t xml:space="preserve">2023-07-06</t>
  </si>
  <si>
    <t xml:space="preserve">黄林香</t>
  </si>
  <si>
    <t xml:space="preserve">82911.5500</t>
  </si>
  <si>
    <t xml:space="preserve">失信、限消、查封车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29</t>
    </r>
    <r>
      <rPr>
        <sz val="11"/>
        <rFont val="Noto Sans"/>
        <family val="2"/>
      </rPr>
      <t xml:space="preserve">号</t>
    </r>
  </si>
  <si>
    <t xml:space="preserve">王木桂</t>
  </si>
  <si>
    <t xml:space="preserve">364614.3900</t>
  </si>
  <si>
    <t xml:space="preserve">查封房产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22</t>
    </r>
    <r>
      <rPr>
        <sz val="11"/>
        <rFont val="Noto Sans"/>
        <family val="2"/>
      </rPr>
      <t xml:space="preserve">号</t>
    </r>
  </si>
  <si>
    <t xml:space="preserve">18908.0000</t>
  </si>
  <si>
    <t xml:space="preserve">冻结银行存款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28</t>
    </r>
    <r>
      <rPr>
        <sz val="11"/>
        <rFont val="Noto Sans"/>
        <family val="2"/>
      </rPr>
      <t xml:space="preserve">号</t>
    </r>
  </si>
  <si>
    <t xml:space="preserve">109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23</t>
    </r>
    <r>
      <rPr>
        <sz val="11"/>
        <rFont val="Noto Sans"/>
        <family val="2"/>
      </rPr>
      <t xml:space="preserve">号</t>
    </r>
  </si>
  <si>
    <t xml:space="preserve">张治学</t>
  </si>
  <si>
    <t xml:space="preserve">25305.0000</t>
  </si>
  <si>
    <t xml:space="preserve">失信、限消、查封房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213</t>
    </r>
    <r>
      <rPr>
        <sz val="11"/>
        <rFont val="Noto Sans"/>
        <family val="2"/>
      </rPr>
      <t xml:space="preserve">号</t>
    </r>
  </si>
  <si>
    <t xml:space="preserve">2023-07-05</t>
  </si>
  <si>
    <t xml:space="preserve">雷佳林</t>
  </si>
  <si>
    <t xml:space="preserve">117516.3900</t>
  </si>
  <si>
    <t xml:space="preserve">冻结银行存款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雷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红霞</t>
    </r>
  </si>
  <si>
    <t xml:space="preserve">121284.6300</t>
  </si>
  <si>
    <t xml:space="preserve">冻结银行存款、查封股权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84</t>
    </r>
    <r>
      <rPr>
        <sz val="11"/>
        <rFont val="Noto Sans"/>
        <family val="2"/>
      </rPr>
      <t xml:space="preserve">号</t>
    </r>
  </si>
  <si>
    <t xml:space="preserve">谢盈</t>
  </si>
  <si>
    <t xml:space="preserve">41244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72</t>
    </r>
    <r>
      <rPr>
        <sz val="11"/>
        <rFont val="Noto Sans"/>
        <family val="2"/>
      </rPr>
      <t xml:space="preserve">号</t>
    </r>
  </si>
  <si>
    <t xml:space="preserve">胡芳虹</t>
  </si>
  <si>
    <t xml:space="preserve">31270.8200</t>
  </si>
  <si>
    <t xml:space="preserve">失信、限消、提取保单现金价值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46</t>
    </r>
    <r>
      <rPr>
        <sz val="11"/>
        <rFont val="Noto Sans"/>
        <family val="2"/>
      </rPr>
      <t xml:space="preserve">号</t>
    </r>
  </si>
  <si>
    <t xml:space="preserve">2023-07-04</t>
  </si>
  <si>
    <t xml:space="preserve">黄才银</t>
  </si>
  <si>
    <t xml:space="preserve">5553.0000</t>
  </si>
  <si>
    <t xml:space="preserve">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34</t>
    </r>
    <r>
      <rPr>
        <sz val="11"/>
        <rFont val="Noto Sans"/>
        <family val="2"/>
      </rPr>
      <t xml:space="preserve">号</t>
    </r>
  </si>
  <si>
    <t xml:space="preserve">郴州宏基建筑工程有限公司</t>
  </si>
  <si>
    <t xml:space="preserve">2127660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18</t>
    </r>
    <r>
      <rPr>
        <sz val="11"/>
        <rFont val="Noto Sans"/>
        <family val="2"/>
      </rPr>
      <t xml:space="preserve">号</t>
    </r>
  </si>
  <si>
    <t xml:space="preserve">715152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小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孙伟喜</t>
    </r>
  </si>
  <si>
    <t xml:space="preserve">143038.2000</t>
  </si>
  <si>
    <t xml:space="preserve">雷志杰</t>
  </si>
  <si>
    <t xml:space="preserve">0735-2329928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发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朝平</t>
    </r>
  </si>
  <si>
    <t xml:space="preserve">439204.8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湘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强</t>
    </r>
  </si>
  <si>
    <t xml:space="preserve">205786.0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47</t>
    </r>
    <r>
      <rPr>
        <sz val="11"/>
        <rFont val="Noto Sans"/>
        <family val="2"/>
      </rPr>
      <t xml:space="preserve">号</t>
    </r>
  </si>
  <si>
    <t xml:space="preserve">袁华萍</t>
  </si>
  <si>
    <t xml:space="preserve">209265.7600</t>
  </si>
  <si>
    <t xml:space="preserve">限高、冻结</t>
  </si>
  <si>
    <t xml:space="preserve">86023.0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长松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彦舟</t>
    </r>
  </si>
  <si>
    <t xml:space="preserve">501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建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茂亮</t>
    </r>
  </si>
  <si>
    <t xml:space="preserve">250048.6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功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雷清华</t>
    </r>
  </si>
  <si>
    <t xml:space="preserve">336975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彭晓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康艳梅</t>
    </r>
  </si>
  <si>
    <t xml:space="preserve">349146.1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华荣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小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孙兵</t>
    </r>
  </si>
  <si>
    <t xml:space="preserve">506331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62</t>
    </r>
    <r>
      <rPr>
        <sz val="11"/>
        <rFont val="Noto Sans"/>
        <family val="2"/>
      </rPr>
      <t xml:space="preserve">号</t>
    </r>
  </si>
  <si>
    <t xml:space="preserve">曹亚明</t>
  </si>
  <si>
    <t xml:space="preserve">13143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微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斌</t>
    </r>
  </si>
  <si>
    <t xml:space="preserve">394253.6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易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安仁县心同心大药房</t>
    </r>
  </si>
  <si>
    <t xml:space="preserve">14703.6200</t>
  </si>
  <si>
    <t xml:space="preserve">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9</t>
    </r>
    <r>
      <rPr>
        <sz val="11"/>
        <rFont val="Noto Sans"/>
        <family val="2"/>
      </rPr>
      <t xml:space="preserve">号</t>
    </r>
  </si>
  <si>
    <t xml:space="preserve">2023-06-16</t>
  </si>
  <si>
    <r>
      <rPr>
        <sz val="11"/>
        <rFont val="Noto Sans"/>
        <family val="2"/>
      </rPr>
      <t xml:space="preserve">周爱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气学</t>
    </r>
  </si>
  <si>
    <t xml:space="preserve">54992.5300</t>
  </si>
  <si>
    <t xml:space="preserve">限消、冻结账户，冻结微信。</t>
  </si>
  <si>
    <t xml:space="preserve">王宇华</t>
  </si>
  <si>
    <t xml:space="preserve">0735-232993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玉珊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邱砺锋</t>
    </r>
  </si>
  <si>
    <t xml:space="preserve">181740.1700</t>
  </si>
  <si>
    <t xml:space="preserve">限消、冻结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3</t>
    </r>
    <r>
      <rPr>
        <sz val="11"/>
        <rFont val="Noto Sans"/>
        <family val="2"/>
      </rPr>
      <t xml:space="preserve">号</t>
    </r>
  </si>
  <si>
    <t xml:space="preserve">谭慧</t>
  </si>
  <si>
    <t xml:space="preserve">97213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阳小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志刚</t>
    </r>
  </si>
  <si>
    <t xml:space="preserve">113731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9</t>
    </r>
    <r>
      <rPr>
        <sz val="11"/>
        <rFont val="Noto Sans"/>
        <family val="2"/>
      </rPr>
      <t xml:space="preserve">号</t>
    </r>
  </si>
  <si>
    <t xml:space="preserve">何刚</t>
  </si>
  <si>
    <t xml:space="preserve">127710.7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5</t>
    </r>
    <r>
      <rPr>
        <sz val="11"/>
        <rFont val="Noto Sans"/>
        <family val="2"/>
      </rPr>
      <t xml:space="preserve">号</t>
    </r>
  </si>
  <si>
    <t xml:space="preserve">侯易德</t>
  </si>
  <si>
    <t xml:space="preserve">177134.0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曾艳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科平</t>
    </r>
  </si>
  <si>
    <t xml:space="preserve">207471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8</t>
    </r>
    <r>
      <rPr>
        <sz val="11"/>
        <rFont val="Noto Sans"/>
        <family val="2"/>
      </rPr>
      <t xml:space="preserve">号</t>
    </r>
  </si>
  <si>
    <t xml:space="preserve">181789.0500</t>
  </si>
  <si>
    <t xml:space="preserve">限消、冻结账户、冻结微信、支付宝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谢丰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雷苏敏</t>
    </r>
  </si>
  <si>
    <t xml:space="preserve">114317.3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雷苏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丰露</t>
    </r>
  </si>
  <si>
    <t xml:space="preserve">163155.9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1</t>
    </r>
    <r>
      <rPr>
        <sz val="11"/>
        <rFont val="Noto Sans"/>
        <family val="2"/>
      </rPr>
      <t xml:space="preserve">号</t>
    </r>
  </si>
  <si>
    <t xml:space="preserve">郭文娟</t>
  </si>
  <si>
    <t xml:space="preserve">154919.0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10</t>
    </r>
    <r>
      <rPr>
        <sz val="11"/>
        <rFont val="Noto Sans"/>
        <family val="2"/>
      </rPr>
      <t xml:space="preserve">号</t>
    </r>
  </si>
  <si>
    <t xml:space="preserve">杜琳</t>
  </si>
  <si>
    <t xml:space="preserve">162712.9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8</t>
    </r>
    <r>
      <rPr>
        <sz val="11"/>
        <rFont val="Noto Sans"/>
        <family val="2"/>
      </rPr>
      <t xml:space="preserve">号</t>
    </r>
  </si>
  <si>
    <t xml:space="preserve">黎志龙</t>
  </si>
  <si>
    <t xml:space="preserve">156003.8500</t>
  </si>
  <si>
    <t xml:space="preserve">限消、冻结账户，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海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欧阳丽元</t>
    </r>
  </si>
  <si>
    <t xml:space="preserve">173994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4</t>
    </r>
    <r>
      <rPr>
        <sz val="11"/>
        <rFont val="Noto Sans"/>
        <family val="2"/>
      </rPr>
      <t xml:space="preserve">号</t>
    </r>
  </si>
  <si>
    <t xml:space="preserve">曹进</t>
  </si>
  <si>
    <t xml:space="preserve">170592.3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海燕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苏劲松</t>
    </r>
  </si>
  <si>
    <t xml:space="preserve">98186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2</t>
    </r>
    <r>
      <rPr>
        <sz val="11"/>
        <rFont val="Noto Sans"/>
        <family val="2"/>
      </rPr>
      <t xml:space="preserve">号</t>
    </r>
  </si>
  <si>
    <t xml:space="preserve">周泽润</t>
  </si>
  <si>
    <t xml:space="preserve">151564.8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93</t>
    </r>
    <r>
      <rPr>
        <sz val="11"/>
        <rFont val="Noto Sans"/>
        <family val="2"/>
      </rPr>
      <t xml:space="preserve">号</t>
    </r>
  </si>
  <si>
    <t xml:space="preserve">张小慧</t>
  </si>
  <si>
    <t xml:space="preserve">88825.5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8</t>
    </r>
    <r>
      <rPr>
        <sz val="11"/>
        <rFont val="Noto Sans"/>
        <family val="2"/>
      </rPr>
      <t xml:space="preserve">号</t>
    </r>
  </si>
  <si>
    <t xml:space="preserve">何晓丽</t>
  </si>
  <si>
    <t xml:space="preserve">138662.6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惠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洪</t>
    </r>
  </si>
  <si>
    <t xml:space="preserve">166983.9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9</t>
    </r>
    <r>
      <rPr>
        <sz val="11"/>
        <rFont val="Noto Sans"/>
        <family val="2"/>
      </rPr>
      <t xml:space="preserve">号</t>
    </r>
  </si>
  <si>
    <t xml:space="preserve">刘萍</t>
  </si>
  <si>
    <t xml:space="preserve">163570.3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宋成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郭中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罗琼辉</t>
    </r>
  </si>
  <si>
    <t xml:space="preserve">181896.1800</t>
  </si>
  <si>
    <t xml:space="preserve">16827.5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元亨汽车维修服务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付军成</t>
    </r>
  </si>
  <si>
    <t xml:space="preserve">256722.4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915</t>
    </r>
    <r>
      <rPr>
        <sz val="11"/>
        <rFont val="Noto Sans"/>
        <family val="2"/>
      </rPr>
      <t xml:space="preserve">号</t>
    </r>
  </si>
  <si>
    <t xml:space="preserve">2023-06-12</t>
  </si>
  <si>
    <t xml:space="preserve">王教旺</t>
  </si>
  <si>
    <t xml:space="preserve">9352.0000</t>
  </si>
  <si>
    <t xml:space="preserve">限消、失信</t>
  </si>
  <si>
    <t xml:space="preserve">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914</t>
    </r>
    <r>
      <rPr>
        <sz val="11"/>
        <rFont val="Noto Sans"/>
        <family val="2"/>
      </rPr>
      <t xml:space="preserve">号</t>
    </r>
  </si>
  <si>
    <t xml:space="preserve">赵巍</t>
  </si>
  <si>
    <t xml:space="preserve">562257.7500</t>
  </si>
  <si>
    <t xml:space="preserve">罗琛</t>
  </si>
  <si>
    <t xml:space="preserve">0735-2329977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8</t>
    </r>
    <r>
      <rPr>
        <sz val="11"/>
        <rFont val="Noto Sans"/>
        <family val="2"/>
      </rPr>
      <t xml:space="preserve">号</t>
    </r>
  </si>
  <si>
    <t xml:space="preserve">2023-06-02</t>
  </si>
  <si>
    <t xml:space="preserve">孔子龙</t>
  </si>
  <si>
    <t xml:space="preserve">70554.5100</t>
  </si>
  <si>
    <t xml:space="preserve">限高、失信、冻结银行卡、支付宝、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7</t>
    </r>
    <r>
      <rPr>
        <sz val="11"/>
        <rFont val="Noto Sans"/>
        <family val="2"/>
      </rPr>
      <t xml:space="preserve">号</t>
    </r>
  </si>
  <si>
    <t xml:space="preserve">鲁浩文</t>
  </si>
  <si>
    <t xml:space="preserve">51055.1700</t>
  </si>
  <si>
    <t xml:space="preserve">限高、失信、冻结银行卡、支付宝、微信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3</t>
    </r>
    <r>
      <rPr>
        <sz val="11"/>
        <rFont val="Noto Sans"/>
        <family val="2"/>
      </rPr>
      <t xml:space="preserve">号</t>
    </r>
  </si>
  <si>
    <t xml:space="preserve">蒋海亮</t>
  </si>
  <si>
    <t xml:space="preserve">66726.4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9</t>
    </r>
    <r>
      <rPr>
        <sz val="11"/>
        <rFont val="Noto Sans"/>
        <family val="2"/>
      </rPr>
      <t xml:space="preserve">号</t>
    </r>
  </si>
  <si>
    <t xml:space="preserve">何兰芳</t>
  </si>
  <si>
    <t xml:space="preserve">57151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6</t>
    </r>
    <r>
      <rPr>
        <sz val="11"/>
        <rFont val="Noto Sans"/>
        <family val="2"/>
      </rPr>
      <t xml:space="preserve">号</t>
    </r>
  </si>
  <si>
    <t xml:space="preserve">曹莉</t>
  </si>
  <si>
    <t xml:space="preserve">50635.4600</t>
  </si>
  <si>
    <t xml:space="preserve">限高、失信、查封房产、冻结银行卡、支付宝、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5</t>
    </r>
    <r>
      <rPr>
        <sz val="11"/>
        <rFont val="Noto Sans"/>
        <family val="2"/>
      </rPr>
      <t xml:space="preserve">号</t>
    </r>
  </si>
  <si>
    <t xml:space="preserve">杨青山</t>
  </si>
  <si>
    <t xml:space="preserve">66629.2500</t>
  </si>
  <si>
    <t xml:space="preserve">限高、失信、查封车辆、冻结银行卡、支付宝、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4</t>
    </r>
    <r>
      <rPr>
        <sz val="11"/>
        <rFont val="Noto Sans"/>
        <family val="2"/>
      </rPr>
      <t xml:space="preserve">号</t>
    </r>
  </si>
  <si>
    <t xml:space="preserve">李卫兵</t>
  </si>
  <si>
    <t xml:space="preserve">61858.5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雷人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长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杨勇</t>
    </r>
  </si>
  <si>
    <t xml:space="preserve">611640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16</t>
    </r>
    <r>
      <rPr>
        <sz val="11"/>
        <rFont val="Noto Sans"/>
        <family val="2"/>
      </rPr>
      <t xml:space="preserve">号</t>
    </r>
  </si>
  <si>
    <t xml:space="preserve">王飞</t>
  </si>
  <si>
    <t xml:space="preserve">91081.1600</t>
  </si>
  <si>
    <t xml:space="preserve">限消、失信、轮候查封车辆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2</t>
    </r>
    <r>
      <rPr>
        <sz val="11"/>
        <rFont val="Noto Sans"/>
        <family val="2"/>
      </rPr>
      <t xml:space="preserve">号</t>
    </r>
  </si>
  <si>
    <t xml:space="preserve">李瑜</t>
  </si>
  <si>
    <t xml:space="preserve">42529.8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31</t>
    </r>
    <r>
      <rPr>
        <sz val="11"/>
        <rFont val="Noto Sans"/>
        <family val="2"/>
      </rPr>
      <t xml:space="preserve">号</t>
    </r>
  </si>
  <si>
    <t xml:space="preserve">李亚</t>
  </si>
  <si>
    <t xml:space="preserve">39004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09</t>
    </r>
    <r>
      <rPr>
        <sz val="11"/>
        <rFont val="Noto Sans"/>
        <family val="2"/>
      </rPr>
      <t xml:space="preserve">号</t>
    </r>
  </si>
  <si>
    <t xml:space="preserve">2023-05-31</t>
  </si>
  <si>
    <t xml:space="preserve">林昌县</t>
  </si>
  <si>
    <t xml:space="preserve">64421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701</t>
    </r>
    <r>
      <rPr>
        <sz val="11"/>
        <rFont val="Noto Sans"/>
        <family val="2"/>
      </rPr>
      <t xml:space="preserve">号</t>
    </r>
  </si>
  <si>
    <t xml:space="preserve">2023-05-19</t>
  </si>
  <si>
    <t xml:space="preserve">刘艳</t>
  </si>
  <si>
    <t xml:space="preserve">143639.2000</t>
  </si>
  <si>
    <t xml:space="preserve">限消，冻结账户，冻结微信，划拨</t>
  </si>
  <si>
    <t xml:space="preserve">5502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700</t>
    </r>
    <r>
      <rPr>
        <sz val="11"/>
        <rFont val="Noto Sans"/>
        <family val="2"/>
      </rPr>
      <t xml:space="preserve">号</t>
    </r>
  </si>
  <si>
    <t xml:space="preserve">王武平</t>
  </si>
  <si>
    <t xml:space="preserve">218028.1900</t>
  </si>
  <si>
    <t xml:space="preserve">限消，冻结账户，划拨</t>
  </si>
  <si>
    <t xml:space="preserve">3140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18</t>
    </r>
    <r>
      <rPr>
        <sz val="11"/>
        <rFont val="Noto Sans"/>
        <family val="2"/>
      </rPr>
      <t xml:space="preserve">号</t>
    </r>
  </si>
  <si>
    <t xml:space="preserve">2023-05-15</t>
  </si>
  <si>
    <t xml:space="preserve">周吕一湛</t>
  </si>
  <si>
    <t xml:space="preserve">407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1</t>
    </r>
    <r>
      <rPr>
        <sz val="11"/>
        <rFont val="Noto Sans"/>
        <family val="2"/>
      </rPr>
      <t xml:space="preserve">号</t>
    </r>
  </si>
  <si>
    <t xml:space="preserve">魏海洋</t>
  </si>
  <si>
    <t xml:space="preserve">10977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17</t>
    </r>
    <r>
      <rPr>
        <sz val="11"/>
        <rFont val="Noto Sans"/>
        <family val="2"/>
      </rPr>
      <t xml:space="preserve">号</t>
    </r>
  </si>
  <si>
    <t xml:space="preserve">李家华</t>
  </si>
  <si>
    <t xml:space="preserve">701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19</t>
    </r>
    <r>
      <rPr>
        <sz val="11"/>
        <rFont val="Noto Sans"/>
        <family val="2"/>
      </rPr>
      <t xml:space="preserve">号</t>
    </r>
  </si>
  <si>
    <t xml:space="preserve">陈涛</t>
  </si>
  <si>
    <t xml:space="preserve">1183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合他尔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黑力力</t>
    </r>
  </si>
  <si>
    <t xml:space="preserve">2370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4</t>
    </r>
    <r>
      <rPr>
        <sz val="11"/>
        <rFont val="Noto Sans"/>
        <family val="2"/>
      </rPr>
      <t xml:space="preserve">号</t>
    </r>
  </si>
  <si>
    <t xml:space="preserve">焦静怡</t>
  </si>
  <si>
    <t xml:space="preserve">4817.9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0</t>
    </r>
    <r>
      <rPr>
        <sz val="11"/>
        <rFont val="Noto Sans"/>
        <family val="2"/>
      </rPr>
      <t xml:space="preserve">号</t>
    </r>
  </si>
  <si>
    <t xml:space="preserve">张龙玲</t>
  </si>
  <si>
    <t xml:space="preserve">8131.7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23</t>
    </r>
    <r>
      <rPr>
        <sz val="11"/>
        <rFont val="Noto Sans"/>
        <family val="2"/>
      </rPr>
      <t xml:space="preserve">号</t>
    </r>
  </si>
  <si>
    <t xml:space="preserve">李海金</t>
  </si>
  <si>
    <t xml:space="preserve">6267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78</t>
    </r>
    <r>
      <rPr>
        <sz val="11"/>
        <rFont val="Noto Sans"/>
        <family val="2"/>
      </rPr>
      <t xml:space="preserve">号</t>
    </r>
  </si>
  <si>
    <t xml:space="preserve">2023-05-12</t>
  </si>
  <si>
    <t xml:space="preserve">全见平</t>
  </si>
  <si>
    <t xml:space="preserve">27744.0000</t>
  </si>
  <si>
    <t xml:space="preserve">银行网络冻结、限高、失信、查封房产</t>
  </si>
  <si>
    <t xml:space="preserve">曾晖</t>
  </si>
  <si>
    <t xml:space="preserve">0735-232992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76</t>
    </r>
    <r>
      <rPr>
        <sz val="11"/>
        <rFont val="Noto Sans"/>
        <family val="2"/>
      </rPr>
      <t xml:space="preserve">号</t>
    </r>
  </si>
  <si>
    <t xml:space="preserve">郴州市雄丰房地产开发有限公司</t>
  </si>
  <si>
    <t xml:space="preserve">444754.3600</t>
  </si>
  <si>
    <t xml:space="preserve">无银行存款、住房公积金、车辆、房产，限高</t>
  </si>
  <si>
    <t xml:space="preserve">胡欣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汇卓建筑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汇能房地产开发有限公司</t>
    </r>
  </si>
  <si>
    <t xml:space="preserve">5449909.1700</t>
  </si>
  <si>
    <t xml:space="preserve">限消、查封房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林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欧亚慧</t>
    </r>
  </si>
  <si>
    <t xml:space="preserve">494029.0000</t>
  </si>
  <si>
    <t xml:space="preserve">限消、失信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45</t>
    </r>
    <r>
      <rPr>
        <sz val="11"/>
        <rFont val="Noto Sans"/>
        <family val="2"/>
      </rPr>
      <t xml:space="preserve">号</t>
    </r>
  </si>
  <si>
    <t xml:space="preserve">骆玲娟</t>
  </si>
  <si>
    <t xml:space="preserve">100817.0000</t>
  </si>
  <si>
    <t xml:space="preserve">限制高消费</t>
  </si>
  <si>
    <t xml:space="preserve">7012.8200</t>
  </si>
  <si>
    <t xml:space="preserve">黎才</t>
  </si>
  <si>
    <t xml:space="preserve">0735-232943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58</t>
    </r>
    <r>
      <rPr>
        <sz val="11"/>
        <rFont val="Noto Sans"/>
        <family val="2"/>
      </rPr>
      <t xml:space="preserve">号</t>
    </r>
  </si>
  <si>
    <t xml:space="preserve">廖伟华</t>
  </si>
  <si>
    <t xml:space="preserve">103040.4800</t>
  </si>
  <si>
    <t xml:space="preserve">失信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50</t>
    </r>
    <r>
      <rPr>
        <sz val="11"/>
        <rFont val="Noto Sans"/>
        <family val="2"/>
      </rPr>
      <t xml:space="preserve">号</t>
    </r>
  </si>
  <si>
    <t xml:space="preserve">赵敏</t>
  </si>
  <si>
    <t xml:space="preserve">9354.0000</t>
  </si>
  <si>
    <t xml:space="preserve">银行网络冻结、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59</t>
    </r>
    <r>
      <rPr>
        <sz val="11"/>
        <rFont val="Noto Sans"/>
        <family val="2"/>
      </rPr>
      <t xml:space="preserve">号</t>
    </r>
  </si>
  <si>
    <t xml:space="preserve">罗林军</t>
  </si>
  <si>
    <t xml:space="preserve">87493.0000</t>
  </si>
  <si>
    <t xml:space="preserve">失信、限高、冻结微信、支付宝</t>
  </si>
  <si>
    <t xml:space="preserve">骆晴蓉</t>
  </si>
  <si>
    <t xml:space="preserve">0735-232958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51</t>
    </r>
    <r>
      <rPr>
        <sz val="11"/>
        <rFont val="Noto Sans"/>
        <family val="2"/>
      </rPr>
      <t xml:space="preserve">号</t>
    </r>
  </si>
  <si>
    <t xml:space="preserve">曾军平</t>
  </si>
  <si>
    <t xml:space="preserve">22003.0000</t>
  </si>
  <si>
    <t xml:space="preserve">轮候查封车辆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63</t>
    </r>
    <r>
      <rPr>
        <sz val="11"/>
        <rFont val="Noto Sans"/>
        <family val="2"/>
      </rPr>
      <t xml:space="preserve">号</t>
    </r>
  </si>
  <si>
    <t xml:space="preserve">王海龙</t>
  </si>
  <si>
    <t xml:space="preserve">71845.0000</t>
  </si>
  <si>
    <t xml:space="preserve">限高、失信、轮候查封车辆、冻结银行卡</t>
  </si>
  <si>
    <t xml:space="preserve">593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69</t>
    </r>
    <r>
      <rPr>
        <sz val="11"/>
        <rFont val="Noto Sans"/>
        <family val="2"/>
      </rPr>
      <t xml:space="preserve">号</t>
    </r>
  </si>
  <si>
    <t xml:space="preserve">陈满圣</t>
  </si>
  <si>
    <t xml:space="preserve">22610.0000</t>
  </si>
  <si>
    <t xml:space="preserve">冻结银行存款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71</t>
    </r>
    <r>
      <rPr>
        <sz val="11"/>
        <rFont val="Noto Sans"/>
        <family val="2"/>
      </rPr>
      <t xml:space="preserve">号</t>
    </r>
  </si>
  <si>
    <t xml:space="preserve">田东民</t>
  </si>
  <si>
    <t xml:space="preserve">3690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73</t>
    </r>
    <r>
      <rPr>
        <sz val="11"/>
        <rFont val="Noto Sans"/>
        <family val="2"/>
      </rPr>
      <t xml:space="preserve">号</t>
    </r>
  </si>
  <si>
    <t xml:space="preserve">湖南小埠浩元养老服务股份有限公司</t>
  </si>
  <si>
    <t xml:space="preserve">161750.0000</t>
  </si>
  <si>
    <t xml:space="preserve">无银行存款、住房公积金、车辆、房产，限高、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68</t>
    </r>
    <r>
      <rPr>
        <sz val="11"/>
        <rFont val="Noto Sans"/>
        <family val="2"/>
      </rPr>
      <t xml:space="preserve">号</t>
    </r>
  </si>
  <si>
    <t xml:space="preserve">欧俊</t>
  </si>
  <si>
    <t xml:space="preserve">403695.0000</t>
  </si>
  <si>
    <t xml:space="preserve">限消、失信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华宇房地产开发有限责任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白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荣华</t>
    </r>
  </si>
  <si>
    <t xml:space="preserve">1050904.8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5</t>
    </r>
    <r>
      <rPr>
        <sz val="11"/>
        <rFont val="Noto Sans"/>
        <family val="2"/>
      </rPr>
      <t xml:space="preserve">号</t>
    </r>
  </si>
  <si>
    <t xml:space="preserve">2023-05-11</t>
  </si>
  <si>
    <r>
      <rPr>
        <sz val="11"/>
        <rFont val="Noto Sans"/>
        <family val="2"/>
      </rPr>
      <t xml:space="preserve">黄承根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熊祖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金平</t>
    </r>
  </si>
  <si>
    <t xml:space="preserve">520341.6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4</t>
    </r>
    <r>
      <rPr>
        <sz val="11"/>
        <rFont val="Noto Sans"/>
        <family val="2"/>
      </rPr>
      <t xml:space="preserve">号</t>
    </r>
  </si>
  <si>
    <t xml:space="preserve">欧阳斌</t>
  </si>
  <si>
    <t xml:space="preserve">313164.0000</t>
  </si>
  <si>
    <t xml:space="preserve">限高、失信、冻结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3</t>
    </r>
    <r>
      <rPr>
        <sz val="11"/>
        <rFont val="Noto Sans"/>
        <family val="2"/>
      </rPr>
      <t xml:space="preserve">号</t>
    </r>
  </si>
  <si>
    <t xml:space="preserve">欧阳剑</t>
  </si>
  <si>
    <t xml:space="preserve">1596816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20</t>
    </r>
    <r>
      <rPr>
        <sz val="11"/>
        <rFont val="Noto Sans"/>
        <family val="2"/>
      </rPr>
      <t xml:space="preserve">号</t>
    </r>
  </si>
  <si>
    <t xml:space="preserve">黄福江</t>
  </si>
  <si>
    <t xml:space="preserve">87378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18</t>
    </r>
    <r>
      <rPr>
        <sz val="11"/>
        <rFont val="Noto Sans"/>
        <family val="2"/>
      </rPr>
      <t xml:space="preserve">号</t>
    </r>
  </si>
  <si>
    <t xml:space="preserve">郴州市北湖区仟艺美容美发养生馆</t>
  </si>
  <si>
    <t xml:space="preserve">3055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23</t>
    </r>
    <r>
      <rPr>
        <sz val="11"/>
        <rFont val="Noto Sans"/>
        <family val="2"/>
      </rPr>
      <t xml:space="preserve">号</t>
    </r>
  </si>
  <si>
    <t xml:space="preserve">李红</t>
  </si>
  <si>
    <t xml:space="preserve">30000.0000</t>
  </si>
  <si>
    <t xml:space="preserve">失信、限消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26</t>
    </r>
    <r>
      <rPr>
        <sz val="11"/>
        <rFont val="Noto Sans"/>
        <family val="2"/>
      </rPr>
      <t xml:space="preserve">号</t>
    </r>
  </si>
  <si>
    <t xml:space="preserve">郴州弘景房地产开发有限公司</t>
  </si>
  <si>
    <t xml:space="preserve">10482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06</t>
    </r>
    <r>
      <rPr>
        <sz val="11"/>
        <rFont val="Noto Sans"/>
        <family val="2"/>
      </rPr>
      <t xml:space="preserve">号</t>
    </r>
  </si>
  <si>
    <t xml:space="preserve">郴州市中天粮油商贸有限公司</t>
  </si>
  <si>
    <t xml:space="preserve">70385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22</t>
    </r>
    <r>
      <rPr>
        <sz val="11"/>
        <rFont val="Noto Sans"/>
        <family val="2"/>
      </rPr>
      <t xml:space="preserve">号</t>
    </r>
  </si>
  <si>
    <t xml:space="preserve">李新娟</t>
  </si>
  <si>
    <t xml:space="preserve">634154.5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15</t>
    </r>
    <r>
      <rPr>
        <sz val="11"/>
        <rFont val="Noto Sans"/>
        <family val="2"/>
      </rPr>
      <t xml:space="preserve">号</t>
    </r>
  </si>
  <si>
    <t xml:space="preserve">深圳宜购奢品商贸有限公司</t>
  </si>
  <si>
    <t xml:space="preserve">171117.2000</t>
  </si>
  <si>
    <t xml:space="preserve">王睿</t>
  </si>
  <si>
    <t xml:space="preserve">0735-2329805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19</t>
    </r>
    <r>
      <rPr>
        <sz val="11"/>
        <rFont val="Noto Sans"/>
        <family val="2"/>
      </rPr>
      <t xml:space="preserve">号</t>
    </r>
  </si>
  <si>
    <t xml:space="preserve">36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70</t>
    </r>
    <r>
      <rPr>
        <sz val="11"/>
        <rFont val="Noto Sans"/>
        <family val="2"/>
      </rPr>
      <t xml:space="preserve">号</t>
    </r>
  </si>
  <si>
    <t xml:space="preserve">邝荣卿</t>
  </si>
  <si>
    <t xml:space="preserve">217588.3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95</t>
    </r>
    <r>
      <rPr>
        <sz val="11"/>
        <rFont val="Noto Sans"/>
        <family val="2"/>
      </rPr>
      <t xml:space="preserve">号</t>
    </r>
  </si>
  <si>
    <t xml:space="preserve">2023-05-10</t>
  </si>
  <si>
    <t xml:space="preserve">唐之荣</t>
  </si>
  <si>
    <t xml:space="preserve">75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99</t>
    </r>
    <r>
      <rPr>
        <sz val="11"/>
        <rFont val="Noto Sans"/>
        <family val="2"/>
      </rPr>
      <t xml:space="preserve">号</t>
    </r>
  </si>
  <si>
    <t xml:space="preserve">张瑞</t>
  </si>
  <si>
    <t xml:space="preserve">180000.0000</t>
  </si>
  <si>
    <t xml:space="preserve">周莹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501</t>
    </r>
    <r>
      <rPr>
        <sz val="11"/>
        <rFont val="Noto Sans"/>
        <family val="2"/>
      </rPr>
      <t xml:space="preserve">号</t>
    </r>
  </si>
  <si>
    <t xml:space="preserve">邓梓宏</t>
  </si>
  <si>
    <t xml:space="preserve">517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91</t>
    </r>
    <r>
      <rPr>
        <sz val="11"/>
        <rFont val="Noto Sans"/>
        <family val="2"/>
      </rPr>
      <t xml:space="preserve">号</t>
    </r>
  </si>
  <si>
    <t xml:space="preserve">邢杰</t>
  </si>
  <si>
    <t xml:space="preserve">2550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63</t>
    </r>
    <r>
      <rPr>
        <sz val="11"/>
        <rFont val="Noto Sans"/>
        <family val="2"/>
      </rPr>
      <t xml:space="preserve">号</t>
    </r>
  </si>
  <si>
    <t xml:space="preserve">陈华亮</t>
  </si>
  <si>
    <t xml:space="preserve">61292.0000</t>
  </si>
  <si>
    <t xml:space="preserve">977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0</t>
    </r>
    <r>
      <rPr>
        <sz val="11"/>
        <rFont val="Noto Sans"/>
        <family val="2"/>
      </rPr>
      <t xml:space="preserve">号</t>
    </r>
  </si>
  <si>
    <t xml:space="preserve">李正</t>
  </si>
  <si>
    <t xml:space="preserve">114101.0000</t>
  </si>
  <si>
    <t xml:space="preserve">限高，冻结银行账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8</t>
    </r>
    <r>
      <rPr>
        <sz val="11"/>
        <rFont val="Noto Sans"/>
        <family val="2"/>
      </rPr>
      <t xml:space="preserve">号</t>
    </r>
  </si>
  <si>
    <t xml:space="preserve">629515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68</t>
    </r>
    <r>
      <rPr>
        <sz val="11"/>
        <rFont val="Noto Sans"/>
        <family val="2"/>
      </rPr>
      <t xml:space="preserve">号</t>
    </r>
  </si>
  <si>
    <t xml:space="preserve">王巧玲</t>
  </si>
  <si>
    <t xml:space="preserve">1973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70</t>
    </r>
    <r>
      <rPr>
        <sz val="11"/>
        <rFont val="Noto Sans"/>
        <family val="2"/>
      </rPr>
      <t xml:space="preserve">号</t>
    </r>
  </si>
  <si>
    <t xml:space="preserve">雷芳</t>
  </si>
  <si>
    <t xml:space="preserve">1819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79</t>
    </r>
    <r>
      <rPr>
        <sz val="11"/>
        <rFont val="Noto Sans"/>
        <family val="2"/>
      </rPr>
      <t xml:space="preserve">号</t>
    </r>
  </si>
  <si>
    <t xml:space="preserve">何明元</t>
  </si>
  <si>
    <t xml:space="preserve">5025.0000</t>
  </si>
  <si>
    <t xml:space="preserve">1462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4</t>
    </r>
    <r>
      <rPr>
        <sz val="11"/>
        <rFont val="Noto Sans"/>
        <family val="2"/>
      </rPr>
      <t xml:space="preserve">号</t>
    </r>
  </si>
  <si>
    <t xml:space="preserve">刘洁</t>
  </si>
  <si>
    <t xml:space="preserve">216938.0000</t>
  </si>
  <si>
    <t xml:space="preserve">失信、限消、冻结存款、查封房产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1</t>
    </r>
    <r>
      <rPr>
        <sz val="11"/>
        <rFont val="Noto Sans"/>
        <family val="2"/>
      </rPr>
      <t xml:space="preserve">号</t>
    </r>
  </si>
  <si>
    <t xml:space="preserve">郴州美世界商业管理有限公司</t>
  </si>
  <si>
    <t xml:space="preserve">182427.5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58</t>
    </r>
    <r>
      <rPr>
        <sz val="11"/>
        <rFont val="Noto Sans"/>
        <family val="2"/>
      </rPr>
      <t xml:space="preserve">号</t>
    </r>
  </si>
  <si>
    <t xml:space="preserve">王祥利</t>
  </si>
  <si>
    <t xml:space="preserve">36566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71</t>
    </r>
    <r>
      <rPr>
        <sz val="11"/>
        <rFont val="Noto Sans"/>
        <family val="2"/>
      </rPr>
      <t xml:space="preserve">号</t>
    </r>
  </si>
  <si>
    <t xml:space="preserve">湖南夏青电竞酒店管理有限公司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明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共鸣产权咨询服务有限公司</t>
    </r>
  </si>
  <si>
    <t xml:space="preserve">28855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76</t>
    </r>
    <r>
      <rPr>
        <sz val="11"/>
        <rFont val="Noto Sans"/>
        <family val="2"/>
      </rPr>
      <t xml:space="preserve">号</t>
    </r>
  </si>
  <si>
    <t xml:space="preserve">郴州三鼎房地产开发有限公司</t>
  </si>
  <si>
    <t xml:space="preserve">11665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9</t>
    </r>
    <r>
      <rPr>
        <sz val="11"/>
        <rFont val="Noto Sans"/>
        <family val="2"/>
      </rPr>
      <t xml:space="preserve">号</t>
    </r>
  </si>
  <si>
    <t xml:space="preserve">黄微</t>
  </si>
  <si>
    <t xml:space="preserve">6176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82</t>
    </r>
    <r>
      <rPr>
        <sz val="11"/>
        <rFont val="Noto Sans"/>
        <family val="2"/>
      </rPr>
      <t xml:space="preserve">号</t>
    </r>
  </si>
  <si>
    <t xml:space="preserve">李彬彬</t>
  </si>
  <si>
    <t xml:space="preserve">50525.0000</t>
  </si>
  <si>
    <t xml:space="preserve">限高、失信、查封车辆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72</t>
    </r>
    <r>
      <rPr>
        <sz val="11"/>
        <rFont val="Noto Sans"/>
        <family val="2"/>
      </rPr>
      <t xml:space="preserve">号</t>
    </r>
  </si>
  <si>
    <t xml:space="preserve">3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65</t>
    </r>
    <r>
      <rPr>
        <sz val="11"/>
        <rFont val="Noto Sans"/>
        <family val="2"/>
      </rPr>
      <t xml:space="preserve">号</t>
    </r>
  </si>
  <si>
    <t xml:space="preserve">陈剑</t>
  </si>
  <si>
    <t xml:space="preserve">17536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50</t>
    </r>
    <r>
      <rPr>
        <sz val="11"/>
        <rFont val="Noto Sans"/>
        <family val="2"/>
      </rPr>
      <t xml:space="preserve">号</t>
    </r>
  </si>
  <si>
    <t xml:space="preserve">2023-05-09</t>
  </si>
  <si>
    <t xml:space="preserve">罗琳</t>
  </si>
  <si>
    <t xml:space="preserve">1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56</t>
    </r>
    <r>
      <rPr>
        <sz val="11"/>
        <rFont val="Noto Sans"/>
        <family val="2"/>
      </rPr>
      <t xml:space="preserve">号</t>
    </r>
  </si>
  <si>
    <t xml:space="preserve">刘小勇</t>
  </si>
  <si>
    <t xml:space="preserve">198455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52</t>
    </r>
    <r>
      <rPr>
        <sz val="11"/>
        <rFont val="Noto Sans"/>
        <family val="2"/>
      </rPr>
      <t xml:space="preserve">号</t>
    </r>
  </si>
  <si>
    <t xml:space="preserve">许俊红</t>
  </si>
  <si>
    <t xml:space="preserve">21127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51</t>
    </r>
    <r>
      <rPr>
        <sz val="11"/>
        <rFont val="Noto Sans"/>
        <family val="2"/>
      </rPr>
      <t xml:space="preserve">号</t>
    </r>
  </si>
  <si>
    <t xml:space="preserve">8751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1437</t>
    </r>
    <r>
      <rPr>
        <sz val="11"/>
        <rFont val="Noto Sans"/>
        <family val="2"/>
      </rPr>
      <t xml:space="preserve">号</t>
    </r>
  </si>
  <si>
    <t xml:space="preserve">郴州市宏杉不动产经纪有限公司</t>
  </si>
  <si>
    <t xml:space="preserve">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29</t>
    </r>
    <r>
      <rPr>
        <sz val="11"/>
        <rFont val="Noto Sans"/>
        <family val="2"/>
      </rPr>
      <t xml:space="preserve">号</t>
    </r>
  </si>
  <si>
    <t xml:space="preserve">2023-05-08</t>
  </si>
  <si>
    <t xml:space="preserve">郭道宏</t>
  </si>
  <si>
    <t xml:space="preserve">117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44</t>
    </r>
    <r>
      <rPr>
        <sz val="11"/>
        <rFont val="Noto Sans"/>
        <family val="2"/>
      </rPr>
      <t xml:space="preserve">号</t>
    </r>
  </si>
  <si>
    <t xml:space="preserve">李雄义</t>
  </si>
  <si>
    <t xml:space="preserve">失信、限高、冻结微信、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27</t>
    </r>
    <r>
      <rPr>
        <sz val="11"/>
        <rFont val="Noto Sans"/>
        <family val="2"/>
      </rPr>
      <t xml:space="preserve">号</t>
    </r>
  </si>
  <si>
    <t xml:space="preserve">刘自乐</t>
  </si>
  <si>
    <t xml:space="preserve">2189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39</t>
    </r>
    <r>
      <rPr>
        <sz val="11"/>
        <rFont val="Noto Sans"/>
        <family val="2"/>
      </rPr>
      <t xml:space="preserve">号</t>
    </r>
  </si>
  <si>
    <t xml:space="preserve">欧阳兵日</t>
  </si>
  <si>
    <t xml:space="preserve">13126.0000</t>
  </si>
  <si>
    <t xml:space="preserve">限高、失信、冻结微信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32</t>
    </r>
    <r>
      <rPr>
        <sz val="11"/>
        <rFont val="Noto Sans"/>
        <family val="2"/>
      </rPr>
      <t xml:space="preserve">号</t>
    </r>
  </si>
  <si>
    <t xml:space="preserve">张兴文</t>
  </si>
  <si>
    <t xml:space="preserve">350020.9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46</t>
    </r>
    <r>
      <rPr>
        <sz val="11"/>
        <rFont val="Noto Sans"/>
        <family val="2"/>
      </rPr>
      <t xml:space="preserve">号</t>
    </r>
  </si>
  <si>
    <t xml:space="preserve">王郴球</t>
  </si>
  <si>
    <t xml:space="preserve">4091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51</t>
    </r>
    <r>
      <rPr>
        <sz val="11"/>
        <rFont val="Noto Sans"/>
        <family val="2"/>
      </rPr>
      <t xml:space="preserve">号</t>
    </r>
  </si>
  <si>
    <t xml:space="preserve">湖南宇腾有色金属股份有限公司</t>
  </si>
  <si>
    <t xml:space="preserve">42671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430</t>
    </r>
    <r>
      <rPr>
        <sz val="11"/>
        <rFont val="Noto Sans"/>
        <family val="2"/>
      </rPr>
      <t xml:space="preserve">号</t>
    </r>
  </si>
  <si>
    <t xml:space="preserve">彭二华</t>
  </si>
  <si>
    <t xml:space="preserve">39262.0000</t>
  </si>
  <si>
    <t xml:space="preserve">失信、限高、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6</t>
    </r>
    <r>
      <rPr>
        <sz val="11"/>
        <rFont val="Noto Sans"/>
        <family val="2"/>
      </rPr>
      <t xml:space="preserve">号</t>
    </r>
  </si>
  <si>
    <t xml:space="preserve">2023-05-06</t>
  </si>
  <si>
    <t xml:space="preserve">首宏建</t>
  </si>
  <si>
    <t xml:space="preserve">1178875.1700</t>
  </si>
  <si>
    <t xml:space="preserve">限高、失信、轮候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7</t>
    </r>
    <r>
      <rPr>
        <sz val="11"/>
        <rFont val="Noto Sans"/>
        <family val="2"/>
      </rPr>
      <t xml:space="preserve">号</t>
    </r>
  </si>
  <si>
    <t xml:space="preserve">李运芳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4</t>
    </r>
    <r>
      <rPr>
        <sz val="11"/>
        <rFont val="Noto Sans"/>
        <family val="2"/>
      </rPr>
      <t xml:space="preserve">号</t>
    </r>
  </si>
  <si>
    <t xml:space="preserve">6660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2</t>
    </r>
    <r>
      <rPr>
        <sz val="11"/>
        <rFont val="Noto Sans"/>
        <family val="2"/>
      </rPr>
      <t xml:space="preserve">号</t>
    </r>
  </si>
  <si>
    <t xml:space="preserve">周四海</t>
  </si>
  <si>
    <t xml:space="preserve">118368.0000</t>
  </si>
  <si>
    <t xml:space="preserve">失信、限消、冻结存款、扣划保险、查封房子、车子</t>
  </si>
  <si>
    <t xml:space="preserve">5703.1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5</t>
    </r>
    <r>
      <rPr>
        <sz val="11"/>
        <rFont val="Noto Sans"/>
        <family val="2"/>
      </rPr>
      <t xml:space="preserve">号</t>
    </r>
  </si>
  <si>
    <t xml:space="preserve">58132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91</t>
    </r>
    <r>
      <rPr>
        <sz val="11"/>
        <rFont val="Noto Sans"/>
        <family val="2"/>
      </rPr>
      <t xml:space="preserve">号</t>
    </r>
  </si>
  <si>
    <t xml:space="preserve">张国胜</t>
  </si>
  <si>
    <t xml:space="preserve">36890.0000</t>
  </si>
  <si>
    <t xml:space="preserve">779.1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89</t>
    </r>
    <r>
      <rPr>
        <sz val="11"/>
        <rFont val="Noto Sans"/>
        <family val="2"/>
      </rPr>
      <t xml:space="preserve">号</t>
    </r>
  </si>
  <si>
    <t xml:space="preserve">湖南品和大宅空间建设有限责任公司</t>
  </si>
  <si>
    <t xml:space="preserve">60205.0000</t>
  </si>
  <si>
    <t xml:space="preserve">限高、失信、冻结银行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曾海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华升矿产地质勘查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征</t>
    </r>
  </si>
  <si>
    <t xml:space="preserve">18694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杨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慧</t>
    </r>
  </si>
  <si>
    <t xml:space="preserve">428052.8600</t>
  </si>
  <si>
    <t xml:space="preserve">限高、轮候查封房产、冻结银行账户、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64</t>
    </r>
    <r>
      <rPr>
        <sz val="11"/>
        <rFont val="Noto Sans"/>
        <family val="2"/>
      </rPr>
      <t xml:space="preserve">号</t>
    </r>
  </si>
  <si>
    <t xml:space="preserve">谢文波</t>
  </si>
  <si>
    <t xml:space="preserve">9081.0000</t>
  </si>
  <si>
    <t xml:space="preserve">3242.8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65</t>
    </r>
    <r>
      <rPr>
        <sz val="11"/>
        <rFont val="Noto Sans"/>
        <family val="2"/>
      </rPr>
      <t xml:space="preserve">号</t>
    </r>
  </si>
  <si>
    <t xml:space="preserve">谭玉明</t>
  </si>
  <si>
    <t xml:space="preserve">507330.0000</t>
  </si>
  <si>
    <t xml:space="preserve">限消、冻结存款、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8</t>
    </r>
    <r>
      <rPr>
        <sz val="11"/>
        <rFont val="Noto Sans"/>
        <family val="2"/>
      </rPr>
      <t xml:space="preserve">号</t>
    </r>
  </si>
  <si>
    <t xml:space="preserve">袁伟</t>
  </si>
  <si>
    <t xml:space="preserve">30766.0000</t>
  </si>
  <si>
    <t xml:space="preserve">失信、限高、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3</t>
    </r>
    <r>
      <rPr>
        <sz val="11"/>
        <rFont val="Noto Sans"/>
        <family val="2"/>
      </rPr>
      <t xml:space="preserve">号</t>
    </r>
  </si>
  <si>
    <t xml:space="preserve">郴州红海速递服务有限公司</t>
  </si>
  <si>
    <t xml:space="preserve">46854.0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1</t>
    </r>
    <r>
      <rPr>
        <sz val="11"/>
        <rFont val="Noto Sans"/>
        <family val="2"/>
      </rPr>
      <t xml:space="preserve">号</t>
    </r>
  </si>
  <si>
    <t xml:space="preserve">楚为勇</t>
  </si>
  <si>
    <t xml:space="preserve">18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7</t>
    </r>
    <r>
      <rPr>
        <sz val="11"/>
        <rFont val="Noto Sans"/>
        <family val="2"/>
      </rPr>
      <t xml:space="preserve">号</t>
    </r>
  </si>
  <si>
    <t xml:space="preserve">张剑辉</t>
  </si>
  <si>
    <t xml:space="preserve">15847.0000</t>
  </si>
  <si>
    <t xml:space="preserve">限高、轮后查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程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田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宁莲芝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阳茨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杨名开</t>
    </r>
  </si>
  <si>
    <t xml:space="preserve">69933.6100</t>
  </si>
  <si>
    <t xml:space="preserve">限高、失信、查封车辆、冻结银行账户</t>
  </si>
  <si>
    <t xml:space="preserve">2325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50</t>
    </r>
    <r>
      <rPr>
        <sz val="11"/>
        <rFont val="Noto Sans"/>
        <family val="2"/>
      </rPr>
      <t xml:space="preserve">号</t>
    </r>
  </si>
  <si>
    <t xml:space="preserve">2023-05-05</t>
  </si>
  <si>
    <t xml:space="preserve">欧阳云峰</t>
  </si>
  <si>
    <t xml:space="preserve">108430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6</t>
    </r>
    <r>
      <rPr>
        <sz val="11"/>
        <rFont val="Noto Sans"/>
        <family val="2"/>
      </rPr>
      <t xml:space="preserve">号</t>
    </r>
  </si>
  <si>
    <t xml:space="preserve">郴州市北湖区好客鲜生精品超市</t>
  </si>
  <si>
    <t xml:space="preserve">4032.6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0</t>
    </r>
    <r>
      <rPr>
        <sz val="11"/>
        <rFont val="Noto Sans"/>
        <family val="2"/>
      </rPr>
      <t xml:space="preserve">号</t>
    </r>
  </si>
  <si>
    <t xml:space="preserve">黄辉</t>
  </si>
  <si>
    <t xml:space="preserve">300000.0000</t>
  </si>
  <si>
    <t xml:space="preserve">失信、限消、冻结存款、查封公积金、房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38</t>
    </r>
    <r>
      <rPr>
        <sz val="11"/>
        <rFont val="Noto Sans"/>
        <family val="2"/>
      </rPr>
      <t xml:space="preserve">号</t>
    </r>
  </si>
  <si>
    <t xml:space="preserve">26555.0000</t>
  </si>
  <si>
    <t xml:space="preserve">失信、限消、冻结存款、车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4</t>
    </r>
    <r>
      <rPr>
        <sz val="11"/>
        <rFont val="Noto Sans"/>
        <family val="2"/>
      </rPr>
      <t xml:space="preserve">号</t>
    </r>
  </si>
  <si>
    <t xml:space="preserve">资凯</t>
  </si>
  <si>
    <t xml:space="preserve">3533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8</t>
    </r>
    <r>
      <rPr>
        <sz val="11"/>
        <rFont val="Noto Sans"/>
        <family val="2"/>
      </rPr>
      <t xml:space="preserve">号</t>
    </r>
  </si>
  <si>
    <t xml:space="preserve">1973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49</t>
    </r>
    <r>
      <rPr>
        <sz val="11"/>
        <rFont val="Noto Sans"/>
        <family val="2"/>
      </rPr>
      <t xml:space="preserve">号</t>
    </r>
  </si>
  <si>
    <t xml:space="preserve">李宁</t>
  </si>
  <si>
    <t xml:space="preserve">1255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22</t>
    </r>
    <r>
      <rPr>
        <sz val="11"/>
        <rFont val="Noto Sans"/>
        <family val="2"/>
      </rPr>
      <t xml:space="preserve">号</t>
    </r>
  </si>
  <si>
    <t xml:space="preserve">2023-05-04</t>
  </si>
  <si>
    <t xml:space="preserve">钟永林</t>
  </si>
  <si>
    <t xml:space="preserve">160550.0000</t>
  </si>
  <si>
    <t xml:space="preserve">限消、冻结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21</t>
    </r>
    <r>
      <rPr>
        <sz val="11"/>
        <rFont val="Noto Sans"/>
        <family val="2"/>
      </rPr>
      <t xml:space="preserve">号</t>
    </r>
  </si>
  <si>
    <t xml:space="preserve">张钊维</t>
  </si>
  <si>
    <t xml:space="preserve">896552.0000</t>
  </si>
  <si>
    <t xml:space="preserve">失信、限消、冻结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10</t>
    </r>
    <r>
      <rPr>
        <sz val="11"/>
        <rFont val="Noto Sans"/>
        <family val="2"/>
      </rPr>
      <t xml:space="preserve">号</t>
    </r>
  </si>
  <si>
    <t xml:space="preserve">2023-04-28</t>
  </si>
  <si>
    <t xml:space="preserve">丁晓锋</t>
  </si>
  <si>
    <t xml:space="preserve">54410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01</t>
    </r>
    <r>
      <rPr>
        <sz val="11"/>
        <rFont val="Noto Sans"/>
        <family val="2"/>
      </rPr>
      <t xml:space="preserve">号</t>
    </r>
  </si>
  <si>
    <t xml:space="preserve">2023-04-27</t>
  </si>
  <si>
    <r>
      <rPr>
        <sz val="11"/>
        <rFont val="Noto Sans"/>
        <family val="2"/>
      </rPr>
      <t xml:space="preserve">罗艳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湘松</t>
    </r>
  </si>
  <si>
    <t xml:space="preserve">455225.9200</t>
  </si>
  <si>
    <t xml:space="preserve">26815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海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唐国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淑芳</t>
    </r>
  </si>
  <si>
    <t xml:space="preserve">474811.7600</t>
  </si>
  <si>
    <t xml:space="preserve">10073.6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99</t>
    </r>
    <r>
      <rPr>
        <sz val="11"/>
        <rFont val="Noto Sans"/>
        <family val="2"/>
      </rPr>
      <t xml:space="preserve">号</t>
    </r>
  </si>
  <si>
    <t xml:space="preserve">邝定贤</t>
  </si>
  <si>
    <t xml:space="preserve">927601.8200</t>
  </si>
  <si>
    <t xml:space="preserve">5405.3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16</t>
    </r>
    <r>
      <rPr>
        <sz val="11"/>
        <rFont val="Noto Sans"/>
        <family val="2"/>
      </rPr>
      <t xml:space="preserve">号</t>
    </r>
  </si>
  <si>
    <t xml:space="preserve">2023-04-20</t>
  </si>
  <si>
    <t xml:space="preserve">王玄</t>
  </si>
  <si>
    <t xml:space="preserve">1202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312</t>
    </r>
    <r>
      <rPr>
        <sz val="11"/>
        <rFont val="Noto Sans"/>
        <family val="2"/>
      </rPr>
      <t xml:space="preserve">号</t>
    </r>
  </si>
  <si>
    <t xml:space="preserve">黄伦耀</t>
  </si>
  <si>
    <t xml:space="preserve">1451034.9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82</t>
    </r>
    <r>
      <rPr>
        <sz val="11"/>
        <rFont val="Noto Sans"/>
        <family val="2"/>
      </rPr>
      <t xml:space="preserve">号</t>
    </r>
  </si>
  <si>
    <t xml:space="preserve">2023-04-18</t>
  </si>
  <si>
    <t xml:space="preserve">钟鹏</t>
  </si>
  <si>
    <t xml:space="preserve">70748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77</t>
    </r>
    <r>
      <rPr>
        <sz val="11"/>
        <rFont val="Noto Sans"/>
        <family val="2"/>
      </rPr>
      <t xml:space="preserve">号</t>
    </r>
  </si>
  <si>
    <t xml:space="preserve">郴州华盛麓峰房地产开发有限公司</t>
  </si>
  <si>
    <t xml:space="preserve">348386.0000</t>
  </si>
  <si>
    <t xml:space="preserve">轮候查封房产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75</t>
    </r>
    <r>
      <rPr>
        <sz val="11"/>
        <rFont val="Noto Sans"/>
        <family val="2"/>
      </rPr>
      <t xml:space="preserve">号</t>
    </r>
  </si>
  <si>
    <t xml:space="preserve">广州顺天数字科技有限公司</t>
  </si>
  <si>
    <t xml:space="preserve">10972.6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7</t>
    </r>
    <r>
      <rPr>
        <sz val="11"/>
        <rFont val="Noto Sans"/>
        <family val="2"/>
      </rPr>
      <t xml:space="preserve">号</t>
    </r>
  </si>
  <si>
    <t xml:space="preserve">2023-04-17</t>
  </si>
  <si>
    <t xml:space="preserve">张万丛</t>
  </si>
  <si>
    <t xml:space="preserve">27031.7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4</t>
    </r>
    <r>
      <rPr>
        <sz val="11"/>
        <rFont val="Noto Sans"/>
        <family val="2"/>
      </rPr>
      <t xml:space="preserve">号</t>
    </r>
  </si>
  <si>
    <t xml:space="preserve">78678.6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1</t>
    </r>
    <r>
      <rPr>
        <sz val="11"/>
        <rFont val="Noto Sans"/>
        <family val="2"/>
      </rPr>
      <t xml:space="preserve">号</t>
    </r>
  </si>
  <si>
    <t xml:space="preserve">李金</t>
  </si>
  <si>
    <t xml:space="preserve">73544.4500</t>
  </si>
  <si>
    <t xml:space="preserve">限消，冻结账户、划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0</t>
    </r>
    <r>
      <rPr>
        <sz val="11"/>
        <rFont val="Noto Sans"/>
        <family val="2"/>
      </rPr>
      <t xml:space="preserve">号</t>
    </r>
  </si>
  <si>
    <t xml:space="preserve">陆霆钧</t>
  </si>
  <si>
    <t xml:space="preserve">49782.7600</t>
  </si>
  <si>
    <r>
      <rPr>
        <sz val="11"/>
        <color rgb="FF000000"/>
        <rFont val="Noto Sans"/>
        <family val="2"/>
      </rPr>
      <t xml:space="preserve">限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账户、划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8</t>
    </r>
    <r>
      <rPr>
        <sz val="11"/>
        <rFont val="Noto Sans"/>
        <family val="2"/>
      </rPr>
      <t xml:space="preserve">号</t>
    </r>
  </si>
  <si>
    <t xml:space="preserve">刘毅丞</t>
  </si>
  <si>
    <t xml:space="preserve">30195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8</t>
    </r>
    <r>
      <rPr>
        <sz val="11"/>
        <rFont val="Noto Sans"/>
        <family val="2"/>
      </rPr>
      <t xml:space="preserve">号</t>
    </r>
  </si>
  <si>
    <t xml:space="preserve">王万华</t>
  </si>
  <si>
    <t xml:space="preserve">29900.2200</t>
  </si>
  <si>
    <r>
      <rPr>
        <sz val="11"/>
        <color rgb="FF000000"/>
        <rFont val="Noto Sans"/>
        <family val="2"/>
      </rPr>
      <t xml:space="preserve">限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账户、划拨，查封房产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4</t>
    </r>
    <r>
      <rPr>
        <sz val="11"/>
        <rFont val="Noto Sans"/>
        <family val="2"/>
      </rPr>
      <t xml:space="preserve">号</t>
    </r>
  </si>
  <si>
    <t xml:space="preserve">唐越国</t>
  </si>
  <si>
    <t xml:space="preserve">17435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2</t>
    </r>
    <r>
      <rPr>
        <sz val="11"/>
        <rFont val="Noto Sans"/>
        <family val="2"/>
      </rPr>
      <t xml:space="preserve">号</t>
    </r>
  </si>
  <si>
    <t xml:space="preserve">李锋</t>
  </si>
  <si>
    <t xml:space="preserve">30366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1</t>
    </r>
    <r>
      <rPr>
        <sz val="11"/>
        <rFont val="Noto Sans"/>
        <family val="2"/>
      </rPr>
      <t xml:space="preserve">号</t>
    </r>
  </si>
  <si>
    <t xml:space="preserve">彭伟</t>
  </si>
  <si>
    <t xml:space="preserve">6968.6700</t>
  </si>
  <si>
    <t xml:space="preserve">1497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5</t>
    </r>
    <r>
      <rPr>
        <sz val="11"/>
        <rFont val="Noto Sans"/>
        <family val="2"/>
      </rPr>
      <t xml:space="preserve">号</t>
    </r>
  </si>
  <si>
    <t xml:space="preserve">李永辉</t>
  </si>
  <si>
    <t xml:space="preserve">42852.7200</t>
  </si>
  <si>
    <t xml:space="preserve">限消，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9</t>
    </r>
    <r>
      <rPr>
        <sz val="11"/>
        <rFont val="Noto Sans"/>
        <family val="2"/>
      </rPr>
      <t xml:space="preserve">号</t>
    </r>
  </si>
  <si>
    <t xml:space="preserve">王志方</t>
  </si>
  <si>
    <t xml:space="preserve">42893.5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6</t>
    </r>
    <r>
      <rPr>
        <sz val="11"/>
        <rFont val="Noto Sans"/>
        <family val="2"/>
      </rPr>
      <t xml:space="preserve">号</t>
    </r>
  </si>
  <si>
    <t xml:space="preserve">刘良辉</t>
  </si>
  <si>
    <t xml:space="preserve">28721.4600</t>
  </si>
  <si>
    <t xml:space="preserve">限消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3</t>
    </r>
    <r>
      <rPr>
        <sz val="11"/>
        <rFont val="Noto Sans"/>
        <family val="2"/>
      </rPr>
      <t xml:space="preserve">号</t>
    </r>
  </si>
  <si>
    <t xml:space="preserve">肖乐</t>
  </si>
  <si>
    <t xml:space="preserve">53027.8800</t>
  </si>
  <si>
    <t xml:space="preserve">限消、冻结支付宝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3</t>
    </r>
    <r>
      <rPr>
        <sz val="11"/>
        <rFont val="Noto Sans"/>
        <family val="2"/>
      </rPr>
      <t xml:space="preserve">号</t>
    </r>
  </si>
  <si>
    <t xml:space="preserve">李鑫</t>
  </si>
  <si>
    <t xml:space="preserve">15342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2</t>
    </r>
    <r>
      <rPr>
        <sz val="11"/>
        <rFont val="Noto Sans"/>
        <family val="2"/>
      </rPr>
      <t xml:space="preserve">号</t>
    </r>
  </si>
  <si>
    <t xml:space="preserve">张高位</t>
  </si>
  <si>
    <t xml:space="preserve">45235.1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7</t>
    </r>
    <r>
      <rPr>
        <sz val="11"/>
        <rFont val="Noto Sans"/>
        <family val="2"/>
      </rPr>
      <t xml:space="preserve">号</t>
    </r>
  </si>
  <si>
    <t xml:space="preserve">谭天保</t>
  </si>
  <si>
    <t xml:space="preserve">56547.0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资道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小英</t>
    </r>
  </si>
  <si>
    <t xml:space="preserve">179214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61</t>
    </r>
    <r>
      <rPr>
        <sz val="11"/>
        <rFont val="Noto Sans"/>
        <family val="2"/>
      </rPr>
      <t xml:space="preserve">号</t>
    </r>
  </si>
  <si>
    <t xml:space="preserve">周小兵</t>
  </si>
  <si>
    <t xml:space="preserve">58611.5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55</t>
    </r>
    <r>
      <rPr>
        <sz val="11"/>
        <rFont val="Noto Sans"/>
        <family val="2"/>
      </rPr>
      <t xml:space="preserve">号</t>
    </r>
  </si>
  <si>
    <t xml:space="preserve">田聪</t>
  </si>
  <si>
    <t xml:space="preserve">48716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60</t>
    </r>
    <r>
      <rPr>
        <sz val="11"/>
        <rFont val="Noto Sans"/>
        <family val="2"/>
      </rPr>
      <t xml:space="preserve">号</t>
    </r>
  </si>
  <si>
    <t xml:space="preserve">袁振腾</t>
  </si>
  <si>
    <t xml:space="preserve">24119.7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49</t>
    </r>
    <r>
      <rPr>
        <sz val="11"/>
        <rFont val="Noto Sans"/>
        <family val="2"/>
      </rPr>
      <t xml:space="preserve">号</t>
    </r>
  </si>
  <si>
    <t xml:space="preserve">刘自强</t>
  </si>
  <si>
    <t xml:space="preserve">66500.4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10</t>
    </r>
    <r>
      <rPr>
        <sz val="11"/>
        <rFont val="Noto Sans"/>
        <family val="2"/>
      </rPr>
      <t xml:space="preserve">号</t>
    </r>
  </si>
  <si>
    <t xml:space="preserve">2023-04-13</t>
  </si>
  <si>
    <r>
      <rPr>
        <sz val="11"/>
        <rFont val="Noto Sans"/>
        <family val="2"/>
      </rPr>
      <t xml:space="preserve">肖后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袁利桃</t>
    </r>
  </si>
  <si>
    <t xml:space="preserve">146175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5</t>
    </r>
    <r>
      <rPr>
        <sz val="11"/>
        <rFont val="Noto Sans"/>
        <family val="2"/>
      </rPr>
      <t xml:space="preserve">号</t>
    </r>
  </si>
  <si>
    <t xml:space="preserve">李建军</t>
  </si>
  <si>
    <t xml:space="preserve">71298.8700</t>
  </si>
  <si>
    <r>
      <rPr>
        <sz val="11"/>
        <color rgb="FF000000"/>
        <rFont val="Noto Sans"/>
        <family val="2"/>
      </rPr>
      <t xml:space="preserve">限消、查封房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4</t>
    </r>
    <r>
      <rPr>
        <sz val="11"/>
        <rFont val="Noto Sans"/>
        <family val="2"/>
      </rPr>
      <t xml:space="preserve">号</t>
    </r>
  </si>
  <si>
    <t xml:space="preserve">郭志敏</t>
  </si>
  <si>
    <t xml:space="preserve">16177.6300</t>
  </si>
  <si>
    <t xml:space="preserve">限消，冻结账户、划拨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2</t>
    </r>
    <r>
      <rPr>
        <sz val="11"/>
        <rFont val="Noto Sans"/>
        <family val="2"/>
      </rPr>
      <t xml:space="preserve">号</t>
    </r>
  </si>
  <si>
    <t xml:space="preserve">黄杰林</t>
  </si>
  <si>
    <t xml:space="preserve">32199.9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19</t>
    </r>
    <r>
      <rPr>
        <sz val="11"/>
        <rFont val="Noto Sans"/>
        <family val="2"/>
      </rPr>
      <t xml:space="preserve">号</t>
    </r>
  </si>
  <si>
    <t xml:space="preserve">陈莉军</t>
  </si>
  <si>
    <t xml:space="preserve">39634.5800</t>
  </si>
  <si>
    <t xml:space="preserve">限消，冻结微信，划拨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8</t>
    </r>
    <r>
      <rPr>
        <sz val="11"/>
        <rFont val="Noto Sans"/>
        <family val="2"/>
      </rPr>
      <t xml:space="preserve">号</t>
    </r>
  </si>
  <si>
    <t xml:space="preserve">黄龄霈</t>
  </si>
  <si>
    <t xml:space="preserve">24086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0</t>
    </r>
    <r>
      <rPr>
        <sz val="11"/>
        <rFont val="Noto Sans"/>
        <family val="2"/>
      </rPr>
      <t xml:space="preserve">号</t>
    </r>
  </si>
  <si>
    <t xml:space="preserve">侯德明</t>
  </si>
  <si>
    <t xml:space="preserve">11646.3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1</t>
    </r>
    <r>
      <rPr>
        <sz val="11"/>
        <rFont val="Noto Sans"/>
        <family val="2"/>
      </rPr>
      <t xml:space="preserve">号</t>
    </r>
  </si>
  <si>
    <t xml:space="preserve">戴骏</t>
  </si>
  <si>
    <t xml:space="preserve">44868.4600</t>
  </si>
  <si>
    <r>
      <rPr>
        <sz val="11"/>
        <color rgb="FF000000"/>
        <rFont val="Noto Sans"/>
        <family val="2"/>
      </rPr>
      <t xml:space="preserve">限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账户、划拨、查封房产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3</t>
    </r>
    <r>
      <rPr>
        <sz val="11"/>
        <rFont val="Noto Sans"/>
        <family val="2"/>
      </rPr>
      <t xml:space="preserve">号</t>
    </r>
  </si>
  <si>
    <t xml:space="preserve">范宏发</t>
  </si>
  <si>
    <t xml:space="preserve">24600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7</t>
    </r>
    <r>
      <rPr>
        <sz val="11"/>
        <rFont val="Noto Sans"/>
        <family val="2"/>
      </rPr>
      <t xml:space="preserve">号</t>
    </r>
  </si>
  <si>
    <t xml:space="preserve">胡智利</t>
  </si>
  <si>
    <t xml:space="preserve">41355.7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5</t>
    </r>
    <r>
      <rPr>
        <sz val="11"/>
        <rFont val="Noto Sans"/>
        <family val="2"/>
      </rPr>
      <t xml:space="preserve">号</t>
    </r>
  </si>
  <si>
    <t xml:space="preserve">何洪</t>
  </si>
  <si>
    <t xml:space="preserve">26389.3800</t>
  </si>
  <si>
    <r>
      <rPr>
        <sz val="11"/>
        <color rgb="FF000000"/>
        <rFont val="Noto Sans"/>
        <family val="2"/>
      </rPr>
      <t xml:space="preserve">限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账户，冻结微信，划拨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4</t>
    </r>
    <r>
      <rPr>
        <sz val="11"/>
        <rFont val="Noto Sans"/>
        <family val="2"/>
      </rPr>
      <t xml:space="preserve">号</t>
    </r>
  </si>
  <si>
    <t xml:space="preserve">蒋桥龙</t>
  </si>
  <si>
    <t xml:space="preserve">43397.7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3</t>
    </r>
    <r>
      <rPr>
        <sz val="11"/>
        <rFont val="Noto Sans"/>
        <family val="2"/>
      </rPr>
      <t xml:space="preserve">号</t>
    </r>
  </si>
  <si>
    <t xml:space="preserve">蒋国平</t>
  </si>
  <si>
    <t xml:space="preserve">49277.9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右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萱</t>
    </r>
  </si>
  <si>
    <t xml:space="preserve">203168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31</t>
    </r>
    <r>
      <rPr>
        <sz val="11"/>
        <rFont val="Noto Sans"/>
        <family val="2"/>
      </rPr>
      <t xml:space="preserve">号</t>
    </r>
  </si>
  <si>
    <t xml:space="preserve">黄川</t>
  </si>
  <si>
    <t xml:space="preserve">51098.2700</t>
  </si>
  <si>
    <t xml:space="preserve">限消，冻结微信，划拨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2</t>
    </r>
    <r>
      <rPr>
        <sz val="11"/>
        <rFont val="Noto Sans"/>
        <family val="2"/>
      </rPr>
      <t xml:space="preserve">号</t>
    </r>
  </si>
  <si>
    <t xml:space="preserve">董婷</t>
  </si>
  <si>
    <t xml:space="preserve">54242.5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6</t>
    </r>
    <r>
      <rPr>
        <sz val="11"/>
        <rFont val="Noto Sans"/>
        <family val="2"/>
      </rPr>
      <t xml:space="preserve">号</t>
    </r>
  </si>
  <si>
    <t xml:space="preserve">何新才</t>
  </si>
  <si>
    <t xml:space="preserve">28648.2200</t>
  </si>
  <si>
    <r>
      <rPr>
        <sz val="11"/>
        <color rgb="FF000000"/>
        <rFont val="Noto Sans"/>
        <family val="2"/>
      </rPr>
      <t xml:space="preserve">限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微信，划拨、查封房产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29</t>
    </r>
    <r>
      <rPr>
        <sz val="11"/>
        <rFont val="Noto Sans"/>
        <family val="2"/>
      </rPr>
      <t xml:space="preserve">号</t>
    </r>
  </si>
  <si>
    <t xml:space="preserve">黄丽文</t>
  </si>
  <si>
    <t xml:space="preserve">38507.3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18</t>
    </r>
    <r>
      <rPr>
        <sz val="11"/>
        <rFont val="Noto Sans"/>
        <family val="2"/>
      </rPr>
      <t xml:space="preserve">号</t>
    </r>
  </si>
  <si>
    <t xml:space="preserve">谢军</t>
  </si>
  <si>
    <t xml:space="preserve">34956.7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09</t>
    </r>
    <r>
      <rPr>
        <sz val="11"/>
        <rFont val="Noto Sans"/>
        <family val="2"/>
      </rPr>
      <t xml:space="preserve">号</t>
    </r>
  </si>
  <si>
    <t xml:space="preserve">罗正红</t>
  </si>
  <si>
    <t xml:space="preserve">80920.0000</t>
  </si>
  <si>
    <t xml:space="preserve">26512.8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208</t>
    </r>
    <r>
      <rPr>
        <sz val="11"/>
        <rFont val="Noto Sans"/>
        <family val="2"/>
      </rPr>
      <t xml:space="preserve">号</t>
    </r>
  </si>
  <si>
    <t xml:space="preserve">湖南福城优居房地产开发有限公司</t>
  </si>
  <si>
    <t xml:space="preserve">20189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73</t>
    </r>
    <r>
      <rPr>
        <sz val="11"/>
        <rFont val="Noto Sans"/>
        <family val="2"/>
      </rPr>
      <t xml:space="preserve">号</t>
    </r>
  </si>
  <si>
    <t xml:space="preserve">2023-04-12</t>
  </si>
  <si>
    <t xml:space="preserve">湖南金和贵矿业有限责任公司</t>
  </si>
  <si>
    <t xml:space="preserve">263531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43</t>
    </r>
    <r>
      <rPr>
        <sz val="11"/>
        <rFont val="Noto Sans"/>
        <family val="2"/>
      </rPr>
      <t xml:space="preserve">号</t>
    </r>
  </si>
  <si>
    <t xml:space="preserve">尹献毅</t>
  </si>
  <si>
    <t xml:space="preserve">532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74</t>
    </r>
    <r>
      <rPr>
        <sz val="11"/>
        <rFont val="Noto Sans"/>
        <family val="2"/>
      </rPr>
      <t xml:space="preserve">号</t>
    </r>
  </si>
  <si>
    <t xml:space="preserve">龙昱州</t>
  </si>
  <si>
    <t xml:space="preserve">66528.0800</t>
  </si>
  <si>
    <t xml:space="preserve">银行网络冻结、限消</t>
  </si>
  <si>
    <t xml:space="preserve">2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63</t>
    </r>
    <r>
      <rPr>
        <sz val="11"/>
        <rFont val="Noto Sans"/>
        <family val="2"/>
      </rPr>
      <t xml:space="preserve">号</t>
    </r>
  </si>
  <si>
    <t xml:space="preserve">2023-04-11</t>
  </si>
  <si>
    <r>
      <rPr>
        <sz val="11"/>
        <rFont val="Noto Sans"/>
        <family val="2"/>
      </rPr>
      <t xml:space="preserve">黄金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粟婧</t>
    </r>
  </si>
  <si>
    <t xml:space="preserve">289672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59</t>
    </r>
    <r>
      <rPr>
        <sz val="11"/>
        <rFont val="Noto Sans"/>
        <family val="2"/>
      </rPr>
      <t xml:space="preserve">号</t>
    </r>
  </si>
  <si>
    <t xml:space="preserve">周玉华</t>
  </si>
  <si>
    <t xml:space="preserve">6582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58</t>
    </r>
    <r>
      <rPr>
        <sz val="11"/>
        <rFont val="Noto Sans"/>
        <family val="2"/>
      </rPr>
      <t xml:space="preserve">号</t>
    </r>
  </si>
  <si>
    <t xml:space="preserve">刘三平</t>
  </si>
  <si>
    <t xml:space="preserve">2861398.8000</t>
  </si>
  <si>
    <t xml:space="preserve">限高、失信、冻结银行卡、冻结微信、冻结租金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57</t>
    </r>
    <r>
      <rPr>
        <sz val="11"/>
        <rFont val="Noto Sans"/>
        <family val="2"/>
      </rPr>
      <t xml:space="preserve">号</t>
    </r>
  </si>
  <si>
    <t xml:space="preserve">郴州新宝悦名车汽车销售有限公司</t>
  </si>
  <si>
    <t xml:space="preserve">13791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69</t>
    </r>
    <r>
      <rPr>
        <sz val="11"/>
        <rFont val="Noto Sans"/>
        <family val="2"/>
      </rPr>
      <t xml:space="preserve">号</t>
    </r>
  </si>
  <si>
    <t xml:space="preserve">2023-04-07</t>
  </si>
  <si>
    <t xml:space="preserve">谭建华</t>
  </si>
  <si>
    <t xml:space="preserve">3535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01</t>
    </r>
    <r>
      <rPr>
        <sz val="11"/>
        <rFont val="Noto Sans"/>
        <family val="2"/>
      </rPr>
      <t xml:space="preserve">号</t>
    </r>
  </si>
  <si>
    <t xml:space="preserve">谭静华</t>
  </si>
  <si>
    <t xml:space="preserve">27476.0000</t>
  </si>
  <si>
    <t xml:space="preserve">限高、失信、冻结账户、查封车辆</t>
  </si>
  <si>
    <t xml:space="preserve">郭强国</t>
  </si>
  <si>
    <t xml:space="preserve">0735-2329879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慧琳</t>
    </r>
  </si>
  <si>
    <t xml:space="preserve">216555.0000</t>
  </si>
  <si>
    <t xml:space="preserve">限消、失信、冻结公积金</t>
  </si>
  <si>
    <t xml:space="preserve">634.2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76</t>
    </r>
    <r>
      <rPr>
        <sz val="11"/>
        <rFont val="Noto Sans"/>
        <family val="2"/>
      </rPr>
      <t xml:space="preserve">号</t>
    </r>
  </si>
  <si>
    <t xml:space="preserve">全七月</t>
  </si>
  <si>
    <t xml:space="preserve">55850.0300</t>
  </si>
  <si>
    <t xml:space="preserve">限高、失信、冻结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73</t>
    </r>
    <r>
      <rPr>
        <sz val="11"/>
        <rFont val="Noto Sans"/>
        <family val="2"/>
      </rPr>
      <t xml:space="preserve">号</t>
    </r>
  </si>
  <si>
    <t xml:space="preserve">郴州亿达物流有限公司</t>
  </si>
  <si>
    <t xml:space="preserve">247858.3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93</t>
    </r>
    <r>
      <rPr>
        <sz val="11"/>
        <rFont val="Noto Sans"/>
        <family val="2"/>
      </rPr>
      <t xml:space="preserve">号</t>
    </r>
  </si>
  <si>
    <t xml:space="preserve">苏利</t>
  </si>
  <si>
    <t xml:space="preserve">226828.3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04</t>
    </r>
    <r>
      <rPr>
        <sz val="11"/>
        <rFont val="Noto Sans"/>
        <family val="2"/>
      </rPr>
      <t xml:space="preserve">号</t>
    </r>
  </si>
  <si>
    <t xml:space="preserve">王庆龙</t>
  </si>
  <si>
    <t xml:space="preserve">8220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79</t>
    </r>
    <r>
      <rPr>
        <sz val="11"/>
        <rFont val="Noto Sans"/>
        <family val="2"/>
      </rPr>
      <t xml:space="preserve">号</t>
    </r>
  </si>
  <si>
    <t xml:space="preserve">李迪</t>
  </si>
  <si>
    <t xml:space="preserve">141378.4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74</t>
    </r>
    <r>
      <rPr>
        <sz val="11"/>
        <rFont val="Noto Sans"/>
        <family val="2"/>
      </rPr>
      <t xml:space="preserve">号</t>
    </r>
  </si>
  <si>
    <t xml:space="preserve">李贤军</t>
  </si>
  <si>
    <t xml:space="preserve">2249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07</t>
    </r>
    <r>
      <rPr>
        <sz val="11"/>
        <rFont val="Noto Sans"/>
        <family val="2"/>
      </rPr>
      <t xml:space="preserve">号</t>
    </r>
  </si>
  <si>
    <t xml:space="preserve">何俊李</t>
  </si>
  <si>
    <t xml:space="preserve">900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106</t>
    </r>
    <r>
      <rPr>
        <sz val="11"/>
        <rFont val="Noto Sans"/>
        <family val="2"/>
      </rPr>
      <t xml:space="preserve">号</t>
    </r>
  </si>
  <si>
    <t xml:space="preserve">李振华</t>
  </si>
  <si>
    <t xml:space="preserve">302525.0000</t>
  </si>
  <si>
    <t xml:space="preserve">限高、失信、冻结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80</t>
    </r>
    <r>
      <rPr>
        <sz val="11"/>
        <rFont val="Noto Sans"/>
        <family val="2"/>
      </rPr>
      <t xml:space="preserve">号</t>
    </r>
  </si>
  <si>
    <t xml:space="preserve">唐康中</t>
  </si>
  <si>
    <t xml:space="preserve">1589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38</t>
    </r>
    <r>
      <rPr>
        <sz val="11"/>
        <rFont val="Noto Sans"/>
        <family val="2"/>
      </rPr>
      <t xml:space="preserve">号</t>
    </r>
  </si>
  <si>
    <t xml:space="preserve">2023-04-06</t>
  </si>
  <si>
    <t xml:space="preserve">张家界湘之旅国际旅行社有限公司</t>
  </si>
  <si>
    <t xml:space="preserve">307726.0000</t>
  </si>
  <si>
    <t xml:space="preserve">16371.4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34</t>
    </r>
    <r>
      <rPr>
        <sz val="11"/>
        <rFont val="Noto Sans"/>
        <family val="2"/>
      </rPr>
      <t xml:space="preserve">号</t>
    </r>
  </si>
  <si>
    <t xml:space="preserve">郴州市开发区晟扬管道经营部</t>
  </si>
  <si>
    <t xml:space="preserve">363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61</t>
    </r>
    <r>
      <rPr>
        <sz val="11"/>
        <rFont val="Noto Sans"/>
        <family val="2"/>
      </rPr>
      <t xml:space="preserve">号</t>
    </r>
  </si>
  <si>
    <t xml:space="preserve">刘翼</t>
  </si>
  <si>
    <t xml:space="preserve">2087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48</t>
    </r>
    <r>
      <rPr>
        <sz val="11"/>
        <rFont val="Noto Sans"/>
        <family val="2"/>
      </rPr>
      <t xml:space="preserve">号</t>
    </r>
  </si>
  <si>
    <t xml:space="preserve">洪卫期</t>
  </si>
  <si>
    <t xml:space="preserve">2064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31</t>
    </r>
    <r>
      <rPr>
        <sz val="11"/>
        <rFont val="Noto Sans"/>
        <family val="2"/>
      </rPr>
      <t xml:space="preserve">号</t>
    </r>
  </si>
  <si>
    <t xml:space="preserve">吕俊勇</t>
  </si>
  <si>
    <t xml:space="preserve">182119.8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63</t>
    </r>
    <r>
      <rPr>
        <sz val="11"/>
        <rFont val="Noto Sans"/>
        <family val="2"/>
      </rPr>
      <t xml:space="preserve">号</t>
    </r>
  </si>
  <si>
    <t xml:space="preserve">阳树红</t>
  </si>
  <si>
    <t xml:space="preserve">8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33</t>
    </r>
    <r>
      <rPr>
        <sz val="11"/>
        <rFont val="Noto Sans"/>
        <family val="2"/>
      </rPr>
      <t xml:space="preserve">号</t>
    </r>
  </si>
  <si>
    <t xml:space="preserve">谢满菊</t>
  </si>
  <si>
    <t xml:space="preserve">56500.0000</t>
  </si>
  <si>
    <t xml:space="preserve">14505.6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水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友文</t>
    </r>
  </si>
  <si>
    <t xml:space="preserve">2652586.5000</t>
  </si>
  <si>
    <t xml:space="preserve">失信、限消、冻结存款、查封车子</t>
  </si>
  <si>
    <t xml:space="preserve">1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46</t>
    </r>
    <r>
      <rPr>
        <sz val="11"/>
        <rFont val="Noto Sans"/>
        <family val="2"/>
      </rPr>
      <t xml:space="preserve">号</t>
    </r>
  </si>
  <si>
    <t xml:space="preserve">冷卫斌</t>
  </si>
  <si>
    <t xml:space="preserve">53780.0000</t>
  </si>
  <si>
    <t xml:space="preserve">限高、失信、查封车辆</t>
  </si>
  <si>
    <t xml:space="preserve">30859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50</t>
    </r>
    <r>
      <rPr>
        <sz val="11"/>
        <rFont val="Noto Sans"/>
        <family val="2"/>
      </rPr>
      <t xml:space="preserve">号</t>
    </r>
  </si>
  <si>
    <t xml:space="preserve">中联世纪建设集团有限公司</t>
  </si>
  <si>
    <t xml:space="preserve">404396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45</t>
    </r>
    <r>
      <rPr>
        <sz val="11"/>
        <rFont val="Noto Sans"/>
        <family val="2"/>
      </rPr>
      <t xml:space="preserve">号</t>
    </r>
  </si>
  <si>
    <t xml:space="preserve">43600.0000</t>
  </si>
  <si>
    <t xml:space="preserve">22758.9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8</t>
    </r>
    <r>
      <rPr>
        <sz val="11"/>
        <rFont val="Noto Sans"/>
        <family val="2"/>
      </rPr>
      <t xml:space="preserve">号</t>
    </r>
  </si>
  <si>
    <t xml:space="preserve">2023-04-04</t>
  </si>
  <si>
    <t xml:space="preserve">刘礼斌</t>
  </si>
  <si>
    <t xml:space="preserve">21406.0000</t>
  </si>
  <si>
    <t xml:space="preserve">限高、失信、冻结银行卡、微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94</t>
    </r>
    <r>
      <rPr>
        <sz val="11"/>
        <rFont val="Noto Sans"/>
        <family val="2"/>
      </rPr>
      <t xml:space="preserve">号</t>
    </r>
  </si>
  <si>
    <t xml:space="preserve">曹秀英</t>
  </si>
  <si>
    <t xml:space="preserve">9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红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剑波</t>
    </r>
  </si>
  <si>
    <t xml:space="preserve">35842.5400</t>
  </si>
  <si>
    <t xml:space="preserve">2512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明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定帅</t>
    </r>
  </si>
  <si>
    <t xml:space="preserve">348425.0300</t>
  </si>
  <si>
    <t xml:space="preserve">限高、拍卖</t>
  </si>
  <si>
    <t xml:space="preserve">159009.4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中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渔夫记餐饮有限公司</t>
    </r>
  </si>
  <si>
    <t xml:space="preserve">行为执行、限高、失信、罚款</t>
  </si>
  <si>
    <t xml:space="preserve">40538.4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2</t>
    </r>
    <r>
      <rPr>
        <sz val="11"/>
        <rFont val="Noto Sans"/>
        <family val="2"/>
      </rPr>
      <t xml:space="preserve">号</t>
    </r>
  </si>
  <si>
    <t xml:space="preserve">12069648.2600</t>
  </si>
  <si>
    <t xml:space="preserve">限高、查封机械设备</t>
  </si>
  <si>
    <t xml:space="preserve">30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05</t>
    </r>
    <r>
      <rPr>
        <sz val="11"/>
        <rFont val="Noto Sans"/>
        <family val="2"/>
      </rPr>
      <t xml:space="preserve">号</t>
    </r>
  </si>
  <si>
    <t xml:space="preserve">479107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7</t>
    </r>
    <r>
      <rPr>
        <sz val="11"/>
        <rFont val="Noto Sans"/>
        <family val="2"/>
      </rPr>
      <t xml:space="preserve">号</t>
    </r>
  </si>
  <si>
    <t xml:space="preserve">李泰安</t>
  </si>
  <si>
    <t xml:space="preserve">410585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6</t>
    </r>
    <r>
      <rPr>
        <sz val="11"/>
        <rFont val="Noto Sans"/>
        <family val="2"/>
      </rPr>
      <t xml:space="preserve">号</t>
    </r>
  </si>
  <si>
    <t xml:space="preserve">沈正国</t>
  </si>
  <si>
    <t xml:space="preserve">210182.2500</t>
  </si>
  <si>
    <t xml:space="preserve">银行网络冻结、限高、失信、查封车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4</t>
    </r>
    <r>
      <rPr>
        <sz val="11"/>
        <rFont val="Noto Sans"/>
        <family val="2"/>
      </rPr>
      <t xml:space="preserve">号</t>
    </r>
  </si>
  <si>
    <t xml:space="preserve">黄桂贞</t>
  </si>
  <si>
    <t xml:space="preserve">20945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13</t>
    </r>
    <r>
      <rPr>
        <sz val="11"/>
        <rFont val="Noto Sans"/>
        <family val="2"/>
      </rPr>
      <t xml:space="preserve">号</t>
    </r>
  </si>
  <si>
    <t xml:space="preserve">张检浪</t>
  </si>
  <si>
    <t xml:space="preserve">1020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009</t>
    </r>
    <r>
      <rPr>
        <sz val="11"/>
        <rFont val="Noto Sans"/>
        <family val="2"/>
      </rPr>
      <t xml:space="preserve">号</t>
    </r>
  </si>
  <si>
    <t xml:space="preserve">李才华</t>
  </si>
  <si>
    <t xml:space="preserve">1789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榕</t>
    </r>
  </si>
  <si>
    <t xml:space="preserve">69041.2200</t>
  </si>
  <si>
    <t xml:space="preserve">限高、失信、冻结银行卡、轮候查封房产、查封车辆</t>
  </si>
  <si>
    <t xml:space="preserve">2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08</t>
    </r>
    <r>
      <rPr>
        <sz val="11"/>
        <rFont val="Noto Sans"/>
        <family val="2"/>
      </rPr>
      <t xml:space="preserve">号</t>
    </r>
  </si>
  <si>
    <t xml:space="preserve">李宾秀</t>
  </si>
  <si>
    <t xml:space="preserve">190935.7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97</t>
    </r>
    <r>
      <rPr>
        <sz val="11"/>
        <rFont val="Noto Sans"/>
        <family val="2"/>
      </rPr>
      <t xml:space="preserve">号</t>
    </r>
  </si>
  <si>
    <t xml:space="preserve">彭火军</t>
  </si>
  <si>
    <t xml:space="preserve">51045.0000</t>
  </si>
  <si>
    <t xml:space="preserve">失信、限消、拘留、冻结存款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09</t>
    </r>
    <r>
      <rPr>
        <sz val="11"/>
        <rFont val="Noto Sans"/>
        <family val="2"/>
      </rPr>
      <t xml:space="preserve">号</t>
    </r>
  </si>
  <si>
    <t xml:space="preserve">杨辉</t>
  </si>
  <si>
    <t xml:space="preserve">323730.6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92</t>
    </r>
    <r>
      <rPr>
        <sz val="11"/>
        <rFont val="Noto Sans"/>
        <family val="2"/>
      </rPr>
      <t xml:space="preserve">号</t>
    </r>
  </si>
  <si>
    <t xml:space="preserve">金文华</t>
  </si>
  <si>
    <t xml:space="preserve">900000.0000</t>
  </si>
  <si>
    <t xml:space="preserve">扣划保险、限消</t>
  </si>
  <si>
    <t xml:space="preserve">80921.0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诚成人力资源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诚成人力资源有限公司郴州分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军</t>
    </r>
  </si>
  <si>
    <t xml:space="preserve">2281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75</t>
    </r>
    <r>
      <rPr>
        <sz val="11"/>
        <rFont val="Noto Sans"/>
        <family val="2"/>
      </rPr>
      <t xml:space="preserve">号</t>
    </r>
  </si>
  <si>
    <t xml:space="preserve">朱文峰</t>
  </si>
  <si>
    <t xml:space="preserve">80000.0000</t>
  </si>
  <si>
    <t xml:space="preserve">限高、失信、冻结账户、查封房屋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68</t>
    </r>
    <r>
      <rPr>
        <sz val="11"/>
        <rFont val="Noto Sans"/>
        <family val="2"/>
      </rPr>
      <t xml:space="preserve">号</t>
    </r>
  </si>
  <si>
    <t xml:space="preserve">何祥</t>
  </si>
  <si>
    <t xml:space="preserve">8900.0000</t>
  </si>
  <si>
    <t xml:space="preserve">失信、限高、微信、银行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56</t>
    </r>
    <r>
      <rPr>
        <sz val="11"/>
        <rFont val="Noto Sans"/>
        <family val="2"/>
      </rPr>
      <t xml:space="preserve">号</t>
    </r>
  </si>
  <si>
    <t xml:space="preserve">陈雄</t>
  </si>
  <si>
    <t xml:space="preserve">18815.3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69</t>
    </r>
    <r>
      <rPr>
        <sz val="11"/>
        <rFont val="Noto Sans"/>
        <family val="2"/>
      </rPr>
      <t xml:space="preserve">号</t>
    </r>
  </si>
  <si>
    <t xml:space="preserve">杨星星</t>
  </si>
  <si>
    <t xml:space="preserve">134480.0000</t>
  </si>
  <si>
    <t xml:space="preserve">4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66</t>
    </r>
    <r>
      <rPr>
        <sz val="11"/>
        <rFont val="Noto Sans"/>
        <family val="2"/>
      </rPr>
      <t xml:space="preserve">号</t>
    </r>
  </si>
  <si>
    <t xml:space="preserve">廖礼志</t>
  </si>
  <si>
    <t xml:space="preserve">51014.2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78</t>
    </r>
    <r>
      <rPr>
        <sz val="11"/>
        <rFont val="Noto Sans"/>
        <family val="2"/>
      </rPr>
      <t xml:space="preserve">号</t>
    </r>
  </si>
  <si>
    <t xml:space="preserve">郴州顺途物流有限责任公司</t>
  </si>
  <si>
    <t xml:space="preserve">1524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74</t>
    </r>
    <r>
      <rPr>
        <sz val="11"/>
        <rFont val="Noto Sans"/>
        <family val="2"/>
      </rPr>
      <t xml:space="preserve">号</t>
    </r>
  </si>
  <si>
    <t xml:space="preserve">刘冬辉</t>
  </si>
  <si>
    <t xml:space="preserve">14372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77</t>
    </r>
    <r>
      <rPr>
        <sz val="11"/>
        <rFont val="Noto Sans"/>
        <family val="2"/>
      </rPr>
      <t xml:space="preserve">号</t>
    </r>
  </si>
  <si>
    <t xml:space="preserve">1516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匡治斌</t>
    </r>
  </si>
  <si>
    <t xml:space="preserve">470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力天装饰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佳兵</t>
    </r>
  </si>
  <si>
    <t xml:space="preserve">517403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61</t>
    </r>
    <r>
      <rPr>
        <sz val="11"/>
        <rFont val="Noto Sans"/>
        <family val="2"/>
      </rPr>
      <t xml:space="preserve">号</t>
    </r>
  </si>
  <si>
    <t xml:space="preserve">谢志飞</t>
  </si>
  <si>
    <t xml:space="preserve">621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79</t>
    </r>
    <r>
      <rPr>
        <sz val="11"/>
        <rFont val="Noto Sans"/>
        <family val="2"/>
      </rPr>
      <t xml:space="preserve">号</t>
    </r>
  </si>
  <si>
    <t xml:space="preserve">1515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9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侯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诚成人力资源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诚成人力资源有限公司郴州分公司</t>
    </r>
  </si>
  <si>
    <t xml:space="preserve">3029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4</t>
    </r>
    <r>
      <rPr>
        <sz val="11"/>
        <rFont val="Noto Sans"/>
        <family val="2"/>
      </rPr>
      <t xml:space="preserve">号</t>
    </r>
  </si>
  <si>
    <t xml:space="preserve">2023-03-28</t>
  </si>
  <si>
    <t xml:space="preserve">王祁郴</t>
  </si>
  <si>
    <t xml:space="preserve">2556024.0000</t>
  </si>
  <si>
    <t xml:space="preserve">冻结银行存款、轮侯查封房产、限高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1</t>
    </r>
    <r>
      <rPr>
        <sz val="11"/>
        <rFont val="Noto Sans"/>
        <family val="2"/>
      </rPr>
      <t xml:space="preserve">号</t>
    </r>
  </si>
  <si>
    <t xml:space="preserve">陈霞</t>
  </si>
  <si>
    <t xml:space="preserve">28375.0000</t>
  </si>
  <si>
    <t xml:space="preserve">限高、冻结银行账户</t>
  </si>
  <si>
    <t xml:space="preserve">唐勇林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77</t>
    </r>
    <r>
      <rPr>
        <sz val="11"/>
        <rFont val="Noto Sans"/>
        <family val="2"/>
      </rPr>
      <t xml:space="preserve">号</t>
    </r>
  </si>
  <si>
    <t xml:space="preserve">雷卓然</t>
  </si>
  <si>
    <t xml:space="preserve">254540.0000</t>
  </si>
  <si>
    <t xml:space="preserve">限高、失信，冻结银行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58</t>
    </r>
    <r>
      <rPr>
        <sz val="11"/>
        <rFont val="Noto Sans"/>
        <family val="2"/>
      </rPr>
      <t xml:space="preserve">号</t>
    </r>
  </si>
  <si>
    <t xml:space="preserve">2023-03-17</t>
  </si>
  <si>
    <t xml:space="preserve">68998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52</t>
    </r>
    <r>
      <rPr>
        <sz val="11"/>
        <rFont val="Noto Sans"/>
        <family val="2"/>
      </rPr>
      <t xml:space="preserve">号</t>
    </r>
  </si>
  <si>
    <t xml:space="preserve">2023-03-15</t>
  </si>
  <si>
    <r>
      <rPr>
        <sz val="11"/>
        <rFont val="Noto Sans"/>
        <family val="2"/>
      </rPr>
      <t xml:space="preserve">朱佑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满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家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聪英</t>
    </r>
  </si>
  <si>
    <t xml:space="preserve">1271192.6400</t>
  </si>
  <si>
    <t xml:space="preserve">黄武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49</t>
    </r>
    <r>
      <rPr>
        <sz val="11"/>
        <rFont val="Noto Sans"/>
        <family val="2"/>
      </rPr>
      <t xml:space="preserve">号</t>
    </r>
  </si>
  <si>
    <t xml:space="preserve">曹忠德</t>
  </si>
  <si>
    <t xml:space="preserve">829576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37</t>
    </r>
    <r>
      <rPr>
        <sz val="11"/>
        <rFont val="Noto Sans"/>
        <family val="2"/>
      </rPr>
      <t xml:space="preserve">号</t>
    </r>
  </si>
  <si>
    <t xml:space="preserve">2023-03-10</t>
  </si>
  <si>
    <r>
      <rPr>
        <sz val="11"/>
        <rFont val="Noto Sans"/>
        <family val="2"/>
      </rPr>
      <t xml:space="preserve">刘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劲松</t>
    </r>
  </si>
  <si>
    <t xml:space="preserve">508800.0000</t>
  </si>
  <si>
    <t xml:space="preserve">935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35</t>
    </r>
    <r>
      <rPr>
        <sz val="11"/>
        <rFont val="Noto Sans"/>
        <family val="2"/>
      </rPr>
      <t xml:space="preserve">号</t>
    </r>
  </si>
  <si>
    <t xml:space="preserve">2023-03-09</t>
  </si>
  <si>
    <t xml:space="preserve">郴州市公共汽车公司</t>
  </si>
  <si>
    <t xml:space="preserve">8311781.0000</t>
  </si>
  <si>
    <r>
      <rPr>
        <sz val="11"/>
        <color rgb="FF000000"/>
        <rFont val="Noto Sans"/>
        <family val="2"/>
      </rPr>
      <t xml:space="preserve">限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冻结银行账号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806</t>
    </r>
    <r>
      <rPr>
        <sz val="11"/>
        <rFont val="Noto Sans"/>
        <family val="2"/>
      </rPr>
      <t xml:space="preserve">号</t>
    </r>
  </si>
  <si>
    <t xml:space="preserve">2023-03-07</t>
  </si>
  <si>
    <t xml:space="preserve">谭松福</t>
  </si>
  <si>
    <t xml:space="preserve">30275.6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东日装配式建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九芳</t>
    </r>
  </si>
  <si>
    <t xml:space="preserve">726124.0000</t>
  </si>
  <si>
    <t xml:space="preserve">限消、银行网络资金冻结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30</t>
    </r>
    <r>
      <rPr>
        <sz val="11"/>
        <rFont val="Noto Sans"/>
        <family val="2"/>
      </rPr>
      <t xml:space="preserve">号</t>
    </r>
  </si>
  <si>
    <t xml:space="preserve">郴州市泰发房地产开发有限责任公司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19</t>
    </r>
    <r>
      <rPr>
        <sz val="11"/>
        <rFont val="Noto Sans"/>
        <family val="2"/>
      </rPr>
      <t xml:space="preserve">号</t>
    </r>
  </si>
  <si>
    <t xml:space="preserve">2023-03-06</t>
  </si>
  <si>
    <r>
      <rPr>
        <sz val="11"/>
        <rFont val="Noto Sans"/>
        <family val="2"/>
      </rPr>
      <t xml:space="preserve">郴州市远大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欧阳斌</t>
    </r>
  </si>
  <si>
    <t xml:space="preserve">33513.0000</t>
  </si>
  <si>
    <t xml:space="preserve">限高、失信、冻结账户、查封房屋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章新文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樊卓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樊旭</t>
    </r>
  </si>
  <si>
    <t xml:space="preserve">972380.4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65</t>
    </r>
    <r>
      <rPr>
        <sz val="11"/>
        <rFont val="Noto Sans"/>
        <family val="2"/>
      </rPr>
      <t xml:space="preserve">号</t>
    </r>
  </si>
  <si>
    <t xml:space="preserve">石建英</t>
  </si>
  <si>
    <t xml:space="preserve">1533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67</t>
    </r>
    <r>
      <rPr>
        <sz val="11"/>
        <rFont val="Noto Sans"/>
        <family val="2"/>
      </rPr>
      <t xml:space="preserve">号</t>
    </r>
  </si>
  <si>
    <t xml:space="preserve">蒋二生</t>
  </si>
  <si>
    <t xml:space="preserve">954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48</t>
    </r>
    <r>
      <rPr>
        <sz val="11"/>
        <rFont val="Noto Sans"/>
        <family val="2"/>
      </rPr>
      <t xml:space="preserve">号</t>
    </r>
  </si>
  <si>
    <t xml:space="preserve">舒大志</t>
  </si>
  <si>
    <t xml:space="preserve">30275.0000</t>
  </si>
  <si>
    <t xml:space="preserve">失信、限消、冻结存款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21</t>
    </r>
    <r>
      <rPr>
        <sz val="11"/>
        <rFont val="Noto Sans"/>
        <family val="2"/>
      </rPr>
      <t xml:space="preserve">号</t>
    </r>
  </si>
  <si>
    <t xml:space="preserve">杨焱</t>
  </si>
  <si>
    <t xml:space="preserve">37018.5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44</t>
    </r>
    <r>
      <rPr>
        <sz val="11"/>
        <rFont val="Noto Sans"/>
        <family val="2"/>
      </rPr>
      <t xml:space="preserve">号</t>
    </r>
  </si>
  <si>
    <t xml:space="preserve">黄观国</t>
  </si>
  <si>
    <t xml:space="preserve">10927.9100</t>
  </si>
  <si>
    <t xml:space="preserve">失信、限消，网络资金冻结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2</t>
    </r>
    <r>
      <rPr>
        <sz val="11"/>
        <rFont val="Noto Sans"/>
        <family val="2"/>
      </rPr>
      <t xml:space="preserve">号</t>
    </r>
  </si>
  <si>
    <t xml:space="preserve">田贵斌</t>
  </si>
  <si>
    <t xml:space="preserve">3736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1</t>
    </r>
    <r>
      <rPr>
        <sz val="11"/>
        <rFont val="Noto Sans"/>
        <family val="2"/>
      </rPr>
      <t xml:space="preserve">号</t>
    </r>
  </si>
  <si>
    <t xml:space="preserve">限消、失信，冻结网络资金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24</t>
    </r>
    <r>
      <rPr>
        <sz val="11"/>
        <rFont val="Noto Sans"/>
        <family val="2"/>
      </rPr>
      <t xml:space="preserve">号</t>
    </r>
  </si>
  <si>
    <t xml:space="preserve">黄玲</t>
  </si>
  <si>
    <t xml:space="preserve">142911.7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49</t>
    </r>
    <r>
      <rPr>
        <sz val="11"/>
        <rFont val="Noto Sans"/>
        <family val="2"/>
      </rPr>
      <t xml:space="preserve">号</t>
    </r>
  </si>
  <si>
    <t xml:space="preserve">薛羽</t>
  </si>
  <si>
    <t xml:space="preserve">203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0</t>
    </r>
    <r>
      <rPr>
        <sz val="11"/>
        <rFont val="Noto Sans"/>
        <family val="2"/>
      </rPr>
      <t xml:space="preserve">号</t>
    </r>
  </si>
  <si>
    <t xml:space="preserve">王伦保</t>
  </si>
  <si>
    <t xml:space="preserve">40441.0000</t>
  </si>
  <si>
    <t xml:space="preserve">银行网络冻结、限高、失信、拘留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煜达建材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唐谆成</t>
    </r>
  </si>
  <si>
    <t xml:space="preserve">3673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3</t>
    </r>
    <r>
      <rPr>
        <sz val="11"/>
        <rFont val="Noto Sans"/>
        <family val="2"/>
      </rPr>
      <t xml:space="preserve">号</t>
    </r>
  </si>
  <si>
    <t xml:space="preserve">刘双飞</t>
  </si>
  <si>
    <t xml:space="preserve">227037.8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8</t>
    </r>
    <r>
      <rPr>
        <sz val="11"/>
        <rFont val="Noto Sans"/>
        <family val="2"/>
      </rPr>
      <t xml:space="preserve">号</t>
    </r>
  </si>
  <si>
    <t xml:space="preserve">廖丽贞</t>
  </si>
  <si>
    <t xml:space="preserve">70805.0000</t>
  </si>
  <si>
    <t xml:space="preserve">限高、失信、冻结银行账户、冻结微信、划扣保险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6</t>
    </r>
    <r>
      <rPr>
        <sz val="11"/>
        <rFont val="Noto Sans"/>
        <family val="2"/>
      </rPr>
      <t xml:space="preserve">号</t>
    </r>
  </si>
  <si>
    <t xml:space="preserve">黄剑豪</t>
  </si>
  <si>
    <t xml:space="preserve">8623.0000</t>
  </si>
  <si>
    <t xml:space="preserve">4034.5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4</t>
    </r>
    <r>
      <rPr>
        <sz val="11"/>
        <rFont val="Noto Sans"/>
        <family val="2"/>
      </rPr>
      <t xml:space="preserve">号</t>
    </r>
  </si>
  <si>
    <t xml:space="preserve">李梅花</t>
  </si>
  <si>
    <t xml:space="preserve">432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43</t>
    </r>
    <r>
      <rPr>
        <sz val="11"/>
        <rFont val="Noto Sans"/>
        <family val="2"/>
      </rPr>
      <t xml:space="preserve">号</t>
    </r>
  </si>
  <si>
    <t xml:space="preserve">黄郴</t>
  </si>
  <si>
    <t xml:space="preserve">86888.4000</t>
  </si>
  <si>
    <t xml:space="preserve">1041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37</t>
    </r>
    <r>
      <rPr>
        <sz val="11"/>
        <rFont val="Noto Sans"/>
        <family val="2"/>
      </rPr>
      <t xml:space="preserve">号</t>
    </r>
  </si>
  <si>
    <t xml:space="preserve">胡文忠</t>
  </si>
  <si>
    <t xml:space="preserve">111475.0000</t>
  </si>
  <si>
    <t xml:space="preserve">113498.6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41</t>
    </r>
    <r>
      <rPr>
        <sz val="11"/>
        <rFont val="Noto Sans"/>
        <family val="2"/>
      </rPr>
      <t xml:space="preserve">号</t>
    </r>
  </si>
  <si>
    <t xml:space="preserve">谢斌</t>
  </si>
  <si>
    <t xml:space="preserve">12116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28</t>
    </r>
    <r>
      <rPr>
        <sz val="11"/>
        <rFont val="Noto Sans"/>
        <family val="2"/>
      </rPr>
      <t xml:space="preserve">号</t>
    </r>
  </si>
  <si>
    <t xml:space="preserve">邓军</t>
  </si>
  <si>
    <t xml:space="preserve">41869.5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13</t>
    </r>
    <r>
      <rPr>
        <sz val="11"/>
        <rFont val="Noto Sans"/>
        <family val="2"/>
      </rPr>
      <t xml:space="preserve">号</t>
    </r>
  </si>
  <si>
    <t xml:space="preserve">2023-03-03</t>
  </si>
  <si>
    <t xml:space="preserve">何海军</t>
  </si>
  <si>
    <t xml:space="preserve">51000.0000</t>
  </si>
  <si>
    <t xml:space="preserve">限消、冻结公积金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06</t>
    </r>
    <r>
      <rPr>
        <sz val="11"/>
        <rFont val="Noto Sans"/>
        <family val="2"/>
      </rPr>
      <t xml:space="preserve">号</t>
    </r>
  </si>
  <si>
    <t xml:space="preserve">张家富</t>
  </si>
  <si>
    <t xml:space="preserve">380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16</t>
    </r>
    <r>
      <rPr>
        <sz val="11"/>
        <rFont val="Noto Sans"/>
        <family val="2"/>
      </rPr>
      <t xml:space="preserve">号</t>
    </r>
  </si>
  <si>
    <t xml:space="preserve">黄清波</t>
  </si>
  <si>
    <t xml:space="preserve">46025.0000</t>
  </si>
  <si>
    <t xml:space="preserve">限高、失信、冻结银行卡、微信、支付宝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02</t>
    </r>
    <r>
      <rPr>
        <sz val="11"/>
        <rFont val="Noto Sans"/>
        <family val="2"/>
      </rPr>
      <t xml:space="preserve">号</t>
    </r>
  </si>
  <si>
    <t xml:space="preserve">何华</t>
  </si>
  <si>
    <t xml:space="preserve">12154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10</t>
    </r>
    <r>
      <rPr>
        <sz val="11"/>
        <rFont val="Noto Sans"/>
        <family val="2"/>
      </rPr>
      <t xml:space="preserve">号</t>
    </r>
  </si>
  <si>
    <t xml:space="preserve">郴州三科不锈钢有限公司</t>
  </si>
  <si>
    <t xml:space="preserve">344000.0000</t>
  </si>
  <si>
    <t xml:space="preserve">1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桄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八珠</t>
    </r>
  </si>
  <si>
    <t xml:space="preserve">3290669.8000</t>
  </si>
  <si>
    <t xml:space="preserve">3010.3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718</t>
    </r>
    <r>
      <rPr>
        <sz val="11"/>
        <rFont val="Noto Sans"/>
        <family val="2"/>
      </rPr>
      <t xml:space="preserve">号</t>
    </r>
  </si>
  <si>
    <t xml:space="preserve">郴州市开发区志合电器商行</t>
  </si>
  <si>
    <t xml:space="preserve">2565.0000</t>
  </si>
  <si>
    <t xml:space="preserve">限高、冻结划扣银行账户、微信、支付宝</t>
  </si>
  <si>
    <t xml:space="preserve">171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77</t>
    </r>
    <r>
      <rPr>
        <sz val="11"/>
        <rFont val="Noto Sans"/>
        <family val="2"/>
      </rPr>
      <t xml:space="preserve">号</t>
    </r>
  </si>
  <si>
    <t xml:space="preserve">2023-03-02</t>
  </si>
  <si>
    <t xml:space="preserve">张晓英</t>
  </si>
  <si>
    <t xml:space="preserve">3137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74</t>
    </r>
    <r>
      <rPr>
        <sz val="11"/>
        <rFont val="Noto Sans"/>
        <family val="2"/>
      </rPr>
      <t xml:space="preserve">号</t>
    </r>
  </si>
  <si>
    <t xml:space="preserve">王强</t>
  </si>
  <si>
    <t xml:space="preserve">1112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71</t>
    </r>
    <r>
      <rPr>
        <sz val="11"/>
        <rFont val="Noto Sans"/>
        <family val="2"/>
      </rPr>
      <t xml:space="preserve">号</t>
    </r>
  </si>
  <si>
    <t xml:space="preserve">郴州汇能房地产开发有限公司</t>
  </si>
  <si>
    <t xml:space="preserve">9948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70</t>
    </r>
    <r>
      <rPr>
        <sz val="11"/>
        <rFont val="Noto Sans"/>
        <family val="2"/>
      </rPr>
      <t xml:space="preserve">号</t>
    </r>
  </si>
  <si>
    <t xml:space="preserve">李蕾</t>
  </si>
  <si>
    <t xml:space="preserve">601829.4000</t>
  </si>
  <si>
    <t xml:space="preserve">限高、失信、轮候冻结公积金、轮候冻结工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建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巧干</t>
    </r>
  </si>
  <si>
    <t xml:space="preserve">835844.89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开发区一方美食分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曾庆标</t>
    </r>
  </si>
  <si>
    <t xml:space="preserve">10250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湖南泰丽工程建设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夏春</t>
    </r>
  </si>
  <si>
    <t xml:space="preserve">970831.0000</t>
  </si>
  <si>
    <t xml:space="preserve">限消、失信，网络资金控制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96</t>
    </r>
    <r>
      <rPr>
        <sz val="11"/>
        <rFont val="Noto Sans"/>
        <family val="2"/>
      </rPr>
      <t xml:space="preserve">号</t>
    </r>
  </si>
  <si>
    <t xml:space="preserve">黄国灵</t>
  </si>
  <si>
    <t xml:space="preserve">95073.0000</t>
  </si>
  <si>
    <t xml:space="preserve">限高、失信、轮候预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湘惠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湘惠房地产开发有限公司新贵华城项目部</t>
    </r>
  </si>
  <si>
    <t xml:space="preserve">4035940.2100</t>
  </si>
  <si>
    <t xml:space="preserve">限消，冻结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06</t>
    </r>
    <r>
      <rPr>
        <sz val="11"/>
        <rFont val="Noto Sans"/>
        <family val="2"/>
      </rPr>
      <t xml:space="preserve">号</t>
    </r>
  </si>
  <si>
    <t xml:space="preserve">2023-02-28</t>
  </si>
  <si>
    <r>
      <rPr>
        <sz val="11"/>
        <rFont val="Noto Sans"/>
        <family val="2"/>
      </rPr>
      <t xml:space="preserve">谭国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春香</t>
    </r>
  </si>
  <si>
    <t xml:space="preserve">30103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晶鑫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建筑装饰有限公司</t>
    </r>
  </si>
  <si>
    <t xml:space="preserve">448684.0000</t>
  </si>
  <si>
    <t xml:space="preserve">限高、失信、预查封房产、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号</t>
    </r>
  </si>
  <si>
    <t xml:space="preserve">2023-02-27</t>
  </si>
  <si>
    <r>
      <rPr>
        <sz val="11"/>
        <rFont val="Noto Sans"/>
        <family val="2"/>
      </rPr>
      <t xml:space="preserve">赵军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桂阳风采足浴有限责任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华丽</t>
    </r>
  </si>
  <si>
    <t xml:space="preserve">5065436.1900</t>
  </si>
  <si>
    <t xml:space="preserve">限消、拍卖</t>
  </si>
  <si>
    <t xml:space="preserve">449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88</t>
    </r>
    <r>
      <rPr>
        <sz val="11"/>
        <rFont val="Noto Sans"/>
        <family val="2"/>
      </rPr>
      <t xml:space="preserve">号</t>
    </r>
  </si>
  <si>
    <t xml:space="preserve">许标丁</t>
  </si>
  <si>
    <t xml:space="preserve">4118.0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68</t>
    </r>
    <r>
      <rPr>
        <sz val="11"/>
        <rFont val="Noto Sans"/>
        <family val="2"/>
      </rPr>
      <t xml:space="preserve">号</t>
    </r>
  </si>
  <si>
    <t xml:space="preserve">郴州市振邦房地产开发有限公司</t>
  </si>
  <si>
    <t xml:space="preserve">17234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77</t>
    </r>
    <r>
      <rPr>
        <sz val="11"/>
        <rFont val="Noto Sans"/>
        <family val="2"/>
      </rPr>
      <t xml:space="preserve">号</t>
    </r>
  </si>
  <si>
    <t xml:space="preserve">2023-02-23</t>
  </si>
  <si>
    <r>
      <rPr>
        <sz val="11"/>
        <rFont val="Noto Sans"/>
        <family val="2"/>
      </rPr>
      <t xml:space="preserve">陈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龙秀花</t>
    </r>
  </si>
  <si>
    <t xml:space="preserve">63062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74</t>
    </r>
    <r>
      <rPr>
        <sz val="11"/>
        <rFont val="Noto Sans"/>
        <family val="2"/>
      </rPr>
      <t xml:space="preserve">号</t>
    </r>
  </si>
  <si>
    <t xml:space="preserve">樊小朋</t>
  </si>
  <si>
    <t xml:space="preserve">3125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71</t>
    </r>
    <r>
      <rPr>
        <sz val="11"/>
        <rFont val="Noto Sans"/>
        <family val="2"/>
      </rPr>
      <t xml:space="preserve">号</t>
    </r>
  </si>
  <si>
    <t xml:space="preserve">2023-02-16</t>
  </si>
  <si>
    <r>
      <rPr>
        <sz val="11"/>
        <rFont val="Noto Sans"/>
        <family val="2"/>
      </rPr>
      <t xml:space="preserve">黄桂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周清香</t>
    </r>
  </si>
  <si>
    <t xml:space="preserve">10812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88</t>
    </r>
    <r>
      <rPr>
        <sz val="11"/>
        <rFont val="Noto Sans"/>
        <family val="2"/>
      </rPr>
      <t xml:space="preserve">号</t>
    </r>
  </si>
  <si>
    <t xml:space="preserve">2023-02-15</t>
  </si>
  <si>
    <r>
      <rPr>
        <sz val="11"/>
        <rFont val="Noto Sans"/>
        <family val="2"/>
      </rPr>
      <t xml:space="preserve">夏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泰丽工程建设有限公司</t>
    </r>
  </si>
  <si>
    <t xml:space="preserve">1870000.0000</t>
  </si>
  <si>
    <t xml:space="preserve">失信、限消，银行冻结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90</t>
    </r>
    <r>
      <rPr>
        <sz val="11"/>
        <rFont val="Noto Sans"/>
        <family val="2"/>
      </rPr>
      <t xml:space="preserve">号</t>
    </r>
  </si>
  <si>
    <t xml:space="preserve">何恒庆</t>
  </si>
  <si>
    <t xml:space="preserve">51506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红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喻美菊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志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天恒地泽实业（深圳）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宇腾有色金属股份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志强</t>
    </r>
  </si>
  <si>
    <t xml:space="preserve">186465061.8000</t>
  </si>
  <si>
    <t xml:space="preserve">17880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良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谭俊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骆秋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正佐</t>
    </r>
  </si>
  <si>
    <t xml:space="preserve">13787744.1500</t>
  </si>
  <si>
    <t xml:space="preserve">限高、失信、冻结工资、股权、查封房产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94</t>
    </r>
    <r>
      <rPr>
        <sz val="11"/>
        <rFont val="Noto Sans"/>
        <family val="2"/>
      </rPr>
      <t xml:space="preserve">号</t>
    </r>
  </si>
  <si>
    <t xml:space="preserve">李桂全</t>
  </si>
  <si>
    <t xml:space="preserve">26321.1700</t>
  </si>
  <si>
    <t xml:space="preserve">16077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06</t>
    </r>
    <r>
      <rPr>
        <sz val="11"/>
        <rFont val="Noto Sans"/>
        <family val="2"/>
      </rPr>
      <t xml:space="preserve">号</t>
    </r>
  </si>
  <si>
    <t xml:space="preserve">何满元</t>
  </si>
  <si>
    <t xml:space="preserve">203785.0000</t>
  </si>
  <si>
    <t xml:space="preserve">失信、限消、冻结存款、查封房产、车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95</t>
    </r>
    <r>
      <rPr>
        <sz val="11"/>
        <rFont val="Noto Sans"/>
        <family val="2"/>
      </rPr>
      <t xml:space="preserve">号</t>
    </r>
  </si>
  <si>
    <t xml:space="preserve">朱结继</t>
  </si>
  <si>
    <t xml:space="preserve">21592.8900</t>
  </si>
  <si>
    <t xml:space="preserve">11575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97</t>
    </r>
    <r>
      <rPr>
        <sz val="11"/>
        <rFont val="Noto Sans"/>
        <family val="2"/>
      </rPr>
      <t xml:space="preserve">号</t>
    </r>
  </si>
  <si>
    <t xml:space="preserve">2023-02-13</t>
  </si>
  <si>
    <t xml:space="preserve">彭红军</t>
  </si>
  <si>
    <t xml:space="preserve">83000.0000</t>
  </si>
  <si>
    <t xml:space="preserve">2511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25</t>
    </r>
    <r>
      <rPr>
        <sz val="11"/>
        <rFont val="Noto Sans"/>
        <family val="2"/>
      </rPr>
      <t xml:space="preserve">号</t>
    </r>
  </si>
  <si>
    <t xml:space="preserve">刘斌</t>
  </si>
  <si>
    <t xml:space="preserve">3488989.9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16</t>
    </r>
    <r>
      <rPr>
        <sz val="11"/>
        <rFont val="Noto Sans"/>
        <family val="2"/>
      </rPr>
      <t xml:space="preserve">号</t>
    </r>
  </si>
  <si>
    <t xml:space="preserve">文孝梅</t>
  </si>
  <si>
    <t xml:space="preserve">150000.0000</t>
  </si>
  <si>
    <t xml:space="preserve">限高、失信、冻结划扣银行卡、微信、查封车辆</t>
  </si>
  <si>
    <t xml:space="preserve">29612.9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94</t>
    </r>
    <r>
      <rPr>
        <sz val="11"/>
        <rFont val="Noto Sans"/>
        <family val="2"/>
      </rPr>
      <t xml:space="preserve">号</t>
    </r>
  </si>
  <si>
    <t xml:space="preserve">彭文慧</t>
  </si>
  <si>
    <t xml:space="preserve">73304.0000</t>
  </si>
  <si>
    <t xml:space="preserve">限高、失信、冻结划扣银行卡、查封车辆</t>
  </si>
  <si>
    <t xml:space="preserve">14686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13</t>
    </r>
    <r>
      <rPr>
        <sz val="11"/>
        <rFont val="Noto Sans"/>
        <family val="2"/>
      </rPr>
      <t xml:space="preserve">号</t>
    </r>
  </si>
  <si>
    <t xml:space="preserve">郴州吉思广告标识有限公司</t>
  </si>
  <si>
    <t xml:space="preserve">6419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5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小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唐秀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玺磊建筑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湖南玺能劳务有限公司</t>
    </r>
  </si>
  <si>
    <t xml:space="preserve">1581995.1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77</t>
    </r>
    <r>
      <rPr>
        <sz val="11"/>
        <rFont val="Noto Sans"/>
        <family val="2"/>
      </rPr>
      <t xml:space="preserve">号</t>
    </r>
  </si>
  <si>
    <t xml:space="preserve">2023-02-10</t>
  </si>
  <si>
    <t xml:space="preserve">郑石明</t>
  </si>
  <si>
    <t xml:space="preserve">504400.0000</t>
  </si>
  <si>
    <t xml:space="preserve">限高、失信、冻结银行卡、轮候查封车辆</t>
  </si>
  <si>
    <t xml:space="preserve">39852.1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2</t>
    </r>
    <r>
      <rPr>
        <sz val="11"/>
        <rFont val="Noto Sans"/>
        <family val="2"/>
      </rPr>
      <t xml:space="preserve">号</t>
    </r>
  </si>
  <si>
    <t xml:space="preserve">2023-02-09</t>
  </si>
  <si>
    <t xml:space="preserve">彭让韦华</t>
  </si>
  <si>
    <t xml:space="preserve">5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01</t>
    </r>
    <r>
      <rPr>
        <sz val="11"/>
        <rFont val="Noto Sans"/>
        <family val="2"/>
      </rPr>
      <t xml:space="preserve">号</t>
    </r>
  </si>
  <si>
    <t xml:space="preserve">黄云</t>
  </si>
  <si>
    <t xml:space="preserve">151844.2100</t>
  </si>
  <si>
    <t xml:space="preserve">限高、失信、冻结划扣银行卡、微信、轮候查封房产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蔡晓斌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蔡亚佑</t>
    </r>
  </si>
  <si>
    <t xml:space="preserve">41472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32</t>
    </r>
    <r>
      <rPr>
        <sz val="11"/>
        <rFont val="Noto Sans"/>
        <family val="2"/>
      </rPr>
      <t xml:space="preserve">号</t>
    </r>
  </si>
  <si>
    <t xml:space="preserve">腾邦旅游集团有限公司郴州分公司</t>
  </si>
  <si>
    <t xml:space="preserve">196000.0000</t>
  </si>
  <si>
    <t xml:space="preserve">冻结账户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55</t>
    </r>
    <r>
      <rPr>
        <sz val="11"/>
        <rFont val="Noto Sans"/>
        <family val="2"/>
      </rPr>
      <t xml:space="preserve">号</t>
    </r>
  </si>
  <si>
    <t xml:space="preserve">肖希</t>
  </si>
  <si>
    <t xml:space="preserve">162529.0000</t>
  </si>
  <si>
    <t xml:space="preserve">限高、失信、轮候查封车辆、冻结保险、公司股权份额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邓富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侯朝辉</t>
    </r>
  </si>
  <si>
    <t xml:space="preserve">1101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6</t>
    </r>
    <r>
      <rPr>
        <sz val="11"/>
        <rFont val="Noto Sans"/>
        <family val="2"/>
      </rPr>
      <t xml:space="preserve">号</t>
    </r>
  </si>
  <si>
    <t xml:space="preserve">王水平</t>
  </si>
  <si>
    <t xml:space="preserve">90538.5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65</t>
    </r>
    <r>
      <rPr>
        <sz val="11"/>
        <rFont val="Noto Sans"/>
        <family val="2"/>
      </rPr>
      <t xml:space="preserve">号</t>
    </r>
  </si>
  <si>
    <t xml:space="preserve">曹志平</t>
  </si>
  <si>
    <t xml:space="preserve">182275.0000</t>
  </si>
  <si>
    <t xml:space="preserve">限高、失信、冻结银行卡、微信、支付宝、划扣保险、轮候查封房产、车辆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47</t>
    </r>
    <r>
      <rPr>
        <sz val="11"/>
        <rFont val="Noto Sans"/>
        <family val="2"/>
      </rPr>
      <t xml:space="preserve">号</t>
    </r>
  </si>
  <si>
    <t xml:space="preserve">2023-02-07</t>
  </si>
  <si>
    <t xml:space="preserve">广东创耀路桥工程有限公司</t>
  </si>
  <si>
    <t xml:space="preserve">1530268.6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唐志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唐志兰</t>
    </r>
  </si>
  <si>
    <t xml:space="preserve">17770.0000</t>
  </si>
  <si>
    <t xml:space="preserve">冻结账户、限消、失信名单</t>
  </si>
  <si>
    <t xml:space="preserve">4544.9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92</t>
    </r>
    <r>
      <rPr>
        <sz val="11"/>
        <rFont val="Noto Sans"/>
        <family val="2"/>
      </rPr>
      <t xml:space="preserve">号</t>
    </r>
  </si>
  <si>
    <t xml:space="preserve">郴州华鼎粮油工业有限公司</t>
  </si>
  <si>
    <t xml:space="preserve">4842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52</t>
    </r>
    <r>
      <rPr>
        <sz val="11"/>
        <rFont val="Noto Sans"/>
        <family val="2"/>
      </rPr>
      <t xml:space="preserve">号</t>
    </r>
  </si>
  <si>
    <t xml:space="preserve">2023-02-03</t>
  </si>
  <si>
    <t xml:space="preserve">段良见</t>
  </si>
  <si>
    <t xml:space="preserve">3318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7</t>
    </r>
    <r>
      <rPr>
        <sz val="11"/>
        <rFont val="Noto Sans"/>
        <family val="2"/>
      </rPr>
      <t xml:space="preserve">号</t>
    </r>
  </si>
  <si>
    <t xml:space="preserve">曹磊</t>
  </si>
  <si>
    <t xml:space="preserve">965599.5000</t>
  </si>
  <si>
    <t xml:space="preserve">失信、查封车辆</t>
  </si>
  <si>
    <t xml:space="preserve">233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夏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涛</t>
    </r>
  </si>
  <si>
    <t xml:space="preserve">228704.0000</t>
  </si>
  <si>
    <t xml:space="preserve">限消、银行资金冻结</t>
  </si>
  <si>
    <t xml:space="preserve">178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5</t>
    </r>
    <r>
      <rPr>
        <sz val="11"/>
        <rFont val="Noto Sans"/>
        <family val="2"/>
      </rPr>
      <t xml:space="preserve">号</t>
    </r>
  </si>
  <si>
    <t xml:space="preserve">2023-02-01</t>
  </si>
  <si>
    <t xml:space="preserve">何瑞</t>
  </si>
  <si>
    <t xml:space="preserve">6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成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红兵</t>
    </r>
  </si>
  <si>
    <t xml:space="preserve">1825270.2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86</t>
    </r>
    <r>
      <rPr>
        <sz val="11"/>
        <rFont val="Noto Sans"/>
        <family val="2"/>
      </rPr>
      <t xml:space="preserve">号</t>
    </r>
  </si>
  <si>
    <t xml:space="preserve">2023-01-18</t>
  </si>
  <si>
    <t xml:space="preserve">71894.5000</t>
  </si>
  <si>
    <t xml:space="preserve">35072.16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2023-01-11</t>
  </si>
  <si>
    <r>
      <rPr>
        <sz val="11"/>
        <rFont val="Noto Sans"/>
        <family val="2"/>
      </rPr>
      <t xml:space="preserve">李民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富民物业服务有限责任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国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强龙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民涛</t>
    </r>
  </si>
  <si>
    <t xml:space="preserve">8137248.0000</t>
  </si>
  <si>
    <t xml:space="preserve">银行网络冻结、限高、查封车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军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高育秀</t>
    </r>
  </si>
  <si>
    <t xml:space="preserve">217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何春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何运国</t>
    </r>
  </si>
  <si>
    <t xml:space="preserve">803732.1000</t>
  </si>
  <si>
    <t xml:space="preserve">5004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金山装饰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肖金山</t>
    </r>
  </si>
  <si>
    <t xml:space="preserve">2530151.7900</t>
  </si>
  <si>
    <t xml:space="preserve">失信、限高、支付宝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号</t>
    </r>
  </si>
  <si>
    <t xml:space="preserve">2023-01-10</t>
  </si>
  <si>
    <r>
      <rPr>
        <sz val="11"/>
        <rFont val="Noto Sans"/>
        <family val="2"/>
      </rPr>
      <t xml:space="preserve">郭忠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尹红英</t>
    </r>
  </si>
  <si>
    <t xml:space="preserve">179574.8700</t>
  </si>
  <si>
    <t xml:space="preserve">查封不动产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2023-01-09</t>
  </si>
  <si>
    <r>
      <rPr>
        <sz val="11"/>
        <rFont val="Noto Sans"/>
        <family val="2"/>
      </rPr>
      <t xml:space="preserve">李朵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田振果</t>
    </r>
  </si>
  <si>
    <t xml:space="preserve">26734.0000</t>
  </si>
  <si>
    <t xml:space="preserve">限高，失信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市华桂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明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桐姣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桂生</t>
    </r>
  </si>
  <si>
    <t xml:space="preserve">183664.0300</t>
  </si>
  <si>
    <t xml:space="preserve">6218.5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2023-01-05</t>
  </si>
  <si>
    <r>
      <rPr>
        <sz val="11"/>
        <rFont val="Noto Sans"/>
        <family val="2"/>
      </rPr>
      <t xml:space="preserve">邓森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金源房地产开发有限公司</t>
    </r>
  </si>
  <si>
    <t xml:space="preserve">8989490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526</t>
    </r>
    <r>
      <rPr>
        <sz val="11"/>
        <rFont val="Noto Sans"/>
        <family val="2"/>
      </rPr>
      <t xml:space="preserve">号</t>
    </r>
  </si>
  <si>
    <t xml:space="preserve">2022-12-16</t>
  </si>
  <si>
    <t xml:space="preserve">任浩</t>
  </si>
  <si>
    <t xml:space="preserve">389360.1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61</t>
    </r>
    <r>
      <rPr>
        <sz val="11"/>
        <rFont val="Noto Sans"/>
        <family val="2"/>
      </rPr>
      <t xml:space="preserve">号</t>
    </r>
  </si>
  <si>
    <t xml:space="preserve">2022-12-15</t>
  </si>
  <si>
    <t xml:space="preserve">田贵龙</t>
  </si>
  <si>
    <t xml:space="preserve">41413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州旭盛铸造厂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曾峥敏</t>
    </r>
  </si>
  <si>
    <t xml:space="preserve">131956.8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78</t>
    </r>
    <r>
      <rPr>
        <sz val="11"/>
        <rFont val="Noto Sans"/>
        <family val="2"/>
      </rPr>
      <t xml:space="preserve">号</t>
    </r>
  </si>
  <si>
    <t xml:space="preserve">湖南省瀚奥钢材贸易有限公司</t>
  </si>
  <si>
    <t xml:space="preserve">1303593.1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79</t>
    </r>
    <r>
      <rPr>
        <sz val="11"/>
        <rFont val="Noto Sans"/>
        <family val="2"/>
      </rPr>
      <t xml:space="preserve">号</t>
    </r>
  </si>
  <si>
    <t xml:space="preserve">曹懿胜</t>
  </si>
  <si>
    <t xml:space="preserve">347445.0000</t>
  </si>
  <si>
    <t xml:space="preserve">14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03</t>
    </r>
    <r>
      <rPr>
        <sz val="11"/>
        <rFont val="Noto Sans"/>
        <family val="2"/>
      </rPr>
      <t xml:space="preserve">号</t>
    </r>
  </si>
  <si>
    <t xml:space="preserve">谢跃峰</t>
  </si>
  <si>
    <t xml:space="preserve">7129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郭大菊</t>
    </r>
  </si>
  <si>
    <t xml:space="preserve">312298.5500</t>
  </si>
  <si>
    <t xml:space="preserve">30682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海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世贵</t>
    </r>
  </si>
  <si>
    <t xml:space="preserve">371561.8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33</t>
    </r>
    <r>
      <rPr>
        <sz val="11"/>
        <rFont val="Noto Sans"/>
        <family val="2"/>
      </rPr>
      <t xml:space="preserve">号</t>
    </r>
  </si>
  <si>
    <t xml:space="preserve">2022-12-14</t>
  </si>
  <si>
    <t xml:space="preserve">丁瑞彬</t>
  </si>
  <si>
    <t xml:space="preserve">9462.47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4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武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淑芳</t>
    </r>
  </si>
  <si>
    <t xml:space="preserve">20401.9400</t>
  </si>
  <si>
    <t xml:space="preserve">限高、冻结银行卡</t>
  </si>
  <si>
    <t xml:space="preserve">156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73</t>
    </r>
    <r>
      <rPr>
        <sz val="11"/>
        <rFont val="Noto Sans"/>
        <family val="2"/>
      </rPr>
      <t xml:space="preserve">号</t>
    </r>
  </si>
  <si>
    <t xml:space="preserve">2022-12-08</t>
  </si>
  <si>
    <t xml:space="preserve">罗景灿</t>
  </si>
  <si>
    <t xml:space="preserve">249500.7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72</t>
    </r>
    <r>
      <rPr>
        <sz val="11"/>
        <rFont val="Noto Sans"/>
        <family val="2"/>
      </rPr>
      <t xml:space="preserve">号</t>
    </r>
  </si>
  <si>
    <t xml:space="preserve">曹振海</t>
  </si>
  <si>
    <t xml:space="preserve">334364.0700</t>
  </si>
  <si>
    <t xml:space="preserve">161744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廖小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胜</t>
    </r>
  </si>
  <si>
    <t xml:space="preserve">435375.9200</t>
  </si>
  <si>
    <t xml:space="preserve">20595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韶关市第二建筑工程公司土建工程分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广东省韶关市第二建筑工程公司</t>
    </r>
  </si>
  <si>
    <t xml:space="preserve">65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87</t>
    </r>
    <r>
      <rPr>
        <sz val="11"/>
        <rFont val="Noto Sans"/>
        <family val="2"/>
      </rPr>
      <t xml:space="preserve">号</t>
    </r>
  </si>
  <si>
    <t xml:space="preserve">段利芳</t>
  </si>
  <si>
    <t xml:space="preserve">172351.1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59</t>
    </r>
    <r>
      <rPr>
        <sz val="11"/>
        <rFont val="Noto Sans"/>
        <family val="2"/>
      </rPr>
      <t xml:space="preserve">号</t>
    </r>
  </si>
  <si>
    <t xml:space="preserve">2022-12-06</t>
  </si>
  <si>
    <r>
      <rPr>
        <sz val="11"/>
        <rFont val="Noto Sans"/>
        <family val="2"/>
      </rPr>
      <t xml:space="preserve">郴州欢乐海洋文化旅游科技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北京亿华海景科技发展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美世界房地产开发有限公司</t>
    </r>
  </si>
  <si>
    <t xml:space="preserve">187879.1400</t>
  </si>
  <si>
    <t xml:space="preserve">限高、银行卡</t>
  </si>
  <si>
    <t xml:space="preserve">3894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宋体"/>
        <family val="0"/>
        <charset val="134"/>
      </rPr>
      <t xml:space="preserve">4175</t>
    </r>
    <r>
      <rPr>
        <sz val="11"/>
        <rFont val="Noto Sans"/>
        <family val="2"/>
      </rPr>
      <t xml:space="preserve">号</t>
    </r>
  </si>
  <si>
    <t xml:space="preserve">湖南景云房地产开发有限公司</t>
  </si>
  <si>
    <t xml:space="preserve">899804.31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50</t>
    </r>
    <r>
      <rPr>
        <sz val="11"/>
        <rFont val="Noto Sans"/>
        <family val="2"/>
      </rPr>
      <t xml:space="preserve">号</t>
    </r>
  </si>
  <si>
    <t xml:space="preserve">廖建郴</t>
  </si>
  <si>
    <t xml:space="preserve">372192.5000</t>
  </si>
  <si>
    <t xml:space="preserve">3506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168</t>
    </r>
    <r>
      <rPr>
        <sz val="11"/>
        <rFont val="Noto Sans"/>
        <family val="2"/>
      </rPr>
      <t xml:space="preserve">号</t>
    </r>
  </si>
  <si>
    <t xml:space="preserve">2022-12-05</t>
  </si>
  <si>
    <r>
      <rPr>
        <sz val="11"/>
        <rFont val="Noto Sans"/>
        <family val="2"/>
      </rPr>
      <t xml:space="preserve">湖南翎华旅游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黄珍姣</t>
    </r>
  </si>
  <si>
    <t xml:space="preserve">3368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福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张秋云</t>
    </r>
  </si>
  <si>
    <t xml:space="preserve">703740.3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932</t>
    </r>
    <r>
      <rPr>
        <sz val="11"/>
        <rFont val="Noto Sans"/>
        <family val="2"/>
      </rPr>
      <t xml:space="preserve">号</t>
    </r>
  </si>
  <si>
    <t xml:space="preserve">2022-10-13</t>
  </si>
  <si>
    <t xml:space="preserve">郴州市和晟物业服务有限公司</t>
  </si>
  <si>
    <t xml:space="preserve">128829.9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70</t>
    </r>
    <r>
      <rPr>
        <sz val="11"/>
        <rFont val="Noto Sans"/>
        <family val="2"/>
      </rPr>
      <t xml:space="preserve">号</t>
    </r>
  </si>
  <si>
    <t xml:space="preserve">2022-09-13</t>
  </si>
  <si>
    <r>
      <rPr>
        <sz val="11"/>
        <rFont val="Noto Sans"/>
        <family val="2"/>
      </rPr>
      <t xml:space="preserve">郴州典创装饰设计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冯钜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姿杉</t>
    </r>
  </si>
  <si>
    <t xml:space="preserve">155075.2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66</t>
    </r>
    <r>
      <rPr>
        <sz val="11"/>
        <rFont val="Noto Sans"/>
        <family val="2"/>
      </rPr>
      <t xml:space="preserve">号</t>
    </r>
  </si>
  <si>
    <t xml:space="preserve">卢乐峰</t>
  </si>
  <si>
    <t xml:space="preserve">1250870.0000</t>
  </si>
  <si>
    <t xml:space="preserve">限消、冻结工资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3195</t>
    </r>
    <r>
      <rPr>
        <sz val="11"/>
        <rFont val="Noto Sans"/>
        <family val="2"/>
      </rPr>
      <t xml:space="preserve">号</t>
    </r>
  </si>
  <si>
    <t xml:space="preserve">2022-09-07</t>
  </si>
  <si>
    <r>
      <rPr>
        <sz val="11"/>
        <rFont val="Noto Sans"/>
        <family val="2"/>
      </rPr>
      <t xml:space="preserve">郴州市广惠房地产开发有限公司永兴分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市广惠房地产开发有限公司</t>
    </r>
  </si>
  <si>
    <t xml:space="preserve">2577199.5700</t>
  </si>
  <si>
    <t xml:space="preserve">冻结银行存款、住房公积金、查封车辆、查封房产，限高、失信</t>
  </si>
  <si>
    <t xml:space="preserve">270432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8</t>
    </r>
    <r>
      <rPr>
        <sz val="11"/>
        <rFont val="Noto Sans"/>
        <family val="2"/>
      </rPr>
      <t xml:space="preserve">号</t>
    </r>
  </si>
  <si>
    <t xml:space="preserve">郴州市盛丰房地产开发有限责任公司</t>
  </si>
  <si>
    <t xml:space="preserve">652885.8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日保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毕春娥</t>
    </r>
  </si>
  <si>
    <t xml:space="preserve">653454.0000</t>
  </si>
  <si>
    <t xml:space="preserve">限高、失信、冻结银行账户、查封车辆、拍卖房产</t>
  </si>
  <si>
    <t xml:space="preserve">630141.1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02</t>
    </r>
    <r>
      <rPr>
        <sz val="11"/>
        <rFont val="Noto Sans"/>
        <family val="2"/>
      </rPr>
      <t xml:space="preserve">号</t>
    </r>
  </si>
  <si>
    <t xml:space="preserve">2022-08-09</t>
  </si>
  <si>
    <r>
      <rPr>
        <sz val="11"/>
        <rFont val="Noto Sans"/>
        <family val="2"/>
      </rPr>
      <t xml:space="preserve">黄立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颜友爱</t>
    </r>
  </si>
  <si>
    <t xml:space="preserve">104217.5000</t>
  </si>
  <si>
    <t xml:space="preserve">查封房产、限消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响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来芳</t>
    </r>
  </si>
  <si>
    <t xml:space="preserve">56976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67</t>
    </r>
    <r>
      <rPr>
        <sz val="11"/>
        <rFont val="Noto Sans"/>
        <family val="2"/>
      </rPr>
      <t xml:space="preserve">号</t>
    </r>
  </si>
  <si>
    <t xml:space="preserve">2022-07-27</t>
  </si>
  <si>
    <r>
      <rPr>
        <sz val="11"/>
        <rFont val="Noto Sans"/>
        <family val="2"/>
      </rPr>
      <t xml:space="preserve">侯更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国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宏业房地产开发有限公司</t>
    </r>
  </si>
  <si>
    <t xml:space="preserve">446435.6000</t>
  </si>
  <si>
    <t xml:space="preserve">415066.3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友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宏业房地产开发有限公司</t>
    </r>
  </si>
  <si>
    <t xml:space="preserve">394510.3300</t>
  </si>
  <si>
    <t xml:space="preserve">371289.6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怀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宏业房地产开发有限公司</t>
    </r>
  </si>
  <si>
    <t xml:space="preserve">303358.7800</t>
  </si>
  <si>
    <t xml:space="preserve">4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30</t>
    </r>
    <r>
      <rPr>
        <sz val="11"/>
        <rFont val="Noto Sans"/>
        <family val="2"/>
      </rPr>
      <t xml:space="preserve">号</t>
    </r>
  </si>
  <si>
    <t xml:space="preserve">2022-07-15</t>
  </si>
  <si>
    <r>
      <rPr>
        <sz val="11"/>
        <rFont val="Noto Sans"/>
        <family val="2"/>
      </rPr>
      <t xml:space="preserve">甘公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武小意</t>
    </r>
  </si>
  <si>
    <t xml:space="preserve">214269.9800</t>
  </si>
  <si>
    <t xml:space="preserve">155262.93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7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艾清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曾丽美</t>
    </r>
  </si>
  <si>
    <t xml:space="preserve">342123.0000</t>
  </si>
  <si>
    <t xml:space="preserve">限高、冻结银行卡、微信、查封拍卖房产、查封车辆</t>
  </si>
  <si>
    <t xml:space="preserve">22073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2414</t>
    </r>
    <r>
      <rPr>
        <sz val="11"/>
        <rFont val="Noto Sans"/>
        <family val="2"/>
      </rPr>
      <t xml:space="preserve">号</t>
    </r>
  </si>
  <si>
    <t xml:space="preserve">2022-07-04</t>
  </si>
  <si>
    <r>
      <rPr>
        <sz val="11"/>
        <rFont val="Noto Sans"/>
        <family val="2"/>
      </rPr>
      <t xml:space="preserve">王国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曾石生</t>
    </r>
  </si>
  <si>
    <t xml:space="preserve">374797.0000</t>
  </si>
  <si>
    <t xml:space="preserve">限消、冻结存款、查封房子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97</t>
    </r>
    <r>
      <rPr>
        <sz val="11"/>
        <rFont val="Noto Sans"/>
        <family val="2"/>
      </rPr>
      <t xml:space="preserve">号</t>
    </r>
  </si>
  <si>
    <t xml:space="preserve">2022-07-01</t>
  </si>
  <si>
    <r>
      <rPr>
        <sz val="11"/>
        <rFont val="Noto Sans"/>
        <family val="2"/>
      </rPr>
      <t xml:space="preserve">谢厚芳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厚华</t>
    </r>
  </si>
  <si>
    <t xml:space="preserve">219187.75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593</t>
    </r>
    <r>
      <rPr>
        <sz val="11"/>
        <rFont val="Noto Sans"/>
        <family val="2"/>
      </rPr>
      <t xml:space="preserve">号</t>
    </r>
  </si>
  <si>
    <t xml:space="preserve">盘佳林</t>
  </si>
  <si>
    <t xml:space="preserve">178413.3400</t>
  </si>
  <si>
    <t xml:space="preserve">1200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99</t>
    </r>
    <r>
      <rPr>
        <sz val="11"/>
        <rFont val="Noto Sans"/>
        <family val="2"/>
      </rPr>
      <t xml:space="preserve">号</t>
    </r>
  </si>
  <si>
    <t xml:space="preserve">2022-05-12</t>
  </si>
  <si>
    <t xml:space="preserve">刘湘会</t>
  </si>
  <si>
    <t xml:space="preserve">487651.7800</t>
  </si>
  <si>
    <t xml:space="preserve">限高拍卖</t>
  </si>
  <si>
    <t xml:space="preserve">286774.28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80</t>
    </r>
    <r>
      <rPr>
        <sz val="11"/>
        <rFont val="Noto Sans"/>
        <family val="2"/>
      </rPr>
      <t xml:space="preserve">号</t>
    </r>
  </si>
  <si>
    <t xml:space="preserve">2022-05-11</t>
  </si>
  <si>
    <r>
      <rPr>
        <sz val="11"/>
        <rFont val="Noto Sans"/>
        <family val="2"/>
      </rPr>
      <t xml:space="preserve">郭辞梅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贵彪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蒋施云</t>
    </r>
  </si>
  <si>
    <t xml:space="preserve">248257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28</t>
    </r>
    <r>
      <rPr>
        <sz val="11"/>
        <rFont val="Noto Sans"/>
        <family val="2"/>
      </rPr>
      <t xml:space="preserve">号</t>
    </r>
  </si>
  <si>
    <t xml:space="preserve">2022-04-22</t>
  </si>
  <si>
    <t xml:space="preserve">郴州泰成房地产开发有限公司</t>
  </si>
  <si>
    <t xml:space="preserve">128780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406</t>
    </r>
    <r>
      <rPr>
        <sz val="11"/>
        <rFont val="Noto Sans"/>
        <family val="2"/>
      </rPr>
      <t xml:space="preserve">号</t>
    </r>
  </si>
  <si>
    <t xml:space="preserve">2022-04-21</t>
  </si>
  <si>
    <t xml:space="preserve">窦清莲</t>
  </si>
  <si>
    <t xml:space="preserve">779067.7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47</t>
    </r>
    <r>
      <rPr>
        <sz val="11"/>
        <rFont val="Noto Sans"/>
        <family val="2"/>
      </rPr>
      <t xml:space="preserve">号</t>
    </r>
  </si>
  <si>
    <t xml:space="preserve">2022-04-18</t>
  </si>
  <si>
    <t xml:space="preserve">吴新文</t>
  </si>
  <si>
    <t xml:space="preserve">424136.3300</t>
  </si>
  <si>
    <t xml:space="preserve">372908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307</t>
    </r>
    <r>
      <rPr>
        <sz val="11"/>
        <rFont val="Noto Sans"/>
        <family val="2"/>
      </rPr>
      <t xml:space="preserve">号</t>
    </r>
  </si>
  <si>
    <t xml:space="preserve">2022-04-12</t>
  </si>
  <si>
    <t xml:space="preserve">黄建华</t>
  </si>
  <si>
    <t xml:space="preserve">498650.0000</t>
  </si>
  <si>
    <t xml:space="preserve">查封房产、冻结银行账户</t>
  </si>
  <si>
    <t xml:space="preserve">4798.7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87</t>
    </r>
    <r>
      <rPr>
        <sz val="11"/>
        <rFont val="Noto Sans"/>
        <family val="2"/>
      </rPr>
      <t xml:space="preserve">号</t>
    </r>
  </si>
  <si>
    <t xml:space="preserve">2022-03-24</t>
  </si>
  <si>
    <r>
      <rPr>
        <sz val="11"/>
        <rFont val="Noto Sans"/>
        <family val="2"/>
      </rPr>
      <t xml:space="preserve">马娜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彭小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曹雅琴</t>
    </r>
  </si>
  <si>
    <t xml:space="preserve">529113.4200</t>
  </si>
  <si>
    <t xml:space="preserve">41125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59</t>
    </r>
    <r>
      <rPr>
        <sz val="11"/>
        <rFont val="Noto Sans"/>
        <family val="2"/>
      </rPr>
      <t xml:space="preserve">号</t>
    </r>
  </si>
  <si>
    <t xml:space="preserve">2022-03-15</t>
  </si>
  <si>
    <r>
      <rPr>
        <sz val="11"/>
        <rFont val="Noto Sans"/>
        <family val="2"/>
      </rPr>
      <t xml:space="preserve">福建省惠五建设工程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郴州江山房地产开发有限公司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福建省惠五建设工程有限公司郴州分公司</t>
    </r>
  </si>
  <si>
    <t xml:space="preserve">7455154.0000</t>
  </si>
  <si>
    <t xml:space="preserve">限高、查封车位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56</t>
    </r>
    <r>
      <rPr>
        <sz val="11"/>
        <rFont val="Noto Sans"/>
        <family val="2"/>
      </rPr>
      <t xml:space="preserve">号</t>
    </r>
  </si>
  <si>
    <t xml:space="preserve">2022-02-10</t>
  </si>
  <si>
    <r>
      <rPr>
        <sz val="11"/>
        <rFont val="Noto Sans"/>
        <family val="2"/>
      </rPr>
      <t xml:space="preserve">张岳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海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邓林清</t>
    </r>
  </si>
  <si>
    <t xml:space="preserve">444628.6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2022-01-13</t>
  </si>
  <si>
    <r>
      <rPr>
        <sz val="11"/>
        <rFont val="Noto Sans"/>
        <family val="2"/>
      </rPr>
      <t xml:space="preserve">黄云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谢慧莉</t>
    </r>
  </si>
  <si>
    <t xml:space="preserve">238460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2022-01-06</t>
  </si>
  <si>
    <t xml:space="preserve">9593605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169</t>
    </r>
    <r>
      <rPr>
        <sz val="11"/>
        <rFont val="Noto Sans"/>
        <family val="2"/>
      </rPr>
      <t xml:space="preserve">号</t>
    </r>
  </si>
  <si>
    <t xml:space="preserve">2021-12-03</t>
  </si>
  <si>
    <t xml:space="preserve">周见军</t>
  </si>
  <si>
    <t xml:space="preserve">568335.5600</t>
  </si>
  <si>
    <t xml:space="preserve">查封房产、车辆</t>
  </si>
  <si>
    <t xml:space="preserve">299506.0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1007</t>
    </r>
    <r>
      <rPr>
        <sz val="11"/>
        <rFont val="Noto Sans"/>
        <family val="2"/>
      </rPr>
      <t xml:space="preserve">号</t>
    </r>
  </si>
  <si>
    <t xml:space="preserve">2021-10-11</t>
  </si>
  <si>
    <r>
      <rPr>
        <sz val="11"/>
        <rFont val="Noto Sans"/>
        <family val="2"/>
      </rPr>
      <t xml:space="preserve">郑利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李亮</t>
    </r>
  </si>
  <si>
    <t xml:space="preserve">8162996.5900</t>
  </si>
  <si>
    <t xml:space="preserve">限消，冻结账户、查封了房产已拍卖</t>
  </si>
  <si>
    <t xml:space="preserve">2291280.74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871</t>
    </r>
    <r>
      <rPr>
        <sz val="11"/>
        <rFont val="Noto Sans"/>
        <family val="2"/>
      </rPr>
      <t xml:space="preserve">号</t>
    </r>
  </si>
  <si>
    <t xml:space="preserve">2021-09-14</t>
  </si>
  <si>
    <r>
      <rPr>
        <sz val="11"/>
        <rFont val="Noto Sans"/>
        <family val="2"/>
      </rPr>
      <t xml:space="preserve">黄回英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陈文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郭敏</t>
    </r>
  </si>
  <si>
    <t xml:space="preserve">551909.4800</t>
  </si>
  <si>
    <t xml:space="preserve">352866.90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恢</t>
    </r>
    <r>
      <rPr>
        <sz val="11"/>
        <rFont val="Arial"/>
        <family val="2"/>
      </rPr>
      <t xml:space="preserve">687</t>
    </r>
    <r>
      <rPr>
        <sz val="11"/>
        <rFont val="Noto Sans"/>
        <family val="2"/>
      </rPr>
      <t xml:space="preserve">号</t>
    </r>
  </si>
  <si>
    <t xml:space="preserve">2021-07-16</t>
  </si>
  <si>
    <t xml:space="preserve">刘文亮</t>
  </si>
  <si>
    <t xml:space="preserve">1995230.0000</t>
  </si>
  <si>
    <t xml:space="preserve">76050.4200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湘</t>
    </r>
    <r>
      <rPr>
        <sz val="11"/>
        <rFont val="Arial"/>
        <family val="2"/>
      </rPr>
      <t xml:space="preserve">1002</t>
    </r>
    <r>
      <rPr>
        <sz val="11"/>
        <rFont val="Noto Sans"/>
        <family val="2"/>
      </rPr>
      <t xml:space="preserve">执</t>
    </r>
    <r>
      <rPr>
        <sz val="11"/>
        <rFont val="Arial"/>
        <family val="2"/>
      </rPr>
      <t xml:space="preserve">4224</t>
    </r>
    <r>
      <rPr>
        <sz val="11"/>
        <rFont val="Noto Sans"/>
        <family val="2"/>
      </rPr>
      <t xml:space="preserve">号</t>
    </r>
  </si>
  <si>
    <t xml:space="preserve">2020-12-08</t>
  </si>
  <si>
    <t xml:space="preserve">谷东阳</t>
  </si>
  <si>
    <t xml:space="preserve">8753579.5800</t>
  </si>
  <si>
    <t xml:space="preserve">限消、失信、冻结银行存款、公积金，查封拍卖房产、车辆</t>
  </si>
  <si>
    <t xml:space="preserve">2792111.2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36"/>
    <col collapsed="false" customWidth="true" hidden="false" outlineLevel="0" max="3" min="3" style="1" width="23.24"/>
    <col collapsed="false" customWidth="true" hidden="false" outlineLevel="0" max="4" min="4" style="1" width="10.87"/>
    <col collapsed="false" customWidth="true" hidden="false" outlineLevel="0" max="5" min="5" style="1" width="31.75"/>
    <col collapsed="false" customWidth="true" hidden="false" outlineLevel="0" max="6" min="6" style="1" width="12.12"/>
    <col collapsed="false" customWidth="true" hidden="false" outlineLevel="0" max="7" min="7" style="1" width="20.49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true" hidden="false" outlineLevel="0" max="11" min="11" style="1" width="17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3" hidden="tru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6" t="s">
        <v>15</v>
      </c>
      <c r="F3" s="7" t="s">
        <v>16</v>
      </c>
      <c r="G3" s="8" t="s">
        <v>17</v>
      </c>
      <c r="H3" s="7" t="s">
        <v>18</v>
      </c>
      <c r="I3" s="8" t="str">
        <f aca="false">IMSUB(F3,H3)</f>
        <v>475895</v>
      </c>
      <c r="J3" s="6" t="s">
        <v>19</v>
      </c>
      <c r="K3" s="9" t="s">
        <v>20</v>
      </c>
    </row>
    <row r="4" s="10" customFormat="true" ht="33" hidden="true" customHeight="true" outlineLevel="0" collapsed="false">
      <c r="A4" s="4" t="n">
        <v>2</v>
      </c>
      <c r="B4" s="5" t="s">
        <v>12</v>
      </c>
      <c r="C4" s="6" t="s">
        <v>21</v>
      </c>
      <c r="D4" s="7" t="s">
        <v>14</v>
      </c>
      <c r="E4" s="6" t="s">
        <v>22</v>
      </c>
      <c r="F4" s="7" t="s">
        <v>23</v>
      </c>
      <c r="G4" s="8" t="s">
        <v>24</v>
      </c>
      <c r="H4" s="7" t="s">
        <v>18</v>
      </c>
      <c r="I4" s="9" t="str">
        <f aca="false">IMSUB(F4,H4)</f>
        <v>27981</v>
      </c>
      <c r="J4" s="6" t="s">
        <v>25</v>
      </c>
      <c r="K4" s="9" t="s">
        <v>26</v>
      </c>
    </row>
    <row r="5" s="10" customFormat="true" ht="33" hidden="true" customHeight="true" outlineLevel="0" collapsed="false">
      <c r="A5" s="4" t="n">
        <v>3</v>
      </c>
      <c r="B5" s="5" t="s">
        <v>12</v>
      </c>
      <c r="C5" s="6" t="s">
        <v>27</v>
      </c>
      <c r="D5" s="7" t="s">
        <v>28</v>
      </c>
      <c r="E5" s="6" t="s">
        <v>22</v>
      </c>
      <c r="F5" s="7" t="s">
        <v>29</v>
      </c>
      <c r="G5" s="8" t="s">
        <v>24</v>
      </c>
      <c r="H5" s="7" t="s">
        <v>18</v>
      </c>
      <c r="I5" s="9" t="str">
        <f aca="false">IMSUB(F5,H5)</f>
        <v>15951</v>
      </c>
      <c r="J5" s="6" t="s">
        <v>25</v>
      </c>
      <c r="K5" s="9" t="s">
        <v>26</v>
      </c>
    </row>
    <row r="6" s="10" customFormat="true" ht="33" hidden="true" customHeight="true" outlineLevel="0" collapsed="false">
      <c r="A6" s="4" t="n">
        <v>4</v>
      </c>
      <c r="B6" s="5" t="s">
        <v>12</v>
      </c>
      <c r="C6" s="6" t="s">
        <v>30</v>
      </c>
      <c r="D6" s="7" t="s">
        <v>28</v>
      </c>
      <c r="E6" s="6" t="s">
        <v>22</v>
      </c>
      <c r="F6" s="7" t="s">
        <v>31</v>
      </c>
      <c r="G6" s="8" t="s">
        <v>24</v>
      </c>
      <c r="H6" s="7" t="s">
        <v>18</v>
      </c>
      <c r="I6" s="9" t="str">
        <f aca="false">IMSUB(F6,H6)</f>
        <v>7119</v>
      </c>
      <c r="J6" s="6" t="s">
        <v>25</v>
      </c>
      <c r="K6" s="9" t="s">
        <v>26</v>
      </c>
    </row>
    <row r="7" s="10" customFormat="true" ht="33" hidden="true" customHeight="true" outlineLevel="0" collapsed="false">
      <c r="A7" s="4" t="n">
        <v>5</v>
      </c>
      <c r="B7" s="5" t="s">
        <v>12</v>
      </c>
      <c r="C7" s="6" t="s">
        <v>32</v>
      </c>
      <c r="D7" s="7" t="s">
        <v>28</v>
      </c>
      <c r="E7" s="6" t="s">
        <v>22</v>
      </c>
      <c r="F7" s="7" t="s">
        <v>33</v>
      </c>
      <c r="G7" s="8" t="s">
        <v>24</v>
      </c>
      <c r="H7" s="7" t="s">
        <v>18</v>
      </c>
      <c r="I7" s="9" t="str">
        <f aca="false">IMSUB(F7,H7)</f>
        <v>19360</v>
      </c>
      <c r="J7" s="6" t="s">
        <v>25</v>
      </c>
      <c r="K7" s="9" t="s">
        <v>26</v>
      </c>
    </row>
    <row r="8" s="10" customFormat="true" ht="33" hidden="true" customHeight="true" outlineLevel="0" collapsed="false">
      <c r="A8" s="4" t="n">
        <v>6</v>
      </c>
      <c r="B8" s="5" t="s">
        <v>12</v>
      </c>
      <c r="C8" s="6" t="s">
        <v>34</v>
      </c>
      <c r="D8" s="7" t="s">
        <v>28</v>
      </c>
      <c r="E8" s="6" t="s">
        <v>35</v>
      </c>
      <c r="F8" s="7" t="s">
        <v>36</v>
      </c>
      <c r="G8" s="11" t="s">
        <v>37</v>
      </c>
      <c r="H8" s="7" t="s">
        <v>18</v>
      </c>
      <c r="I8" s="9" t="str">
        <f aca="false">IMSUB(F8,H8)</f>
        <v>636786</v>
      </c>
      <c r="J8" s="6" t="s">
        <v>38</v>
      </c>
      <c r="K8" s="9" t="s">
        <v>39</v>
      </c>
    </row>
    <row r="9" s="10" customFormat="true" ht="33" hidden="true" customHeight="true" outlineLevel="0" collapsed="false">
      <c r="A9" s="4" t="n">
        <v>7</v>
      </c>
      <c r="B9" s="5" t="s">
        <v>12</v>
      </c>
      <c r="C9" s="6" t="s">
        <v>40</v>
      </c>
      <c r="D9" s="7" t="s">
        <v>41</v>
      </c>
      <c r="E9" s="6" t="s">
        <v>22</v>
      </c>
      <c r="F9" s="7" t="s">
        <v>42</v>
      </c>
      <c r="G9" s="8" t="s">
        <v>24</v>
      </c>
      <c r="H9" s="7" t="s">
        <v>18</v>
      </c>
      <c r="I9" s="9" t="str">
        <f aca="false">IMSUB(F9,H9)</f>
        <v>22089</v>
      </c>
      <c r="J9" s="6" t="s">
        <v>25</v>
      </c>
      <c r="K9" s="9" t="s">
        <v>26</v>
      </c>
    </row>
    <row r="10" s="10" customFormat="true" ht="33" hidden="true" customHeight="true" outlineLevel="0" collapsed="false">
      <c r="A10" s="4" t="n">
        <v>8</v>
      </c>
      <c r="B10" s="5" t="s">
        <v>12</v>
      </c>
      <c r="C10" s="6" t="s">
        <v>43</v>
      </c>
      <c r="D10" s="7" t="s">
        <v>41</v>
      </c>
      <c r="E10" s="6" t="s">
        <v>15</v>
      </c>
      <c r="F10" s="7" t="s">
        <v>44</v>
      </c>
      <c r="G10" s="8" t="s">
        <v>17</v>
      </c>
      <c r="H10" s="7" t="s">
        <v>18</v>
      </c>
      <c r="I10" s="9" t="str">
        <f aca="false">IMSUB(F10,H10)</f>
        <v>79434.55</v>
      </c>
      <c r="J10" s="6" t="s">
        <v>19</v>
      </c>
      <c r="K10" s="9" t="s">
        <v>20</v>
      </c>
    </row>
    <row r="11" s="10" customFormat="true" ht="33" hidden="true" customHeight="true" outlineLevel="0" collapsed="false">
      <c r="A11" s="4" t="n">
        <v>9</v>
      </c>
      <c r="B11" s="5" t="s">
        <v>12</v>
      </c>
      <c r="C11" s="6" t="s">
        <v>45</v>
      </c>
      <c r="D11" s="7" t="s">
        <v>46</v>
      </c>
      <c r="E11" s="6" t="s">
        <v>47</v>
      </c>
      <c r="F11" s="7" t="s">
        <v>48</v>
      </c>
      <c r="G11" s="8" t="s">
        <v>17</v>
      </c>
      <c r="H11" s="7" t="s">
        <v>18</v>
      </c>
      <c r="I11" s="9" t="str">
        <f aca="false">IMSUB(F11,H11)</f>
        <v>693066.7</v>
      </c>
      <c r="J11" s="6" t="s">
        <v>49</v>
      </c>
      <c r="K11" s="9" t="s">
        <v>50</v>
      </c>
    </row>
    <row r="12" s="10" customFormat="true" ht="33" hidden="true" customHeight="true" outlineLevel="0" collapsed="false">
      <c r="A12" s="4" t="n">
        <v>10</v>
      </c>
      <c r="B12" s="5" t="s">
        <v>12</v>
      </c>
      <c r="C12" s="6" t="s">
        <v>51</v>
      </c>
      <c r="D12" s="7" t="s">
        <v>46</v>
      </c>
      <c r="E12" s="6" t="s">
        <v>52</v>
      </c>
      <c r="F12" s="7" t="s">
        <v>53</v>
      </c>
      <c r="G12" s="8" t="s">
        <v>17</v>
      </c>
      <c r="H12" s="7" t="s">
        <v>18</v>
      </c>
      <c r="I12" s="9" t="str">
        <f aca="false">IMSUB(F12,H12)</f>
        <v>320000</v>
      </c>
      <c r="J12" s="6" t="s">
        <v>49</v>
      </c>
      <c r="K12" s="9" t="s">
        <v>50</v>
      </c>
    </row>
    <row r="13" s="10" customFormat="true" ht="33" hidden="true" customHeight="true" outlineLevel="0" collapsed="false">
      <c r="A13" s="4" t="n">
        <v>11</v>
      </c>
      <c r="B13" s="5" t="s">
        <v>12</v>
      </c>
      <c r="C13" s="6" t="s">
        <v>54</v>
      </c>
      <c r="D13" s="7" t="s">
        <v>46</v>
      </c>
      <c r="E13" s="6" t="s">
        <v>55</v>
      </c>
      <c r="F13" s="7" t="s">
        <v>56</v>
      </c>
      <c r="G13" s="8" t="s">
        <v>17</v>
      </c>
      <c r="H13" s="7" t="s">
        <v>57</v>
      </c>
      <c r="I13" s="9" t="str">
        <f aca="false">IMSUB(F13,H13)</f>
        <v>18145.02</v>
      </c>
      <c r="J13" s="6" t="s">
        <v>49</v>
      </c>
      <c r="K13" s="9" t="s">
        <v>50</v>
      </c>
    </row>
    <row r="14" s="10" customFormat="true" ht="33" hidden="true" customHeight="true" outlineLevel="0" collapsed="false">
      <c r="A14" s="4" t="n">
        <v>12</v>
      </c>
      <c r="B14" s="5" t="s">
        <v>12</v>
      </c>
      <c r="C14" s="6" t="s">
        <v>58</v>
      </c>
      <c r="D14" s="7" t="s">
        <v>59</v>
      </c>
      <c r="E14" s="6" t="s">
        <v>60</v>
      </c>
      <c r="F14" s="7" t="s">
        <v>61</v>
      </c>
      <c r="G14" s="8" t="s">
        <v>17</v>
      </c>
      <c r="H14" s="7" t="s">
        <v>18</v>
      </c>
      <c r="I14" s="9" t="str">
        <f aca="false">IMSUB(F14,H14)</f>
        <v>3284053.94</v>
      </c>
      <c r="J14" s="6" t="s">
        <v>49</v>
      </c>
      <c r="K14" s="9" t="s">
        <v>50</v>
      </c>
    </row>
    <row r="15" s="10" customFormat="true" ht="33" hidden="true" customHeight="true" outlineLevel="0" collapsed="false">
      <c r="A15" s="4" t="n">
        <v>13</v>
      </c>
      <c r="B15" s="5" t="s">
        <v>12</v>
      </c>
      <c r="C15" s="6" t="s">
        <v>62</v>
      </c>
      <c r="D15" s="7" t="s">
        <v>63</v>
      </c>
      <c r="E15" s="6" t="s">
        <v>64</v>
      </c>
      <c r="F15" s="7" t="s">
        <v>65</v>
      </c>
      <c r="G15" s="8" t="s">
        <v>17</v>
      </c>
      <c r="H15" s="7" t="s">
        <v>66</v>
      </c>
      <c r="I15" s="9" t="str">
        <f aca="false">IMSUB(F15,H15)</f>
        <v>145301.01</v>
      </c>
      <c r="J15" s="6" t="s">
        <v>67</v>
      </c>
      <c r="K15" s="9" t="s">
        <v>68</v>
      </c>
    </row>
    <row r="16" s="10" customFormat="true" ht="33" hidden="true" customHeight="true" outlineLevel="0" collapsed="false">
      <c r="A16" s="4" t="n">
        <v>14</v>
      </c>
      <c r="B16" s="5" t="s">
        <v>12</v>
      </c>
      <c r="C16" s="6" t="s">
        <v>69</v>
      </c>
      <c r="D16" s="7" t="s">
        <v>70</v>
      </c>
      <c r="E16" s="6" t="s">
        <v>71</v>
      </c>
      <c r="F16" s="7" t="s">
        <v>72</v>
      </c>
      <c r="G16" s="8" t="s">
        <v>73</v>
      </c>
      <c r="H16" s="7" t="s">
        <v>18</v>
      </c>
      <c r="I16" s="9" t="str">
        <f aca="false">IMSUB(F16,H16)</f>
        <v>11005835</v>
      </c>
      <c r="J16" s="6" t="s">
        <v>74</v>
      </c>
      <c r="K16" s="9" t="s">
        <v>26</v>
      </c>
    </row>
    <row r="17" s="10" customFormat="true" ht="33" hidden="true" customHeight="true" outlineLevel="0" collapsed="false">
      <c r="A17" s="4" t="n">
        <v>15</v>
      </c>
      <c r="B17" s="5" t="s">
        <v>12</v>
      </c>
      <c r="C17" s="6" t="s">
        <v>75</v>
      </c>
      <c r="D17" s="7" t="s">
        <v>76</v>
      </c>
      <c r="E17" s="6" t="s">
        <v>77</v>
      </c>
      <c r="F17" s="7" t="s">
        <v>78</v>
      </c>
      <c r="G17" s="8" t="s">
        <v>79</v>
      </c>
      <c r="H17" s="7" t="s">
        <v>18</v>
      </c>
      <c r="I17" s="9" t="str">
        <f aca="false">IMSUB(F17,H17)</f>
        <v>84784.14</v>
      </c>
      <c r="J17" s="6" t="s">
        <v>49</v>
      </c>
      <c r="K17" s="9" t="s">
        <v>50</v>
      </c>
    </row>
    <row r="18" s="10" customFormat="true" ht="33" hidden="true" customHeight="true" outlineLevel="0" collapsed="false">
      <c r="A18" s="4" t="n">
        <v>16</v>
      </c>
      <c r="B18" s="5" t="s">
        <v>12</v>
      </c>
      <c r="C18" s="6" t="s">
        <v>80</v>
      </c>
      <c r="D18" s="7" t="s">
        <v>76</v>
      </c>
      <c r="E18" s="6" t="s">
        <v>81</v>
      </c>
      <c r="F18" s="7" t="s">
        <v>82</v>
      </c>
      <c r="G18" s="8" t="s">
        <v>83</v>
      </c>
      <c r="H18" s="7" t="s">
        <v>18</v>
      </c>
      <c r="I18" s="9" t="str">
        <f aca="false">IMSUB(F18,H18)</f>
        <v>38163</v>
      </c>
      <c r="J18" s="6" t="s">
        <v>49</v>
      </c>
      <c r="K18" s="9" t="s">
        <v>50</v>
      </c>
    </row>
    <row r="19" s="10" customFormat="true" ht="33" hidden="true" customHeight="true" outlineLevel="0" collapsed="false">
      <c r="A19" s="4" t="n">
        <v>17</v>
      </c>
      <c r="B19" s="5" t="s">
        <v>12</v>
      </c>
      <c r="C19" s="6" t="s">
        <v>84</v>
      </c>
      <c r="D19" s="7" t="s">
        <v>85</v>
      </c>
      <c r="E19" s="6" t="s">
        <v>86</v>
      </c>
      <c r="F19" s="7" t="s">
        <v>87</v>
      </c>
      <c r="G19" s="8" t="s">
        <v>83</v>
      </c>
      <c r="H19" s="7" t="s">
        <v>18</v>
      </c>
      <c r="I19" s="9" t="str">
        <f aca="false">IMSUB(F19,H19)</f>
        <v>5345</v>
      </c>
      <c r="J19" s="6" t="s">
        <v>49</v>
      </c>
      <c r="K19" s="9" t="s">
        <v>50</v>
      </c>
    </row>
    <row r="20" s="10" customFormat="true" ht="33" hidden="true" customHeight="true" outlineLevel="0" collapsed="false">
      <c r="A20" s="4" t="n">
        <v>18</v>
      </c>
      <c r="B20" s="5" t="s">
        <v>12</v>
      </c>
      <c r="C20" s="6" t="s">
        <v>88</v>
      </c>
      <c r="D20" s="7" t="s">
        <v>85</v>
      </c>
      <c r="E20" s="6" t="s">
        <v>22</v>
      </c>
      <c r="F20" s="7" t="s">
        <v>89</v>
      </c>
      <c r="G20" s="8" t="s">
        <v>24</v>
      </c>
      <c r="H20" s="7" t="s">
        <v>18</v>
      </c>
      <c r="I20" s="9" t="str">
        <f aca="false">IMSUB(F20,H20)</f>
        <v>14610</v>
      </c>
      <c r="J20" s="6" t="s">
        <v>25</v>
      </c>
      <c r="K20" s="9" t="s">
        <v>26</v>
      </c>
    </row>
    <row r="21" s="10" customFormat="true" ht="33" hidden="true" customHeight="true" outlineLevel="0" collapsed="false">
      <c r="A21" s="4" t="n">
        <v>19</v>
      </c>
      <c r="B21" s="5" t="s">
        <v>12</v>
      </c>
      <c r="C21" s="6" t="s">
        <v>90</v>
      </c>
      <c r="D21" s="7" t="s">
        <v>91</v>
      </c>
      <c r="E21" s="6" t="s">
        <v>15</v>
      </c>
      <c r="F21" s="7" t="s">
        <v>92</v>
      </c>
      <c r="G21" s="8" t="s">
        <v>83</v>
      </c>
      <c r="H21" s="7" t="s">
        <v>18</v>
      </c>
      <c r="I21" s="9" t="str">
        <f aca="false">IMSUB(F21,H21)</f>
        <v>785087.9</v>
      </c>
      <c r="J21" s="6" t="s">
        <v>19</v>
      </c>
      <c r="K21" s="9" t="s">
        <v>20</v>
      </c>
    </row>
    <row r="22" s="10" customFormat="true" ht="33" hidden="true" customHeight="true" outlineLevel="0" collapsed="false">
      <c r="A22" s="4" t="n">
        <v>20</v>
      </c>
      <c r="B22" s="5" t="s">
        <v>12</v>
      </c>
      <c r="C22" s="6" t="s">
        <v>93</v>
      </c>
      <c r="D22" s="7" t="s">
        <v>91</v>
      </c>
      <c r="E22" s="6" t="s">
        <v>15</v>
      </c>
      <c r="F22" s="7" t="s">
        <v>94</v>
      </c>
      <c r="G22" s="8" t="s">
        <v>83</v>
      </c>
      <c r="H22" s="7" t="s">
        <v>18</v>
      </c>
      <c r="I22" s="9" t="str">
        <f aca="false">IMSUB(F22,H22)</f>
        <v>530551.2</v>
      </c>
      <c r="J22" s="6" t="s">
        <v>19</v>
      </c>
      <c r="K22" s="9" t="s">
        <v>20</v>
      </c>
    </row>
    <row r="23" s="10" customFormat="true" ht="33" hidden="true" customHeight="true" outlineLevel="0" collapsed="false">
      <c r="A23" s="4" t="n">
        <v>21</v>
      </c>
      <c r="B23" s="5" t="s">
        <v>12</v>
      </c>
      <c r="C23" s="6" t="s">
        <v>95</v>
      </c>
      <c r="D23" s="7" t="s">
        <v>91</v>
      </c>
      <c r="E23" s="6" t="s">
        <v>96</v>
      </c>
      <c r="F23" s="7" t="s">
        <v>97</v>
      </c>
      <c r="G23" s="8" t="s">
        <v>98</v>
      </c>
      <c r="H23" s="7" t="s">
        <v>18</v>
      </c>
      <c r="I23" s="9" t="str">
        <f aca="false">IMSUB(F23,H23)</f>
        <v>127983</v>
      </c>
      <c r="J23" s="6" t="s">
        <v>25</v>
      </c>
      <c r="K23" s="9" t="s">
        <v>26</v>
      </c>
    </row>
    <row r="24" s="10" customFormat="true" ht="33" hidden="true" customHeight="true" outlineLevel="0" collapsed="false">
      <c r="A24" s="4" t="n">
        <v>22</v>
      </c>
      <c r="B24" s="5" t="s">
        <v>12</v>
      </c>
      <c r="C24" s="6" t="s">
        <v>99</v>
      </c>
      <c r="D24" s="7" t="s">
        <v>100</v>
      </c>
      <c r="E24" s="6" t="s">
        <v>101</v>
      </c>
      <c r="F24" s="7" t="s">
        <v>102</v>
      </c>
      <c r="G24" s="8" t="s">
        <v>103</v>
      </c>
      <c r="H24" s="7" t="s">
        <v>18</v>
      </c>
      <c r="I24" s="9" t="str">
        <f aca="false">IMSUB(F24,H24)</f>
        <v>82911.55</v>
      </c>
      <c r="J24" s="6" t="s">
        <v>25</v>
      </c>
      <c r="K24" s="9" t="s">
        <v>26</v>
      </c>
    </row>
    <row r="25" s="10" customFormat="true" ht="33" hidden="true" customHeight="true" outlineLevel="0" collapsed="false">
      <c r="A25" s="4" t="n">
        <v>23</v>
      </c>
      <c r="B25" s="5" t="s">
        <v>12</v>
      </c>
      <c r="C25" s="6" t="s">
        <v>104</v>
      </c>
      <c r="D25" s="7" t="s">
        <v>100</v>
      </c>
      <c r="E25" s="6" t="s">
        <v>105</v>
      </c>
      <c r="F25" s="7" t="s">
        <v>106</v>
      </c>
      <c r="G25" s="8" t="s">
        <v>107</v>
      </c>
      <c r="H25" s="7" t="s">
        <v>18</v>
      </c>
      <c r="I25" s="9" t="str">
        <f aca="false">IMSUB(F25,H25)</f>
        <v>364614.39</v>
      </c>
      <c r="J25" s="6" t="s">
        <v>38</v>
      </c>
      <c r="K25" s="9" t="s">
        <v>39</v>
      </c>
    </row>
    <row r="26" s="10" customFormat="true" ht="33" hidden="true" customHeight="true" outlineLevel="0" collapsed="false">
      <c r="A26" s="4" t="n">
        <v>24</v>
      </c>
      <c r="B26" s="5" t="s">
        <v>12</v>
      </c>
      <c r="C26" s="6" t="s">
        <v>108</v>
      </c>
      <c r="D26" s="7" t="s">
        <v>100</v>
      </c>
      <c r="E26" s="6" t="s">
        <v>81</v>
      </c>
      <c r="F26" s="7" t="s">
        <v>109</v>
      </c>
      <c r="G26" s="8" t="s">
        <v>110</v>
      </c>
      <c r="H26" s="7" t="s">
        <v>18</v>
      </c>
      <c r="I26" s="9" t="str">
        <f aca="false">IMSUB(F26,H26)</f>
        <v>18908</v>
      </c>
      <c r="J26" s="6" t="s">
        <v>49</v>
      </c>
      <c r="K26" s="9" t="s">
        <v>50</v>
      </c>
    </row>
    <row r="27" s="10" customFormat="true" ht="33" hidden="true" customHeight="true" outlineLevel="0" collapsed="false">
      <c r="A27" s="4" t="n">
        <v>25</v>
      </c>
      <c r="B27" s="5" t="s">
        <v>12</v>
      </c>
      <c r="C27" s="6" t="s">
        <v>111</v>
      </c>
      <c r="D27" s="7" t="s">
        <v>100</v>
      </c>
      <c r="E27" s="6" t="s">
        <v>81</v>
      </c>
      <c r="F27" s="7" t="s">
        <v>112</v>
      </c>
      <c r="G27" s="8" t="s">
        <v>110</v>
      </c>
      <c r="H27" s="7" t="s">
        <v>18</v>
      </c>
      <c r="I27" s="9" t="str">
        <f aca="false">IMSUB(F27,H27)</f>
        <v>10924</v>
      </c>
      <c r="J27" s="6" t="s">
        <v>49</v>
      </c>
      <c r="K27" s="9" t="s">
        <v>50</v>
      </c>
    </row>
    <row r="28" s="10" customFormat="true" ht="33" hidden="true" customHeight="true" outlineLevel="0" collapsed="false">
      <c r="A28" s="4" t="n">
        <v>26</v>
      </c>
      <c r="B28" s="5" t="s">
        <v>12</v>
      </c>
      <c r="C28" s="6" t="s">
        <v>113</v>
      </c>
      <c r="D28" s="7" t="s">
        <v>100</v>
      </c>
      <c r="E28" s="6" t="s">
        <v>114</v>
      </c>
      <c r="F28" s="7" t="s">
        <v>115</v>
      </c>
      <c r="G28" s="11" t="s">
        <v>116</v>
      </c>
      <c r="H28" s="7" t="s">
        <v>18</v>
      </c>
      <c r="I28" s="9" t="str">
        <f aca="false">IMSUB(F28,H28)</f>
        <v>25305</v>
      </c>
      <c r="J28" s="6" t="s">
        <v>25</v>
      </c>
      <c r="K28" s="9" t="s">
        <v>26</v>
      </c>
    </row>
    <row r="29" s="10" customFormat="true" ht="33" hidden="true" customHeight="true" outlineLevel="0" collapsed="false">
      <c r="A29" s="4" t="n">
        <v>27</v>
      </c>
      <c r="B29" s="5" t="s">
        <v>12</v>
      </c>
      <c r="C29" s="6" t="s">
        <v>117</v>
      </c>
      <c r="D29" s="7" t="s">
        <v>118</v>
      </c>
      <c r="E29" s="6" t="s">
        <v>119</v>
      </c>
      <c r="F29" s="7" t="s">
        <v>120</v>
      </c>
      <c r="G29" s="8" t="s">
        <v>121</v>
      </c>
      <c r="H29" s="7" t="s">
        <v>18</v>
      </c>
      <c r="I29" s="9" t="str">
        <f aca="false">IMSUB(F29,H29)</f>
        <v>117516.39</v>
      </c>
      <c r="J29" s="6" t="s">
        <v>38</v>
      </c>
      <c r="K29" s="9" t="s">
        <v>39</v>
      </c>
    </row>
    <row r="30" s="10" customFormat="true" ht="33" hidden="true" customHeight="true" outlineLevel="0" collapsed="false">
      <c r="A30" s="4" t="n">
        <v>28</v>
      </c>
      <c r="B30" s="5" t="s">
        <v>12</v>
      </c>
      <c r="C30" s="6" t="s">
        <v>122</v>
      </c>
      <c r="D30" s="7" t="s">
        <v>118</v>
      </c>
      <c r="E30" s="6" t="s">
        <v>123</v>
      </c>
      <c r="F30" s="7" t="s">
        <v>124</v>
      </c>
      <c r="G30" s="8" t="s">
        <v>125</v>
      </c>
      <c r="H30" s="7" t="s">
        <v>18</v>
      </c>
      <c r="I30" s="9" t="str">
        <f aca="false">IMSUB(F30,H30)</f>
        <v>121284.63</v>
      </c>
      <c r="J30" s="6" t="s">
        <v>49</v>
      </c>
      <c r="K30" s="9" t="s">
        <v>50</v>
      </c>
    </row>
    <row r="31" s="10" customFormat="true" ht="33" hidden="true" customHeight="true" outlineLevel="0" collapsed="false">
      <c r="A31" s="4" t="n">
        <v>29</v>
      </c>
      <c r="B31" s="5" t="s">
        <v>12</v>
      </c>
      <c r="C31" s="6" t="s">
        <v>126</v>
      </c>
      <c r="D31" s="7" t="s">
        <v>118</v>
      </c>
      <c r="E31" s="6" t="s">
        <v>127</v>
      </c>
      <c r="F31" s="7" t="s">
        <v>128</v>
      </c>
      <c r="G31" s="11" t="s">
        <v>98</v>
      </c>
      <c r="H31" s="7" t="s">
        <v>18</v>
      </c>
      <c r="I31" s="9" t="str">
        <f aca="false">IMSUB(F31,H31)</f>
        <v>41244.3</v>
      </c>
      <c r="J31" s="6" t="s">
        <v>25</v>
      </c>
      <c r="K31" s="9" t="s">
        <v>26</v>
      </c>
    </row>
    <row r="32" s="10" customFormat="true" ht="33" hidden="true" customHeight="true" outlineLevel="0" collapsed="false">
      <c r="A32" s="4" t="n">
        <v>30</v>
      </c>
      <c r="B32" s="5" t="s">
        <v>12</v>
      </c>
      <c r="C32" s="6" t="s">
        <v>129</v>
      </c>
      <c r="D32" s="7" t="s">
        <v>118</v>
      </c>
      <c r="E32" s="6" t="s">
        <v>130</v>
      </c>
      <c r="F32" s="7" t="s">
        <v>131</v>
      </c>
      <c r="G32" s="11" t="s">
        <v>132</v>
      </c>
      <c r="H32" s="7" t="s">
        <v>18</v>
      </c>
      <c r="I32" s="9" t="str">
        <f aca="false">IMSUB(F32,H32)</f>
        <v>31270.82</v>
      </c>
      <c r="J32" s="6" t="s">
        <v>25</v>
      </c>
      <c r="K32" s="9" t="s">
        <v>26</v>
      </c>
    </row>
    <row r="33" s="10" customFormat="true" ht="33" hidden="true" customHeight="true" outlineLevel="0" collapsed="false">
      <c r="A33" s="4" t="n">
        <v>31</v>
      </c>
      <c r="B33" s="5" t="s">
        <v>12</v>
      </c>
      <c r="C33" s="6" t="s">
        <v>133</v>
      </c>
      <c r="D33" s="7" t="s">
        <v>134</v>
      </c>
      <c r="E33" s="6" t="s">
        <v>135</v>
      </c>
      <c r="F33" s="7" t="s">
        <v>136</v>
      </c>
      <c r="G33" s="11" t="s">
        <v>137</v>
      </c>
      <c r="H33" s="7" t="s">
        <v>18</v>
      </c>
      <c r="I33" s="9" t="str">
        <f aca="false">IMSUB(F33,H33)</f>
        <v>5553</v>
      </c>
      <c r="J33" s="6" t="s">
        <v>74</v>
      </c>
      <c r="K33" s="9" t="s">
        <v>26</v>
      </c>
    </row>
    <row r="34" s="10" customFormat="true" ht="33" hidden="true" customHeight="true" outlineLevel="0" collapsed="false">
      <c r="A34" s="4" t="n">
        <v>32</v>
      </c>
      <c r="B34" s="5" t="s">
        <v>12</v>
      </c>
      <c r="C34" s="6" t="s">
        <v>138</v>
      </c>
      <c r="D34" s="7" t="s">
        <v>134</v>
      </c>
      <c r="E34" s="6" t="s">
        <v>139</v>
      </c>
      <c r="F34" s="7" t="s">
        <v>140</v>
      </c>
      <c r="G34" s="8" t="s">
        <v>83</v>
      </c>
      <c r="H34" s="7" t="s">
        <v>18</v>
      </c>
      <c r="I34" s="9" t="str">
        <f aca="false">IMSUB(F34,H34)</f>
        <v>2127660.28</v>
      </c>
      <c r="J34" s="6" t="s">
        <v>49</v>
      </c>
      <c r="K34" s="9" t="s">
        <v>50</v>
      </c>
    </row>
    <row r="35" s="10" customFormat="true" ht="33" hidden="true" customHeight="true" outlineLevel="0" collapsed="false">
      <c r="A35" s="4" t="n">
        <v>33</v>
      </c>
      <c r="B35" s="5" t="s">
        <v>12</v>
      </c>
      <c r="C35" s="6" t="s">
        <v>141</v>
      </c>
      <c r="D35" s="7" t="s">
        <v>134</v>
      </c>
      <c r="E35" s="6" t="s">
        <v>15</v>
      </c>
      <c r="F35" s="7" t="s">
        <v>142</v>
      </c>
      <c r="G35" s="8" t="s">
        <v>121</v>
      </c>
      <c r="H35" s="7" t="s">
        <v>18</v>
      </c>
      <c r="I35" s="9" t="str">
        <f aca="false">IMSUB(F35,H35)</f>
        <v>715152.5</v>
      </c>
      <c r="J35" s="6" t="s">
        <v>19</v>
      </c>
      <c r="K35" s="9" t="s">
        <v>20</v>
      </c>
    </row>
    <row r="36" s="10" customFormat="true" ht="33" hidden="true" customHeight="true" outlineLevel="0" collapsed="false">
      <c r="A36" s="4" t="n">
        <v>34</v>
      </c>
      <c r="B36" s="5" t="s">
        <v>12</v>
      </c>
      <c r="C36" s="6" t="s">
        <v>143</v>
      </c>
      <c r="D36" s="7" t="s">
        <v>134</v>
      </c>
      <c r="E36" s="6" t="s">
        <v>144</v>
      </c>
      <c r="F36" s="7" t="s">
        <v>145</v>
      </c>
      <c r="G36" s="11" t="s">
        <v>17</v>
      </c>
      <c r="H36" s="7" t="s">
        <v>18</v>
      </c>
      <c r="I36" s="9" t="str">
        <f aca="false">IMSUB(F36,H36)</f>
        <v>143038.2</v>
      </c>
      <c r="J36" s="6" t="s">
        <v>146</v>
      </c>
      <c r="K36" s="12" t="s">
        <v>147</v>
      </c>
    </row>
    <row r="37" s="10" customFormat="true" ht="33" hidden="true" customHeight="true" outlineLevel="0" collapsed="false">
      <c r="A37" s="4" t="n">
        <v>35</v>
      </c>
      <c r="B37" s="5" t="s">
        <v>12</v>
      </c>
      <c r="C37" s="6" t="s">
        <v>148</v>
      </c>
      <c r="D37" s="7" t="s">
        <v>134</v>
      </c>
      <c r="E37" s="6" t="s">
        <v>149</v>
      </c>
      <c r="F37" s="7" t="s">
        <v>150</v>
      </c>
      <c r="G37" s="11" t="s">
        <v>17</v>
      </c>
      <c r="H37" s="7" t="s">
        <v>18</v>
      </c>
      <c r="I37" s="9" t="str">
        <f aca="false">IMSUB(F37,H37)</f>
        <v>439204.85</v>
      </c>
      <c r="J37" s="6" t="s">
        <v>146</v>
      </c>
      <c r="K37" s="12" t="s">
        <v>147</v>
      </c>
    </row>
    <row r="38" s="10" customFormat="true" ht="33" hidden="true" customHeight="true" outlineLevel="0" collapsed="false">
      <c r="A38" s="4" t="n">
        <v>36</v>
      </c>
      <c r="B38" s="5" t="s">
        <v>12</v>
      </c>
      <c r="C38" s="6" t="s">
        <v>151</v>
      </c>
      <c r="D38" s="7" t="s">
        <v>134</v>
      </c>
      <c r="E38" s="6" t="s">
        <v>152</v>
      </c>
      <c r="F38" s="7" t="s">
        <v>153</v>
      </c>
      <c r="G38" s="11" t="s">
        <v>17</v>
      </c>
      <c r="H38" s="7" t="s">
        <v>18</v>
      </c>
      <c r="I38" s="9" t="str">
        <f aca="false">IMSUB(F38,H38)</f>
        <v>205786.02</v>
      </c>
      <c r="J38" s="6" t="s">
        <v>146</v>
      </c>
      <c r="K38" s="12" t="s">
        <v>147</v>
      </c>
    </row>
    <row r="39" s="10" customFormat="true" ht="33" hidden="true" customHeight="true" outlineLevel="0" collapsed="false">
      <c r="A39" s="4" t="n">
        <v>37</v>
      </c>
      <c r="B39" s="5" t="s">
        <v>12</v>
      </c>
      <c r="C39" s="6" t="s">
        <v>154</v>
      </c>
      <c r="D39" s="7" t="s">
        <v>134</v>
      </c>
      <c r="E39" s="6" t="s">
        <v>155</v>
      </c>
      <c r="F39" s="7" t="s">
        <v>156</v>
      </c>
      <c r="G39" s="11" t="s">
        <v>157</v>
      </c>
      <c r="H39" s="7" t="s">
        <v>158</v>
      </c>
      <c r="I39" s="9" t="str">
        <f aca="false">IMSUB(F39,H39)</f>
        <v>123242.74</v>
      </c>
      <c r="J39" s="6" t="s">
        <v>146</v>
      </c>
      <c r="K39" s="12" t="s">
        <v>147</v>
      </c>
    </row>
    <row r="40" s="10" customFormat="true" ht="33" hidden="true" customHeight="true" outlineLevel="0" collapsed="false">
      <c r="A40" s="4" t="n">
        <v>38</v>
      </c>
      <c r="B40" s="5" t="s">
        <v>12</v>
      </c>
      <c r="C40" s="6" t="s">
        <v>159</v>
      </c>
      <c r="D40" s="7" t="s">
        <v>134</v>
      </c>
      <c r="E40" s="6" t="s">
        <v>160</v>
      </c>
      <c r="F40" s="7" t="s">
        <v>161</v>
      </c>
      <c r="G40" s="11" t="s">
        <v>17</v>
      </c>
      <c r="H40" s="7" t="s">
        <v>18</v>
      </c>
      <c r="I40" s="9" t="str">
        <f aca="false">IMSUB(F40,H40)</f>
        <v>50114</v>
      </c>
      <c r="J40" s="6" t="s">
        <v>146</v>
      </c>
      <c r="K40" s="12" t="s">
        <v>147</v>
      </c>
    </row>
    <row r="41" s="10" customFormat="true" ht="33" hidden="true" customHeight="true" outlineLevel="0" collapsed="false">
      <c r="A41" s="4" t="n">
        <v>39</v>
      </c>
      <c r="B41" s="5" t="s">
        <v>12</v>
      </c>
      <c r="C41" s="6" t="s">
        <v>162</v>
      </c>
      <c r="D41" s="7" t="s">
        <v>134</v>
      </c>
      <c r="E41" s="6" t="s">
        <v>163</v>
      </c>
      <c r="F41" s="7" t="s">
        <v>164</v>
      </c>
      <c r="G41" s="11" t="s">
        <v>157</v>
      </c>
      <c r="H41" s="7" t="s">
        <v>18</v>
      </c>
      <c r="I41" s="9" t="str">
        <f aca="false">IMSUB(F41,H41)</f>
        <v>250048.67</v>
      </c>
      <c r="J41" s="6" t="s">
        <v>146</v>
      </c>
      <c r="K41" s="12" t="s">
        <v>147</v>
      </c>
    </row>
    <row r="42" s="10" customFormat="true" ht="33" hidden="true" customHeight="true" outlineLevel="0" collapsed="false">
      <c r="A42" s="4" t="n">
        <v>40</v>
      </c>
      <c r="B42" s="5" t="s">
        <v>12</v>
      </c>
      <c r="C42" s="6" t="s">
        <v>165</v>
      </c>
      <c r="D42" s="7" t="s">
        <v>134</v>
      </c>
      <c r="E42" s="6" t="s">
        <v>166</v>
      </c>
      <c r="F42" s="7" t="s">
        <v>167</v>
      </c>
      <c r="G42" s="11" t="s">
        <v>17</v>
      </c>
      <c r="H42" s="7" t="s">
        <v>18</v>
      </c>
      <c r="I42" s="9" t="str">
        <f aca="false">IMSUB(F42,H42)</f>
        <v>336975.31</v>
      </c>
      <c r="J42" s="6" t="s">
        <v>146</v>
      </c>
      <c r="K42" s="12" t="s">
        <v>147</v>
      </c>
    </row>
    <row r="43" s="10" customFormat="true" ht="33" hidden="true" customHeight="true" outlineLevel="0" collapsed="false">
      <c r="A43" s="4" t="n">
        <v>41</v>
      </c>
      <c r="B43" s="5" t="s">
        <v>12</v>
      </c>
      <c r="C43" s="6" t="s">
        <v>168</v>
      </c>
      <c r="D43" s="7" t="s">
        <v>134</v>
      </c>
      <c r="E43" s="6" t="s">
        <v>169</v>
      </c>
      <c r="F43" s="7" t="s">
        <v>170</v>
      </c>
      <c r="G43" s="11" t="s">
        <v>17</v>
      </c>
      <c r="H43" s="7" t="s">
        <v>18</v>
      </c>
      <c r="I43" s="9" t="str">
        <f aca="false">IMSUB(F43,H43)</f>
        <v>349146.13</v>
      </c>
      <c r="J43" s="6" t="s">
        <v>146</v>
      </c>
      <c r="K43" s="12" t="s">
        <v>147</v>
      </c>
    </row>
    <row r="44" s="10" customFormat="true" ht="33" hidden="true" customHeight="true" outlineLevel="0" collapsed="false">
      <c r="A44" s="4" t="n">
        <v>42</v>
      </c>
      <c r="B44" s="5" t="s">
        <v>12</v>
      </c>
      <c r="C44" s="6" t="s">
        <v>171</v>
      </c>
      <c r="D44" s="7" t="s">
        <v>134</v>
      </c>
      <c r="E44" s="6" t="s">
        <v>172</v>
      </c>
      <c r="F44" s="7" t="s">
        <v>173</v>
      </c>
      <c r="G44" s="11" t="s">
        <v>17</v>
      </c>
      <c r="H44" s="7" t="s">
        <v>18</v>
      </c>
      <c r="I44" s="9" t="str">
        <f aca="false">IMSUB(F44,H44)</f>
        <v>506331.6</v>
      </c>
      <c r="J44" s="6" t="s">
        <v>146</v>
      </c>
      <c r="K44" s="12" t="s">
        <v>147</v>
      </c>
    </row>
    <row r="45" s="10" customFormat="true" ht="33" hidden="true" customHeight="true" outlineLevel="0" collapsed="false">
      <c r="A45" s="4" t="n">
        <v>43</v>
      </c>
      <c r="B45" s="5" t="s">
        <v>12</v>
      </c>
      <c r="C45" s="6" t="s">
        <v>174</v>
      </c>
      <c r="D45" s="7" t="s">
        <v>134</v>
      </c>
      <c r="E45" s="6" t="s">
        <v>175</v>
      </c>
      <c r="F45" s="7" t="s">
        <v>176</v>
      </c>
      <c r="G45" s="11" t="s">
        <v>17</v>
      </c>
      <c r="H45" s="7" t="s">
        <v>18</v>
      </c>
      <c r="I45" s="9" t="str">
        <f aca="false">IMSUB(F45,H45)</f>
        <v>13143.56</v>
      </c>
      <c r="J45" s="6" t="s">
        <v>146</v>
      </c>
      <c r="K45" s="12" t="s">
        <v>147</v>
      </c>
    </row>
    <row r="46" s="10" customFormat="true" ht="33" hidden="true" customHeight="true" outlineLevel="0" collapsed="false">
      <c r="A46" s="4" t="n">
        <v>44</v>
      </c>
      <c r="B46" s="5" t="s">
        <v>12</v>
      </c>
      <c r="C46" s="6" t="s">
        <v>177</v>
      </c>
      <c r="D46" s="7" t="s">
        <v>134</v>
      </c>
      <c r="E46" s="6" t="s">
        <v>178</v>
      </c>
      <c r="F46" s="7" t="s">
        <v>179</v>
      </c>
      <c r="G46" s="11" t="s">
        <v>17</v>
      </c>
      <c r="H46" s="7" t="s">
        <v>18</v>
      </c>
      <c r="I46" s="9" t="str">
        <f aca="false">IMSUB(F46,H46)</f>
        <v>394253.67</v>
      </c>
      <c r="J46" s="6" t="s">
        <v>146</v>
      </c>
      <c r="K46" s="12" t="s">
        <v>147</v>
      </c>
    </row>
    <row r="47" s="10" customFormat="true" ht="33" hidden="true" customHeight="true" outlineLevel="0" collapsed="false">
      <c r="A47" s="4" t="n">
        <v>45</v>
      </c>
      <c r="B47" s="5" t="s">
        <v>12</v>
      </c>
      <c r="C47" s="6" t="s">
        <v>180</v>
      </c>
      <c r="D47" s="7" t="s">
        <v>134</v>
      </c>
      <c r="E47" s="6" t="s">
        <v>181</v>
      </c>
      <c r="F47" s="7" t="s">
        <v>182</v>
      </c>
      <c r="G47" s="11" t="s">
        <v>183</v>
      </c>
      <c r="H47" s="7" t="s">
        <v>18</v>
      </c>
      <c r="I47" s="9" t="str">
        <f aca="false">IMSUB(F47,H47)</f>
        <v>14703.62</v>
      </c>
      <c r="J47" s="6" t="s">
        <v>25</v>
      </c>
      <c r="K47" s="9" t="s">
        <v>26</v>
      </c>
    </row>
    <row r="48" s="10" customFormat="true" ht="33" hidden="false" customHeight="true" outlineLevel="0" collapsed="false">
      <c r="A48" s="4" t="n">
        <v>46</v>
      </c>
      <c r="B48" s="5" t="s">
        <v>12</v>
      </c>
      <c r="C48" s="6" t="s">
        <v>184</v>
      </c>
      <c r="D48" s="7" t="s">
        <v>185</v>
      </c>
      <c r="E48" s="6" t="s">
        <v>186</v>
      </c>
      <c r="F48" s="7" t="s">
        <v>187</v>
      </c>
      <c r="G48" s="11" t="s">
        <v>188</v>
      </c>
      <c r="H48" s="7" t="s">
        <v>18</v>
      </c>
      <c r="I48" s="9" t="str">
        <f aca="false">IMSUB(F48,H48)</f>
        <v>54992.53</v>
      </c>
      <c r="J48" s="6" t="s">
        <v>189</v>
      </c>
      <c r="K48" s="12" t="s">
        <v>190</v>
      </c>
    </row>
    <row r="49" s="10" customFormat="true" ht="33" hidden="false" customHeight="true" outlineLevel="0" collapsed="false">
      <c r="A49" s="4" t="n">
        <v>47</v>
      </c>
      <c r="B49" s="5" t="s">
        <v>12</v>
      </c>
      <c r="C49" s="6" t="s">
        <v>191</v>
      </c>
      <c r="D49" s="7" t="s">
        <v>185</v>
      </c>
      <c r="E49" s="6" t="s">
        <v>192</v>
      </c>
      <c r="F49" s="7" t="s">
        <v>193</v>
      </c>
      <c r="G49" s="11" t="s">
        <v>194</v>
      </c>
      <c r="H49" s="7" t="s">
        <v>18</v>
      </c>
      <c r="I49" s="9" t="str">
        <f aca="false">IMSUB(F49,H49)</f>
        <v>181740.17</v>
      </c>
      <c r="J49" s="6" t="s">
        <v>189</v>
      </c>
      <c r="K49" s="12" t="s">
        <v>190</v>
      </c>
    </row>
    <row r="50" s="10" customFormat="true" ht="33" hidden="false" customHeight="true" outlineLevel="0" collapsed="false">
      <c r="A50" s="4" t="n">
        <v>48</v>
      </c>
      <c r="B50" s="5" t="s">
        <v>12</v>
      </c>
      <c r="C50" s="6" t="s">
        <v>195</v>
      </c>
      <c r="D50" s="7" t="s">
        <v>185</v>
      </c>
      <c r="E50" s="6" t="s">
        <v>196</v>
      </c>
      <c r="F50" s="7" t="s">
        <v>197</v>
      </c>
      <c r="G50" s="11" t="s">
        <v>194</v>
      </c>
      <c r="H50" s="7" t="s">
        <v>18</v>
      </c>
      <c r="I50" s="9" t="str">
        <f aca="false">IMSUB(F50,H50)</f>
        <v>97213.72</v>
      </c>
      <c r="J50" s="6" t="s">
        <v>189</v>
      </c>
      <c r="K50" s="12" t="s">
        <v>190</v>
      </c>
    </row>
    <row r="51" s="10" customFormat="true" ht="33" hidden="false" customHeight="true" outlineLevel="0" collapsed="false">
      <c r="A51" s="4" t="n">
        <v>49</v>
      </c>
      <c r="B51" s="5" t="s">
        <v>12</v>
      </c>
      <c r="C51" s="6" t="s">
        <v>198</v>
      </c>
      <c r="D51" s="7" t="s">
        <v>185</v>
      </c>
      <c r="E51" s="6" t="s">
        <v>199</v>
      </c>
      <c r="F51" s="7" t="s">
        <v>200</v>
      </c>
      <c r="G51" s="11" t="s">
        <v>194</v>
      </c>
      <c r="H51" s="7" t="s">
        <v>18</v>
      </c>
      <c r="I51" s="9" t="str">
        <f aca="false">IMSUB(F51,H51)</f>
        <v>113731.5</v>
      </c>
      <c r="J51" s="6" t="s">
        <v>189</v>
      </c>
      <c r="K51" s="12" t="s">
        <v>190</v>
      </c>
    </row>
    <row r="52" s="10" customFormat="true" ht="33" hidden="false" customHeight="true" outlineLevel="0" collapsed="false">
      <c r="A52" s="4" t="n">
        <v>50</v>
      </c>
      <c r="B52" s="5" t="s">
        <v>12</v>
      </c>
      <c r="C52" s="6" t="s">
        <v>201</v>
      </c>
      <c r="D52" s="7" t="s">
        <v>185</v>
      </c>
      <c r="E52" s="6" t="s">
        <v>202</v>
      </c>
      <c r="F52" s="7" t="s">
        <v>203</v>
      </c>
      <c r="G52" s="11" t="s">
        <v>183</v>
      </c>
      <c r="H52" s="7" t="s">
        <v>18</v>
      </c>
      <c r="I52" s="9" t="str">
        <f aca="false">IMSUB(F52,H52)</f>
        <v>127710.78</v>
      </c>
      <c r="J52" s="6" t="s">
        <v>189</v>
      </c>
      <c r="K52" s="12" t="s">
        <v>190</v>
      </c>
    </row>
    <row r="53" s="10" customFormat="true" ht="33" hidden="false" customHeight="true" outlineLevel="0" collapsed="false">
      <c r="A53" s="4" t="n">
        <v>51</v>
      </c>
      <c r="B53" s="5" t="s">
        <v>12</v>
      </c>
      <c r="C53" s="6" t="s">
        <v>204</v>
      </c>
      <c r="D53" s="7" t="s">
        <v>185</v>
      </c>
      <c r="E53" s="6" t="s">
        <v>205</v>
      </c>
      <c r="F53" s="7" t="s">
        <v>206</v>
      </c>
      <c r="G53" s="11" t="s">
        <v>183</v>
      </c>
      <c r="H53" s="7" t="s">
        <v>18</v>
      </c>
      <c r="I53" s="9" t="str">
        <f aca="false">IMSUB(F53,H53)</f>
        <v>177134.04</v>
      </c>
      <c r="J53" s="6" t="s">
        <v>189</v>
      </c>
      <c r="K53" s="12" t="s">
        <v>190</v>
      </c>
    </row>
    <row r="54" s="10" customFormat="true" ht="33" hidden="false" customHeight="true" outlineLevel="0" collapsed="false">
      <c r="A54" s="4" t="n">
        <v>52</v>
      </c>
      <c r="B54" s="5" t="s">
        <v>12</v>
      </c>
      <c r="C54" s="6" t="s">
        <v>207</v>
      </c>
      <c r="D54" s="7" t="s">
        <v>185</v>
      </c>
      <c r="E54" s="6" t="s">
        <v>208</v>
      </c>
      <c r="F54" s="7" t="s">
        <v>209</v>
      </c>
      <c r="G54" s="11" t="s">
        <v>194</v>
      </c>
      <c r="H54" s="7" t="s">
        <v>18</v>
      </c>
      <c r="I54" s="9" t="str">
        <f aca="false">IMSUB(F54,H54)</f>
        <v>207471.86</v>
      </c>
      <c r="J54" s="6" t="s">
        <v>189</v>
      </c>
      <c r="K54" s="12" t="s">
        <v>190</v>
      </c>
    </row>
    <row r="55" s="10" customFormat="true" ht="33" hidden="false" customHeight="true" outlineLevel="0" collapsed="false">
      <c r="A55" s="4" t="n">
        <v>53</v>
      </c>
      <c r="B55" s="5" t="s">
        <v>12</v>
      </c>
      <c r="C55" s="6" t="s">
        <v>210</v>
      </c>
      <c r="D55" s="7" t="s">
        <v>185</v>
      </c>
      <c r="E55" s="6" t="s">
        <v>192</v>
      </c>
      <c r="F55" s="7" t="s">
        <v>211</v>
      </c>
      <c r="G55" s="11" t="s">
        <v>212</v>
      </c>
      <c r="H55" s="7" t="s">
        <v>18</v>
      </c>
      <c r="I55" s="9" t="str">
        <f aca="false">IMSUB(F55,H55)</f>
        <v>181789.05</v>
      </c>
      <c r="J55" s="6" t="s">
        <v>189</v>
      </c>
      <c r="K55" s="12" t="s">
        <v>190</v>
      </c>
    </row>
    <row r="56" s="10" customFormat="true" ht="33" hidden="false" customHeight="true" outlineLevel="0" collapsed="false">
      <c r="A56" s="4" t="n">
        <v>54</v>
      </c>
      <c r="B56" s="5" t="s">
        <v>12</v>
      </c>
      <c r="C56" s="6" t="s">
        <v>213</v>
      </c>
      <c r="D56" s="7" t="s">
        <v>185</v>
      </c>
      <c r="E56" s="6" t="s">
        <v>214</v>
      </c>
      <c r="F56" s="7" t="s">
        <v>215</v>
      </c>
      <c r="G56" s="11" t="s">
        <v>183</v>
      </c>
      <c r="H56" s="7" t="s">
        <v>18</v>
      </c>
      <c r="I56" s="9" t="str">
        <f aca="false">IMSUB(F56,H56)</f>
        <v>114317.38</v>
      </c>
      <c r="J56" s="6" t="s">
        <v>189</v>
      </c>
      <c r="K56" s="12" t="s">
        <v>190</v>
      </c>
    </row>
    <row r="57" s="10" customFormat="true" ht="33" hidden="false" customHeight="true" outlineLevel="0" collapsed="false">
      <c r="A57" s="4" t="n">
        <v>55</v>
      </c>
      <c r="B57" s="5" t="s">
        <v>12</v>
      </c>
      <c r="C57" s="6" t="s">
        <v>216</v>
      </c>
      <c r="D57" s="7" t="s">
        <v>185</v>
      </c>
      <c r="E57" s="6" t="s">
        <v>217</v>
      </c>
      <c r="F57" s="7" t="s">
        <v>218</v>
      </c>
      <c r="G57" s="11" t="s">
        <v>183</v>
      </c>
      <c r="H57" s="7" t="s">
        <v>18</v>
      </c>
      <c r="I57" s="9" t="str">
        <f aca="false">IMSUB(F57,H57)</f>
        <v>163155.96</v>
      </c>
      <c r="J57" s="6" t="s">
        <v>189</v>
      </c>
      <c r="K57" s="12" t="s">
        <v>190</v>
      </c>
    </row>
    <row r="58" s="10" customFormat="true" ht="33" hidden="false" customHeight="true" outlineLevel="0" collapsed="false">
      <c r="A58" s="4" t="n">
        <v>56</v>
      </c>
      <c r="B58" s="5" t="s">
        <v>12</v>
      </c>
      <c r="C58" s="6" t="s">
        <v>219</v>
      </c>
      <c r="D58" s="7" t="s">
        <v>185</v>
      </c>
      <c r="E58" s="6" t="s">
        <v>220</v>
      </c>
      <c r="F58" s="7" t="s">
        <v>221</v>
      </c>
      <c r="G58" s="11" t="s">
        <v>183</v>
      </c>
      <c r="H58" s="7" t="s">
        <v>18</v>
      </c>
      <c r="I58" s="9" t="str">
        <f aca="false">IMSUB(F58,H58)</f>
        <v>154919.04</v>
      </c>
      <c r="J58" s="6" t="s">
        <v>189</v>
      </c>
      <c r="K58" s="12" t="s">
        <v>190</v>
      </c>
    </row>
    <row r="59" s="10" customFormat="true" ht="33" hidden="false" customHeight="true" outlineLevel="0" collapsed="false">
      <c r="A59" s="4" t="n">
        <v>57</v>
      </c>
      <c r="B59" s="5" t="s">
        <v>12</v>
      </c>
      <c r="C59" s="6" t="s">
        <v>222</v>
      </c>
      <c r="D59" s="7" t="s">
        <v>185</v>
      </c>
      <c r="E59" s="6" t="s">
        <v>223</v>
      </c>
      <c r="F59" s="7" t="s">
        <v>224</v>
      </c>
      <c r="G59" s="11" t="s">
        <v>194</v>
      </c>
      <c r="H59" s="7" t="s">
        <v>18</v>
      </c>
      <c r="I59" s="9" t="str">
        <f aca="false">IMSUB(F59,H59)</f>
        <v>162712.92</v>
      </c>
      <c r="J59" s="6" t="s">
        <v>189</v>
      </c>
      <c r="K59" s="12" t="s">
        <v>190</v>
      </c>
    </row>
    <row r="60" s="10" customFormat="true" ht="33" hidden="false" customHeight="true" outlineLevel="0" collapsed="false">
      <c r="A60" s="4" t="n">
        <v>58</v>
      </c>
      <c r="B60" s="5" t="s">
        <v>12</v>
      </c>
      <c r="C60" s="6" t="s">
        <v>225</v>
      </c>
      <c r="D60" s="7" t="s">
        <v>185</v>
      </c>
      <c r="E60" s="6" t="s">
        <v>226</v>
      </c>
      <c r="F60" s="7" t="s">
        <v>227</v>
      </c>
      <c r="G60" s="11" t="s">
        <v>228</v>
      </c>
      <c r="H60" s="7" t="s">
        <v>18</v>
      </c>
      <c r="I60" s="9" t="str">
        <f aca="false">IMSUB(F60,H60)</f>
        <v>156003.85</v>
      </c>
      <c r="J60" s="6" t="s">
        <v>189</v>
      </c>
      <c r="K60" s="12" t="s">
        <v>190</v>
      </c>
    </row>
    <row r="61" s="10" customFormat="true" ht="33" hidden="false" customHeight="true" outlineLevel="0" collapsed="false">
      <c r="A61" s="4" t="n">
        <v>59</v>
      </c>
      <c r="B61" s="5" t="s">
        <v>12</v>
      </c>
      <c r="C61" s="6" t="s">
        <v>229</v>
      </c>
      <c r="D61" s="7" t="s">
        <v>185</v>
      </c>
      <c r="E61" s="6" t="s">
        <v>230</v>
      </c>
      <c r="F61" s="7" t="s">
        <v>231</v>
      </c>
      <c r="G61" s="11" t="s">
        <v>228</v>
      </c>
      <c r="H61" s="7" t="s">
        <v>18</v>
      </c>
      <c r="I61" s="9" t="str">
        <f aca="false">IMSUB(F61,H61)</f>
        <v>173994.07</v>
      </c>
      <c r="J61" s="6" t="s">
        <v>189</v>
      </c>
      <c r="K61" s="12" t="s">
        <v>190</v>
      </c>
    </row>
    <row r="62" s="10" customFormat="true" ht="33" hidden="false" customHeight="true" outlineLevel="0" collapsed="false">
      <c r="A62" s="4" t="n">
        <v>60</v>
      </c>
      <c r="B62" s="5" t="s">
        <v>12</v>
      </c>
      <c r="C62" s="6" t="s">
        <v>232</v>
      </c>
      <c r="D62" s="7" t="s">
        <v>185</v>
      </c>
      <c r="E62" s="6" t="s">
        <v>233</v>
      </c>
      <c r="F62" s="7" t="s">
        <v>234</v>
      </c>
      <c r="G62" s="11" t="s">
        <v>183</v>
      </c>
      <c r="H62" s="7" t="s">
        <v>18</v>
      </c>
      <c r="I62" s="9" t="str">
        <f aca="false">IMSUB(F62,H62)</f>
        <v>170592.39</v>
      </c>
      <c r="J62" s="6" t="s">
        <v>189</v>
      </c>
      <c r="K62" s="12" t="s">
        <v>190</v>
      </c>
    </row>
    <row r="63" s="10" customFormat="true" ht="33" hidden="false" customHeight="true" outlineLevel="0" collapsed="false">
      <c r="A63" s="4" t="n">
        <v>61</v>
      </c>
      <c r="B63" s="5" t="s">
        <v>12</v>
      </c>
      <c r="C63" s="6" t="s">
        <v>235</v>
      </c>
      <c r="D63" s="7" t="s">
        <v>185</v>
      </c>
      <c r="E63" s="6" t="s">
        <v>236</v>
      </c>
      <c r="F63" s="7" t="s">
        <v>237</v>
      </c>
      <c r="G63" s="11" t="s">
        <v>183</v>
      </c>
      <c r="H63" s="7" t="s">
        <v>18</v>
      </c>
      <c r="I63" s="9" t="str">
        <f aca="false">IMSUB(F63,H63)</f>
        <v>98186.52</v>
      </c>
      <c r="J63" s="6" t="s">
        <v>189</v>
      </c>
      <c r="K63" s="12" t="s">
        <v>190</v>
      </c>
    </row>
    <row r="64" s="10" customFormat="true" ht="33" hidden="false" customHeight="true" outlineLevel="0" collapsed="false">
      <c r="A64" s="4" t="n">
        <v>62</v>
      </c>
      <c r="B64" s="5" t="s">
        <v>12</v>
      </c>
      <c r="C64" s="6" t="s">
        <v>238</v>
      </c>
      <c r="D64" s="7" t="s">
        <v>185</v>
      </c>
      <c r="E64" s="6" t="s">
        <v>239</v>
      </c>
      <c r="F64" s="7" t="s">
        <v>240</v>
      </c>
      <c r="G64" s="11" t="s">
        <v>194</v>
      </c>
      <c r="H64" s="7" t="s">
        <v>18</v>
      </c>
      <c r="I64" s="9" t="str">
        <f aca="false">IMSUB(F64,H64)</f>
        <v>151564.87</v>
      </c>
      <c r="J64" s="6" t="s">
        <v>189</v>
      </c>
      <c r="K64" s="12" t="s">
        <v>190</v>
      </c>
    </row>
    <row r="65" s="10" customFormat="true" ht="33" hidden="false" customHeight="true" outlineLevel="0" collapsed="false">
      <c r="A65" s="4" t="n">
        <v>63</v>
      </c>
      <c r="B65" s="5" t="s">
        <v>12</v>
      </c>
      <c r="C65" s="6" t="s">
        <v>241</v>
      </c>
      <c r="D65" s="7" t="s">
        <v>185</v>
      </c>
      <c r="E65" s="6" t="s">
        <v>242</v>
      </c>
      <c r="F65" s="7" t="s">
        <v>243</v>
      </c>
      <c r="G65" s="11" t="s">
        <v>194</v>
      </c>
      <c r="H65" s="7" t="s">
        <v>18</v>
      </c>
      <c r="I65" s="9" t="str">
        <f aca="false">IMSUB(F65,H65)</f>
        <v>88825.53</v>
      </c>
      <c r="J65" s="6" t="s">
        <v>189</v>
      </c>
      <c r="K65" s="12" t="s">
        <v>190</v>
      </c>
    </row>
    <row r="66" s="10" customFormat="true" ht="33" hidden="true" customHeight="true" outlineLevel="0" collapsed="false">
      <c r="A66" s="4" t="n">
        <v>64</v>
      </c>
      <c r="B66" s="5" t="s">
        <v>12</v>
      </c>
      <c r="C66" s="6" t="s">
        <v>244</v>
      </c>
      <c r="D66" s="7" t="s">
        <v>185</v>
      </c>
      <c r="E66" s="6" t="s">
        <v>245</v>
      </c>
      <c r="F66" s="7" t="s">
        <v>246</v>
      </c>
      <c r="G66" s="8" t="s">
        <v>79</v>
      </c>
      <c r="H66" s="7" t="s">
        <v>18</v>
      </c>
      <c r="I66" s="9" t="str">
        <f aca="false">IMSUB(F66,H66)</f>
        <v>138662.64</v>
      </c>
      <c r="J66" s="6" t="s">
        <v>67</v>
      </c>
      <c r="K66" s="9" t="s">
        <v>68</v>
      </c>
    </row>
    <row r="67" s="10" customFormat="true" ht="33" hidden="true" customHeight="true" outlineLevel="0" collapsed="false">
      <c r="A67" s="4" t="n">
        <v>65</v>
      </c>
      <c r="B67" s="5" t="s">
        <v>12</v>
      </c>
      <c r="C67" s="6" t="s">
        <v>247</v>
      </c>
      <c r="D67" s="7" t="s">
        <v>185</v>
      </c>
      <c r="E67" s="6" t="s">
        <v>248</v>
      </c>
      <c r="F67" s="7" t="s">
        <v>249</v>
      </c>
      <c r="G67" s="8" t="s">
        <v>79</v>
      </c>
      <c r="H67" s="7" t="s">
        <v>18</v>
      </c>
      <c r="I67" s="9" t="str">
        <f aca="false">IMSUB(F67,H67)</f>
        <v>166983.98</v>
      </c>
      <c r="J67" s="6" t="s">
        <v>67</v>
      </c>
      <c r="K67" s="9" t="s">
        <v>68</v>
      </c>
    </row>
    <row r="68" s="10" customFormat="true" ht="33" hidden="true" customHeight="true" outlineLevel="0" collapsed="false">
      <c r="A68" s="4" t="n">
        <v>66</v>
      </c>
      <c r="B68" s="5" t="s">
        <v>12</v>
      </c>
      <c r="C68" s="6" t="s">
        <v>250</v>
      </c>
      <c r="D68" s="7" t="s">
        <v>185</v>
      </c>
      <c r="E68" s="6" t="s">
        <v>251</v>
      </c>
      <c r="F68" s="7" t="s">
        <v>252</v>
      </c>
      <c r="G68" s="8" t="s">
        <v>83</v>
      </c>
      <c r="H68" s="7" t="s">
        <v>18</v>
      </c>
      <c r="I68" s="9" t="str">
        <f aca="false">IMSUB(F68,H68)</f>
        <v>163570.37</v>
      </c>
      <c r="J68" s="6" t="s">
        <v>67</v>
      </c>
      <c r="K68" s="9" t="s">
        <v>68</v>
      </c>
    </row>
    <row r="69" s="10" customFormat="true" ht="33" hidden="true" customHeight="true" outlineLevel="0" collapsed="false">
      <c r="A69" s="4" t="n">
        <v>67</v>
      </c>
      <c r="B69" s="5" t="s">
        <v>12</v>
      </c>
      <c r="C69" s="6" t="s">
        <v>253</v>
      </c>
      <c r="D69" s="7" t="s">
        <v>185</v>
      </c>
      <c r="E69" s="6" t="s">
        <v>254</v>
      </c>
      <c r="F69" s="7" t="s">
        <v>255</v>
      </c>
      <c r="G69" s="8" t="s">
        <v>83</v>
      </c>
      <c r="H69" s="7" t="s">
        <v>256</v>
      </c>
      <c r="I69" s="9" t="str">
        <f aca="false">IMSUB(F69,H69)</f>
        <v>165068.65</v>
      </c>
      <c r="J69" s="6" t="s">
        <v>67</v>
      </c>
      <c r="K69" s="9" t="s">
        <v>68</v>
      </c>
    </row>
    <row r="70" s="10" customFormat="true" ht="33" hidden="true" customHeight="true" outlineLevel="0" collapsed="false">
      <c r="A70" s="4" t="n">
        <v>68</v>
      </c>
      <c r="B70" s="5" t="s">
        <v>12</v>
      </c>
      <c r="C70" s="6" t="s">
        <v>257</v>
      </c>
      <c r="D70" s="7" t="s">
        <v>185</v>
      </c>
      <c r="E70" s="6" t="s">
        <v>258</v>
      </c>
      <c r="F70" s="7" t="s">
        <v>259</v>
      </c>
      <c r="G70" s="8" t="s">
        <v>83</v>
      </c>
      <c r="H70" s="7" t="s">
        <v>18</v>
      </c>
      <c r="I70" s="9" t="str">
        <f aca="false">IMSUB(F70,H70)</f>
        <v>256722.45</v>
      </c>
      <c r="J70" s="6" t="s">
        <v>67</v>
      </c>
      <c r="K70" s="9" t="s">
        <v>68</v>
      </c>
    </row>
    <row r="71" s="10" customFormat="true" ht="33" hidden="true" customHeight="true" outlineLevel="0" collapsed="false">
      <c r="A71" s="4" t="n">
        <v>69</v>
      </c>
      <c r="B71" s="5" t="s">
        <v>12</v>
      </c>
      <c r="C71" s="6" t="s">
        <v>260</v>
      </c>
      <c r="D71" s="7" t="s">
        <v>261</v>
      </c>
      <c r="E71" s="6" t="s">
        <v>262</v>
      </c>
      <c r="F71" s="7" t="s">
        <v>263</v>
      </c>
      <c r="G71" s="8" t="s">
        <v>264</v>
      </c>
      <c r="H71" s="7" t="s">
        <v>265</v>
      </c>
      <c r="I71" s="9" t="str">
        <f aca="false">IMSUB(F71,H71)</f>
        <v>9302</v>
      </c>
      <c r="J71" s="6" t="s">
        <v>49</v>
      </c>
      <c r="K71" s="9" t="s">
        <v>50</v>
      </c>
    </row>
    <row r="72" s="10" customFormat="true" ht="33" hidden="true" customHeight="true" outlineLevel="0" collapsed="false">
      <c r="A72" s="4" t="n">
        <v>70</v>
      </c>
      <c r="B72" s="5" t="s">
        <v>12</v>
      </c>
      <c r="C72" s="6" t="s">
        <v>266</v>
      </c>
      <c r="D72" s="7" t="s">
        <v>261</v>
      </c>
      <c r="E72" s="6" t="s">
        <v>267</v>
      </c>
      <c r="F72" s="7" t="s">
        <v>268</v>
      </c>
      <c r="G72" s="11" t="s">
        <v>183</v>
      </c>
      <c r="H72" s="7" t="s">
        <v>18</v>
      </c>
      <c r="I72" s="9" t="str">
        <f aca="false">IMSUB(F72,H72)</f>
        <v>562257.75</v>
      </c>
      <c r="J72" s="6" t="s">
        <v>269</v>
      </c>
      <c r="K72" s="12" t="s">
        <v>270</v>
      </c>
    </row>
    <row r="73" s="10" customFormat="true" ht="37" hidden="true" customHeight="true" outlineLevel="0" collapsed="false">
      <c r="A73" s="4" t="n">
        <v>71</v>
      </c>
      <c r="B73" s="5" t="s">
        <v>12</v>
      </c>
      <c r="C73" s="6" t="s">
        <v>271</v>
      </c>
      <c r="D73" s="7" t="s">
        <v>272</v>
      </c>
      <c r="E73" s="6" t="s">
        <v>273</v>
      </c>
      <c r="F73" s="7" t="s">
        <v>274</v>
      </c>
      <c r="G73" s="11" t="s">
        <v>275</v>
      </c>
      <c r="H73" s="7" t="s">
        <v>18</v>
      </c>
      <c r="I73" s="9" t="str">
        <f aca="false">IMSUB(F73,H73)</f>
        <v>70554.51</v>
      </c>
      <c r="J73" s="6" t="s">
        <v>74</v>
      </c>
      <c r="K73" s="9" t="s">
        <v>26</v>
      </c>
    </row>
    <row r="74" s="10" customFormat="true" ht="42" hidden="true" customHeight="true" outlineLevel="0" collapsed="false">
      <c r="A74" s="4" t="n">
        <v>72</v>
      </c>
      <c r="B74" s="5" t="s">
        <v>12</v>
      </c>
      <c r="C74" s="6" t="s">
        <v>276</v>
      </c>
      <c r="D74" s="7" t="s">
        <v>272</v>
      </c>
      <c r="E74" s="6" t="s">
        <v>277</v>
      </c>
      <c r="F74" s="7" t="s">
        <v>278</v>
      </c>
      <c r="G74" s="11" t="s">
        <v>279</v>
      </c>
      <c r="H74" s="7" t="s">
        <v>18</v>
      </c>
      <c r="I74" s="9" t="str">
        <f aca="false">IMSUB(F74,H74)</f>
        <v>51055.17</v>
      </c>
      <c r="J74" s="6" t="s">
        <v>74</v>
      </c>
      <c r="K74" s="9" t="s">
        <v>26</v>
      </c>
    </row>
    <row r="75" s="10" customFormat="true" ht="33" hidden="true" customHeight="true" outlineLevel="0" collapsed="false">
      <c r="A75" s="4" t="n">
        <v>73</v>
      </c>
      <c r="B75" s="5" t="s">
        <v>12</v>
      </c>
      <c r="C75" s="6" t="s">
        <v>280</v>
      </c>
      <c r="D75" s="7" t="s">
        <v>272</v>
      </c>
      <c r="E75" s="6" t="s">
        <v>281</v>
      </c>
      <c r="F75" s="7" t="s">
        <v>282</v>
      </c>
      <c r="G75" s="11" t="s">
        <v>275</v>
      </c>
      <c r="H75" s="7" t="s">
        <v>18</v>
      </c>
      <c r="I75" s="9" t="str">
        <f aca="false">IMSUB(F75,H75)</f>
        <v>66726.4</v>
      </c>
      <c r="J75" s="6" t="s">
        <v>74</v>
      </c>
      <c r="K75" s="9" t="s">
        <v>26</v>
      </c>
    </row>
    <row r="76" s="10" customFormat="true" ht="33" hidden="true" customHeight="true" outlineLevel="0" collapsed="false">
      <c r="A76" s="4" t="n">
        <v>74</v>
      </c>
      <c r="B76" s="5" t="s">
        <v>12</v>
      </c>
      <c r="C76" s="6" t="s">
        <v>283</v>
      </c>
      <c r="D76" s="7" t="s">
        <v>272</v>
      </c>
      <c r="E76" s="6" t="s">
        <v>284</v>
      </c>
      <c r="F76" s="7" t="s">
        <v>285</v>
      </c>
      <c r="G76" s="11" t="s">
        <v>275</v>
      </c>
      <c r="H76" s="7" t="s">
        <v>18</v>
      </c>
      <c r="I76" s="9" t="str">
        <f aca="false">IMSUB(F76,H76)</f>
        <v>57151.06</v>
      </c>
      <c r="J76" s="6" t="s">
        <v>74</v>
      </c>
      <c r="K76" s="9" t="s">
        <v>26</v>
      </c>
    </row>
    <row r="77" s="10" customFormat="true" ht="33" hidden="true" customHeight="true" outlineLevel="0" collapsed="false">
      <c r="A77" s="4" t="n">
        <v>75</v>
      </c>
      <c r="B77" s="5" t="s">
        <v>12</v>
      </c>
      <c r="C77" s="6" t="s">
        <v>286</v>
      </c>
      <c r="D77" s="7" t="s">
        <v>272</v>
      </c>
      <c r="E77" s="6" t="s">
        <v>287</v>
      </c>
      <c r="F77" s="7" t="s">
        <v>288</v>
      </c>
      <c r="G77" s="11" t="s">
        <v>289</v>
      </c>
      <c r="H77" s="7" t="s">
        <v>18</v>
      </c>
      <c r="I77" s="9" t="str">
        <f aca="false">IMSUB(F77,H77)</f>
        <v>50635.46</v>
      </c>
      <c r="J77" s="6" t="s">
        <v>74</v>
      </c>
      <c r="K77" s="9" t="s">
        <v>26</v>
      </c>
    </row>
    <row r="78" s="10" customFormat="true" ht="43" hidden="true" customHeight="true" outlineLevel="0" collapsed="false">
      <c r="A78" s="4" t="n">
        <v>76</v>
      </c>
      <c r="B78" s="5" t="s">
        <v>12</v>
      </c>
      <c r="C78" s="6" t="s">
        <v>290</v>
      </c>
      <c r="D78" s="7" t="s">
        <v>272</v>
      </c>
      <c r="E78" s="6" t="s">
        <v>291</v>
      </c>
      <c r="F78" s="7" t="s">
        <v>292</v>
      </c>
      <c r="G78" s="11" t="s">
        <v>293</v>
      </c>
      <c r="H78" s="7" t="s">
        <v>18</v>
      </c>
      <c r="I78" s="9" t="str">
        <f aca="false">IMSUB(F78,H78)</f>
        <v>66629.25</v>
      </c>
      <c r="J78" s="6" t="s">
        <v>74</v>
      </c>
      <c r="K78" s="9" t="s">
        <v>26</v>
      </c>
    </row>
    <row r="79" s="10" customFormat="true" ht="33" hidden="true" customHeight="true" outlineLevel="0" collapsed="false">
      <c r="A79" s="4" t="n">
        <v>77</v>
      </c>
      <c r="B79" s="5" t="s">
        <v>12</v>
      </c>
      <c r="C79" s="6" t="s">
        <v>294</v>
      </c>
      <c r="D79" s="7" t="s">
        <v>272</v>
      </c>
      <c r="E79" s="6" t="s">
        <v>295</v>
      </c>
      <c r="F79" s="7" t="s">
        <v>296</v>
      </c>
      <c r="G79" s="11" t="s">
        <v>275</v>
      </c>
      <c r="H79" s="7" t="s">
        <v>18</v>
      </c>
      <c r="I79" s="9" t="str">
        <f aca="false">IMSUB(F79,H79)</f>
        <v>61858.55</v>
      </c>
      <c r="J79" s="6" t="s">
        <v>74</v>
      </c>
      <c r="K79" s="9" t="s">
        <v>26</v>
      </c>
    </row>
    <row r="80" s="10" customFormat="true" ht="33" hidden="true" customHeight="true" outlineLevel="0" collapsed="false">
      <c r="A80" s="4" t="n">
        <v>78</v>
      </c>
      <c r="B80" s="5" t="s">
        <v>12</v>
      </c>
      <c r="C80" s="6" t="s">
        <v>297</v>
      </c>
      <c r="D80" s="7" t="s">
        <v>272</v>
      </c>
      <c r="E80" s="6" t="s">
        <v>298</v>
      </c>
      <c r="F80" s="7" t="s">
        <v>299</v>
      </c>
      <c r="G80" s="11" t="s">
        <v>17</v>
      </c>
      <c r="H80" s="7" t="s">
        <v>18</v>
      </c>
      <c r="I80" s="9" t="str">
        <f aca="false">IMSUB(F80,H80)</f>
        <v>611640.62</v>
      </c>
      <c r="J80" s="6" t="s">
        <v>146</v>
      </c>
      <c r="K80" s="12" t="s">
        <v>147</v>
      </c>
    </row>
    <row r="81" s="10" customFormat="true" ht="33" hidden="true" customHeight="true" outlineLevel="0" collapsed="false">
      <c r="A81" s="4" t="n">
        <v>79</v>
      </c>
      <c r="B81" s="5" t="s">
        <v>12</v>
      </c>
      <c r="C81" s="6" t="s">
        <v>300</v>
      </c>
      <c r="D81" s="7" t="s">
        <v>272</v>
      </c>
      <c r="E81" s="6" t="s">
        <v>301</v>
      </c>
      <c r="F81" s="7" t="s">
        <v>302</v>
      </c>
      <c r="G81" s="8" t="s">
        <v>303</v>
      </c>
      <c r="H81" s="7" t="s">
        <v>18</v>
      </c>
      <c r="I81" s="9" t="str">
        <f aca="false">IMSUB(F81,H81)</f>
        <v>91081.16</v>
      </c>
      <c r="J81" s="6" t="s">
        <v>49</v>
      </c>
      <c r="K81" s="9" t="s">
        <v>50</v>
      </c>
    </row>
    <row r="82" s="10" customFormat="true" ht="42" hidden="true" customHeight="true" outlineLevel="0" collapsed="false">
      <c r="A82" s="4" t="n">
        <v>80</v>
      </c>
      <c r="B82" s="5" t="s">
        <v>12</v>
      </c>
      <c r="C82" s="6" t="s">
        <v>304</v>
      </c>
      <c r="D82" s="7" t="s">
        <v>272</v>
      </c>
      <c r="E82" s="6" t="s">
        <v>305</v>
      </c>
      <c r="F82" s="7" t="s">
        <v>306</v>
      </c>
      <c r="G82" s="11" t="s">
        <v>289</v>
      </c>
      <c r="H82" s="7" t="s">
        <v>18</v>
      </c>
      <c r="I82" s="9" t="str">
        <f aca="false">IMSUB(F82,H82)</f>
        <v>42529.87</v>
      </c>
      <c r="J82" s="6" t="s">
        <v>74</v>
      </c>
      <c r="K82" s="9" t="s">
        <v>26</v>
      </c>
    </row>
    <row r="83" s="10" customFormat="true" ht="41" hidden="true" customHeight="true" outlineLevel="0" collapsed="false">
      <c r="A83" s="4" t="n">
        <v>81</v>
      </c>
      <c r="B83" s="5" t="s">
        <v>12</v>
      </c>
      <c r="C83" s="6" t="s">
        <v>307</v>
      </c>
      <c r="D83" s="7" t="s">
        <v>272</v>
      </c>
      <c r="E83" s="6" t="s">
        <v>308</v>
      </c>
      <c r="F83" s="7" t="s">
        <v>309</v>
      </c>
      <c r="G83" s="11" t="s">
        <v>293</v>
      </c>
      <c r="H83" s="7" t="s">
        <v>18</v>
      </c>
      <c r="I83" s="9" t="str">
        <f aca="false">IMSUB(F83,H83)</f>
        <v>39004.48</v>
      </c>
      <c r="J83" s="6" t="s">
        <v>74</v>
      </c>
      <c r="K83" s="9" t="s">
        <v>26</v>
      </c>
    </row>
    <row r="84" s="10" customFormat="true" ht="33" hidden="true" customHeight="true" outlineLevel="0" collapsed="false">
      <c r="A84" s="4" t="n">
        <v>82</v>
      </c>
      <c r="B84" s="5" t="s">
        <v>12</v>
      </c>
      <c r="C84" s="6" t="s">
        <v>310</v>
      </c>
      <c r="D84" s="7" t="s">
        <v>311</v>
      </c>
      <c r="E84" s="6" t="s">
        <v>312</v>
      </c>
      <c r="F84" s="7" t="s">
        <v>313</v>
      </c>
      <c r="G84" s="11" t="s">
        <v>183</v>
      </c>
      <c r="H84" s="7" t="s">
        <v>18</v>
      </c>
      <c r="I84" s="9" t="str">
        <f aca="false">IMSUB(F84,H84)</f>
        <v>644212</v>
      </c>
      <c r="J84" s="6" t="s">
        <v>269</v>
      </c>
      <c r="K84" s="12" t="s">
        <v>270</v>
      </c>
    </row>
    <row r="85" s="10" customFormat="true" ht="33" hidden="false" customHeight="true" outlineLevel="0" collapsed="false">
      <c r="A85" s="4" t="n">
        <v>83</v>
      </c>
      <c r="B85" s="5" t="s">
        <v>12</v>
      </c>
      <c r="C85" s="6" t="s">
        <v>314</v>
      </c>
      <c r="D85" s="7" t="s">
        <v>315</v>
      </c>
      <c r="E85" s="6" t="s">
        <v>316</v>
      </c>
      <c r="F85" s="7" t="s">
        <v>317</v>
      </c>
      <c r="G85" s="11" t="s">
        <v>318</v>
      </c>
      <c r="H85" s="7" t="s">
        <v>319</v>
      </c>
      <c r="I85" s="9" t="str">
        <f aca="false">IMSUB(F85,H85)</f>
        <v>138137.04</v>
      </c>
      <c r="J85" s="6" t="s">
        <v>189</v>
      </c>
      <c r="K85" s="12" t="s">
        <v>190</v>
      </c>
    </row>
    <row r="86" s="10" customFormat="true" ht="33" hidden="false" customHeight="true" outlineLevel="0" collapsed="false">
      <c r="A86" s="4" t="n">
        <v>84</v>
      </c>
      <c r="B86" s="5" t="s">
        <v>12</v>
      </c>
      <c r="C86" s="6" t="s">
        <v>320</v>
      </c>
      <c r="D86" s="7" t="s">
        <v>315</v>
      </c>
      <c r="E86" s="6" t="s">
        <v>321</v>
      </c>
      <c r="F86" s="7" t="s">
        <v>322</v>
      </c>
      <c r="G86" s="11" t="s">
        <v>323</v>
      </c>
      <c r="H86" s="7" t="s">
        <v>324</v>
      </c>
      <c r="I86" s="9" t="str">
        <f aca="false">IMSUB(F86,H86)</f>
        <v>214887.57</v>
      </c>
      <c r="J86" s="6" t="s">
        <v>189</v>
      </c>
      <c r="K86" s="12" t="s">
        <v>190</v>
      </c>
    </row>
    <row r="87" s="10" customFormat="true" ht="33" hidden="true" customHeight="true" outlineLevel="0" collapsed="false">
      <c r="A87" s="4" t="n">
        <v>85</v>
      </c>
      <c r="B87" s="5" t="s">
        <v>12</v>
      </c>
      <c r="C87" s="6" t="s">
        <v>325</v>
      </c>
      <c r="D87" s="7" t="s">
        <v>326</v>
      </c>
      <c r="E87" s="6" t="s">
        <v>327</v>
      </c>
      <c r="F87" s="7" t="s">
        <v>328</v>
      </c>
      <c r="G87" s="8" t="s">
        <v>17</v>
      </c>
      <c r="H87" s="7" t="s">
        <v>18</v>
      </c>
      <c r="I87" s="9" t="str">
        <f aca="false">IMSUB(F87,H87)</f>
        <v>4076</v>
      </c>
      <c r="J87" s="6" t="s">
        <v>38</v>
      </c>
      <c r="K87" s="9" t="s">
        <v>39</v>
      </c>
    </row>
    <row r="88" s="10" customFormat="true" ht="33" hidden="true" customHeight="true" outlineLevel="0" collapsed="false">
      <c r="A88" s="4" t="n">
        <v>86</v>
      </c>
      <c r="B88" s="5" t="s">
        <v>12</v>
      </c>
      <c r="C88" s="6" t="s">
        <v>329</v>
      </c>
      <c r="D88" s="7" t="s">
        <v>326</v>
      </c>
      <c r="E88" s="6" t="s">
        <v>330</v>
      </c>
      <c r="F88" s="7" t="s">
        <v>331</v>
      </c>
      <c r="G88" s="8" t="s">
        <v>17</v>
      </c>
      <c r="H88" s="7" t="s">
        <v>18</v>
      </c>
      <c r="I88" s="9" t="str">
        <f aca="false">IMSUB(F88,H88)</f>
        <v>10977.72</v>
      </c>
      <c r="J88" s="6" t="s">
        <v>38</v>
      </c>
      <c r="K88" s="9" t="s">
        <v>39</v>
      </c>
    </row>
    <row r="89" s="10" customFormat="true" ht="33" hidden="true" customHeight="true" outlineLevel="0" collapsed="false">
      <c r="A89" s="4" t="n">
        <v>87</v>
      </c>
      <c r="B89" s="5" t="s">
        <v>12</v>
      </c>
      <c r="C89" s="6" t="s">
        <v>332</v>
      </c>
      <c r="D89" s="7" t="s">
        <v>326</v>
      </c>
      <c r="E89" s="6" t="s">
        <v>333</v>
      </c>
      <c r="F89" s="7" t="s">
        <v>334</v>
      </c>
      <c r="G89" s="8" t="s">
        <v>17</v>
      </c>
      <c r="H89" s="7" t="s">
        <v>18</v>
      </c>
      <c r="I89" s="9" t="str">
        <f aca="false">IMSUB(F89,H89)</f>
        <v>7018</v>
      </c>
      <c r="J89" s="6" t="s">
        <v>38</v>
      </c>
      <c r="K89" s="9" t="s">
        <v>39</v>
      </c>
    </row>
    <row r="90" s="10" customFormat="true" ht="33" hidden="true" customHeight="true" outlineLevel="0" collapsed="false">
      <c r="A90" s="4" t="n">
        <v>88</v>
      </c>
      <c r="B90" s="5" t="s">
        <v>12</v>
      </c>
      <c r="C90" s="6" t="s">
        <v>335</v>
      </c>
      <c r="D90" s="7" t="s">
        <v>326</v>
      </c>
      <c r="E90" s="6" t="s">
        <v>336</v>
      </c>
      <c r="F90" s="7" t="s">
        <v>337</v>
      </c>
      <c r="G90" s="8" t="s">
        <v>17</v>
      </c>
      <c r="H90" s="7" t="s">
        <v>18</v>
      </c>
      <c r="I90" s="9" t="str">
        <f aca="false">IMSUB(F90,H90)</f>
        <v>11833</v>
      </c>
      <c r="J90" s="6" t="s">
        <v>38</v>
      </c>
      <c r="K90" s="9" t="s">
        <v>39</v>
      </c>
    </row>
    <row r="91" s="10" customFormat="true" ht="33" hidden="true" customHeight="true" outlineLevel="0" collapsed="false">
      <c r="A91" s="4" t="n">
        <v>89</v>
      </c>
      <c r="B91" s="5" t="s">
        <v>12</v>
      </c>
      <c r="C91" s="6" t="s">
        <v>338</v>
      </c>
      <c r="D91" s="7" t="s">
        <v>326</v>
      </c>
      <c r="E91" s="6" t="s">
        <v>339</v>
      </c>
      <c r="F91" s="7" t="s">
        <v>340</v>
      </c>
      <c r="G91" s="8" t="s">
        <v>17</v>
      </c>
      <c r="H91" s="7" t="s">
        <v>18</v>
      </c>
      <c r="I91" s="9" t="str">
        <f aca="false">IMSUB(F91,H91)</f>
        <v>2370.16</v>
      </c>
      <c r="J91" s="6" t="s">
        <v>38</v>
      </c>
      <c r="K91" s="9" t="s">
        <v>39</v>
      </c>
    </row>
    <row r="92" s="10" customFormat="true" ht="33" hidden="true" customHeight="true" outlineLevel="0" collapsed="false">
      <c r="A92" s="4" t="n">
        <v>90</v>
      </c>
      <c r="B92" s="5" t="s">
        <v>12</v>
      </c>
      <c r="C92" s="6" t="s">
        <v>341</v>
      </c>
      <c r="D92" s="7" t="s">
        <v>326</v>
      </c>
      <c r="E92" s="6" t="s">
        <v>342</v>
      </c>
      <c r="F92" s="7" t="s">
        <v>343</v>
      </c>
      <c r="G92" s="8" t="s">
        <v>17</v>
      </c>
      <c r="H92" s="7" t="s">
        <v>18</v>
      </c>
      <c r="I92" s="9" t="str">
        <f aca="false">IMSUB(F92,H92)</f>
        <v>4817.99</v>
      </c>
      <c r="J92" s="6" t="s">
        <v>38</v>
      </c>
      <c r="K92" s="9" t="s">
        <v>39</v>
      </c>
    </row>
    <row r="93" s="10" customFormat="true" ht="33" hidden="true" customHeight="true" outlineLevel="0" collapsed="false">
      <c r="A93" s="4" t="n">
        <v>91</v>
      </c>
      <c r="B93" s="5" t="s">
        <v>12</v>
      </c>
      <c r="C93" s="6" t="s">
        <v>344</v>
      </c>
      <c r="D93" s="7" t="s">
        <v>326</v>
      </c>
      <c r="E93" s="6" t="s">
        <v>345</v>
      </c>
      <c r="F93" s="7" t="s">
        <v>346</v>
      </c>
      <c r="G93" s="8" t="s">
        <v>17</v>
      </c>
      <c r="H93" s="7" t="s">
        <v>18</v>
      </c>
      <c r="I93" s="9" t="str">
        <f aca="false">IMSUB(F93,H93)</f>
        <v>8131.7</v>
      </c>
      <c r="J93" s="6" t="s">
        <v>38</v>
      </c>
      <c r="K93" s="9" t="s">
        <v>39</v>
      </c>
    </row>
    <row r="94" s="10" customFormat="true" ht="33" hidden="true" customHeight="true" outlineLevel="0" collapsed="false">
      <c r="A94" s="4" t="n">
        <v>92</v>
      </c>
      <c r="B94" s="5" t="s">
        <v>12</v>
      </c>
      <c r="C94" s="6" t="s">
        <v>347</v>
      </c>
      <c r="D94" s="7" t="s">
        <v>326</v>
      </c>
      <c r="E94" s="6" t="s">
        <v>348</v>
      </c>
      <c r="F94" s="7" t="s">
        <v>349</v>
      </c>
      <c r="G94" s="8" t="s">
        <v>17</v>
      </c>
      <c r="H94" s="7" t="s">
        <v>18</v>
      </c>
      <c r="I94" s="9" t="str">
        <f aca="false">IMSUB(F94,H94)</f>
        <v>6267.14</v>
      </c>
      <c r="J94" s="6" t="s">
        <v>38</v>
      </c>
      <c r="K94" s="9" t="s">
        <v>39</v>
      </c>
    </row>
    <row r="95" s="10" customFormat="true" ht="33" hidden="true" customHeight="true" outlineLevel="0" collapsed="false">
      <c r="A95" s="4" t="n">
        <v>93</v>
      </c>
      <c r="B95" s="5" t="s">
        <v>12</v>
      </c>
      <c r="C95" s="6" t="s">
        <v>350</v>
      </c>
      <c r="D95" s="7" t="s">
        <v>351</v>
      </c>
      <c r="E95" s="6" t="s">
        <v>352</v>
      </c>
      <c r="F95" s="7" t="s">
        <v>353</v>
      </c>
      <c r="G95" s="11" t="s">
        <v>354</v>
      </c>
      <c r="H95" s="7" t="s">
        <v>18</v>
      </c>
      <c r="I95" s="9" t="str">
        <f aca="false">IMSUB(F95,H95)</f>
        <v>27744</v>
      </c>
      <c r="J95" s="6" t="s">
        <v>355</v>
      </c>
      <c r="K95" s="12" t="s">
        <v>356</v>
      </c>
    </row>
    <row r="96" s="10" customFormat="true" ht="33" hidden="true" customHeight="true" outlineLevel="0" collapsed="false">
      <c r="A96" s="4" t="n">
        <v>94</v>
      </c>
      <c r="B96" s="5" t="s">
        <v>12</v>
      </c>
      <c r="C96" s="6" t="s">
        <v>357</v>
      </c>
      <c r="D96" s="7" t="s">
        <v>351</v>
      </c>
      <c r="E96" s="6" t="s">
        <v>358</v>
      </c>
      <c r="F96" s="7" t="s">
        <v>359</v>
      </c>
      <c r="G96" s="8" t="s">
        <v>360</v>
      </c>
      <c r="H96" s="7" t="s">
        <v>18</v>
      </c>
      <c r="I96" s="9" t="str">
        <f aca="false">IMSUB(F96,H96)</f>
        <v>444754.36</v>
      </c>
      <c r="J96" s="6" t="s">
        <v>361</v>
      </c>
      <c r="K96" s="12" t="s">
        <v>356</v>
      </c>
    </row>
    <row r="97" s="10" customFormat="true" ht="33" hidden="true" customHeight="true" outlineLevel="0" collapsed="false">
      <c r="A97" s="4" t="n">
        <v>95</v>
      </c>
      <c r="B97" s="5" t="s">
        <v>12</v>
      </c>
      <c r="C97" s="6" t="s">
        <v>362</v>
      </c>
      <c r="D97" s="7" t="s">
        <v>351</v>
      </c>
      <c r="E97" s="6" t="s">
        <v>363</v>
      </c>
      <c r="F97" s="7" t="s">
        <v>364</v>
      </c>
      <c r="G97" s="11" t="s">
        <v>365</v>
      </c>
      <c r="H97" s="7" t="s">
        <v>18</v>
      </c>
      <c r="I97" s="9" t="str">
        <f aca="false">IMSUB(F97,H97)</f>
        <v>5449909.17</v>
      </c>
      <c r="J97" s="6" t="s">
        <v>25</v>
      </c>
      <c r="K97" s="9" t="s">
        <v>26</v>
      </c>
    </row>
    <row r="98" s="10" customFormat="true" ht="33" hidden="true" customHeight="true" outlineLevel="0" collapsed="false">
      <c r="A98" s="4" t="n">
        <v>96</v>
      </c>
      <c r="B98" s="5" t="s">
        <v>12</v>
      </c>
      <c r="C98" s="6" t="s">
        <v>366</v>
      </c>
      <c r="D98" s="7" t="s">
        <v>351</v>
      </c>
      <c r="E98" s="6" t="s">
        <v>367</v>
      </c>
      <c r="F98" s="7" t="s">
        <v>368</v>
      </c>
      <c r="G98" s="11" t="s">
        <v>369</v>
      </c>
      <c r="H98" s="7" t="s">
        <v>18</v>
      </c>
      <c r="I98" s="9" t="str">
        <f aca="false">IMSUB(F98,H98)</f>
        <v>494029</v>
      </c>
      <c r="J98" s="6" t="s">
        <v>49</v>
      </c>
      <c r="K98" s="9" t="s">
        <v>50</v>
      </c>
    </row>
    <row r="99" s="10" customFormat="true" ht="33" hidden="true" customHeight="true" outlineLevel="0" collapsed="false">
      <c r="A99" s="4" t="n">
        <v>97</v>
      </c>
      <c r="B99" s="5" t="s">
        <v>12</v>
      </c>
      <c r="C99" s="6" t="s">
        <v>370</v>
      </c>
      <c r="D99" s="7" t="s">
        <v>351</v>
      </c>
      <c r="E99" s="6" t="s">
        <v>371</v>
      </c>
      <c r="F99" s="7" t="s">
        <v>372</v>
      </c>
      <c r="G99" s="11" t="s">
        <v>373</v>
      </c>
      <c r="H99" s="7" t="s">
        <v>374</v>
      </c>
      <c r="I99" s="9" t="str">
        <f aca="false">IMSUB(F99,H99)</f>
        <v>93804.18</v>
      </c>
      <c r="J99" s="6" t="s">
        <v>375</v>
      </c>
      <c r="K99" s="12" t="s">
        <v>376</v>
      </c>
    </row>
    <row r="100" s="10" customFormat="true" ht="33" hidden="true" customHeight="true" outlineLevel="0" collapsed="false">
      <c r="A100" s="4" t="n">
        <v>98</v>
      </c>
      <c r="B100" s="5" t="s">
        <v>12</v>
      </c>
      <c r="C100" s="6" t="s">
        <v>377</v>
      </c>
      <c r="D100" s="7" t="s">
        <v>351</v>
      </c>
      <c r="E100" s="6" t="s">
        <v>378</v>
      </c>
      <c r="F100" s="7" t="s">
        <v>379</v>
      </c>
      <c r="G100" s="11" t="s">
        <v>380</v>
      </c>
      <c r="H100" s="7" t="s">
        <v>18</v>
      </c>
      <c r="I100" s="9" t="str">
        <f aca="false">IMSUB(F100,H100)</f>
        <v>103040.48</v>
      </c>
      <c r="J100" s="6" t="s">
        <v>375</v>
      </c>
      <c r="K100" s="12" t="s">
        <v>376</v>
      </c>
    </row>
    <row r="101" s="10" customFormat="true" ht="33" hidden="true" customHeight="true" outlineLevel="0" collapsed="false">
      <c r="A101" s="4" t="n">
        <v>99</v>
      </c>
      <c r="B101" s="5" t="s">
        <v>12</v>
      </c>
      <c r="C101" s="6" t="s">
        <v>381</v>
      </c>
      <c r="D101" s="7" t="s">
        <v>351</v>
      </c>
      <c r="E101" s="6" t="s">
        <v>382</v>
      </c>
      <c r="F101" s="7" t="s">
        <v>383</v>
      </c>
      <c r="G101" s="11" t="s">
        <v>384</v>
      </c>
      <c r="H101" s="7" t="s">
        <v>18</v>
      </c>
      <c r="I101" s="9" t="str">
        <f aca="false">IMSUB(F101,H101)</f>
        <v>9354</v>
      </c>
      <c r="J101" s="6" t="s">
        <v>355</v>
      </c>
      <c r="K101" s="12" t="s">
        <v>356</v>
      </c>
    </row>
    <row r="102" s="10" customFormat="true" ht="33" hidden="true" customHeight="true" outlineLevel="0" collapsed="false">
      <c r="A102" s="4" t="n">
        <v>100</v>
      </c>
      <c r="B102" s="5" t="s">
        <v>12</v>
      </c>
      <c r="C102" s="6" t="s">
        <v>385</v>
      </c>
      <c r="D102" s="7" t="s">
        <v>351</v>
      </c>
      <c r="E102" s="6" t="s">
        <v>386</v>
      </c>
      <c r="F102" s="7" t="s">
        <v>387</v>
      </c>
      <c r="G102" s="11" t="s">
        <v>388</v>
      </c>
      <c r="H102" s="7" t="s">
        <v>18</v>
      </c>
      <c r="I102" s="9" t="str">
        <f aca="false">IMSUB(F102,H102)</f>
        <v>87493</v>
      </c>
      <c r="J102" s="6" t="s">
        <v>389</v>
      </c>
      <c r="K102" s="12" t="s">
        <v>390</v>
      </c>
    </row>
    <row r="103" s="10" customFormat="true" ht="33" hidden="true" customHeight="true" outlineLevel="0" collapsed="false">
      <c r="A103" s="4" t="n">
        <v>101</v>
      </c>
      <c r="B103" s="5" t="s">
        <v>12</v>
      </c>
      <c r="C103" s="6" t="s">
        <v>391</v>
      </c>
      <c r="D103" s="7" t="s">
        <v>351</v>
      </c>
      <c r="E103" s="6" t="s">
        <v>392</v>
      </c>
      <c r="F103" s="7" t="s">
        <v>393</v>
      </c>
      <c r="G103" s="11" t="s">
        <v>394</v>
      </c>
      <c r="H103" s="7" t="s">
        <v>18</v>
      </c>
      <c r="I103" s="9" t="str">
        <f aca="false">IMSUB(F103,H103)</f>
        <v>22003</v>
      </c>
      <c r="J103" s="6" t="s">
        <v>269</v>
      </c>
      <c r="K103" s="12" t="s">
        <v>270</v>
      </c>
    </row>
    <row r="104" s="10" customFormat="true" ht="33" hidden="true" customHeight="true" outlineLevel="0" collapsed="false">
      <c r="A104" s="4" t="n">
        <v>102</v>
      </c>
      <c r="B104" s="5" t="s">
        <v>12</v>
      </c>
      <c r="C104" s="6" t="s">
        <v>395</v>
      </c>
      <c r="D104" s="7" t="s">
        <v>351</v>
      </c>
      <c r="E104" s="6" t="s">
        <v>396</v>
      </c>
      <c r="F104" s="7" t="s">
        <v>397</v>
      </c>
      <c r="G104" s="11" t="s">
        <v>398</v>
      </c>
      <c r="H104" s="7" t="s">
        <v>399</v>
      </c>
      <c r="I104" s="9" t="str">
        <f aca="false">IMSUB(F104,H104)</f>
        <v>71251.09</v>
      </c>
      <c r="J104" s="6" t="s">
        <v>74</v>
      </c>
      <c r="K104" s="9" t="s">
        <v>26</v>
      </c>
    </row>
    <row r="105" s="10" customFormat="true" ht="33" hidden="true" customHeight="true" outlineLevel="0" collapsed="false">
      <c r="A105" s="4" t="n">
        <v>103</v>
      </c>
      <c r="B105" s="5" t="s">
        <v>12</v>
      </c>
      <c r="C105" s="6" t="s">
        <v>400</v>
      </c>
      <c r="D105" s="7" t="s">
        <v>351</v>
      </c>
      <c r="E105" s="6" t="s">
        <v>401</v>
      </c>
      <c r="F105" s="7" t="s">
        <v>402</v>
      </c>
      <c r="G105" s="11" t="s">
        <v>403</v>
      </c>
      <c r="H105" s="7" t="s">
        <v>18</v>
      </c>
      <c r="I105" s="9" t="str">
        <f aca="false">IMSUB(F105,H105)</f>
        <v>22610</v>
      </c>
      <c r="J105" s="6" t="s">
        <v>269</v>
      </c>
      <c r="K105" s="12" t="s">
        <v>270</v>
      </c>
    </row>
    <row r="106" s="10" customFormat="true" ht="33" hidden="true" customHeight="true" outlineLevel="0" collapsed="false">
      <c r="A106" s="4" t="n">
        <v>104</v>
      </c>
      <c r="B106" s="5" t="s">
        <v>12</v>
      </c>
      <c r="C106" s="6" t="s">
        <v>404</v>
      </c>
      <c r="D106" s="7" t="s">
        <v>351</v>
      </c>
      <c r="E106" s="6" t="s">
        <v>405</v>
      </c>
      <c r="F106" s="7" t="s">
        <v>406</v>
      </c>
      <c r="G106" s="11" t="s">
        <v>183</v>
      </c>
      <c r="H106" s="7" t="s">
        <v>18</v>
      </c>
      <c r="I106" s="9" t="str">
        <f aca="false">IMSUB(F106,H106)</f>
        <v>36907</v>
      </c>
      <c r="J106" s="6" t="s">
        <v>269</v>
      </c>
      <c r="K106" s="12" t="s">
        <v>270</v>
      </c>
    </row>
    <row r="107" s="10" customFormat="true" ht="47" hidden="true" customHeight="true" outlineLevel="0" collapsed="false">
      <c r="A107" s="4" t="n">
        <v>105</v>
      </c>
      <c r="B107" s="5" t="s">
        <v>12</v>
      </c>
      <c r="C107" s="6" t="s">
        <v>407</v>
      </c>
      <c r="D107" s="7" t="s">
        <v>351</v>
      </c>
      <c r="E107" s="6" t="s">
        <v>408</v>
      </c>
      <c r="F107" s="7" t="s">
        <v>409</v>
      </c>
      <c r="G107" s="8" t="s">
        <v>410</v>
      </c>
      <c r="H107" s="7" t="s">
        <v>18</v>
      </c>
      <c r="I107" s="9" t="str">
        <f aca="false">IMSUB(F107,H107)</f>
        <v>161750</v>
      </c>
      <c r="J107" s="6" t="s">
        <v>361</v>
      </c>
      <c r="K107" s="12" t="s">
        <v>356</v>
      </c>
    </row>
    <row r="108" s="10" customFormat="true" ht="33" hidden="true" customHeight="true" outlineLevel="0" collapsed="false">
      <c r="A108" s="4" t="n">
        <v>106</v>
      </c>
      <c r="B108" s="5" t="s">
        <v>12</v>
      </c>
      <c r="C108" s="6" t="s">
        <v>411</v>
      </c>
      <c r="D108" s="7" t="s">
        <v>351</v>
      </c>
      <c r="E108" s="6" t="s">
        <v>412</v>
      </c>
      <c r="F108" s="7" t="s">
        <v>413</v>
      </c>
      <c r="G108" s="11" t="s">
        <v>414</v>
      </c>
      <c r="H108" s="7" t="s">
        <v>18</v>
      </c>
      <c r="I108" s="9" t="str">
        <f aca="false">IMSUB(F108,H108)</f>
        <v>403695</v>
      </c>
      <c r="J108" s="6" t="s">
        <v>49</v>
      </c>
      <c r="K108" s="9" t="s">
        <v>50</v>
      </c>
    </row>
    <row r="109" s="10" customFormat="true" ht="33" hidden="true" customHeight="true" outlineLevel="0" collapsed="false">
      <c r="A109" s="4" t="n">
        <v>107</v>
      </c>
      <c r="B109" s="5" t="s">
        <v>12</v>
      </c>
      <c r="C109" s="6" t="s">
        <v>415</v>
      </c>
      <c r="D109" s="7" t="s">
        <v>351</v>
      </c>
      <c r="E109" s="6" t="s">
        <v>416</v>
      </c>
      <c r="F109" s="7" t="s">
        <v>417</v>
      </c>
      <c r="G109" s="11" t="s">
        <v>365</v>
      </c>
      <c r="H109" s="7" t="s">
        <v>18</v>
      </c>
      <c r="I109" s="9" t="str">
        <f aca="false">IMSUB(F109,H109)</f>
        <v>1050904.8</v>
      </c>
      <c r="J109" s="6" t="s">
        <v>25</v>
      </c>
      <c r="K109" s="9" t="s">
        <v>26</v>
      </c>
    </row>
    <row r="110" s="10" customFormat="true" ht="33" hidden="true" customHeight="true" outlineLevel="0" collapsed="false">
      <c r="A110" s="4" t="n">
        <v>108</v>
      </c>
      <c r="B110" s="5" t="s">
        <v>12</v>
      </c>
      <c r="C110" s="6" t="s">
        <v>418</v>
      </c>
      <c r="D110" s="7" t="s">
        <v>419</v>
      </c>
      <c r="E110" s="6" t="s">
        <v>420</v>
      </c>
      <c r="F110" s="7" t="s">
        <v>421</v>
      </c>
      <c r="G110" s="11" t="s">
        <v>157</v>
      </c>
      <c r="H110" s="7" t="s">
        <v>18</v>
      </c>
      <c r="I110" s="9" t="str">
        <f aca="false">IMSUB(F110,H110)</f>
        <v>520341.69</v>
      </c>
      <c r="J110" s="6" t="s">
        <v>146</v>
      </c>
      <c r="K110" s="12" t="s">
        <v>147</v>
      </c>
    </row>
    <row r="111" s="10" customFormat="true" ht="33" hidden="true" customHeight="true" outlineLevel="0" collapsed="false">
      <c r="A111" s="4" t="n">
        <v>109</v>
      </c>
      <c r="B111" s="5" t="s">
        <v>12</v>
      </c>
      <c r="C111" s="6" t="s">
        <v>422</v>
      </c>
      <c r="D111" s="7" t="s">
        <v>419</v>
      </c>
      <c r="E111" s="6" t="s">
        <v>423</v>
      </c>
      <c r="F111" s="7" t="s">
        <v>424</v>
      </c>
      <c r="G111" s="11" t="s">
        <v>425</v>
      </c>
      <c r="H111" s="7" t="s">
        <v>18</v>
      </c>
      <c r="I111" s="9" t="str">
        <f aca="false">IMSUB(F111,H111)</f>
        <v>313164</v>
      </c>
      <c r="J111" s="6" t="s">
        <v>146</v>
      </c>
      <c r="K111" s="12" t="s">
        <v>147</v>
      </c>
    </row>
    <row r="112" s="10" customFormat="true" ht="33" hidden="true" customHeight="true" outlineLevel="0" collapsed="false">
      <c r="A112" s="4" t="n">
        <v>110</v>
      </c>
      <c r="B112" s="5" t="s">
        <v>12</v>
      </c>
      <c r="C112" s="6" t="s">
        <v>426</v>
      </c>
      <c r="D112" s="7" t="s">
        <v>419</v>
      </c>
      <c r="E112" s="6" t="s">
        <v>427</v>
      </c>
      <c r="F112" s="7" t="s">
        <v>428</v>
      </c>
      <c r="G112" s="11" t="s">
        <v>425</v>
      </c>
      <c r="H112" s="7" t="s">
        <v>18</v>
      </c>
      <c r="I112" s="9" t="str">
        <f aca="false">IMSUB(F112,H112)</f>
        <v>1596816.16</v>
      </c>
      <c r="J112" s="6" t="s">
        <v>146</v>
      </c>
      <c r="K112" s="12" t="s">
        <v>147</v>
      </c>
    </row>
    <row r="113" s="10" customFormat="true" ht="40" hidden="true" customHeight="true" outlineLevel="0" collapsed="false">
      <c r="A113" s="4" t="n">
        <v>111</v>
      </c>
      <c r="B113" s="5" t="s">
        <v>12</v>
      </c>
      <c r="C113" s="6" t="s">
        <v>429</v>
      </c>
      <c r="D113" s="7" t="s">
        <v>419</v>
      </c>
      <c r="E113" s="6" t="s">
        <v>430</v>
      </c>
      <c r="F113" s="7" t="s">
        <v>431</v>
      </c>
      <c r="G113" s="8" t="s">
        <v>410</v>
      </c>
      <c r="H113" s="7" t="s">
        <v>18</v>
      </c>
      <c r="I113" s="9" t="str">
        <f aca="false">IMSUB(F113,H113)</f>
        <v>87378.71</v>
      </c>
      <c r="J113" s="6" t="s">
        <v>361</v>
      </c>
      <c r="K113" s="12" t="s">
        <v>356</v>
      </c>
    </row>
    <row r="114" s="10" customFormat="true" ht="33" hidden="true" customHeight="true" outlineLevel="0" collapsed="false">
      <c r="A114" s="4" t="n">
        <v>112</v>
      </c>
      <c r="B114" s="5" t="s">
        <v>12</v>
      </c>
      <c r="C114" s="6" t="s">
        <v>432</v>
      </c>
      <c r="D114" s="7" t="s">
        <v>419</v>
      </c>
      <c r="E114" s="6" t="s">
        <v>433</v>
      </c>
      <c r="F114" s="7" t="s">
        <v>434</v>
      </c>
      <c r="G114" s="11" t="s">
        <v>17</v>
      </c>
      <c r="H114" s="7" t="s">
        <v>18</v>
      </c>
      <c r="I114" s="9" t="str">
        <f aca="false">IMSUB(F114,H114)</f>
        <v>30553</v>
      </c>
      <c r="J114" s="6" t="s">
        <v>375</v>
      </c>
      <c r="K114" s="12" t="s">
        <v>376</v>
      </c>
    </row>
    <row r="115" s="10" customFormat="true" ht="33" hidden="true" customHeight="true" outlineLevel="0" collapsed="false">
      <c r="A115" s="4" t="n">
        <v>113</v>
      </c>
      <c r="B115" s="5" t="s">
        <v>12</v>
      </c>
      <c r="C115" s="6" t="s">
        <v>435</v>
      </c>
      <c r="D115" s="7" t="s">
        <v>419</v>
      </c>
      <c r="E115" s="6" t="s">
        <v>436</v>
      </c>
      <c r="F115" s="7" t="s">
        <v>437</v>
      </c>
      <c r="G115" s="11" t="s">
        <v>438</v>
      </c>
      <c r="H115" s="7" t="s">
        <v>18</v>
      </c>
      <c r="I115" s="9" t="str">
        <f aca="false">IMSUB(F115,H115)</f>
        <v>30000</v>
      </c>
      <c r="J115" s="6" t="s">
        <v>25</v>
      </c>
      <c r="K115" s="9" t="s">
        <v>26</v>
      </c>
    </row>
    <row r="116" s="10" customFormat="true" ht="33" hidden="true" customHeight="true" outlineLevel="0" collapsed="false">
      <c r="A116" s="4" t="n">
        <v>114</v>
      </c>
      <c r="B116" s="5" t="s">
        <v>12</v>
      </c>
      <c r="C116" s="6" t="s">
        <v>439</v>
      </c>
      <c r="D116" s="7" t="s">
        <v>419</v>
      </c>
      <c r="E116" s="6" t="s">
        <v>440</v>
      </c>
      <c r="F116" s="7" t="s">
        <v>441</v>
      </c>
      <c r="G116" s="11" t="s">
        <v>17</v>
      </c>
      <c r="H116" s="7" t="s">
        <v>18</v>
      </c>
      <c r="I116" s="9" t="str">
        <f aca="false">IMSUB(F116,H116)</f>
        <v>104827</v>
      </c>
      <c r="J116" s="6" t="s">
        <v>375</v>
      </c>
      <c r="K116" s="12" t="s">
        <v>376</v>
      </c>
    </row>
    <row r="117" s="10" customFormat="true" ht="33" hidden="true" customHeight="true" outlineLevel="0" collapsed="false">
      <c r="A117" s="4" t="n">
        <v>115</v>
      </c>
      <c r="B117" s="5" t="s">
        <v>12</v>
      </c>
      <c r="C117" s="6" t="s">
        <v>442</v>
      </c>
      <c r="D117" s="7" t="s">
        <v>419</v>
      </c>
      <c r="E117" s="6" t="s">
        <v>443</v>
      </c>
      <c r="F117" s="7" t="s">
        <v>444</v>
      </c>
      <c r="G117" s="11" t="s">
        <v>17</v>
      </c>
      <c r="H117" s="7" t="s">
        <v>18</v>
      </c>
      <c r="I117" s="9" t="str">
        <f aca="false">IMSUB(F117,H117)</f>
        <v>70385.33</v>
      </c>
      <c r="J117" s="6" t="s">
        <v>375</v>
      </c>
      <c r="K117" s="12" t="s">
        <v>376</v>
      </c>
    </row>
    <row r="118" s="10" customFormat="true" ht="33" hidden="true" customHeight="true" outlineLevel="0" collapsed="false">
      <c r="A118" s="4" t="n">
        <v>116</v>
      </c>
      <c r="B118" s="5" t="s">
        <v>12</v>
      </c>
      <c r="C118" s="6" t="s">
        <v>445</v>
      </c>
      <c r="D118" s="7" t="s">
        <v>419</v>
      </c>
      <c r="E118" s="6" t="s">
        <v>446</v>
      </c>
      <c r="F118" s="7" t="s">
        <v>447</v>
      </c>
      <c r="G118" s="11" t="s">
        <v>438</v>
      </c>
      <c r="H118" s="7" t="s">
        <v>18</v>
      </c>
      <c r="I118" s="9" t="str">
        <f aca="false">IMSUB(F118,H118)</f>
        <v>634154.54</v>
      </c>
      <c r="J118" s="6" t="s">
        <v>25</v>
      </c>
      <c r="K118" s="9" t="s">
        <v>26</v>
      </c>
    </row>
    <row r="119" s="10" customFormat="true" ht="33" hidden="true" customHeight="true" outlineLevel="0" collapsed="false">
      <c r="A119" s="4" t="n">
        <v>117</v>
      </c>
      <c r="B119" s="5" t="s">
        <v>12</v>
      </c>
      <c r="C119" s="6" t="s">
        <v>448</v>
      </c>
      <c r="D119" s="7" t="s">
        <v>419</v>
      </c>
      <c r="E119" s="6" t="s">
        <v>449</v>
      </c>
      <c r="F119" s="7" t="s">
        <v>450</v>
      </c>
      <c r="G119" s="8" t="s">
        <v>137</v>
      </c>
      <c r="H119" s="7" t="s">
        <v>18</v>
      </c>
      <c r="I119" s="9" t="str">
        <f aca="false">IMSUB(F119,H119)</f>
        <v>171117.2</v>
      </c>
      <c r="J119" s="6" t="s">
        <v>451</v>
      </c>
      <c r="K119" s="12" t="s">
        <v>452</v>
      </c>
    </row>
    <row r="120" s="10" customFormat="true" ht="33" hidden="true" customHeight="true" outlineLevel="0" collapsed="false">
      <c r="A120" s="4" t="n">
        <v>118</v>
      </c>
      <c r="B120" s="5" t="s">
        <v>12</v>
      </c>
      <c r="C120" s="6" t="s">
        <v>453</v>
      </c>
      <c r="D120" s="7" t="s">
        <v>419</v>
      </c>
      <c r="E120" s="6" t="s">
        <v>433</v>
      </c>
      <c r="F120" s="7" t="s">
        <v>454</v>
      </c>
      <c r="G120" s="11" t="s">
        <v>17</v>
      </c>
      <c r="H120" s="7" t="s">
        <v>18</v>
      </c>
      <c r="I120" s="9" t="str">
        <f aca="false">IMSUB(F120,H120)</f>
        <v>36000</v>
      </c>
      <c r="J120" s="6" t="s">
        <v>375</v>
      </c>
      <c r="K120" s="12" t="s">
        <v>376</v>
      </c>
    </row>
    <row r="121" s="10" customFormat="true" ht="33" hidden="true" customHeight="true" outlineLevel="0" collapsed="false">
      <c r="A121" s="4" t="n">
        <v>119</v>
      </c>
      <c r="B121" s="5" t="s">
        <v>12</v>
      </c>
      <c r="C121" s="6" t="s">
        <v>455</v>
      </c>
      <c r="D121" s="7" t="s">
        <v>419</v>
      </c>
      <c r="E121" s="6" t="s">
        <v>456</v>
      </c>
      <c r="F121" s="7" t="s">
        <v>457</v>
      </c>
      <c r="G121" s="11" t="s">
        <v>17</v>
      </c>
      <c r="H121" s="7" t="s">
        <v>18</v>
      </c>
      <c r="I121" s="9" t="str">
        <f aca="false">IMSUB(F121,H121)</f>
        <v>217588.38</v>
      </c>
      <c r="J121" s="6" t="s">
        <v>146</v>
      </c>
      <c r="K121" s="12" t="s">
        <v>147</v>
      </c>
    </row>
    <row r="122" s="10" customFormat="true" ht="33" hidden="true" customHeight="true" outlineLevel="0" collapsed="false">
      <c r="A122" s="4" t="n">
        <v>120</v>
      </c>
      <c r="B122" s="5" t="s">
        <v>12</v>
      </c>
      <c r="C122" s="6" t="s">
        <v>458</v>
      </c>
      <c r="D122" s="7" t="s">
        <v>459</v>
      </c>
      <c r="E122" s="6" t="s">
        <v>460</v>
      </c>
      <c r="F122" s="7" t="s">
        <v>461</v>
      </c>
      <c r="G122" s="8" t="s">
        <v>137</v>
      </c>
      <c r="H122" s="7" t="s">
        <v>18</v>
      </c>
      <c r="I122" s="9" t="str">
        <f aca="false">IMSUB(F122,H122)</f>
        <v>7500000</v>
      </c>
      <c r="J122" s="6" t="s">
        <v>361</v>
      </c>
      <c r="K122" s="12" t="s">
        <v>356</v>
      </c>
    </row>
    <row r="123" s="10" customFormat="true" ht="33" hidden="true" customHeight="true" outlineLevel="0" collapsed="false">
      <c r="A123" s="4" t="n">
        <v>121</v>
      </c>
      <c r="B123" s="5" t="s">
        <v>12</v>
      </c>
      <c r="C123" s="6" t="s">
        <v>462</v>
      </c>
      <c r="D123" s="7" t="s">
        <v>459</v>
      </c>
      <c r="E123" s="6" t="s">
        <v>463</v>
      </c>
      <c r="F123" s="7" t="s">
        <v>464</v>
      </c>
      <c r="G123" s="8" t="s">
        <v>264</v>
      </c>
      <c r="H123" s="7" t="s">
        <v>18</v>
      </c>
      <c r="I123" s="9" t="str">
        <f aca="false">IMSUB(F123,H123)</f>
        <v>180000</v>
      </c>
      <c r="J123" s="6" t="s">
        <v>465</v>
      </c>
      <c r="K123" s="9" t="s">
        <v>20</v>
      </c>
    </row>
    <row r="124" s="10" customFormat="true" ht="33" hidden="true" customHeight="true" outlineLevel="0" collapsed="false">
      <c r="A124" s="4" t="n">
        <v>122</v>
      </c>
      <c r="B124" s="5" t="s">
        <v>12</v>
      </c>
      <c r="C124" s="6" t="s">
        <v>466</v>
      </c>
      <c r="D124" s="7" t="s">
        <v>459</v>
      </c>
      <c r="E124" s="6" t="s">
        <v>467</v>
      </c>
      <c r="F124" s="7" t="s">
        <v>468</v>
      </c>
      <c r="G124" s="8" t="s">
        <v>17</v>
      </c>
      <c r="H124" s="7" t="s">
        <v>18</v>
      </c>
      <c r="I124" s="9" t="str">
        <f aca="false">IMSUB(F124,H124)</f>
        <v>5170</v>
      </c>
      <c r="J124" s="6" t="s">
        <v>38</v>
      </c>
      <c r="K124" s="9" t="s">
        <v>39</v>
      </c>
    </row>
    <row r="125" s="10" customFormat="true" ht="33" hidden="true" customHeight="true" outlineLevel="0" collapsed="false">
      <c r="A125" s="4" t="n">
        <v>123</v>
      </c>
      <c r="B125" s="5" t="s">
        <v>12</v>
      </c>
      <c r="C125" s="6" t="s">
        <v>469</v>
      </c>
      <c r="D125" s="7" t="s">
        <v>459</v>
      </c>
      <c r="E125" s="6" t="s">
        <v>470</v>
      </c>
      <c r="F125" s="7" t="s">
        <v>471</v>
      </c>
      <c r="G125" s="11" t="s">
        <v>384</v>
      </c>
      <c r="H125" s="7" t="s">
        <v>18</v>
      </c>
      <c r="I125" s="9" t="str">
        <f aca="false">IMSUB(F125,H125)</f>
        <v>25504</v>
      </c>
      <c r="J125" s="6" t="s">
        <v>355</v>
      </c>
      <c r="K125" s="12" t="s">
        <v>356</v>
      </c>
    </row>
    <row r="126" s="10" customFormat="true" ht="33" hidden="true" customHeight="true" outlineLevel="0" collapsed="false">
      <c r="A126" s="4" t="n">
        <v>124</v>
      </c>
      <c r="B126" s="5" t="s">
        <v>12</v>
      </c>
      <c r="C126" s="6" t="s">
        <v>472</v>
      </c>
      <c r="D126" s="7" t="s">
        <v>459</v>
      </c>
      <c r="E126" s="6" t="s">
        <v>473</v>
      </c>
      <c r="F126" s="7" t="s">
        <v>474</v>
      </c>
      <c r="G126" s="11" t="s">
        <v>264</v>
      </c>
      <c r="H126" s="7" t="s">
        <v>475</v>
      </c>
      <c r="I126" s="9" t="str">
        <f aca="false">IMSUB(F126,H126)</f>
        <v>51522</v>
      </c>
      <c r="J126" s="6" t="s">
        <v>49</v>
      </c>
      <c r="K126" s="9" t="s">
        <v>50</v>
      </c>
    </row>
    <row r="127" s="10" customFormat="true" ht="33" hidden="true" customHeight="true" outlineLevel="0" collapsed="false">
      <c r="A127" s="4" t="n">
        <v>125</v>
      </c>
      <c r="B127" s="5" t="s">
        <v>12</v>
      </c>
      <c r="C127" s="6" t="s">
        <v>476</v>
      </c>
      <c r="D127" s="7" t="s">
        <v>459</v>
      </c>
      <c r="E127" s="6" t="s">
        <v>477</v>
      </c>
      <c r="F127" s="7" t="s">
        <v>478</v>
      </c>
      <c r="G127" s="8" t="s">
        <v>479</v>
      </c>
      <c r="H127" s="7" t="s">
        <v>18</v>
      </c>
      <c r="I127" s="9" t="str">
        <f aca="false">IMSUB(F127,H127)</f>
        <v>114101</v>
      </c>
      <c r="J127" s="6" t="s">
        <v>38</v>
      </c>
      <c r="K127" s="9" t="s">
        <v>39</v>
      </c>
    </row>
    <row r="128" s="10" customFormat="true" ht="33" hidden="true" customHeight="true" outlineLevel="0" collapsed="false">
      <c r="A128" s="4" t="n">
        <v>126</v>
      </c>
      <c r="B128" s="5" t="s">
        <v>12</v>
      </c>
      <c r="C128" s="6" t="s">
        <v>480</v>
      </c>
      <c r="D128" s="7" t="s">
        <v>459</v>
      </c>
      <c r="E128" s="6" t="s">
        <v>15</v>
      </c>
      <c r="F128" s="7" t="s">
        <v>481</v>
      </c>
      <c r="G128" s="8" t="s">
        <v>17</v>
      </c>
      <c r="H128" s="7" t="s">
        <v>18</v>
      </c>
      <c r="I128" s="9" t="str">
        <f aca="false">IMSUB(F128,H128)</f>
        <v>629515.86</v>
      </c>
      <c r="J128" s="6" t="s">
        <v>19</v>
      </c>
      <c r="K128" s="9" t="s">
        <v>20</v>
      </c>
    </row>
    <row r="129" s="10" customFormat="true" ht="33" hidden="true" customHeight="true" outlineLevel="0" collapsed="false">
      <c r="A129" s="4" t="n">
        <v>127</v>
      </c>
      <c r="B129" s="5" t="s">
        <v>12</v>
      </c>
      <c r="C129" s="6" t="s">
        <v>482</v>
      </c>
      <c r="D129" s="7" t="s">
        <v>459</v>
      </c>
      <c r="E129" s="6" t="s">
        <v>483</v>
      </c>
      <c r="F129" s="7" t="s">
        <v>484</v>
      </c>
      <c r="G129" s="11" t="s">
        <v>380</v>
      </c>
      <c r="H129" s="7" t="s">
        <v>18</v>
      </c>
      <c r="I129" s="9" t="str">
        <f aca="false">IMSUB(F129,H129)</f>
        <v>19737</v>
      </c>
      <c r="J129" s="6" t="s">
        <v>375</v>
      </c>
      <c r="K129" s="12" t="s">
        <v>376</v>
      </c>
    </row>
    <row r="130" s="10" customFormat="true" ht="33" hidden="true" customHeight="true" outlineLevel="0" collapsed="false">
      <c r="A130" s="4" t="n">
        <v>128</v>
      </c>
      <c r="B130" s="5" t="s">
        <v>12</v>
      </c>
      <c r="C130" s="6" t="s">
        <v>485</v>
      </c>
      <c r="D130" s="7" t="s">
        <v>459</v>
      </c>
      <c r="E130" s="6" t="s">
        <v>486</v>
      </c>
      <c r="F130" s="7" t="s">
        <v>487</v>
      </c>
      <c r="G130" s="11" t="s">
        <v>137</v>
      </c>
      <c r="H130" s="7" t="s">
        <v>18</v>
      </c>
      <c r="I130" s="9" t="str">
        <f aca="false">IMSUB(F130,H130)</f>
        <v>181950</v>
      </c>
      <c r="J130" s="6" t="s">
        <v>74</v>
      </c>
      <c r="K130" s="9" t="s">
        <v>26</v>
      </c>
    </row>
    <row r="131" s="10" customFormat="true" ht="33" hidden="true" customHeight="true" outlineLevel="0" collapsed="false">
      <c r="A131" s="4" t="n">
        <v>129</v>
      </c>
      <c r="B131" s="5" t="s">
        <v>12</v>
      </c>
      <c r="C131" s="6" t="s">
        <v>488</v>
      </c>
      <c r="D131" s="7" t="s">
        <v>459</v>
      </c>
      <c r="E131" s="6" t="s">
        <v>489</v>
      </c>
      <c r="F131" s="7" t="s">
        <v>490</v>
      </c>
      <c r="G131" s="11" t="s">
        <v>17</v>
      </c>
      <c r="H131" s="7" t="s">
        <v>491</v>
      </c>
      <c r="I131" s="9" t="str">
        <f aca="false">IMSUB(F131,H131)</f>
        <v>3562.8</v>
      </c>
      <c r="J131" s="6" t="s">
        <v>375</v>
      </c>
      <c r="K131" s="12" t="s">
        <v>376</v>
      </c>
    </row>
    <row r="132" s="10" customFormat="true" ht="33" hidden="true" customHeight="true" outlineLevel="0" collapsed="false">
      <c r="A132" s="4" t="n">
        <v>130</v>
      </c>
      <c r="B132" s="5" t="s">
        <v>12</v>
      </c>
      <c r="C132" s="6" t="s">
        <v>492</v>
      </c>
      <c r="D132" s="7" t="s">
        <v>459</v>
      </c>
      <c r="E132" s="6" t="s">
        <v>493</v>
      </c>
      <c r="F132" s="7" t="s">
        <v>494</v>
      </c>
      <c r="G132" s="11" t="s">
        <v>495</v>
      </c>
      <c r="H132" s="7" t="s">
        <v>18</v>
      </c>
      <c r="I132" s="9" t="str">
        <f aca="false">IMSUB(F132,H132)</f>
        <v>216938</v>
      </c>
      <c r="J132" s="6" t="s">
        <v>25</v>
      </c>
      <c r="K132" s="9" t="s">
        <v>26</v>
      </c>
    </row>
    <row r="133" s="10" customFormat="true" ht="33" hidden="true" customHeight="true" outlineLevel="0" collapsed="false">
      <c r="A133" s="4" t="n">
        <v>131</v>
      </c>
      <c r="B133" s="5" t="s">
        <v>12</v>
      </c>
      <c r="C133" s="6" t="s">
        <v>496</v>
      </c>
      <c r="D133" s="7" t="s">
        <v>459</v>
      </c>
      <c r="E133" s="6" t="s">
        <v>497</v>
      </c>
      <c r="F133" s="7" t="s">
        <v>498</v>
      </c>
      <c r="G133" s="8" t="s">
        <v>137</v>
      </c>
      <c r="H133" s="7" t="s">
        <v>18</v>
      </c>
      <c r="I133" s="9" t="str">
        <f aca="false">IMSUB(F133,H133)</f>
        <v>182427.52</v>
      </c>
      <c r="J133" s="6" t="s">
        <v>361</v>
      </c>
      <c r="K133" s="12" t="s">
        <v>356</v>
      </c>
    </row>
    <row r="134" s="10" customFormat="true" ht="33" hidden="true" customHeight="true" outlineLevel="0" collapsed="false">
      <c r="A134" s="4" t="n">
        <v>132</v>
      </c>
      <c r="B134" s="5" t="s">
        <v>12</v>
      </c>
      <c r="C134" s="6" t="s">
        <v>499</v>
      </c>
      <c r="D134" s="7" t="s">
        <v>459</v>
      </c>
      <c r="E134" s="6" t="s">
        <v>500</v>
      </c>
      <c r="F134" s="7" t="s">
        <v>501</v>
      </c>
      <c r="G134" s="11" t="s">
        <v>384</v>
      </c>
      <c r="H134" s="7" t="s">
        <v>18</v>
      </c>
      <c r="I134" s="9" t="str">
        <f aca="false">IMSUB(F134,H134)</f>
        <v>365661</v>
      </c>
      <c r="J134" s="6" t="s">
        <v>355</v>
      </c>
      <c r="K134" s="12" t="s">
        <v>356</v>
      </c>
    </row>
    <row r="135" s="10" customFormat="true" ht="33" hidden="true" customHeight="true" outlineLevel="0" collapsed="false">
      <c r="A135" s="4" t="n">
        <v>133</v>
      </c>
      <c r="B135" s="5" t="s">
        <v>12</v>
      </c>
      <c r="C135" s="6" t="s">
        <v>502</v>
      </c>
      <c r="D135" s="7" t="s">
        <v>459</v>
      </c>
      <c r="E135" s="6" t="s">
        <v>503</v>
      </c>
      <c r="F135" s="7" t="s">
        <v>454</v>
      </c>
      <c r="G135" s="11" t="s">
        <v>384</v>
      </c>
      <c r="H135" s="7" t="s">
        <v>18</v>
      </c>
      <c r="I135" s="9" t="str">
        <f aca="false">IMSUB(F135,H135)</f>
        <v>36000</v>
      </c>
      <c r="J135" s="6" t="s">
        <v>355</v>
      </c>
      <c r="K135" s="12" t="s">
        <v>356</v>
      </c>
    </row>
    <row r="136" s="10" customFormat="true" ht="33" hidden="true" customHeight="true" outlineLevel="0" collapsed="false">
      <c r="A136" s="4" t="n">
        <v>134</v>
      </c>
      <c r="B136" s="5" t="s">
        <v>12</v>
      </c>
      <c r="C136" s="6" t="s">
        <v>504</v>
      </c>
      <c r="D136" s="7" t="s">
        <v>459</v>
      </c>
      <c r="E136" s="6" t="s">
        <v>505</v>
      </c>
      <c r="F136" s="7" t="s">
        <v>506</v>
      </c>
      <c r="G136" s="8" t="s">
        <v>137</v>
      </c>
      <c r="H136" s="7" t="s">
        <v>18</v>
      </c>
      <c r="I136" s="9" t="str">
        <f aca="false">IMSUB(F136,H136)</f>
        <v>288558</v>
      </c>
      <c r="J136" s="6" t="s">
        <v>361</v>
      </c>
      <c r="K136" s="12" t="s">
        <v>356</v>
      </c>
    </row>
    <row r="137" s="10" customFormat="true" ht="33" hidden="true" customHeight="true" outlineLevel="0" collapsed="false">
      <c r="A137" s="4" t="n">
        <v>135</v>
      </c>
      <c r="B137" s="5" t="s">
        <v>12</v>
      </c>
      <c r="C137" s="6" t="s">
        <v>507</v>
      </c>
      <c r="D137" s="7" t="s">
        <v>459</v>
      </c>
      <c r="E137" s="6" t="s">
        <v>508</v>
      </c>
      <c r="F137" s="7" t="s">
        <v>509</v>
      </c>
      <c r="G137" s="11" t="s">
        <v>183</v>
      </c>
      <c r="H137" s="7" t="s">
        <v>18</v>
      </c>
      <c r="I137" s="9" t="str">
        <f aca="false">IMSUB(F137,H137)</f>
        <v>116653</v>
      </c>
      <c r="J137" s="6" t="s">
        <v>269</v>
      </c>
      <c r="K137" s="12" t="s">
        <v>270</v>
      </c>
    </row>
    <row r="138" s="10" customFormat="true" ht="33" hidden="true" customHeight="true" outlineLevel="0" collapsed="false">
      <c r="A138" s="4" t="n">
        <v>136</v>
      </c>
      <c r="B138" s="5" t="s">
        <v>12</v>
      </c>
      <c r="C138" s="6" t="s">
        <v>510</v>
      </c>
      <c r="D138" s="7" t="s">
        <v>459</v>
      </c>
      <c r="E138" s="6" t="s">
        <v>511</v>
      </c>
      <c r="F138" s="7" t="s">
        <v>512</v>
      </c>
      <c r="G138" s="11" t="s">
        <v>380</v>
      </c>
      <c r="H138" s="7" t="s">
        <v>18</v>
      </c>
      <c r="I138" s="9" t="str">
        <f aca="false">IMSUB(F138,H138)</f>
        <v>61766</v>
      </c>
      <c r="J138" s="6" t="s">
        <v>389</v>
      </c>
      <c r="K138" s="12" t="s">
        <v>390</v>
      </c>
    </row>
    <row r="139" s="10" customFormat="true" ht="33" hidden="true" customHeight="true" outlineLevel="0" collapsed="false">
      <c r="A139" s="4" t="n">
        <v>137</v>
      </c>
      <c r="B139" s="5" t="s">
        <v>12</v>
      </c>
      <c r="C139" s="6" t="s">
        <v>513</v>
      </c>
      <c r="D139" s="7" t="s">
        <v>459</v>
      </c>
      <c r="E139" s="6" t="s">
        <v>514</v>
      </c>
      <c r="F139" s="7" t="s">
        <v>515</v>
      </c>
      <c r="G139" s="11" t="s">
        <v>516</v>
      </c>
      <c r="H139" s="7" t="s">
        <v>18</v>
      </c>
      <c r="I139" s="9" t="str">
        <f aca="false">IMSUB(F139,H139)</f>
        <v>50525</v>
      </c>
      <c r="J139" s="6" t="s">
        <v>74</v>
      </c>
      <c r="K139" s="9" t="s">
        <v>26</v>
      </c>
    </row>
    <row r="140" s="10" customFormat="true" ht="33" hidden="true" customHeight="true" outlineLevel="0" collapsed="false">
      <c r="A140" s="4" t="n">
        <v>138</v>
      </c>
      <c r="B140" s="5" t="s">
        <v>12</v>
      </c>
      <c r="C140" s="6" t="s">
        <v>517</v>
      </c>
      <c r="D140" s="7" t="s">
        <v>459</v>
      </c>
      <c r="E140" s="6" t="s">
        <v>503</v>
      </c>
      <c r="F140" s="7" t="s">
        <v>518</v>
      </c>
      <c r="G140" s="11" t="s">
        <v>384</v>
      </c>
      <c r="H140" s="7" t="s">
        <v>18</v>
      </c>
      <c r="I140" s="9" t="str">
        <f aca="false">IMSUB(F140,H140)</f>
        <v>35000</v>
      </c>
      <c r="J140" s="6" t="s">
        <v>355</v>
      </c>
      <c r="K140" s="12" t="s">
        <v>356</v>
      </c>
    </row>
    <row r="141" s="10" customFormat="true" ht="33" hidden="true" customHeight="true" outlineLevel="0" collapsed="false">
      <c r="A141" s="4" t="n">
        <v>139</v>
      </c>
      <c r="B141" s="5" t="s">
        <v>12</v>
      </c>
      <c r="C141" s="6" t="s">
        <v>519</v>
      </c>
      <c r="D141" s="7" t="s">
        <v>459</v>
      </c>
      <c r="E141" s="6" t="s">
        <v>520</v>
      </c>
      <c r="F141" s="7" t="s">
        <v>521</v>
      </c>
      <c r="G141" s="8" t="s">
        <v>17</v>
      </c>
      <c r="H141" s="7" t="s">
        <v>18</v>
      </c>
      <c r="I141" s="9" t="str">
        <f aca="false">IMSUB(F141,H141)</f>
        <v>175369</v>
      </c>
      <c r="J141" s="6" t="s">
        <v>38</v>
      </c>
      <c r="K141" s="9" t="s">
        <v>39</v>
      </c>
    </row>
    <row r="142" s="10" customFormat="true" ht="33" hidden="true" customHeight="true" outlineLevel="0" collapsed="false">
      <c r="A142" s="4" t="n">
        <v>140</v>
      </c>
      <c r="B142" s="5" t="s">
        <v>12</v>
      </c>
      <c r="C142" s="6" t="s">
        <v>522</v>
      </c>
      <c r="D142" s="7" t="s">
        <v>523</v>
      </c>
      <c r="E142" s="6" t="s">
        <v>524</v>
      </c>
      <c r="F142" s="7" t="s">
        <v>525</v>
      </c>
      <c r="G142" s="11" t="s">
        <v>183</v>
      </c>
      <c r="H142" s="7" t="s">
        <v>18</v>
      </c>
      <c r="I142" s="9" t="str">
        <f aca="false">IMSUB(F142,H142)</f>
        <v>10000</v>
      </c>
      <c r="J142" s="6" t="s">
        <v>269</v>
      </c>
      <c r="K142" s="12" t="s">
        <v>270</v>
      </c>
    </row>
    <row r="143" s="10" customFormat="true" ht="33" hidden="true" customHeight="true" outlineLevel="0" collapsed="false">
      <c r="A143" s="4" t="n">
        <v>141</v>
      </c>
      <c r="B143" s="5" t="s">
        <v>12</v>
      </c>
      <c r="C143" s="6" t="s">
        <v>526</v>
      </c>
      <c r="D143" s="7" t="s">
        <v>523</v>
      </c>
      <c r="E143" s="6" t="s">
        <v>527</v>
      </c>
      <c r="F143" s="7" t="s">
        <v>528</v>
      </c>
      <c r="G143" s="11" t="s">
        <v>384</v>
      </c>
      <c r="H143" s="7" t="s">
        <v>18</v>
      </c>
      <c r="I143" s="9" t="str">
        <f aca="false">IMSUB(F143,H143)</f>
        <v>198455.5</v>
      </c>
      <c r="J143" s="6" t="s">
        <v>355</v>
      </c>
      <c r="K143" s="12" t="s">
        <v>356</v>
      </c>
    </row>
    <row r="144" s="10" customFormat="true" ht="33" hidden="true" customHeight="true" outlineLevel="0" collapsed="false">
      <c r="A144" s="4" t="n">
        <v>142</v>
      </c>
      <c r="B144" s="5" t="s">
        <v>12</v>
      </c>
      <c r="C144" s="6" t="s">
        <v>529</v>
      </c>
      <c r="D144" s="7" t="s">
        <v>523</v>
      </c>
      <c r="E144" s="6" t="s">
        <v>530</v>
      </c>
      <c r="F144" s="7" t="s">
        <v>531</v>
      </c>
      <c r="G144" s="11" t="s">
        <v>403</v>
      </c>
      <c r="H144" s="7" t="s">
        <v>18</v>
      </c>
      <c r="I144" s="9" t="str">
        <f aca="false">IMSUB(F144,H144)</f>
        <v>21127.1</v>
      </c>
      <c r="J144" s="6" t="s">
        <v>269</v>
      </c>
      <c r="K144" s="12" t="s">
        <v>270</v>
      </c>
    </row>
    <row r="145" s="10" customFormat="true" ht="33" hidden="true" customHeight="true" outlineLevel="0" collapsed="false">
      <c r="A145" s="4" t="n">
        <v>143</v>
      </c>
      <c r="B145" s="5" t="s">
        <v>12</v>
      </c>
      <c r="C145" s="6" t="s">
        <v>532</v>
      </c>
      <c r="D145" s="7" t="s">
        <v>523</v>
      </c>
      <c r="E145" s="6" t="s">
        <v>77</v>
      </c>
      <c r="F145" s="7" t="s">
        <v>533</v>
      </c>
      <c r="G145" s="11" t="s">
        <v>183</v>
      </c>
      <c r="H145" s="7" t="s">
        <v>18</v>
      </c>
      <c r="I145" s="9" t="str">
        <f aca="false">IMSUB(F145,H145)</f>
        <v>8751.3</v>
      </c>
      <c r="J145" s="6" t="s">
        <v>269</v>
      </c>
      <c r="K145" s="12" t="s">
        <v>270</v>
      </c>
    </row>
    <row r="146" s="10" customFormat="true" ht="33" hidden="true" customHeight="true" outlineLevel="0" collapsed="false">
      <c r="A146" s="4" t="n">
        <v>144</v>
      </c>
      <c r="B146" s="5" t="s">
        <v>12</v>
      </c>
      <c r="C146" s="6" t="s">
        <v>534</v>
      </c>
      <c r="D146" s="7" t="s">
        <v>523</v>
      </c>
      <c r="E146" s="6" t="s">
        <v>535</v>
      </c>
      <c r="F146" s="7" t="s">
        <v>536</v>
      </c>
      <c r="G146" s="11" t="s">
        <v>264</v>
      </c>
      <c r="H146" s="7" t="s">
        <v>18</v>
      </c>
      <c r="I146" s="9" t="str">
        <f aca="false">IMSUB(F146,H146)</f>
        <v>4000</v>
      </c>
      <c r="J146" s="6" t="s">
        <v>19</v>
      </c>
      <c r="K146" s="9" t="s">
        <v>20</v>
      </c>
    </row>
    <row r="147" s="10" customFormat="true" ht="33" hidden="true" customHeight="true" outlineLevel="0" collapsed="false">
      <c r="A147" s="4" t="n">
        <v>145</v>
      </c>
      <c r="B147" s="5" t="s">
        <v>12</v>
      </c>
      <c r="C147" s="6" t="s">
        <v>537</v>
      </c>
      <c r="D147" s="7" t="s">
        <v>538</v>
      </c>
      <c r="E147" s="6" t="s">
        <v>539</v>
      </c>
      <c r="F147" s="7" t="s">
        <v>540</v>
      </c>
      <c r="G147" s="11" t="s">
        <v>17</v>
      </c>
      <c r="H147" s="7" t="s">
        <v>18</v>
      </c>
      <c r="I147" s="9" t="str">
        <f aca="false">IMSUB(F147,H147)</f>
        <v>117000</v>
      </c>
      <c r="J147" s="6" t="s">
        <v>375</v>
      </c>
      <c r="K147" s="12" t="s">
        <v>376</v>
      </c>
    </row>
    <row r="148" s="10" customFormat="true" ht="33" hidden="true" customHeight="true" outlineLevel="0" collapsed="false">
      <c r="A148" s="4" t="n">
        <v>146</v>
      </c>
      <c r="B148" s="5" t="s">
        <v>12</v>
      </c>
      <c r="C148" s="6" t="s">
        <v>541</v>
      </c>
      <c r="D148" s="7" t="s">
        <v>538</v>
      </c>
      <c r="E148" s="6" t="s">
        <v>542</v>
      </c>
      <c r="F148" s="7" t="s">
        <v>525</v>
      </c>
      <c r="G148" s="11" t="s">
        <v>543</v>
      </c>
      <c r="H148" s="7" t="s">
        <v>18</v>
      </c>
      <c r="I148" s="9" t="str">
        <f aca="false">IMSUB(F148,H148)</f>
        <v>10000</v>
      </c>
      <c r="J148" s="6" t="s">
        <v>389</v>
      </c>
      <c r="K148" s="12" t="s">
        <v>390</v>
      </c>
    </row>
    <row r="149" s="10" customFormat="true" ht="33" hidden="true" customHeight="true" outlineLevel="0" collapsed="false">
      <c r="A149" s="4" t="n">
        <v>147</v>
      </c>
      <c r="B149" s="5" t="s">
        <v>12</v>
      </c>
      <c r="C149" s="6" t="s">
        <v>544</v>
      </c>
      <c r="D149" s="7" t="s">
        <v>538</v>
      </c>
      <c r="E149" s="6" t="s">
        <v>545</v>
      </c>
      <c r="F149" s="7" t="s">
        <v>546</v>
      </c>
      <c r="G149" s="11" t="s">
        <v>394</v>
      </c>
      <c r="H149" s="7" t="s">
        <v>18</v>
      </c>
      <c r="I149" s="9" t="str">
        <f aca="false">IMSUB(F149,H149)</f>
        <v>218940</v>
      </c>
      <c r="J149" s="6" t="s">
        <v>269</v>
      </c>
      <c r="K149" s="12" t="s">
        <v>270</v>
      </c>
    </row>
    <row r="150" s="10" customFormat="true" ht="33" hidden="true" customHeight="true" outlineLevel="0" collapsed="false">
      <c r="A150" s="4" t="n">
        <v>148</v>
      </c>
      <c r="B150" s="5" t="s">
        <v>12</v>
      </c>
      <c r="C150" s="6" t="s">
        <v>547</v>
      </c>
      <c r="D150" s="7" t="s">
        <v>538</v>
      </c>
      <c r="E150" s="6" t="s">
        <v>548</v>
      </c>
      <c r="F150" s="7" t="s">
        <v>549</v>
      </c>
      <c r="G150" s="8" t="s">
        <v>550</v>
      </c>
      <c r="H150" s="7" t="s">
        <v>18</v>
      </c>
      <c r="I150" s="9" t="str">
        <f aca="false">IMSUB(F150,H150)</f>
        <v>13126</v>
      </c>
      <c r="J150" s="6" t="s">
        <v>451</v>
      </c>
      <c r="K150" s="12" t="s">
        <v>452</v>
      </c>
    </row>
    <row r="151" s="10" customFormat="true" ht="33" hidden="true" customHeight="true" outlineLevel="0" collapsed="false">
      <c r="A151" s="4" t="n">
        <v>149</v>
      </c>
      <c r="B151" s="5" t="s">
        <v>12</v>
      </c>
      <c r="C151" s="6" t="s">
        <v>551</v>
      </c>
      <c r="D151" s="7" t="s">
        <v>538</v>
      </c>
      <c r="E151" s="6" t="s">
        <v>552</v>
      </c>
      <c r="F151" s="7" t="s">
        <v>553</v>
      </c>
      <c r="G151" s="11" t="s">
        <v>17</v>
      </c>
      <c r="H151" s="7" t="s">
        <v>18</v>
      </c>
      <c r="I151" s="9" t="str">
        <f aca="false">IMSUB(F151,H151)</f>
        <v>350020.92</v>
      </c>
      <c r="J151" s="6" t="s">
        <v>146</v>
      </c>
      <c r="K151" s="12" t="s">
        <v>147</v>
      </c>
    </row>
    <row r="152" s="10" customFormat="true" ht="33" hidden="true" customHeight="true" outlineLevel="0" collapsed="false">
      <c r="A152" s="4" t="n">
        <v>150</v>
      </c>
      <c r="B152" s="5" t="s">
        <v>12</v>
      </c>
      <c r="C152" s="6" t="s">
        <v>554</v>
      </c>
      <c r="D152" s="7" t="s">
        <v>538</v>
      </c>
      <c r="E152" s="6" t="s">
        <v>555</v>
      </c>
      <c r="F152" s="7" t="s">
        <v>525</v>
      </c>
      <c r="G152" s="8" t="s">
        <v>137</v>
      </c>
      <c r="H152" s="7" t="s">
        <v>556</v>
      </c>
      <c r="I152" s="9" t="str">
        <f aca="false">IMSUB(F152,H152)</f>
        <v>5908.14</v>
      </c>
      <c r="J152" s="6" t="s">
        <v>361</v>
      </c>
      <c r="K152" s="12" t="s">
        <v>356</v>
      </c>
    </row>
    <row r="153" s="10" customFormat="true" ht="33" hidden="true" customHeight="true" outlineLevel="0" collapsed="false">
      <c r="A153" s="4" t="n">
        <v>152</v>
      </c>
      <c r="B153" s="5" t="s">
        <v>12</v>
      </c>
      <c r="C153" s="6" t="s">
        <v>557</v>
      </c>
      <c r="D153" s="7" t="s">
        <v>538</v>
      </c>
      <c r="E153" s="6" t="s">
        <v>558</v>
      </c>
      <c r="F153" s="7" t="s">
        <v>559</v>
      </c>
      <c r="G153" s="11" t="s">
        <v>495</v>
      </c>
      <c r="H153" s="7" t="s">
        <v>18</v>
      </c>
      <c r="I153" s="9" t="str">
        <f aca="false">IMSUB(F153,H153)</f>
        <v>426719</v>
      </c>
      <c r="J153" s="6" t="s">
        <v>25</v>
      </c>
      <c r="K153" s="9" t="s">
        <v>26</v>
      </c>
    </row>
    <row r="154" s="10" customFormat="true" ht="33" hidden="true" customHeight="true" outlineLevel="0" collapsed="false">
      <c r="A154" s="4" t="n">
        <v>153</v>
      </c>
      <c r="B154" s="5" t="s">
        <v>12</v>
      </c>
      <c r="C154" s="6" t="s">
        <v>560</v>
      </c>
      <c r="D154" s="7" t="s">
        <v>538</v>
      </c>
      <c r="E154" s="6" t="s">
        <v>561</v>
      </c>
      <c r="F154" s="7" t="s">
        <v>562</v>
      </c>
      <c r="G154" s="11" t="s">
        <v>563</v>
      </c>
      <c r="H154" s="7" t="s">
        <v>18</v>
      </c>
      <c r="I154" s="9" t="str">
        <f aca="false">IMSUB(F154,H154)</f>
        <v>39262</v>
      </c>
      <c r="J154" s="6" t="s">
        <v>389</v>
      </c>
      <c r="K154" s="12" t="s">
        <v>390</v>
      </c>
    </row>
    <row r="155" s="10" customFormat="true" ht="33" hidden="true" customHeight="true" outlineLevel="0" collapsed="false">
      <c r="A155" s="4" t="n">
        <v>154</v>
      </c>
      <c r="B155" s="5" t="s">
        <v>12</v>
      </c>
      <c r="C155" s="6" t="s">
        <v>564</v>
      </c>
      <c r="D155" s="7" t="s">
        <v>565</v>
      </c>
      <c r="E155" s="6" t="s">
        <v>566</v>
      </c>
      <c r="F155" s="7" t="s">
        <v>567</v>
      </c>
      <c r="G155" s="8" t="s">
        <v>568</v>
      </c>
      <c r="H155" s="7" t="s">
        <v>18</v>
      </c>
      <c r="I155" s="9" t="str">
        <f aca="false">IMSUB(F155,H155)</f>
        <v>1178875.17</v>
      </c>
      <c r="J155" s="6" t="s">
        <v>451</v>
      </c>
      <c r="K155" s="12" t="s">
        <v>452</v>
      </c>
    </row>
    <row r="156" s="10" customFormat="true" ht="33" hidden="true" customHeight="true" outlineLevel="0" collapsed="false">
      <c r="A156" s="4" t="n">
        <v>155</v>
      </c>
      <c r="B156" s="5" t="s">
        <v>12</v>
      </c>
      <c r="C156" s="6" t="s">
        <v>569</v>
      </c>
      <c r="D156" s="7" t="s">
        <v>565</v>
      </c>
      <c r="E156" s="6" t="s">
        <v>570</v>
      </c>
      <c r="F156" s="7" t="s">
        <v>525</v>
      </c>
      <c r="G156" s="11" t="s">
        <v>563</v>
      </c>
      <c r="H156" s="7" t="s">
        <v>18</v>
      </c>
      <c r="I156" s="9" t="str">
        <f aca="false">IMSUB(F156,H156)</f>
        <v>10000</v>
      </c>
      <c r="J156" s="6" t="s">
        <v>389</v>
      </c>
      <c r="K156" s="12" t="s">
        <v>390</v>
      </c>
    </row>
    <row r="157" s="10" customFormat="true" ht="33" hidden="true" customHeight="true" outlineLevel="0" collapsed="false">
      <c r="A157" s="4" t="n">
        <v>156</v>
      </c>
      <c r="B157" s="5" t="s">
        <v>12</v>
      </c>
      <c r="C157" s="6" t="s">
        <v>571</v>
      </c>
      <c r="D157" s="7" t="s">
        <v>565</v>
      </c>
      <c r="E157" s="6" t="s">
        <v>566</v>
      </c>
      <c r="F157" s="7" t="s">
        <v>572</v>
      </c>
      <c r="G157" s="8" t="s">
        <v>568</v>
      </c>
      <c r="H157" s="7" t="s">
        <v>18</v>
      </c>
      <c r="I157" s="9" t="str">
        <f aca="false">IMSUB(F157,H157)</f>
        <v>666040</v>
      </c>
      <c r="J157" s="6" t="s">
        <v>451</v>
      </c>
      <c r="K157" s="12" t="s">
        <v>452</v>
      </c>
    </row>
    <row r="158" s="10" customFormat="true" ht="33" hidden="true" customHeight="true" outlineLevel="0" collapsed="false">
      <c r="A158" s="4" t="n">
        <v>157</v>
      </c>
      <c r="B158" s="5" t="s">
        <v>12</v>
      </c>
      <c r="C158" s="6" t="s">
        <v>573</v>
      </c>
      <c r="D158" s="7" t="s">
        <v>565</v>
      </c>
      <c r="E158" s="6" t="s">
        <v>574</v>
      </c>
      <c r="F158" s="7" t="s">
        <v>575</v>
      </c>
      <c r="G158" s="11" t="s">
        <v>576</v>
      </c>
      <c r="H158" s="7" t="s">
        <v>577</v>
      </c>
      <c r="I158" s="9" t="str">
        <f aca="false">IMSUB(F158,H158)</f>
        <v>112664.88</v>
      </c>
      <c r="J158" s="6" t="s">
        <v>25</v>
      </c>
      <c r="K158" s="9" t="s">
        <v>26</v>
      </c>
    </row>
    <row r="159" s="10" customFormat="true" ht="33" hidden="true" customHeight="true" outlineLevel="0" collapsed="false">
      <c r="A159" s="4" t="n">
        <v>158</v>
      </c>
      <c r="B159" s="5" t="s">
        <v>12</v>
      </c>
      <c r="C159" s="6" t="s">
        <v>578</v>
      </c>
      <c r="D159" s="7" t="s">
        <v>565</v>
      </c>
      <c r="E159" s="6" t="s">
        <v>566</v>
      </c>
      <c r="F159" s="7" t="s">
        <v>579</v>
      </c>
      <c r="G159" s="8" t="s">
        <v>568</v>
      </c>
      <c r="H159" s="7" t="s">
        <v>18</v>
      </c>
      <c r="I159" s="9" t="str">
        <f aca="false">IMSUB(F159,H159)</f>
        <v>581326</v>
      </c>
      <c r="J159" s="6" t="s">
        <v>451</v>
      </c>
      <c r="K159" s="12" t="s">
        <v>452</v>
      </c>
    </row>
    <row r="160" s="10" customFormat="true" ht="33" hidden="true" customHeight="true" outlineLevel="0" collapsed="false">
      <c r="A160" s="4" t="n">
        <v>159</v>
      </c>
      <c r="B160" s="5" t="s">
        <v>12</v>
      </c>
      <c r="C160" s="6" t="s">
        <v>580</v>
      </c>
      <c r="D160" s="7" t="s">
        <v>565</v>
      </c>
      <c r="E160" s="6" t="s">
        <v>581</v>
      </c>
      <c r="F160" s="7" t="s">
        <v>582</v>
      </c>
      <c r="G160" s="11" t="s">
        <v>264</v>
      </c>
      <c r="H160" s="7" t="s">
        <v>583</v>
      </c>
      <c r="I160" s="9" t="str">
        <f aca="false">IMSUB(F160,H160)</f>
        <v>36110.86</v>
      </c>
      <c r="J160" s="6" t="s">
        <v>49</v>
      </c>
      <c r="K160" s="9" t="s">
        <v>50</v>
      </c>
    </row>
    <row r="161" s="10" customFormat="true" ht="33" hidden="true" customHeight="true" outlineLevel="0" collapsed="false">
      <c r="A161" s="4" t="n">
        <v>160</v>
      </c>
      <c r="B161" s="5" t="s">
        <v>12</v>
      </c>
      <c r="C161" s="6" t="s">
        <v>584</v>
      </c>
      <c r="D161" s="7" t="s">
        <v>565</v>
      </c>
      <c r="E161" s="6" t="s">
        <v>585</v>
      </c>
      <c r="F161" s="7" t="s">
        <v>586</v>
      </c>
      <c r="G161" s="8" t="s">
        <v>587</v>
      </c>
      <c r="H161" s="7" t="s">
        <v>18</v>
      </c>
      <c r="I161" s="9" t="str">
        <f aca="false">IMSUB(F161,H161)</f>
        <v>60205</v>
      </c>
      <c r="J161" s="6" t="s">
        <v>451</v>
      </c>
      <c r="K161" s="12" t="s">
        <v>452</v>
      </c>
    </row>
    <row r="162" s="10" customFormat="true" ht="33" hidden="true" customHeight="true" outlineLevel="0" collapsed="false">
      <c r="A162" s="4" t="n">
        <v>161</v>
      </c>
      <c r="B162" s="5" t="s">
        <v>12</v>
      </c>
      <c r="C162" s="6" t="s">
        <v>588</v>
      </c>
      <c r="D162" s="7" t="s">
        <v>565</v>
      </c>
      <c r="E162" s="6" t="s">
        <v>589</v>
      </c>
      <c r="F162" s="7" t="s">
        <v>590</v>
      </c>
      <c r="G162" s="11" t="s">
        <v>354</v>
      </c>
      <c r="H162" s="7" t="s">
        <v>18</v>
      </c>
      <c r="I162" s="9" t="str">
        <f aca="false">IMSUB(F162,H162)</f>
        <v>186947</v>
      </c>
      <c r="J162" s="6" t="s">
        <v>355</v>
      </c>
      <c r="K162" s="12" t="s">
        <v>356</v>
      </c>
    </row>
    <row r="163" s="10" customFormat="true" ht="33" hidden="true" customHeight="true" outlineLevel="0" collapsed="false">
      <c r="A163" s="4" t="n">
        <v>162</v>
      </c>
      <c r="B163" s="5" t="s">
        <v>12</v>
      </c>
      <c r="C163" s="6" t="s">
        <v>591</v>
      </c>
      <c r="D163" s="7" t="s">
        <v>565</v>
      </c>
      <c r="E163" s="6" t="s">
        <v>592</v>
      </c>
      <c r="F163" s="7" t="s">
        <v>593</v>
      </c>
      <c r="G163" s="8" t="s">
        <v>594</v>
      </c>
      <c r="H163" s="7" t="s">
        <v>18</v>
      </c>
      <c r="I163" s="9" t="str">
        <f aca="false">IMSUB(F163,H163)</f>
        <v>428052.86</v>
      </c>
      <c r="J163" s="6" t="s">
        <v>451</v>
      </c>
      <c r="K163" s="12" t="s">
        <v>452</v>
      </c>
    </row>
    <row r="164" s="10" customFormat="true" ht="33" hidden="true" customHeight="true" outlineLevel="0" collapsed="false">
      <c r="A164" s="4" t="n">
        <v>163</v>
      </c>
      <c r="B164" s="5" t="s">
        <v>12</v>
      </c>
      <c r="C164" s="6" t="s">
        <v>595</v>
      </c>
      <c r="D164" s="7" t="s">
        <v>565</v>
      </c>
      <c r="E164" s="6" t="s">
        <v>596</v>
      </c>
      <c r="F164" s="7" t="s">
        <v>597</v>
      </c>
      <c r="G164" s="8" t="s">
        <v>137</v>
      </c>
      <c r="H164" s="7" t="s">
        <v>598</v>
      </c>
      <c r="I164" s="9" t="str">
        <f aca="false">IMSUB(F164,H164)</f>
        <v>5838.14</v>
      </c>
      <c r="J164" s="6" t="s">
        <v>361</v>
      </c>
      <c r="K164" s="12" t="s">
        <v>356</v>
      </c>
    </row>
    <row r="165" s="10" customFormat="true" ht="33" hidden="true" customHeight="true" outlineLevel="0" collapsed="false">
      <c r="A165" s="4" t="n">
        <v>164</v>
      </c>
      <c r="B165" s="5" t="s">
        <v>12</v>
      </c>
      <c r="C165" s="6" t="s">
        <v>599</v>
      </c>
      <c r="D165" s="7" t="s">
        <v>565</v>
      </c>
      <c r="E165" s="6" t="s">
        <v>600</v>
      </c>
      <c r="F165" s="7" t="s">
        <v>601</v>
      </c>
      <c r="G165" s="11" t="s">
        <v>602</v>
      </c>
      <c r="H165" s="7" t="s">
        <v>18</v>
      </c>
      <c r="I165" s="9" t="str">
        <f aca="false">IMSUB(F165,H165)</f>
        <v>507330</v>
      </c>
      <c r="J165" s="6" t="s">
        <v>25</v>
      </c>
      <c r="K165" s="9" t="s">
        <v>26</v>
      </c>
    </row>
    <row r="166" s="10" customFormat="true" ht="33" hidden="true" customHeight="true" outlineLevel="0" collapsed="false">
      <c r="A166" s="4" t="n">
        <v>165</v>
      </c>
      <c r="B166" s="5" t="s">
        <v>12</v>
      </c>
      <c r="C166" s="6" t="s">
        <v>603</v>
      </c>
      <c r="D166" s="7" t="s">
        <v>565</v>
      </c>
      <c r="E166" s="6" t="s">
        <v>604</v>
      </c>
      <c r="F166" s="7" t="s">
        <v>605</v>
      </c>
      <c r="G166" s="11" t="s">
        <v>606</v>
      </c>
      <c r="H166" s="7" t="s">
        <v>18</v>
      </c>
      <c r="I166" s="9" t="str">
        <f aca="false">IMSUB(F166,H166)</f>
        <v>30766</v>
      </c>
      <c r="J166" s="6" t="s">
        <v>389</v>
      </c>
      <c r="K166" s="12" t="s">
        <v>390</v>
      </c>
    </row>
    <row r="167" s="10" customFormat="true" ht="33" hidden="true" customHeight="true" outlineLevel="0" collapsed="false">
      <c r="A167" s="4" t="n">
        <v>166</v>
      </c>
      <c r="B167" s="5" t="s">
        <v>12</v>
      </c>
      <c r="C167" s="6" t="s">
        <v>607</v>
      </c>
      <c r="D167" s="7" t="s">
        <v>565</v>
      </c>
      <c r="E167" s="6" t="s">
        <v>608</v>
      </c>
      <c r="F167" s="7" t="s">
        <v>609</v>
      </c>
      <c r="G167" s="8" t="s">
        <v>137</v>
      </c>
      <c r="H167" s="7" t="s">
        <v>18</v>
      </c>
      <c r="I167" s="9" t="str">
        <f aca="false">IMSUB(F167,H167)</f>
        <v>46854.06</v>
      </c>
      <c r="J167" s="6" t="s">
        <v>361</v>
      </c>
      <c r="K167" s="12" t="s">
        <v>356</v>
      </c>
    </row>
    <row r="168" s="10" customFormat="true" ht="33" hidden="true" customHeight="true" outlineLevel="0" collapsed="false">
      <c r="A168" s="4" t="n">
        <v>167</v>
      </c>
      <c r="B168" s="5" t="s">
        <v>12</v>
      </c>
      <c r="C168" s="6" t="s">
        <v>610</v>
      </c>
      <c r="D168" s="7" t="s">
        <v>565</v>
      </c>
      <c r="E168" s="6" t="s">
        <v>611</v>
      </c>
      <c r="F168" s="7" t="s">
        <v>612</v>
      </c>
      <c r="G168" s="8" t="s">
        <v>137</v>
      </c>
      <c r="H168" s="7" t="s">
        <v>18</v>
      </c>
      <c r="I168" s="9" t="str">
        <f aca="false">IMSUB(F168,H168)</f>
        <v>18400</v>
      </c>
      <c r="J168" s="6" t="s">
        <v>361</v>
      </c>
      <c r="K168" s="12" t="s">
        <v>356</v>
      </c>
    </row>
    <row r="169" s="10" customFormat="true" ht="33" hidden="true" customHeight="true" outlineLevel="0" collapsed="false">
      <c r="A169" s="4" t="n">
        <v>168</v>
      </c>
      <c r="B169" s="5" t="s">
        <v>12</v>
      </c>
      <c r="C169" s="6" t="s">
        <v>613</v>
      </c>
      <c r="D169" s="7" t="s">
        <v>565</v>
      </c>
      <c r="E169" s="6" t="s">
        <v>614</v>
      </c>
      <c r="F169" s="7" t="s">
        <v>615</v>
      </c>
      <c r="G169" s="11" t="s">
        <v>616</v>
      </c>
      <c r="H169" s="7" t="s">
        <v>18</v>
      </c>
      <c r="I169" s="9" t="str">
        <f aca="false">IMSUB(F169,H169)</f>
        <v>15847</v>
      </c>
      <c r="J169" s="6" t="s">
        <v>375</v>
      </c>
      <c r="K169" s="12" t="s">
        <v>376</v>
      </c>
    </row>
    <row r="170" s="10" customFormat="true" ht="33" hidden="true" customHeight="true" outlineLevel="0" collapsed="false">
      <c r="A170" s="4" t="n">
        <v>169</v>
      </c>
      <c r="B170" s="5" t="s">
        <v>12</v>
      </c>
      <c r="C170" s="6" t="s">
        <v>617</v>
      </c>
      <c r="D170" s="7" t="s">
        <v>565</v>
      </c>
      <c r="E170" s="6" t="s">
        <v>618</v>
      </c>
      <c r="F170" s="7" t="s">
        <v>619</v>
      </c>
      <c r="G170" s="11" t="s">
        <v>620</v>
      </c>
      <c r="H170" s="7" t="s">
        <v>621</v>
      </c>
      <c r="I170" s="9" t="str">
        <f aca="false">IMSUB(F170,H170)</f>
        <v>46679.61</v>
      </c>
      <c r="J170" s="6" t="s">
        <v>74</v>
      </c>
      <c r="K170" s="9" t="s">
        <v>26</v>
      </c>
    </row>
    <row r="171" s="10" customFormat="true" ht="33" hidden="true" customHeight="true" outlineLevel="0" collapsed="false">
      <c r="A171" s="4" t="n">
        <v>170</v>
      </c>
      <c r="B171" s="5" t="s">
        <v>12</v>
      </c>
      <c r="C171" s="6" t="s">
        <v>622</v>
      </c>
      <c r="D171" s="7" t="s">
        <v>623</v>
      </c>
      <c r="E171" s="6" t="s">
        <v>624</v>
      </c>
      <c r="F171" s="7" t="s">
        <v>625</v>
      </c>
      <c r="G171" s="8" t="s">
        <v>137</v>
      </c>
      <c r="H171" s="7" t="s">
        <v>18</v>
      </c>
      <c r="I171" s="9" t="str">
        <f aca="false">IMSUB(F171,H171)</f>
        <v>108430.56</v>
      </c>
      <c r="J171" s="6" t="s">
        <v>361</v>
      </c>
      <c r="K171" s="12" t="s">
        <v>356</v>
      </c>
    </row>
    <row r="172" s="10" customFormat="true" ht="33" hidden="true" customHeight="true" outlineLevel="0" collapsed="false">
      <c r="A172" s="4" t="n">
        <v>171</v>
      </c>
      <c r="B172" s="5" t="s">
        <v>12</v>
      </c>
      <c r="C172" s="6" t="s">
        <v>626</v>
      </c>
      <c r="D172" s="7" t="s">
        <v>623</v>
      </c>
      <c r="E172" s="6" t="s">
        <v>627</v>
      </c>
      <c r="F172" s="7" t="s">
        <v>628</v>
      </c>
      <c r="G172" s="8" t="s">
        <v>17</v>
      </c>
      <c r="H172" s="7" t="s">
        <v>18</v>
      </c>
      <c r="I172" s="9" t="str">
        <f aca="false">IMSUB(F172,H172)</f>
        <v>4032.61</v>
      </c>
      <c r="J172" s="6" t="s">
        <v>38</v>
      </c>
      <c r="K172" s="9" t="s">
        <v>39</v>
      </c>
    </row>
    <row r="173" s="10" customFormat="true" ht="33" hidden="true" customHeight="true" outlineLevel="0" collapsed="false">
      <c r="A173" s="4" t="n">
        <v>172</v>
      </c>
      <c r="B173" s="5" t="s">
        <v>12</v>
      </c>
      <c r="C173" s="6" t="s">
        <v>629</v>
      </c>
      <c r="D173" s="7" t="s">
        <v>623</v>
      </c>
      <c r="E173" s="6" t="s">
        <v>630</v>
      </c>
      <c r="F173" s="7" t="s">
        <v>631</v>
      </c>
      <c r="G173" s="11" t="s">
        <v>632</v>
      </c>
      <c r="H173" s="7" t="s">
        <v>18</v>
      </c>
      <c r="I173" s="9" t="str">
        <f aca="false">IMSUB(F173,H173)</f>
        <v>300000</v>
      </c>
      <c r="J173" s="6" t="s">
        <v>25</v>
      </c>
      <c r="K173" s="9" t="s">
        <v>26</v>
      </c>
    </row>
    <row r="174" s="10" customFormat="true" ht="33" hidden="true" customHeight="true" outlineLevel="0" collapsed="false">
      <c r="A174" s="4" t="n">
        <v>173</v>
      </c>
      <c r="B174" s="5" t="s">
        <v>12</v>
      </c>
      <c r="C174" s="6" t="s">
        <v>633</v>
      </c>
      <c r="D174" s="7" t="s">
        <v>623</v>
      </c>
      <c r="E174" s="6" t="s">
        <v>22</v>
      </c>
      <c r="F174" s="7" t="s">
        <v>634</v>
      </c>
      <c r="G174" s="11" t="s">
        <v>635</v>
      </c>
      <c r="H174" s="7" t="s">
        <v>18</v>
      </c>
      <c r="I174" s="9" t="str">
        <f aca="false">IMSUB(F174,H174)</f>
        <v>26555</v>
      </c>
      <c r="J174" s="6" t="s">
        <v>25</v>
      </c>
      <c r="K174" s="9" t="s">
        <v>26</v>
      </c>
    </row>
    <row r="175" s="10" customFormat="true" ht="33" hidden="true" customHeight="true" outlineLevel="0" collapsed="false">
      <c r="A175" s="4" t="n">
        <v>174</v>
      </c>
      <c r="B175" s="5" t="s">
        <v>12</v>
      </c>
      <c r="C175" s="6" t="s">
        <v>636</v>
      </c>
      <c r="D175" s="7" t="s">
        <v>623</v>
      </c>
      <c r="E175" s="6" t="s">
        <v>637</v>
      </c>
      <c r="F175" s="7" t="s">
        <v>638</v>
      </c>
      <c r="G175" s="8" t="s">
        <v>137</v>
      </c>
      <c r="H175" s="7" t="s">
        <v>18</v>
      </c>
      <c r="I175" s="9" t="str">
        <f aca="false">IMSUB(F175,H175)</f>
        <v>35338</v>
      </c>
      <c r="J175" s="6" t="s">
        <v>361</v>
      </c>
      <c r="K175" s="12" t="s">
        <v>356</v>
      </c>
    </row>
    <row r="176" s="10" customFormat="true" ht="33" hidden="true" customHeight="true" outlineLevel="0" collapsed="false">
      <c r="A176" s="4" t="n">
        <v>175</v>
      </c>
      <c r="B176" s="5" t="s">
        <v>12</v>
      </c>
      <c r="C176" s="6" t="s">
        <v>639</v>
      </c>
      <c r="D176" s="7" t="s">
        <v>623</v>
      </c>
      <c r="E176" s="6" t="s">
        <v>483</v>
      </c>
      <c r="F176" s="7" t="s">
        <v>640</v>
      </c>
      <c r="G176" s="11" t="s">
        <v>183</v>
      </c>
      <c r="H176" s="7" t="s">
        <v>18</v>
      </c>
      <c r="I176" s="9" t="str">
        <f aca="false">IMSUB(F176,H176)</f>
        <v>19734</v>
      </c>
      <c r="J176" s="6" t="s">
        <v>269</v>
      </c>
      <c r="K176" s="12" t="s">
        <v>270</v>
      </c>
    </row>
    <row r="177" s="10" customFormat="true" ht="33" hidden="true" customHeight="true" outlineLevel="0" collapsed="false">
      <c r="A177" s="4" t="n">
        <v>176</v>
      </c>
      <c r="B177" s="5" t="s">
        <v>12</v>
      </c>
      <c r="C177" s="6" t="s">
        <v>641</v>
      </c>
      <c r="D177" s="7" t="s">
        <v>623</v>
      </c>
      <c r="E177" s="6" t="s">
        <v>637</v>
      </c>
      <c r="F177" s="7" t="s">
        <v>638</v>
      </c>
      <c r="G177" s="8" t="s">
        <v>137</v>
      </c>
      <c r="H177" s="7" t="s">
        <v>18</v>
      </c>
      <c r="I177" s="9" t="str">
        <f aca="false">IMSUB(F177,H177)</f>
        <v>35338</v>
      </c>
      <c r="J177" s="6" t="s">
        <v>361</v>
      </c>
      <c r="K177" s="12" t="s">
        <v>356</v>
      </c>
    </row>
    <row r="178" s="10" customFormat="true" ht="33" hidden="true" customHeight="true" outlineLevel="0" collapsed="false">
      <c r="A178" s="4" t="n">
        <v>177</v>
      </c>
      <c r="B178" s="5" t="s">
        <v>12</v>
      </c>
      <c r="C178" s="6" t="s">
        <v>642</v>
      </c>
      <c r="D178" s="7" t="s">
        <v>623</v>
      </c>
      <c r="E178" s="6" t="s">
        <v>643</v>
      </c>
      <c r="F178" s="7" t="s">
        <v>644</v>
      </c>
      <c r="G178" s="8" t="s">
        <v>137</v>
      </c>
      <c r="H178" s="7" t="s">
        <v>18</v>
      </c>
      <c r="I178" s="9" t="str">
        <f aca="false">IMSUB(F178,H178)</f>
        <v>12556</v>
      </c>
      <c r="J178" s="6" t="s">
        <v>361</v>
      </c>
      <c r="K178" s="12" t="s">
        <v>356</v>
      </c>
    </row>
    <row r="179" s="10" customFormat="true" ht="33" hidden="true" customHeight="true" outlineLevel="0" collapsed="false">
      <c r="A179" s="4" t="n">
        <v>178</v>
      </c>
      <c r="B179" s="5" t="s">
        <v>12</v>
      </c>
      <c r="C179" s="6" t="s">
        <v>645</v>
      </c>
      <c r="D179" s="7" t="s">
        <v>646</v>
      </c>
      <c r="E179" s="6" t="s">
        <v>647</v>
      </c>
      <c r="F179" s="7" t="s">
        <v>648</v>
      </c>
      <c r="G179" s="11" t="s">
        <v>649</v>
      </c>
      <c r="H179" s="7" t="s">
        <v>18</v>
      </c>
      <c r="I179" s="9" t="str">
        <f aca="false">IMSUB(F179,H179)</f>
        <v>160550</v>
      </c>
      <c r="J179" s="6" t="s">
        <v>25</v>
      </c>
      <c r="K179" s="9" t="s">
        <v>26</v>
      </c>
    </row>
    <row r="180" s="10" customFormat="true" ht="33" hidden="true" customHeight="true" outlineLevel="0" collapsed="false">
      <c r="A180" s="4" t="n">
        <v>179</v>
      </c>
      <c r="B180" s="5" t="s">
        <v>12</v>
      </c>
      <c r="C180" s="6" t="s">
        <v>650</v>
      </c>
      <c r="D180" s="7" t="s">
        <v>646</v>
      </c>
      <c r="E180" s="6" t="s">
        <v>651</v>
      </c>
      <c r="F180" s="7" t="s">
        <v>652</v>
      </c>
      <c r="G180" s="11" t="s">
        <v>653</v>
      </c>
      <c r="H180" s="7" t="s">
        <v>18</v>
      </c>
      <c r="I180" s="9" t="str">
        <f aca="false">IMSUB(F180,H180)</f>
        <v>896552</v>
      </c>
      <c r="J180" s="6" t="s">
        <v>25</v>
      </c>
      <c r="K180" s="9" t="s">
        <v>26</v>
      </c>
    </row>
    <row r="181" s="10" customFormat="true" ht="33" hidden="true" customHeight="true" outlineLevel="0" collapsed="false">
      <c r="A181" s="4" t="n">
        <v>180</v>
      </c>
      <c r="B181" s="5" t="s">
        <v>12</v>
      </c>
      <c r="C181" s="6" t="s">
        <v>654</v>
      </c>
      <c r="D181" s="7" t="s">
        <v>655</v>
      </c>
      <c r="E181" s="6" t="s">
        <v>656</v>
      </c>
      <c r="F181" s="7" t="s">
        <v>657</v>
      </c>
      <c r="G181" s="11" t="s">
        <v>264</v>
      </c>
      <c r="H181" s="7" t="s">
        <v>18</v>
      </c>
      <c r="I181" s="9" t="str">
        <f aca="false">IMSUB(F181,H181)</f>
        <v>544108</v>
      </c>
      <c r="J181" s="6" t="s">
        <v>49</v>
      </c>
      <c r="K181" s="9" t="s">
        <v>50</v>
      </c>
    </row>
    <row r="182" s="10" customFormat="true" ht="33" hidden="true" customHeight="true" outlineLevel="0" collapsed="false">
      <c r="A182" s="4" t="n">
        <v>181</v>
      </c>
      <c r="B182" s="5" t="s">
        <v>12</v>
      </c>
      <c r="C182" s="6" t="s">
        <v>658</v>
      </c>
      <c r="D182" s="7" t="s">
        <v>659</v>
      </c>
      <c r="E182" s="6" t="s">
        <v>660</v>
      </c>
      <c r="F182" s="7" t="s">
        <v>661</v>
      </c>
      <c r="G182" s="8" t="s">
        <v>83</v>
      </c>
      <c r="H182" s="7" t="s">
        <v>662</v>
      </c>
      <c r="I182" s="9" t="str">
        <f aca="false">IMSUB(F182,H182)</f>
        <v>428410.01</v>
      </c>
      <c r="J182" s="6" t="s">
        <v>67</v>
      </c>
      <c r="K182" s="9" t="s">
        <v>68</v>
      </c>
    </row>
    <row r="183" s="10" customFormat="true" ht="33" hidden="true" customHeight="true" outlineLevel="0" collapsed="false">
      <c r="A183" s="4" t="n">
        <v>182</v>
      </c>
      <c r="B183" s="5" t="s">
        <v>12</v>
      </c>
      <c r="C183" s="6" t="s">
        <v>663</v>
      </c>
      <c r="D183" s="7" t="s">
        <v>659</v>
      </c>
      <c r="E183" s="6" t="s">
        <v>664</v>
      </c>
      <c r="F183" s="7" t="s">
        <v>665</v>
      </c>
      <c r="G183" s="8" t="s">
        <v>83</v>
      </c>
      <c r="H183" s="7" t="s">
        <v>666</v>
      </c>
      <c r="I183" s="9" t="str">
        <f aca="false">IMSUB(F183,H183)</f>
        <v>464738.07</v>
      </c>
      <c r="J183" s="6" t="s">
        <v>67</v>
      </c>
      <c r="K183" s="9" t="s">
        <v>68</v>
      </c>
    </row>
    <row r="184" s="10" customFormat="true" ht="33" hidden="true" customHeight="true" outlineLevel="0" collapsed="false">
      <c r="A184" s="4" t="n">
        <v>183</v>
      </c>
      <c r="B184" s="5" t="s">
        <v>12</v>
      </c>
      <c r="C184" s="6" t="s">
        <v>667</v>
      </c>
      <c r="D184" s="7" t="s">
        <v>659</v>
      </c>
      <c r="E184" s="6" t="s">
        <v>668</v>
      </c>
      <c r="F184" s="7" t="s">
        <v>669</v>
      </c>
      <c r="G184" s="8" t="s">
        <v>83</v>
      </c>
      <c r="H184" s="7" t="s">
        <v>670</v>
      </c>
      <c r="I184" s="9" t="str">
        <f aca="false">IMSUB(F184,H184)</f>
        <v>922196.43</v>
      </c>
      <c r="J184" s="6" t="s">
        <v>67</v>
      </c>
      <c r="K184" s="9" t="s">
        <v>68</v>
      </c>
    </row>
    <row r="185" s="10" customFormat="true" ht="33" hidden="true" customHeight="true" outlineLevel="0" collapsed="false">
      <c r="A185" s="4" t="n">
        <v>184</v>
      </c>
      <c r="B185" s="5" t="s">
        <v>12</v>
      </c>
      <c r="C185" s="6" t="s">
        <v>671</v>
      </c>
      <c r="D185" s="7" t="s">
        <v>672</v>
      </c>
      <c r="E185" s="6" t="s">
        <v>673</v>
      </c>
      <c r="F185" s="7" t="s">
        <v>674</v>
      </c>
      <c r="G185" s="8" t="s">
        <v>137</v>
      </c>
      <c r="H185" s="7" t="s">
        <v>18</v>
      </c>
      <c r="I185" s="9" t="str">
        <f aca="false">IMSUB(F185,H185)</f>
        <v>12021</v>
      </c>
      <c r="J185" s="6" t="s">
        <v>361</v>
      </c>
      <c r="K185" s="12" t="s">
        <v>356</v>
      </c>
    </row>
    <row r="186" s="10" customFormat="true" ht="33" hidden="true" customHeight="true" outlineLevel="0" collapsed="false">
      <c r="A186" s="4" t="n">
        <v>185</v>
      </c>
      <c r="B186" s="5" t="s">
        <v>12</v>
      </c>
      <c r="C186" s="6" t="s">
        <v>675</v>
      </c>
      <c r="D186" s="7" t="s">
        <v>672</v>
      </c>
      <c r="E186" s="6" t="s">
        <v>676</v>
      </c>
      <c r="F186" s="7" t="s">
        <v>677</v>
      </c>
      <c r="G186" s="11" t="s">
        <v>264</v>
      </c>
      <c r="H186" s="7" t="s">
        <v>18</v>
      </c>
      <c r="I186" s="9" t="str">
        <f aca="false">IMSUB(F186,H186)</f>
        <v>1451034.94</v>
      </c>
      <c r="J186" s="6" t="s">
        <v>49</v>
      </c>
      <c r="K186" s="9" t="s">
        <v>50</v>
      </c>
    </row>
    <row r="187" s="10" customFormat="true" ht="33" hidden="true" customHeight="true" outlineLevel="0" collapsed="false">
      <c r="A187" s="4" t="n">
        <v>186</v>
      </c>
      <c r="B187" s="5" t="s">
        <v>12</v>
      </c>
      <c r="C187" s="6" t="s">
        <v>678</v>
      </c>
      <c r="D187" s="7" t="s">
        <v>679</v>
      </c>
      <c r="E187" s="6" t="s">
        <v>680</v>
      </c>
      <c r="F187" s="7" t="s">
        <v>681</v>
      </c>
      <c r="G187" s="11" t="s">
        <v>414</v>
      </c>
      <c r="H187" s="7" t="s">
        <v>18</v>
      </c>
      <c r="I187" s="9" t="str">
        <f aca="false">IMSUB(F187,H187)</f>
        <v>70748.91</v>
      </c>
      <c r="J187" s="6" t="s">
        <v>49</v>
      </c>
      <c r="K187" s="9" t="s">
        <v>50</v>
      </c>
    </row>
    <row r="188" s="10" customFormat="true" ht="33" hidden="true" customHeight="true" outlineLevel="0" collapsed="false">
      <c r="A188" s="4" t="n">
        <v>187</v>
      </c>
      <c r="B188" s="5" t="s">
        <v>12</v>
      </c>
      <c r="C188" s="6" t="s">
        <v>682</v>
      </c>
      <c r="D188" s="7" t="s">
        <v>679</v>
      </c>
      <c r="E188" s="6" t="s">
        <v>683</v>
      </c>
      <c r="F188" s="7" t="s">
        <v>684</v>
      </c>
      <c r="G188" s="11" t="s">
        <v>685</v>
      </c>
      <c r="H188" s="7" t="s">
        <v>18</v>
      </c>
      <c r="I188" s="9" t="str">
        <f aca="false">IMSUB(F188,H188)</f>
        <v>348386</v>
      </c>
      <c r="J188" s="6" t="s">
        <v>269</v>
      </c>
      <c r="K188" s="12" t="s">
        <v>270</v>
      </c>
    </row>
    <row r="189" s="10" customFormat="true" ht="33" hidden="true" customHeight="true" outlineLevel="0" collapsed="false">
      <c r="A189" s="4" t="n">
        <v>188</v>
      </c>
      <c r="B189" s="5" t="s">
        <v>12</v>
      </c>
      <c r="C189" s="6" t="s">
        <v>686</v>
      </c>
      <c r="D189" s="7" t="s">
        <v>679</v>
      </c>
      <c r="E189" s="6" t="s">
        <v>687</v>
      </c>
      <c r="F189" s="7" t="s">
        <v>688</v>
      </c>
      <c r="G189" s="11" t="s">
        <v>183</v>
      </c>
      <c r="H189" s="7" t="s">
        <v>18</v>
      </c>
      <c r="I189" s="9" t="str">
        <f aca="false">IMSUB(F189,H189)</f>
        <v>10972.69</v>
      </c>
      <c r="J189" s="6" t="s">
        <v>269</v>
      </c>
      <c r="K189" s="12" t="s">
        <v>270</v>
      </c>
    </row>
    <row r="190" s="10" customFormat="true" ht="33" hidden="false" customHeight="true" outlineLevel="0" collapsed="false">
      <c r="A190" s="4" t="n">
        <v>189</v>
      </c>
      <c r="B190" s="5" t="s">
        <v>12</v>
      </c>
      <c r="C190" s="6" t="s">
        <v>689</v>
      </c>
      <c r="D190" s="7" t="s">
        <v>690</v>
      </c>
      <c r="E190" s="6" t="s">
        <v>691</v>
      </c>
      <c r="F190" s="7" t="s">
        <v>692</v>
      </c>
      <c r="G190" s="11" t="s">
        <v>183</v>
      </c>
      <c r="H190" s="7" t="s">
        <v>18</v>
      </c>
      <c r="I190" s="9" t="str">
        <f aca="false">IMSUB(F190,H190)</f>
        <v>27031.77</v>
      </c>
      <c r="J190" s="6" t="s">
        <v>189</v>
      </c>
      <c r="K190" s="12" t="s">
        <v>190</v>
      </c>
    </row>
    <row r="191" s="10" customFormat="true" ht="33" hidden="false" customHeight="true" outlineLevel="0" collapsed="false">
      <c r="A191" s="4" t="n">
        <v>190</v>
      </c>
      <c r="B191" s="5" t="s">
        <v>12</v>
      </c>
      <c r="C191" s="6" t="s">
        <v>693</v>
      </c>
      <c r="D191" s="7" t="s">
        <v>690</v>
      </c>
      <c r="E191" s="6" t="s">
        <v>308</v>
      </c>
      <c r="F191" s="7" t="s">
        <v>694</v>
      </c>
      <c r="G191" s="11" t="s">
        <v>183</v>
      </c>
      <c r="H191" s="7" t="s">
        <v>18</v>
      </c>
      <c r="I191" s="9" t="str">
        <f aca="false">IMSUB(F191,H191)</f>
        <v>78678.61</v>
      </c>
      <c r="J191" s="6" t="s">
        <v>189</v>
      </c>
      <c r="K191" s="12" t="s">
        <v>190</v>
      </c>
    </row>
    <row r="192" s="10" customFormat="true" ht="33" hidden="false" customHeight="true" outlineLevel="0" collapsed="false">
      <c r="A192" s="4" t="n">
        <v>191</v>
      </c>
      <c r="B192" s="5" t="s">
        <v>12</v>
      </c>
      <c r="C192" s="6" t="s">
        <v>695</v>
      </c>
      <c r="D192" s="7" t="s">
        <v>690</v>
      </c>
      <c r="E192" s="6" t="s">
        <v>696</v>
      </c>
      <c r="F192" s="7" t="s">
        <v>697</v>
      </c>
      <c r="G192" s="11" t="s">
        <v>698</v>
      </c>
      <c r="H192" s="7" t="s">
        <v>18</v>
      </c>
      <c r="I192" s="9" t="str">
        <f aca="false">IMSUB(F192,H192)</f>
        <v>73544.45</v>
      </c>
      <c r="J192" s="6" t="s">
        <v>189</v>
      </c>
      <c r="K192" s="12" t="s">
        <v>190</v>
      </c>
    </row>
    <row r="193" s="10" customFormat="true" ht="33" hidden="false" customHeight="true" outlineLevel="0" collapsed="false">
      <c r="A193" s="4" t="n">
        <v>192</v>
      </c>
      <c r="B193" s="5" t="s">
        <v>12</v>
      </c>
      <c r="C193" s="6" t="s">
        <v>699</v>
      </c>
      <c r="D193" s="7" t="s">
        <v>690</v>
      </c>
      <c r="E193" s="6" t="s">
        <v>700</v>
      </c>
      <c r="F193" s="7" t="s">
        <v>701</v>
      </c>
      <c r="G193" s="11" t="s">
        <v>702</v>
      </c>
      <c r="H193" s="7" t="s">
        <v>18</v>
      </c>
      <c r="I193" s="9" t="str">
        <f aca="false">IMSUB(F193,H193)</f>
        <v>49782.76</v>
      </c>
      <c r="J193" s="6" t="s">
        <v>189</v>
      </c>
      <c r="K193" s="12" t="s">
        <v>190</v>
      </c>
    </row>
    <row r="194" s="10" customFormat="true" ht="33" hidden="false" customHeight="true" outlineLevel="0" collapsed="false">
      <c r="A194" s="4" t="n">
        <v>193</v>
      </c>
      <c r="B194" s="5" t="s">
        <v>12</v>
      </c>
      <c r="C194" s="6" t="s">
        <v>703</v>
      </c>
      <c r="D194" s="7" t="s">
        <v>690</v>
      </c>
      <c r="E194" s="6" t="s">
        <v>704</v>
      </c>
      <c r="F194" s="7" t="s">
        <v>705</v>
      </c>
      <c r="G194" s="11" t="s">
        <v>702</v>
      </c>
      <c r="H194" s="7" t="s">
        <v>18</v>
      </c>
      <c r="I194" s="9" t="str">
        <f aca="false">IMSUB(F194,H194)</f>
        <v>30195.3</v>
      </c>
      <c r="J194" s="6" t="s">
        <v>189</v>
      </c>
      <c r="K194" s="12" t="s">
        <v>190</v>
      </c>
    </row>
    <row r="195" s="10" customFormat="true" ht="33" hidden="false" customHeight="true" outlineLevel="0" collapsed="false">
      <c r="A195" s="4" t="n">
        <v>194</v>
      </c>
      <c r="B195" s="5" t="s">
        <v>12</v>
      </c>
      <c r="C195" s="6" t="s">
        <v>706</v>
      </c>
      <c r="D195" s="7" t="s">
        <v>690</v>
      </c>
      <c r="E195" s="6" t="s">
        <v>707</v>
      </c>
      <c r="F195" s="7" t="s">
        <v>708</v>
      </c>
      <c r="G195" s="11" t="s">
        <v>709</v>
      </c>
      <c r="H195" s="7" t="s">
        <v>18</v>
      </c>
      <c r="I195" s="9" t="str">
        <f aca="false">IMSUB(F195,H195)</f>
        <v>29900.22</v>
      </c>
      <c r="J195" s="6" t="s">
        <v>189</v>
      </c>
      <c r="K195" s="12" t="s">
        <v>190</v>
      </c>
    </row>
    <row r="196" s="10" customFormat="true" ht="33" hidden="false" customHeight="true" outlineLevel="0" collapsed="false">
      <c r="A196" s="4" t="n">
        <v>195</v>
      </c>
      <c r="B196" s="5" t="s">
        <v>12</v>
      </c>
      <c r="C196" s="6" t="s">
        <v>710</v>
      </c>
      <c r="D196" s="7" t="s">
        <v>690</v>
      </c>
      <c r="E196" s="6" t="s">
        <v>711</v>
      </c>
      <c r="F196" s="7" t="s">
        <v>712</v>
      </c>
      <c r="G196" s="11" t="s">
        <v>702</v>
      </c>
      <c r="H196" s="7" t="s">
        <v>18</v>
      </c>
      <c r="I196" s="9" t="str">
        <f aca="false">IMSUB(F196,H196)</f>
        <v>17435.56</v>
      </c>
      <c r="J196" s="6" t="s">
        <v>189</v>
      </c>
      <c r="K196" s="12" t="s">
        <v>190</v>
      </c>
    </row>
    <row r="197" s="10" customFormat="true" ht="33" hidden="false" customHeight="true" outlineLevel="0" collapsed="false">
      <c r="A197" s="4" t="n">
        <v>196</v>
      </c>
      <c r="B197" s="5" t="s">
        <v>12</v>
      </c>
      <c r="C197" s="6" t="s">
        <v>713</v>
      </c>
      <c r="D197" s="7" t="s">
        <v>690</v>
      </c>
      <c r="E197" s="6" t="s">
        <v>714</v>
      </c>
      <c r="F197" s="7" t="s">
        <v>715</v>
      </c>
      <c r="G197" s="11" t="s">
        <v>183</v>
      </c>
      <c r="H197" s="7" t="s">
        <v>18</v>
      </c>
      <c r="I197" s="9" t="str">
        <f aca="false">IMSUB(F197,H197)</f>
        <v>30366.31</v>
      </c>
      <c r="J197" s="6" t="s">
        <v>189</v>
      </c>
      <c r="K197" s="12" t="s">
        <v>190</v>
      </c>
    </row>
    <row r="198" s="10" customFormat="true" ht="33" hidden="false" customHeight="true" outlineLevel="0" collapsed="false">
      <c r="A198" s="4" t="n">
        <v>197</v>
      </c>
      <c r="B198" s="5" t="s">
        <v>12</v>
      </c>
      <c r="C198" s="6" t="s">
        <v>716</v>
      </c>
      <c r="D198" s="7" t="s">
        <v>690</v>
      </c>
      <c r="E198" s="6" t="s">
        <v>717</v>
      </c>
      <c r="F198" s="7" t="s">
        <v>718</v>
      </c>
      <c r="G198" s="11" t="s">
        <v>698</v>
      </c>
      <c r="H198" s="7" t="s">
        <v>719</v>
      </c>
      <c r="I198" s="9" t="str">
        <f aca="false">IMSUB(F198,H198)</f>
        <v>5470.74</v>
      </c>
      <c r="J198" s="6" t="s">
        <v>189</v>
      </c>
      <c r="K198" s="12" t="s">
        <v>190</v>
      </c>
    </row>
    <row r="199" s="10" customFormat="true" ht="33" hidden="false" customHeight="true" outlineLevel="0" collapsed="false">
      <c r="A199" s="4" t="n">
        <v>198</v>
      </c>
      <c r="B199" s="5" t="s">
        <v>12</v>
      </c>
      <c r="C199" s="6" t="s">
        <v>720</v>
      </c>
      <c r="D199" s="7" t="s">
        <v>690</v>
      </c>
      <c r="E199" s="6" t="s">
        <v>721</v>
      </c>
      <c r="F199" s="7" t="s">
        <v>722</v>
      </c>
      <c r="G199" s="11" t="s">
        <v>723</v>
      </c>
      <c r="H199" s="7" t="s">
        <v>18</v>
      </c>
      <c r="I199" s="9" t="str">
        <f aca="false">IMSUB(F199,H199)</f>
        <v>42852.72</v>
      </c>
      <c r="J199" s="6" t="s">
        <v>189</v>
      </c>
      <c r="K199" s="12" t="s">
        <v>190</v>
      </c>
    </row>
    <row r="200" s="10" customFormat="true" ht="33" hidden="false" customHeight="true" outlineLevel="0" collapsed="false">
      <c r="A200" s="4" t="n">
        <v>199</v>
      </c>
      <c r="B200" s="5" t="s">
        <v>12</v>
      </c>
      <c r="C200" s="6" t="s">
        <v>724</v>
      </c>
      <c r="D200" s="7" t="s">
        <v>690</v>
      </c>
      <c r="E200" s="6" t="s">
        <v>725</v>
      </c>
      <c r="F200" s="7" t="s">
        <v>726</v>
      </c>
      <c r="G200" s="11" t="s">
        <v>183</v>
      </c>
      <c r="H200" s="7" t="s">
        <v>18</v>
      </c>
      <c r="I200" s="9" t="str">
        <f aca="false">IMSUB(F200,H200)</f>
        <v>42893.59</v>
      </c>
      <c r="J200" s="6" t="s">
        <v>189</v>
      </c>
      <c r="K200" s="12" t="s">
        <v>190</v>
      </c>
    </row>
    <row r="201" s="10" customFormat="true" ht="33" hidden="false" customHeight="true" outlineLevel="0" collapsed="false">
      <c r="A201" s="4" t="n">
        <v>200</v>
      </c>
      <c r="B201" s="5" t="s">
        <v>12</v>
      </c>
      <c r="C201" s="6" t="s">
        <v>727</v>
      </c>
      <c r="D201" s="7" t="s">
        <v>690</v>
      </c>
      <c r="E201" s="6" t="s">
        <v>728</v>
      </c>
      <c r="F201" s="7" t="s">
        <v>729</v>
      </c>
      <c r="G201" s="11" t="s">
        <v>730</v>
      </c>
      <c r="H201" s="7" t="s">
        <v>18</v>
      </c>
      <c r="I201" s="9" t="str">
        <f aca="false">IMSUB(F201,H201)</f>
        <v>28721.46</v>
      </c>
      <c r="J201" s="6" t="s">
        <v>189</v>
      </c>
      <c r="K201" s="12" t="s">
        <v>190</v>
      </c>
    </row>
    <row r="202" s="10" customFormat="true" ht="33" hidden="false" customHeight="true" outlineLevel="0" collapsed="false">
      <c r="A202" s="4" t="n">
        <v>201</v>
      </c>
      <c r="B202" s="5" t="s">
        <v>12</v>
      </c>
      <c r="C202" s="6" t="s">
        <v>731</v>
      </c>
      <c r="D202" s="7" t="s">
        <v>690</v>
      </c>
      <c r="E202" s="6" t="s">
        <v>732</v>
      </c>
      <c r="F202" s="7" t="s">
        <v>733</v>
      </c>
      <c r="G202" s="11" t="s">
        <v>734</v>
      </c>
      <c r="H202" s="7" t="s">
        <v>18</v>
      </c>
      <c r="I202" s="9" t="str">
        <f aca="false">IMSUB(F202,H202)</f>
        <v>53027.88</v>
      </c>
      <c r="J202" s="6" t="s">
        <v>189</v>
      </c>
      <c r="K202" s="12" t="s">
        <v>190</v>
      </c>
    </row>
    <row r="203" s="10" customFormat="true" ht="33" hidden="false" customHeight="true" outlineLevel="0" collapsed="false">
      <c r="A203" s="4" t="n">
        <v>202</v>
      </c>
      <c r="B203" s="5" t="s">
        <v>12</v>
      </c>
      <c r="C203" s="6" t="s">
        <v>735</v>
      </c>
      <c r="D203" s="7" t="s">
        <v>690</v>
      </c>
      <c r="E203" s="6" t="s">
        <v>736</v>
      </c>
      <c r="F203" s="7" t="s">
        <v>737</v>
      </c>
      <c r="G203" s="11" t="s">
        <v>183</v>
      </c>
      <c r="H203" s="7" t="s">
        <v>18</v>
      </c>
      <c r="I203" s="9" t="str">
        <f aca="false">IMSUB(F203,H203)</f>
        <v>15342.93</v>
      </c>
      <c r="J203" s="6" t="s">
        <v>189</v>
      </c>
      <c r="K203" s="12" t="s">
        <v>190</v>
      </c>
    </row>
    <row r="204" s="10" customFormat="true" ht="33" hidden="false" customHeight="true" outlineLevel="0" collapsed="false">
      <c r="A204" s="4" t="n">
        <v>203</v>
      </c>
      <c r="B204" s="5" t="s">
        <v>12</v>
      </c>
      <c r="C204" s="6" t="s">
        <v>738</v>
      </c>
      <c r="D204" s="7" t="s">
        <v>690</v>
      </c>
      <c r="E204" s="6" t="s">
        <v>739</v>
      </c>
      <c r="F204" s="7" t="s">
        <v>740</v>
      </c>
      <c r="G204" s="11" t="s">
        <v>183</v>
      </c>
      <c r="H204" s="7" t="s">
        <v>18</v>
      </c>
      <c r="I204" s="9" t="str">
        <f aca="false">IMSUB(F204,H204)</f>
        <v>45235.19</v>
      </c>
      <c r="J204" s="6" t="s">
        <v>189</v>
      </c>
      <c r="K204" s="12" t="s">
        <v>190</v>
      </c>
    </row>
    <row r="205" s="10" customFormat="true" ht="33" hidden="false" customHeight="true" outlineLevel="0" collapsed="false">
      <c r="A205" s="4" t="n">
        <v>204</v>
      </c>
      <c r="B205" s="5" t="s">
        <v>12</v>
      </c>
      <c r="C205" s="6" t="s">
        <v>741</v>
      </c>
      <c r="D205" s="7" t="s">
        <v>690</v>
      </c>
      <c r="E205" s="6" t="s">
        <v>742</v>
      </c>
      <c r="F205" s="7" t="s">
        <v>743</v>
      </c>
      <c r="G205" s="11" t="s">
        <v>183</v>
      </c>
      <c r="H205" s="7" t="s">
        <v>18</v>
      </c>
      <c r="I205" s="9" t="str">
        <f aca="false">IMSUB(F205,H205)</f>
        <v>56547.05</v>
      </c>
      <c r="J205" s="6" t="s">
        <v>189</v>
      </c>
      <c r="K205" s="12" t="s">
        <v>190</v>
      </c>
    </row>
    <row r="206" s="10" customFormat="true" ht="33" hidden="false" customHeight="true" outlineLevel="0" collapsed="false">
      <c r="A206" s="4" t="n">
        <v>205</v>
      </c>
      <c r="B206" s="5" t="s">
        <v>12</v>
      </c>
      <c r="C206" s="6" t="s">
        <v>744</v>
      </c>
      <c r="D206" s="7" t="s">
        <v>690</v>
      </c>
      <c r="E206" s="6" t="s">
        <v>745</v>
      </c>
      <c r="F206" s="7" t="s">
        <v>746</v>
      </c>
      <c r="G206" s="11" t="s">
        <v>698</v>
      </c>
      <c r="H206" s="7" t="s">
        <v>18</v>
      </c>
      <c r="I206" s="9" t="str">
        <f aca="false">IMSUB(F206,H206)</f>
        <v>179214.31</v>
      </c>
      <c r="J206" s="6" t="s">
        <v>189</v>
      </c>
      <c r="K206" s="12" t="s">
        <v>190</v>
      </c>
    </row>
    <row r="207" s="10" customFormat="true" ht="33" hidden="false" customHeight="true" outlineLevel="0" collapsed="false">
      <c r="A207" s="4" t="n">
        <v>206</v>
      </c>
      <c r="B207" s="5" t="s">
        <v>12</v>
      </c>
      <c r="C207" s="6" t="s">
        <v>747</v>
      </c>
      <c r="D207" s="7" t="s">
        <v>690</v>
      </c>
      <c r="E207" s="6" t="s">
        <v>748</v>
      </c>
      <c r="F207" s="7" t="s">
        <v>749</v>
      </c>
      <c r="G207" s="11" t="s">
        <v>730</v>
      </c>
      <c r="H207" s="7" t="s">
        <v>18</v>
      </c>
      <c r="I207" s="9" t="str">
        <f aca="false">IMSUB(F207,H207)</f>
        <v>58611.58</v>
      </c>
      <c r="J207" s="6" t="s">
        <v>189</v>
      </c>
      <c r="K207" s="12" t="s">
        <v>190</v>
      </c>
    </row>
    <row r="208" s="10" customFormat="true" ht="33" hidden="false" customHeight="true" outlineLevel="0" collapsed="false">
      <c r="A208" s="4" t="n">
        <v>207</v>
      </c>
      <c r="B208" s="5" t="s">
        <v>12</v>
      </c>
      <c r="C208" s="6" t="s">
        <v>750</v>
      </c>
      <c r="D208" s="7" t="s">
        <v>690</v>
      </c>
      <c r="E208" s="6" t="s">
        <v>751</v>
      </c>
      <c r="F208" s="7" t="s">
        <v>752</v>
      </c>
      <c r="G208" s="11" t="s">
        <v>183</v>
      </c>
      <c r="H208" s="7" t="s">
        <v>18</v>
      </c>
      <c r="I208" s="9" t="str">
        <f aca="false">IMSUB(F208,H208)</f>
        <v>48716.5</v>
      </c>
      <c r="J208" s="6" t="s">
        <v>189</v>
      </c>
      <c r="K208" s="12" t="s">
        <v>190</v>
      </c>
    </row>
    <row r="209" s="10" customFormat="true" ht="33" hidden="false" customHeight="true" outlineLevel="0" collapsed="false">
      <c r="A209" s="4" t="n">
        <v>208</v>
      </c>
      <c r="B209" s="5" t="s">
        <v>12</v>
      </c>
      <c r="C209" s="6" t="s">
        <v>753</v>
      </c>
      <c r="D209" s="7" t="s">
        <v>690</v>
      </c>
      <c r="E209" s="6" t="s">
        <v>754</v>
      </c>
      <c r="F209" s="7" t="s">
        <v>755</v>
      </c>
      <c r="G209" s="11" t="s">
        <v>183</v>
      </c>
      <c r="H209" s="7" t="s">
        <v>18</v>
      </c>
      <c r="I209" s="9" t="str">
        <f aca="false">IMSUB(F209,H209)</f>
        <v>24119.71</v>
      </c>
      <c r="J209" s="6" t="s">
        <v>189</v>
      </c>
      <c r="K209" s="12" t="s">
        <v>190</v>
      </c>
    </row>
    <row r="210" s="10" customFormat="true" ht="33" hidden="false" customHeight="true" outlineLevel="0" collapsed="false">
      <c r="A210" s="4" t="n">
        <v>209</v>
      </c>
      <c r="B210" s="5" t="s">
        <v>12</v>
      </c>
      <c r="C210" s="6" t="s">
        <v>756</v>
      </c>
      <c r="D210" s="7" t="s">
        <v>690</v>
      </c>
      <c r="E210" s="6" t="s">
        <v>757</v>
      </c>
      <c r="F210" s="7" t="s">
        <v>758</v>
      </c>
      <c r="G210" s="11" t="s">
        <v>183</v>
      </c>
      <c r="H210" s="7" t="s">
        <v>18</v>
      </c>
      <c r="I210" s="9" t="str">
        <f aca="false">IMSUB(F210,H210)</f>
        <v>66500.43</v>
      </c>
      <c r="J210" s="6" t="s">
        <v>189</v>
      </c>
      <c r="K210" s="12" t="s">
        <v>190</v>
      </c>
    </row>
    <row r="211" s="10" customFormat="true" ht="33" hidden="false" customHeight="true" outlineLevel="0" collapsed="false">
      <c r="A211" s="4" t="n">
        <v>210</v>
      </c>
      <c r="B211" s="5" t="s">
        <v>12</v>
      </c>
      <c r="C211" s="6" t="s">
        <v>759</v>
      </c>
      <c r="D211" s="7" t="s">
        <v>760</v>
      </c>
      <c r="E211" s="6" t="s">
        <v>761</v>
      </c>
      <c r="F211" s="7" t="s">
        <v>762</v>
      </c>
      <c r="G211" s="11" t="s">
        <v>183</v>
      </c>
      <c r="H211" s="7" t="s">
        <v>18</v>
      </c>
      <c r="I211" s="9" t="str">
        <f aca="false">IMSUB(F211,H211)</f>
        <v>146175.62</v>
      </c>
      <c r="J211" s="6" t="s">
        <v>189</v>
      </c>
      <c r="K211" s="12" t="s">
        <v>190</v>
      </c>
    </row>
    <row r="212" s="10" customFormat="true" ht="33" hidden="false" customHeight="true" outlineLevel="0" collapsed="false">
      <c r="A212" s="4" t="n">
        <v>211</v>
      </c>
      <c r="B212" s="5" t="s">
        <v>12</v>
      </c>
      <c r="C212" s="6" t="s">
        <v>763</v>
      </c>
      <c r="D212" s="7" t="s">
        <v>760</v>
      </c>
      <c r="E212" s="6" t="s">
        <v>764</v>
      </c>
      <c r="F212" s="7" t="s">
        <v>765</v>
      </c>
      <c r="G212" s="11" t="s">
        <v>766</v>
      </c>
      <c r="H212" s="7" t="s">
        <v>18</v>
      </c>
      <c r="I212" s="9" t="str">
        <f aca="false">IMSUB(F212,H212)</f>
        <v>71298.87</v>
      </c>
      <c r="J212" s="6" t="s">
        <v>189</v>
      </c>
      <c r="K212" s="12" t="s">
        <v>190</v>
      </c>
    </row>
    <row r="213" s="10" customFormat="true" ht="33" hidden="false" customHeight="true" outlineLevel="0" collapsed="false">
      <c r="A213" s="4" t="n">
        <v>212</v>
      </c>
      <c r="B213" s="5" t="s">
        <v>12</v>
      </c>
      <c r="C213" s="6" t="s">
        <v>767</v>
      </c>
      <c r="D213" s="7" t="s">
        <v>760</v>
      </c>
      <c r="E213" s="6" t="s">
        <v>768</v>
      </c>
      <c r="F213" s="7" t="s">
        <v>769</v>
      </c>
      <c r="G213" s="11" t="s">
        <v>770</v>
      </c>
      <c r="H213" s="7" t="s">
        <v>18</v>
      </c>
      <c r="I213" s="9" t="str">
        <f aca="false">IMSUB(F213,H213)</f>
        <v>16177.63</v>
      </c>
      <c r="J213" s="6" t="s">
        <v>189</v>
      </c>
      <c r="K213" s="12" t="s">
        <v>190</v>
      </c>
    </row>
    <row r="214" s="10" customFormat="true" ht="33" hidden="false" customHeight="true" outlineLevel="0" collapsed="false">
      <c r="A214" s="4" t="n">
        <v>213</v>
      </c>
      <c r="B214" s="5" t="s">
        <v>12</v>
      </c>
      <c r="C214" s="6" t="s">
        <v>771</v>
      </c>
      <c r="D214" s="7" t="s">
        <v>760</v>
      </c>
      <c r="E214" s="6" t="s">
        <v>772</v>
      </c>
      <c r="F214" s="7" t="s">
        <v>773</v>
      </c>
      <c r="G214" s="11" t="s">
        <v>183</v>
      </c>
      <c r="H214" s="7" t="s">
        <v>18</v>
      </c>
      <c r="I214" s="9" t="str">
        <f aca="false">IMSUB(F214,H214)</f>
        <v>32199.94</v>
      </c>
      <c r="J214" s="6" t="s">
        <v>189</v>
      </c>
      <c r="K214" s="12" t="s">
        <v>190</v>
      </c>
    </row>
    <row r="215" s="10" customFormat="true" ht="33" hidden="false" customHeight="true" outlineLevel="0" collapsed="false">
      <c r="A215" s="4" t="n">
        <v>214</v>
      </c>
      <c r="B215" s="5" t="s">
        <v>12</v>
      </c>
      <c r="C215" s="6" t="s">
        <v>774</v>
      </c>
      <c r="D215" s="7" t="s">
        <v>760</v>
      </c>
      <c r="E215" s="6" t="s">
        <v>775</v>
      </c>
      <c r="F215" s="7" t="s">
        <v>776</v>
      </c>
      <c r="G215" s="11" t="s">
        <v>777</v>
      </c>
      <c r="H215" s="7" t="s">
        <v>18</v>
      </c>
      <c r="I215" s="9" t="str">
        <f aca="false">IMSUB(F215,H215)</f>
        <v>39634.58</v>
      </c>
      <c r="J215" s="6" t="s">
        <v>189</v>
      </c>
      <c r="K215" s="12" t="s">
        <v>190</v>
      </c>
    </row>
    <row r="216" s="10" customFormat="true" ht="33" hidden="false" customHeight="true" outlineLevel="0" collapsed="false">
      <c r="A216" s="4" t="n">
        <v>215</v>
      </c>
      <c r="B216" s="5" t="s">
        <v>12</v>
      </c>
      <c r="C216" s="6" t="s">
        <v>778</v>
      </c>
      <c r="D216" s="7" t="s">
        <v>760</v>
      </c>
      <c r="E216" s="6" t="s">
        <v>779</v>
      </c>
      <c r="F216" s="7" t="s">
        <v>780</v>
      </c>
      <c r="G216" s="11" t="s">
        <v>698</v>
      </c>
      <c r="H216" s="7" t="s">
        <v>18</v>
      </c>
      <c r="I216" s="9" t="str">
        <f aca="false">IMSUB(F216,H216)</f>
        <v>24086.62</v>
      </c>
      <c r="J216" s="6" t="s">
        <v>189</v>
      </c>
      <c r="K216" s="12" t="s">
        <v>190</v>
      </c>
    </row>
    <row r="217" s="10" customFormat="true" ht="33" hidden="false" customHeight="true" outlineLevel="0" collapsed="false">
      <c r="A217" s="4" t="n">
        <v>216</v>
      </c>
      <c r="B217" s="5" t="s">
        <v>12</v>
      </c>
      <c r="C217" s="6" t="s">
        <v>781</v>
      </c>
      <c r="D217" s="7" t="s">
        <v>760</v>
      </c>
      <c r="E217" s="6" t="s">
        <v>782</v>
      </c>
      <c r="F217" s="7" t="s">
        <v>783</v>
      </c>
      <c r="G217" s="11" t="s">
        <v>183</v>
      </c>
      <c r="H217" s="7" t="s">
        <v>18</v>
      </c>
      <c r="I217" s="9" t="str">
        <f aca="false">IMSUB(F217,H217)</f>
        <v>11646.39</v>
      </c>
      <c r="J217" s="6" t="s">
        <v>189</v>
      </c>
      <c r="K217" s="12" t="s">
        <v>190</v>
      </c>
    </row>
    <row r="218" s="10" customFormat="true" ht="33" hidden="false" customHeight="true" outlineLevel="0" collapsed="false">
      <c r="A218" s="4" t="n">
        <v>217</v>
      </c>
      <c r="B218" s="5" t="s">
        <v>12</v>
      </c>
      <c r="C218" s="6" t="s">
        <v>784</v>
      </c>
      <c r="D218" s="7" t="s">
        <v>760</v>
      </c>
      <c r="E218" s="6" t="s">
        <v>785</v>
      </c>
      <c r="F218" s="7" t="s">
        <v>786</v>
      </c>
      <c r="G218" s="11" t="s">
        <v>787</v>
      </c>
      <c r="H218" s="7" t="s">
        <v>18</v>
      </c>
      <c r="I218" s="9" t="str">
        <f aca="false">IMSUB(F218,H218)</f>
        <v>44868.46</v>
      </c>
      <c r="J218" s="6" t="s">
        <v>189</v>
      </c>
      <c r="K218" s="12" t="s">
        <v>190</v>
      </c>
    </row>
    <row r="219" s="10" customFormat="true" ht="33" hidden="false" customHeight="true" outlineLevel="0" collapsed="false">
      <c r="A219" s="4" t="n">
        <v>218</v>
      </c>
      <c r="B219" s="5" t="s">
        <v>12</v>
      </c>
      <c r="C219" s="6" t="s">
        <v>788</v>
      </c>
      <c r="D219" s="7" t="s">
        <v>760</v>
      </c>
      <c r="E219" s="6" t="s">
        <v>789</v>
      </c>
      <c r="F219" s="7" t="s">
        <v>790</v>
      </c>
      <c r="G219" s="11" t="s">
        <v>787</v>
      </c>
      <c r="H219" s="7" t="s">
        <v>18</v>
      </c>
      <c r="I219" s="9" t="str">
        <f aca="false">IMSUB(F219,H219)</f>
        <v>24600.31</v>
      </c>
      <c r="J219" s="6" t="s">
        <v>189</v>
      </c>
      <c r="K219" s="12" t="s">
        <v>190</v>
      </c>
    </row>
    <row r="220" s="10" customFormat="true" ht="33" hidden="false" customHeight="true" outlineLevel="0" collapsed="false">
      <c r="A220" s="4" t="n">
        <v>219</v>
      </c>
      <c r="B220" s="5" t="s">
        <v>12</v>
      </c>
      <c r="C220" s="6" t="s">
        <v>791</v>
      </c>
      <c r="D220" s="7" t="s">
        <v>760</v>
      </c>
      <c r="E220" s="6" t="s">
        <v>792</v>
      </c>
      <c r="F220" s="7" t="s">
        <v>793</v>
      </c>
      <c r="G220" s="11" t="s">
        <v>787</v>
      </c>
      <c r="H220" s="7" t="s">
        <v>18</v>
      </c>
      <c r="I220" s="9" t="str">
        <f aca="false">IMSUB(F220,H220)</f>
        <v>41355.77</v>
      </c>
      <c r="J220" s="6" t="s">
        <v>189</v>
      </c>
      <c r="K220" s="12" t="s">
        <v>190</v>
      </c>
    </row>
    <row r="221" s="10" customFormat="true" ht="33" hidden="false" customHeight="true" outlineLevel="0" collapsed="false">
      <c r="A221" s="4" t="n">
        <v>220</v>
      </c>
      <c r="B221" s="5" t="s">
        <v>12</v>
      </c>
      <c r="C221" s="6" t="s">
        <v>794</v>
      </c>
      <c r="D221" s="7" t="s">
        <v>760</v>
      </c>
      <c r="E221" s="6" t="s">
        <v>795</v>
      </c>
      <c r="F221" s="7" t="s">
        <v>796</v>
      </c>
      <c r="G221" s="11" t="s">
        <v>797</v>
      </c>
      <c r="H221" s="7" t="s">
        <v>18</v>
      </c>
      <c r="I221" s="9" t="str">
        <f aca="false">IMSUB(F221,H221)</f>
        <v>26389.38</v>
      </c>
      <c r="J221" s="6" t="s">
        <v>189</v>
      </c>
      <c r="K221" s="12" t="s">
        <v>190</v>
      </c>
    </row>
    <row r="222" s="10" customFormat="true" ht="33" hidden="false" customHeight="true" outlineLevel="0" collapsed="false">
      <c r="A222" s="4" t="n">
        <v>221</v>
      </c>
      <c r="B222" s="5" t="s">
        <v>12</v>
      </c>
      <c r="C222" s="6" t="s">
        <v>798</v>
      </c>
      <c r="D222" s="7" t="s">
        <v>760</v>
      </c>
      <c r="E222" s="6" t="s">
        <v>799</v>
      </c>
      <c r="F222" s="7" t="s">
        <v>800</v>
      </c>
      <c r="G222" s="11" t="s">
        <v>770</v>
      </c>
      <c r="H222" s="7" t="s">
        <v>18</v>
      </c>
      <c r="I222" s="9" t="str">
        <f aca="false">IMSUB(F222,H222)</f>
        <v>43397.79</v>
      </c>
      <c r="J222" s="6" t="s">
        <v>189</v>
      </c>
      <c r="K222" s="12" t="s">
        <v>190</v>
      </c>
    </row>
    <row r="223" s="10" customFormat="true" ht="33" hidden="false" customHeight="true" outlineLevel="0" collapsed="false">
      <c r="A223" s="4" t="n">
        <v>222</v>
      </c>
      <c r="B223" s="5" t="s">
        <v>12</v>
      </c>
      <c r="C223" s="6" t="s">
        <v>801</v>
      </c>
      <c r="D223" s="7" t="s">
        <v>760</v>
      </c>
      <c r="E223" s="6" t="s">
        <v>802</v>
      </c>
      <c r="F223" s="7" t="s">
        <v>803</v>
      </c>
      <c r="G223" s="11" t="s">
        <v>730</v>
      </c>
      <c r="H223" s="7" t="s">
        <v>18</v>
      </c>
      <c r="I223" s="9" t="str">
        <f aca="false">IMSUB(F223,H223)</f>
        <v>49277.98</v>
      </c>
      <c r="J223" s="6" t="s">
        <v>189</v>
      </c>
      <c r="K223" s="12" t="s">
        <v>190</v>
      </c>
    </row>
    <row r="224" s="10" customFormat="true" ht="33" hidden="false" customHeight="true" outlineLevel="0" collapsed="false">
      <c r="A224" s="4" t="n">
        <v>223</v>
      </c>
      <c r="B224" s="5" t="s">
        <v>12</v>
      </c>
      <c r="C224" s="6" t="s">
        <v>804</v>
      </c>
      <c r="D224" s="7" t="s">
        <v>760</v>
      </c>
      <c r="E224" s="6" t="s">
        <v>805</v>
      </c>
      <c r="F224" s="7" t="s">
        <v>806</v>
      </c>
      <c r="G224" s="11" t="s">
        <v>730</v>
      </c>
      <c r="H224" s="7" t="s">
        <v>18</v>
      </c>
      <c r="I224" s="9" t="str">
        <f aca="false">IMSUB(F224,H224)</f>
        <v>203168.75</v>
      </c>
      <c r="J224" s="6" t="s">
        <v>189</v>
      </c>
      <c r="K224" s="12" t="s">
        <v>190</v>
      </c>
    </row>
    <row r="225" s="10" customFormat="true" ht="33" hidden="false" customHeight="true" outlineLevel="0" collapsed="false">
      <c r="A225" s="4" t="n">
        <v>224</v>
      </c>
      <c r="B225" s="5" t="s">
        <v>12</v>
      </c>
      <c r="C225" s="6" t="s">
        <v>807</v>
      </c>
      <c r="D225" s="7" t="s">
        <v>760</v>
      </c>
      <c r="E225" s="6" t="s">
        <v>808</v>
      </c>
      <c r="F225" s="7" t="s">
        <v>809</v>
      </c>
      <c r="G225" s="11" t="s">
        <v>810</v>
      </c>
      <c r="H225" s="7" t="s">
        <v>18</v>
      </c>
      <c r="I225" s="9" t="str">
        <f aca="false">IMSUB(F225,H225)</f>
        <v>51098.27</v>
      </c>
      <c r="J225" s="6" t="s">
        <v>189</v>
      </c>
      <c r="K225" s="12" t="s">
        <v>190</v>
      </c>
    </row>
    <row r="226" s="10" customFormat="true" ht="33" hidden="false" customHeight="true" outlineLevel="0" collapsed="false">
      <c r="A226" s="4" t="n">
        <v>225</v>
      </c>
      <c r="B226" s="5" t="s">
        <v>12</v>
      </c>
      <c r="C226" s="6" t="s">
        <v>811</v>
      </c>
      <c r="D226" s="7" t="s">
        <v>760</v>
      </c>
      <c r="E226" s="6" t="s">
        <v>812</v>
      </c>
      <c r="F226" s="7" t="s">
        <v>813</v>
      </c>
      <c r="G226" s="11" t="s">
        <v>183</v>
      </c>
      <c r="H226" s="7" t="s">
        <v>18</v>
      </c>
      <c r="I226" s="9" t="str">
        <f aca="false">IMSUB(F226,H226)</f>
        <v>54242.58</v>
      </c>
      <c r="J226" s="6" t="s">
        <v>189</v>
      </c>
      <c r="K226" s="12" t="s">
        <v>190</v>
      </c>
    </row>
    <row r="227" s="10" customFormat="true" ht="33" hidden="false" customHeight="true" outlineLevel="0" collapsed="false">
      <c r="A227" s="4" t="n">
        <v>226</v>
      </c>
      <c r="B227" s="5" t="s">
        <v>12</v>
      </c>
      <c r="C227" s="6" t="s">
        <v>814</v>
      </c>
      <c r="D227" s="7" t="s">
        <v>760</v>
      </c>
      <c r="E227" s="6" t="s">
        <v>815</v>
      </c>
      <c r="F227" s="7" t="s">
        <v>816</v>
      </c>
      <c r="G227" s="11" t="s">
        <v>817</v>
      </c>
      <c r="H227" s="7" t="s">
        <v>18</v>
      </c>
      <c r="I227" s="9" t="str">
        <f aca="false">IMSUB(F227,H227)</f>
        <v>28648.22</v>
      </c>
      <c r="J227" s="6" t="s">
        <v>189</v>
      </c>
      <c r="K227" s="12" t="s">
        <v>190</v>
      </c>
    </row>
    <row r="228" s="10" customFormat="true" ht="33" hidden="false" customHeight="true" outlineLevel="0" collapsed="false">
      <c r="A228" s="4" t="n">
        <v>227</v>
      </c>
      <c r="B228" s="5" t="s">
        <v>12</v>
      </c>
      <c r="C228" s="6" t="s">
        <v>818</v>
      </c>
      <c r="D228" s="7" t="s">
        <v>760</v>
      </c>
      <c r="E228" s="6" t="s">
        <v>819</v>
      </c>
      <c r="F228" s="7" t="s">
        <v>820</v>
      </c>
      <c r="G228" s="11" t="s">
        <v>702</v>
      </c>
      <c r="H228" s="7" t="s">
        <v>18</v>
      </c>
      <c r="I228" s="9" t="str">
        <f aca="false">IMSUB(F228,H228)</f>
        <v>38507.37</v>
      </c>
      <c r="J228" s="6" t="s">
        <v>189</v>
      </c>
      <c r="K228" s="12" t="s">
        <v>190</v>
      </c>
    </row>
    <row r="229" s="10" customFormat="true" ht="33" hidden="false" customHeight="true" outlineLevel="0" collapsed="false">
      <c r="A229" s="4" t="n">
        <v>228</v>
      </c>
      <c r="B229" s="5" t="s">
        <v>12</v>
      </c>
      <c r="C229" s="6" t="s">
        <v>821</v>
      </c>
      <c r="D229" s="7" t="s">
        <v>760</v>
      </c>
      <c r="E229" s="6" t="s">
        <v>822</v>
      </c>
      <c r="F229" s="7" t="s">
        <v>823</v>
      </c>
      <c r="G229" s="11" t="s">
        <v>698</v>
      </c>
      <c r="H229" s="7" t="s">
        <v>18</v>
      </c>
      <c r="I229" s="9" t="str">
        <f aca="false">IMSUB(F229,H229)</f>
        <v>34956.78</v>
      </c>
      <c r="J229" s="6" t="s">
        <v>189</v>
      </c>
      <c r="K229" s="12" t="s">
        <v>190</v>
      </c>
    </row>
    <row r="230" s="10" customFormat="true" ht="33" hidden="true" customHeight="true" outlineLevel="0" collapsed="false">
      <c r="A230" s="4" t="n">
        <v>229</v>
      </c>
      <c r="B230" s="5" t="s">
        <v>12</v>
      </c>
      <c r="C230" s="6" t="s">
        <v>824</v>
      </c>
      <c r="D230" s="7" t="s">
        <v>760</v>
      </c>
      <c r="E230" s="6" t="s">
        <v>825</v>
      </c>
      <c r="F230" s="7" t="s">
        <v>826</v>
      </c>
      <c r="G230" s="11" t="s">
        <v>17</v>
      </c>
      <c r="H230" s="7" t="s">
        <v>827</v>
      </c>
      <c r="I230" s="9" t="str">
        <f aca="false">IMSUB(F230,H230)</f>
        <v>54407.19</v>
      </c>
      <c r="J230" s="6" t="s">
        <v>375</v>
      </c>
      <c r="K230" s="12" t="s">
        <v>376</v>
      </c>
    </row>
    <row r="231" s="10" customFormat="true" ht="33" hidden="true" customHeight="true" outlineLevel="0" collapsed="false">
      <c r="A231" s="4" t="n">
        <v>230</v>
      </c>
      <c r="B231" s="5" t="s">
        <v>12</v>
      </c>
      <c r="C231" s="6" t="s">
        <v>828</v>
      </c>
      <c r="D231" s="7" t="s">
        <v>760</v>
      </c>
      <c r="E231" s="6" t="s">
        <v>829</v>
      </c>
      <c r="F231" s="7" t="s">
        <v>830</v>
      </c>
      <c r="G231" s="11" t="s">
        <v>17</v>
      </c>
      <c r="H231" s="7" t="s">
        <v>18</v>
      </c>
      <c r="I231" s="9" t="str">
        <f aca="false">IMSUB(F231,H231)</f>
        <v>201890</v>
      </c>
      <c r="J231" s="6" t="s">
        <v>389</v>
      </c>
      <c r="K231" s="12" t="s">
        <v>390</v>
      </c>
    </row>
    <row r="232" s="10" customFormat="true" ht="33" hidden="true" customHeight="true" outlineLevel="0" collapsed="false">
      <c r="A232" s="4" t="n">
        <v>231</v>
      </c>
      <c r="B232" s="5" t="s">
        <v>12</v>
      </c>
      <c r="C232" s="6" t="s">
        <v>831</v>
      </c>
      <c r="D232" s="7" t="s">
        <v>832</v>
      </c>
      <c r="E232" s="6" t="s">
        <v>833</v>
      </c>
      <c r="F232" s="7" t="s">
        <v>834</v>
      </c>
      <c r="G232" s="8" t="s">
        <v>17</v>
      </c>
      <c r="H232" s="7" t="s">
        <v>18</v>
      </c>
      <c r="I232" s="9" t="str">
        <f aca="false">IMSUB(F232,H232)</f>
        <v>263531.75</v>
      </c>
      <c r="J232" s="6" t="s">
        <v>38</v>
      </c>
      <c r="K232" s="9" t="s">
        <v>39</v>
      </c>
    </row>
    <row r="233" s="10" customFormat="true" ht="33" hidden="true" customHeight="true" outlineLevel="0" collapsed="false">
      <c r="A233" s="4" t="n">
        <v>232</v>
      </c>
      <c r="B233" s="5" t="s">
        <v>12</v>
      </c>
      <c r="C233" s="6" t="s">
        <v>835</v>
      </c>
      <c r="D233" s="7" t="s">
        <v>832</v>
      </c>
      <c r="E233" s="6" t="s">
        <v>836</v>
      </c>
      <c r="F233" s="7" t="s">
        <v>837</v>
      </c>
      <c r="G233" s="11" t="s">
        <v>653</v>
      </c>
      <c r="H233" s="7" t="s">
        <v>18</v>
      </c>
      <c r="I233" s="9" t="str">
        <f aca="false">IMSUB(F233,H233)</f>
        <v>53200</v>
      </c>
      <c r="J233" s="6" t="s">
        <v>25</v>
      </c>
      <c r="K233" s="9" t="s">
        <v>26</v>
      </c>
    </row>
    <row r="234" s="10" customFormat="true" ht="33" hidden="true" customHeight="true" outlineLevel="0" collapsed="false">
      <c r="A234" s="4" t="n">
        <v>233</v>
      </c>
      <c r="B234" s="5" t="s">
        <v>12</v>
      </c>
      <c r="C234" s="6" t="s">
        <v>838</v>
      </c>
      <c r="D234" s="7" t="s">
        <v>832</v>
      </c>
      <c r="E234" s="6" t="s">
        <v>839</v>
      </c>
      <c r="F234" s="7" t="s">
        <v>840</v>
      </c>
      <c r="G234" s="8" t="s">
        <v>841</v>
      </c>
      <c r="H234" s="7" t="s">
        <v>842</v>
      </c>
      <c r="I234" s="9" t="str">
        <f aca="false">IMSUB(F234,H234)</f>
        <v>64528.08</v>
      </c>
      <c r="J234" s="6" t="s">
        <v>465</v>
      </c>
      <c r="K234" s="9" t="s">
        <v>20</v>
      </c>
    </row>
    <row r="235" s="10" customFormat="true" ht="33" hidden="true" customHeight="true" outlineLevel="0" collapsed="false">
      <c r="A235" s="4" t="n">
        <v>234</v>
      </c>
      <c r="B235" s="5" t="s">
        <v>12</v>
      </c>
      <c r="C235" s="6" t="s">
        <v>843</v>
      </c>
      <c r="D235" s="7" t="s">
        <v>844</v>
      </c>
      <c r="E235" s="6" t="s">
        <v>845</v>
      </c>
      <c r="F235" s="7" t="s">
        <v>846</v>
      </c>
      <c r="G235" s="11" t="s">
        <v>380</v>
      </c>
      <c r="H235" s="7" t="s">
        <v>18</v>
      </c>
      <c r="I235" s="9" t="str">
        <f aca="false">IMSUB(F235,H235)</f>
        <v>2896729</v>
      </c>
      <c r="J235" s="6" t="s">
        <v>389</v>
      </c>
      <c r="K235" s="12" t="s">
        <v>390</v>
      </c>
    </row>
    <row r="236" s="10" customFormat="true" ht="33" hidden="true" customHeight="true" outlineLevel="0" collapsed="false">
      <c r="A236" s="4" t="n">
        <v>235</v>
      </c>
      <c r="B236" s="5" t="s">
        <v>12</v>
      </c>
      <c r="C236" s="6" t="s">
        <v>847</v>
      </c>
      <c r="D236" s="7" t="s">
        <v>844</v>
      </c>
      <c r="E236" s="6" t="s">
        <v>848</v>
      </c>
      <c r="F236" s="7" t="s">
        <v>849</v>
      </c>
      <c r="G236" s="11" t="s">
        <v>635</v>
      </c>
      <c r="H236" s="7" t="s">
        <v>18</v>
      </c>
      <c r="I236" s="9" t="str">
        <f aca="false">IMSUB(F236,H236)</f>
        <v>65824</v>
      </c>
      <c r="J236" s="6" t="s">
        <v>25</v>
      </c>
      <c r="K236" s="9" t="s">
        <v>26</v>
      </c>
    </row>
    <row r="237" s="10" customFormat="true" ht="33" hidden="true" customHeight="true" outlineLevel="0" collapsed="false">
      <c r="A237" s="4" t="n">
        <v>236</v>
      </c>
      <c r="B237" s="5" t="s">
        <v>12</v>
      </c>
      <c r="C237" s="6" t="s">
        <v>850</v>
      </c>
      <c r="D237" s="7" t="s">
        <v>844</v>
      </c>
      <c r="E237" s="6" t="s">
        <v>851</v>
      </c>
      <c r="F237" s="7" t="s">
        <v>852</v>
      </c>
      <c r="G237" s="8" t="s">
        <v>853</v>
      </c>
      <c r="H237" s="7" t="s">
        <v>18</v>
      </c>
      <c r="I237" s="9" t="str">
        <f aca="false">IMSUB(F237,H237)</f>
        <v>2861398.8</v>
      </c>
      <c r="J237" s="6" t="s">
        <v>451</v>
      </c>
      <c r="K237" s="12" t="s">
        <v>452</v>
      </c>
    </row>
    <row r="238" s="10" customFormat="true" ht="33" hidden="true" customHeight="true" outlineLevel="0" collapsed="false">
      <c r="A238" s="4" t="n">
        <v>237</v>
      </c>
      <c r="B238" s="5" t="s">
        <v>12</v>
      </c>
      <c r="C238" s="6" t="s">
        <v>854</v>
      </c>
      <c r="D238" s="7" t="s">
        <v>844</v>
      </c>
      <c r="E238" s="6" t="s">
        <v>855</v>
      </c>
      <c r="F238" s="7" t="s">
        <v>856</v>
      </c>
      <c r="G238" s="11" t="s">
        <v>264</v>
      </c>
      <c r="H238" s="7" t="s">
        <v>18</v>
      </c>
      <c r="I238" s="9" t="str">
        <f aca="false">IMSUB(F238,H238)</f>
        <v>137914</v>
      </c>
      <c r="J238" s="6" t="s">
        <v>19</v>
      </c>
      <c r="K238" s="9" t="s">
        <v>20</v>
      </c>
    </row>
    <row r="239" s="10" customFormat="true" ht="33" hidden="true" customHeight="true" outlineLevel="0" collapsed="false">
      <c r="A239" s="4" t="n">
        <v>238</v>
      </c>
      <c r="B239" s="5" t="s">
        <v>12</v>
      </c>
      <c r="C239" s="6" t="s">
        <v>857</v>
      </c>
      <c r="D239" s="7" t="s">
        <v>858</v>
      </c>
      <c r="E239" s="6" t="s">
        <v>859</v>
      </c>
      <c r="F239" s="7" t="s">
        <v>860</v>
      </c>
      <c r="G239" s="11" t="s">
        <v>384</v>
      </c>
      <c r="H239" s="7" t="s">
        <v>18</v>
      </c>
      <c r="I239" s="9" t="str">
        <f aca="false">IMSUB(F239,H239)</f>
        <v>353500</v>
      </c>
      <c r="J239" s="6" t="s">
        <v>355</v>
      </c>
      <c r="K239" s="12" t="s">
        <v>356</v>
      </c>
    </row>
    <row r="240" s="10" customFormat="true" ht="33" hidden="true" customHeight="true" outlineLevel="0" collapsed="false">
      <c r="A240" s="4" t="n">
        <v>239</v>
      </c>
      <c r="B240" s="5" t="s">
        <v>12</v>
      </c>
      <c r="C240" s="6" t="s">
        <v>861</v>
      </c>
      <c r="D240" s="7" t="s">
        <v>858</v>
      </c>
      <c r="E240" s="6" t="s">
        <v>862</v>
      </c>
      <c r="F240" s="7" t="s">
        <v>863</v>
      </c>
      <c r="G240" s="11" t="s">
        <v>864</v>
      </c>
      <c r="H240" s="7" t="s">
        <v>18</v>
      </c>
      <c r="I240" s="9" t="str">
        <f aca="false">IMSUB(F240,H240)</f>
        <v>27476</v>
      </c>
      <c r="J240" s="6" t="s">
        <v>865</v>
      </c>
      <c r="K240" s="12" t="s">
        <v>866</v>
      </c>
    </row>
    <row r="241" s="10" customFormat="true" ht="33" hidden="true" customHeight="true" outlineLevel="0" collapsed="false">
      <c r="A241" s="4" t="n">
        <v>240</v>
      </c>
      <c r="B241" s="5" t="s">
        <v>12</v>
      </c>
      <c r="C241" s="6" t="s">
        <v>867</v>
      </c>
      <c r="D241" s="7" t="s">
        <v>858</v>
      </c>
      <c r="E241" s="6" t="s">
        <v>868</v>
      </c>
      <c r="F241" s="7" t="s">
        <v>869</v>
      </c>
      <c r="G241" s="11" t="s">
        <v>870</v>
      </c>
      <c r="H241" s="7" t="s">
        <v>871</v>
      </c>
      <c r="I241" s="9" t="str">
        <f aca="false">IMSUB(F241,H241)</f>
        <v>215920.76</v>
      </c>
      <c r="J241" s="6" t="s">
        <v>49</v>
      </c>
      <c r="K241" s="9" t="s">
        <v>50</v>
      </c>
    </row>
    <row r="242" s="10" customFormat="true" ht="33" hidden="true" customHeight="true" outlineLevel="0" collapsed="false">
      <c r="A242" s="4" t="n">
        <v>241</v>
      </c>
      <c r="B242" s="5" t="s">
        <v>12</v>
      </c>
      <c r="C242" s="6" t="s">
        <v>872</v>
      </c>
      <c r="D242" s="7" t="s">
        <v>858</v>
      </c>
      <c r="E242" s="6" t="s">
        <v>873</v>
      </c>
      <c r="F242" s="7" t="s">
        <v>874</v>
      </c>
      <c r="G242" s="11" t="s">
        <v>875</v>
      </c>
      <c r="H242" s="7" t="s">
        <v>18</v>
      </c>
      <c r="I242" s="9" t="str">
        <f aca="false">IMSUB(F242,H242)</f>
        <v>55850.03</v>
      </c>
      <c r="J242" s="6" t="s">
        <v>865</v>
      </c>
      <c r="K242" s="12" t="s">
        <v>866</v>
      </c>
    </row>
    <row r="243" s="10" customFormat="true" ht="33" hidden="true" customHeight="true" outlineLevel="0" collapsed="false">
      <c r="A243" s="4" t="n">
        <v>242</v>
      </c>
      <c r="B243" s="5" t="s">
        <v>12</v>
      </c>
      <c r="C243" s="6" t="s">
        <v>876</v>
      </c>
      <c r="D243" s="7" t="s">
        <v>858</v>
      </c>
      <c r="E243" s="6" t="s">
        <v>877</v>
      </c>
      <c r="F243" s="7" t="s">
        <v>878</v>
      </c>
      <c r="G243" s="11" t="s">
        <v>384</v>
      </c>
      <c r="H243" s="7" t="s">
        <v>18</v>
      </c>
      <c r="I243" s="9" t="str">
        <f aca="false">IMSUB(F243,H243)</f>
        <v>247858.32</v>
      </c>
      <c r="J243" s="6" t="s">
        <v>355</v>
      </c>
      <c r="K243" s="12" t="s">
        <v>356</v>
      </c>
    </row>
    <row r="244" s="10" customFormat="true" ht="33" hidden="true" customHeight="true" outlineLevel="0" collapsed="false">
      <c r="A244" s="4" t="n">
        <v>243</v>
      </c>
      <c r="B244" s="5" t="s">
        <v>12</v>
      </c>
      <c r="C244" s="6" t="s">
        <v>879</v>
      </c>
      <c r="D244" s="7" t="s">
        <v>858</v>
      </c>
      <c r="E244" s="6" t="s">
        <v>880</v>
      </c>
      <c r="F244" s="7" t="s">
        <v>881</v>
      </c>
      <c r="G244" s="8" t="s">
        <v>17</v>
      </c>
      <c r="H244" s="7" t="s">
        <v>18</v>
      </c>
      <c r="I244" s="9" t="str">
        <f aca="false">IMSUB(F244,H244)</f>
        <v>226828.32</v>
      </c>
      <c r="J244" s="6" t="s">
        <v>38</v>
      </c>
      <c r="K244" s="9" t="s">
        <v>39</v>
      </c>
    </row>
    <row r="245" s="10" customFormat="true" ht="33" hidden="true" customHeight="true" outlineLevel="0" collapsed="false">
      <c r="A245" s="4" t="n">
        <v>244</v>
      </c>
      <c r="B245" s="5" t="s">
        <v>12</v>
      </c>
      <c r="C245" s="6" t="s">
        <v>882</v>
      </c>
      <c r="D245" s="7" t="s">
        <v>858</v>
      </c>
      <c r="E245" s="6" t="s">
        <v>883</v>
      </c>
      <c r="F245" s="7" t="s">
        <v>884</v>
      </c>
      <c r="G245" s="8" t="s">
        <v>264</v>
      </c>
      <c r="H245" s="7" t="s">
        <v>18</v>
      </c>
      <c r="I245" s="9" t="str">
        <f aca="false">IMSUB(F245,H245)</f>
        <v>82205</v>
      </c>
      <c r="J245" s="6" t="s">
        <v>465</v>
      </c>
      <c r="K245" s="9" t="s">
        <v>20</v>
      </c>
    </row>
    <row r="246" s="10" customFormat="true" ht="33" hidden="true" customHeight="true" outlineLevel="0" collapsed="false">
      <c r="A246" s="4" t="n">
        <v>245</v>
      </c>
      <c r="B246" s="5" t="s">
        <v>12</v>
      </c>
      <c r="C246" s="6" t="s">
        <v>885</v>
      </c>
      <c r="D246" s="7" t="s">
        <v>858</v>
      </c>
      <c r="E246" s="6" t="s">
        <v>886</v>
      </c>
      <c r="F246" s="7" t="s">
        <v>887</v>
      </c>
      <c r="G246" s="8" t="s">
        <v>17</v>
      </c>
      <c r="H246" s="7" t="s">
        <v>18</v>
      </c>
      <c r="I246" s="9" t="str">
        <f aca="false">IMSUB(F246,H246)</f>
        <v>141378.46</v>
      </c>
      <c r="J246" s="6" t="s">
        <v>38</v>
      </c>
      <c r="K246" s="9" t="s">
        <v>39</v>
      </c>
    </row>
    <row r="247" s="10" customFormat="true" ht="33" hidden="true" customHeight="true" outlineLevel="0" collapsed="false">
      <c r="A247" s="4" t="n">
        <v>246</v>
      </c>
      <c r="B247" s="5" t="s">
        <v>12</v>
      </c>
      <c r="C247" s="6" t="s">
        <v>888</v>
      </c>
      <c r="D247" s="7" t="s">
        <v>858</v>
      </c>
      <c r="E247" s="6" t="s">
        <v>889</v>
      </c>
      <c r="F247" s="7" t="s">
        <v>890</v>
      </c>
      <c r="G247" s="11" t="s">
        <v>264</v>
      </c>
      <c r="H247" s="7" t="s">
        <v>18</v>
      </c>
      <c r="I247" s="9" t="str">
        <f aca="false">IMSUB(F247,H247)</f>
        <v>22491</v>
      </c>
      <c r="J247" s="6" t="s">
        <v>49</v>
      </c>
      <c r="K247" s="9" t="s">
        <v>50</v>
      </c>
    </row>
    <row r="248" s="10" customFormat="true" ht="33" hidden="true" customHeight="true" outlineLevel="0" collapsed="false">
      <c r="A248" s="4" t="n">
        <v>247</v>
      </c>
      <c r="B248" s="5" t="s">
        <v>12</v>
      </c>
      <c r="C248" s="6" t="s">
        <v>891</v>
      </c>
      <c r="D248" s="7" t="s">
        <v>858</v>
      </c>
      <c r="E248" s="6" t="s">
        <v>892</v>
      </c>
      <c r="F248" s="7" t="s">
        <v>893</v>
      </c>
      <c r="G248" s="11" t="s">
        <v>384</v>
      </c>
      <c r="H248" s="7" t="s">
        <v>18</v>
      </c>
      <c r="I248" s="9" t="str">
        <f aca="false">IMSUB(F248,H248)</f>
        <v>90050</v>
      </c>
      <c r="J248" s="6" t="s">
        <v>355</v>
      </c>
      <c r="K248" s="12" t="s">
        <v>356</v>
      </c>
    </row>
    <row r="249" s="10" customFormat="true" ht="33" hidden="true" customHeight="true" outlineLevel="0" collapsed="false">
      <c r="A249" s="4" t="n">
        <v>248</v>
      </c>
      <c r="B249" s="5" t="s">
        <v>12</v>
      </c>
      <c r="C249" s="6" t="s">
        <v>894</v>
      </c>
      <c r="D249" s="7" t="s">
        <v>858</v>
      </c>
      <c r="E249" s="6" t="s">
        <v>895</v>
      </c>
      <c r="F249" s="7" t="s">
        <v>896</v>
      </c>
      <c r="G249" s="8" t="s">
        <v>897</v>
      </c>
      <c r="H249" s="7" t="s">
        <v>18</v>
      </c>
      <c r="I249" s="9" t="str">
        <f aca="false">IMSUB(F249,H249)</f>
        <v>302525</v>
      </c>
      <c r="J249" s="6" t="s">
        <v>451</v>
      </c>
      <c r="K249" s="12" t="s">
        <v>452</v>
      </c>
    </row>
    <row r="250" s="10" customFormat="true" ht="33" hidden="true" customHeight="true" outlineLevel="0" collapsed="false">
      <c r="A250" s="4" t="n">
        <v>249</v>
      </c>
      <c r="B250" s="5" t="s">
        <v>12</v>
      </c>
      <c r="C250" s="6" t="s">
        <v>898</v>
      </c>
      <c r="D250" s="7" t="s">
        <v>858</v>
      </c>
      <c r="E250" s="6" t="s">
        <v>899</v>
      </c>
      <c r="F250" s="7" t="s">
        <v>900</v>
      </c>
      <c r="G250" s="8" t="s">
        <v>17</v>
      </c>
      <c r="H250" s="7" t="s">
        <v>18</v>
      </c>
      <c r="I250" s="9" t="str">
        <f aca="false">IMSUB(F250,H250)</f>
        <v>15898</v>
      </c>
      <c r="J250" s="6" t="s">
        <v>38</v>
      </c>
      <c r="K250" s="9" t="s">
        <v>39</v>
      </c>
    </row>
    <row r="251" s="10" customFormat="true" ht="33" hidden="true" customHeight="true" outlineLevel="0" collapsed="false">
      <c r="A251" s="4" t="n">
        <v>250</v>
      </c>
      <c r="B251" s="5" t="s">
        <v>12</v>
      </c>
      <c r="C251" s="6" t="s">
        <v>901</v>
      </c>
      <c r="D251" s="7" t="s">
        <v>902</v>
      </c>
      <c r="E251" s="6" t="s">
        <v>903</v>
      </c>
      <c r="F251" s="7" t="s">
        <v>904</v>
      </c>
      <c r="G251" s="11" t="s">
        <v>653</v>
      </c>
      <c r="H251" s="7" t="s">
        <v>905</v>
      </c>
      <c r="I251" s="9" t="str">
        <f aca="false">IMSUB(F251,H251)</f>
        <v>291354.51</v>
      </c>
      <c r="J251" s="6" t="s">
        <v>25</v>
      </c>
      <c r="K251" s="9" t="s">
        <v>26</v>
      </c>
    </row>
    <row r="252" s="10" customFormat="true" ht="33" hidden="true" customHeight="true" outlineLevel="0" collapsed="false">
      <c r="A252" s="4" t="n">
        <v>251</v>
      </c>
      <c r="B252" s="5" t="s">
        <v>12</v>
      </c>
      <c r="C252" s="6" t="s">
        <v>906</v>
      </c>
      <c r="D252" s="7" t="s">
        <v>902</v>
      </c>
      <c r="E252" s="6" t="s">
        <v>907</v>
      </c>
      <c r="F252" s="7" t="s">
        <v>908</v>
      </c>
      <c r="G252" s="11" t="s">
        <v>384</v>
      </c>
      <c r="H252" s="7" t="s">
        <v>18</v>
      </c>
      <c r="I252" s="9" t="str">
        <f aca="false">IMSUB(F252,H252)</f>
        <v>36350</v>
      </c>
      <c r="J252" s="6" t="s">
        <v>355</v>
      </c>
      <c r="K252" s="12" t="s">
        <v>356</v>
      </c>
    </row>
    <row r="253" s="10" customFormat="true" ht="33" hidden="true" customHeight="true" outlineLevel="0" collapsed="false">
      <c r="A253" s="4" t="n">
        <v>252</v>
      </c>
      <c r="B253" s="5" t="s">
        <v>12</v>
      </c>
      <c r="C253" s="6" t="s">
        <v>909</v>
      </c>
      <c r="D253" s="7" t="s">
        <v>902</v>
      </c>
      <c r="E253" s="6" t="s">
        <v>910</v>
      </c>
      <c r="F253" s="7" t="s">
        <v>911</v>
      </c>
      <c r="G253" s="11" t="s">
        <v>264</v>
      </c>
      <c r="H253" s="7" t="s">
        <v>18</v>
      </c>
      <c r="I253" s="9" t="str">
        <f aca="false">IMSUB(F253,H253)</f>
        <v>20877</v>
      </c>
      <c r="J253" s="6" t="s">
        <v>49</v>
      </c>
      <c r="K253" s="9" t="s">
        <v>50</v>
      </c>
    </row>
    <row r="254" s="10" customFormat="true" ht="40" hidden="true" customHeight="true" outlineLevel="0" collapsed="false">
      <c r="A254" s="4" t="n">
        <v>253</v>
      </c>
      <c r="B254" s="5" t="s">
        <v>12</v>
      </c>
      <c r="C254" s="6" t="s">
        <v>912</v>
      </c>
      <c r="D254" s="7" t="s">
        <v>902</v>
      </c>
      <c r="E254" s="6" t="s">
        <v>913</v>
      </c>
      <c r="F254" s="7" t="s">
        <v>914</v>
      </c>
      <c r="G254" s="8" t="s">
        <v>410</v>
      </c>
      <c r="H254" s="7" t="s">
        <v>18</v>
      </c>
      <c r="I254" s="9" t="str">
        <f aca="false">IMSUB(F254,H254)</f>
        <v>20649</v>
      </c>
      <c r="J254" s="6" t="s">
        <v>361</v>
      </c>
      <c r="K254" s="12" t="s">
        <v>356</v>
      </c>
    </row>
    <row r="255" s="10" customFormat="true" ht="33" hidden="true" customHeight="true" outlineLevel="0" collapsed="false">
      <c r="A255" s="4" t="n">
        <v>254</v>
      </c>
      <c r="B255" s="5" t="s">
        <v>12</v>
      </c>
      <c r="C255" s="6" t="s">
        <v>915</v>
      </c>
      <c r="D255" s="7" t="s">
        <v>902</v>
      </c>
      <c r="E255" s="6" t="s">
        <v>916</v>
      </c>
      <c r="F255" s="7" t="s">
        <v>917</v>
      </c>
      <c r="G255" s="11" t="s">
        <v>380</v>
      </c>
      <c r="H255" s="7" t="s">
        <v>18</v>
      </c>
      <c r="I255" s="9" t="str">
        <f aca="false">IMSUB(F255,H255)</f>
        <v>182119.8</v>
      </c>
      <c r="J255" s="6" t="s">
        <v>389</v>
      </c>
      <c r="K255" s="12" t="s">
        <v>390</v>
      </c>
    </row>
    <row r="256" s="10" customFormat="true" ht="33" hidden="true" customHeight="true" outlineLevel="0" collapsed="false">
      <c r="A256" s="4" t="n">
        <v>255</v>
      </c>
      <c r="B256" s="5" t="s">
        <v>12</v>
      </c>
      <c r="C256" s="6" t="s">
        <v>918</v>
      </c>
      <c r="D256" s="7" t="s">
        <v>902</v>
      </c>
      <c r="E256" s="6" t="s">
        <v>919</v>
      </c>
      <c r="F256" s="7" t="s">
        <v>920</v>
      </c>
      <c r="G256" s="11" t="s">
        <v>864</v>
      </c>
      <c r="H256" s="7" t="s">
        <v>18</v>
      </c>
      <c r="I256" s="9" t="str">
        <f aca="false">IMSUB(F256,H256)</f>
        <v>85000</v>
      </c>
      <c r="J256" s="6" t="s">
        <v>865</v>
      </c>
      <c r="K256" s="12" t="s">
        <v>866</v>
      </c>
    </row>
    <row r="257" s="10" customFormat="true" ht="33" hidden="true" customHeight="true" outlineLevel="0" collapsed="false">
      <c r="A257" s="4" t="n">
        <v>256</v>
      </c>
      <c r="B257" s="5" t="s">
        <v>12</v>
      </c>
      <c r="C257" s="6" t="s">
        <v>921</v>
      </c>
      <c r="D257" s="7" t="s">
        <v>902</v>
      </c>
      <c r="E257" s="6" t="s">
        <v>922</v>
      </c>
      <c r="F257" s="7" t="s">
        <v>923</v>
      </c>
      <c r="G257" s="11" t="s">
        <v>384</v>
      </c>
      <c r="H257" s="7" t="s">
        <v>924</v>
      </c>
      <c r="I257" s="9" t="str">
        <f aca="false">IMSUB(F257,H257)</f>
        <v>41994.32</v>
      </c>
      <c r="J257" s="6" t="s">
        <v>355</v>
      </c>
      <c r="K257" s="12" t="s">
        <v>356</v>
      </c>
    </row>
    <row r="258" s="10" customFormat="true" ht="33" hidden="true" customHeight="true" outlineLevel="0" collapsed="false">
      <c r="A258" s="4" t="n">
        <v>257</v>
      </c>
      <c r="B258" s="5" t="s">
        <v>12</v>
      </c>
      <c r="C258" s="6" t="s">
        <v>925</v>
      </c>
      <c r="D258" s="7" t="s">
        <v>902</v>
      </c>
      <c r="E258" s="6" t="s">
        <v>926</v>
      </c>
      <c r="F258" s="7" t="s">
        <v>927</v>
      </c>
      <c r="G258" s="11" t="s">
        <v>928</v>
      </c>
      <c r="H258" s="7" t="s">
        <v>929</v>
      </c>
      <c r="I258" s="9" t="str">
        <f aca="false">IMSUB(F258,H258)</f>
        <v>2651186.5</v>
      </c>
      <c r="J258" s="6" t="s">
        <v>25</v>
      </c>
      <c r="K258" s="9" t="s">
        <v>26</v>
      </c>
    </row>
    <row r="259" s="10" customFormat="true" ht="33" hidden="true" customHeight="true" outlineLevel="0" collapsed="false">
      <c r="A259" s="4" t="n">
        <v>258</v>
      </c>
      <c r="B259" s="5" t="s">
        <v>12</v>
      </c>
      <c r="C259" s="6" t="s">
        <v>930</v>
      </c>
      <c r="D259" s="7" t="s">
        <v>902</v>
      </c>
      <c r="E259" s="6" t="s">
        <v>931</v>
      </c>
      <c r="F259" s="7" t="s">
        <v>932</v>
      </c>
      <c r="G259" s="11" t="s">
        <v>933</v>
      </c>
      <c r="H259" s="7" t="s">
        <v>934</v>
      </c>
      <c r="I259" s="9" t="str">
        <f aca="false">IMSUB(F259,H259)</f>
        <v>22920.1</v>
      </c>
      <c r="J259" s="6" t="s">
        <v>74</v>
      </c>
      <c r="K259" s="9" t="s">
        <v>26</v>
      </c>
    </row>
    <row r="260" s="10" customFormat="true" ht="33" hidden="true" customHeight="true" outlineLevel="0" collapsed="false">
      <c r="A260" s="4" t="n">
        <v>259</v>
      </c>
      <c r="B260" s="5" t="s">
        <v>12</v>
      </c>
      <c r="C260" s="6" t="s">
        <v>935</v>
      </c>
      <c r="D260" s="7" t="s">
        <v>902</v>
      </c>
      <c r="E260" s="6" t="s">
        <v>936</v>
      </c>
      <c r="F260" s="7" t="s">
        <v>937</v>
      </c>
      <c r="G260" s="8" t="s">
        <v>587</v>
      </c>
      <c r="H260" s="7" t="s">
        <v>18</v>
      </c>
      <c r="I260" s="9" t="str">
        <f aca="false">IMSUB(F260,H260)</f>
        <v>4043966</v>
      </c>
      <c r="J260" s="6" t="s">
        <v>451</v>
      </c>
      <c r="K260" s="12" t="s">
        <v>452</v>
      </c>
    </row>
    <row r="261" s="10" customFormat="true" ht="33" hidden="true" customHeight="true" outlineLevel="0" collapsed="false">
      <c r="A261" s="4" t="n">
        <v>260</v>
      </c>
      <c r="B261" s="5" t="s">
        <v>12</v>
      </c>
      <c r="C261" s="6" t="s">
        <v>938</v>
      </c>
      <c r="D261" s="7" t="s">
        <v>902</v>
      </c>
      <c r="E261" s="6" t="s">
        <v>931</v>
      </c>
      <c r="F261" s="7" t="s">
        <v>939</v>
      </c>
      <c r="G261" s="11" t="s">
        <v>933</v>
      </c>
      <c r="H261" s="7" t="s">
        <v>940</v>
      </c>
      <c r="I261" s="9" t="str">
        <f aca="false">IMSUB(F261,H261)</f>
        <v>20841.02</v>
      </c>
      <c r="J261" s="6" t="s">
        <v>74</v>
      </c>
      <c r="K261" s="9" t="s">
        <v>26</v>
      </c>
    </row>
    <row r="262" s="10" customFormat="true" ht="33" hidden="true" customHeight="true" outlineLevel="0" collapsed="false">
      <c r="A262" s="4" t="n">
        <v>261</v>
      </c>
      <c r="B262" s="5" t="s">
        <v>12</v>
      </c>
      <c r="C262" s="6" t="s">
        <v>941</v>
      </c>
      <c r="D262" s="7" t="s">
        <v>942</v>
      </c>
      <c r="E262" s="6" t="s">
        <v>943</v>
      </c>
      <c r="F262" s="7" t="s">
        <v>944</v>
      </c>
      <c r="G262" s="11" t="s">
        <v>945</v>
      </c>
      <c r="H262" s="7" t="s">
        <v>18</v>
      </c>
      <c r="I262" s="9" t="str">
        <f aca="false">IMSUB(F262,H262)</f>
        <v>21406</v>
      </c>
      <c r="J262" s="6" t="s">
        <v>74</v>
      </c>
      <c r="K262" s="9" t="s">
        <v>26</v>
      </c>
    </row>
    <row r="263" s="10" customFormat="true" ht="33" hidden="true" customHeight="true" outlineLevel="0" collapsed="false">
      <c r="A263" s="4" t="n">
        <v>262</v>
      </c>
      <c r="B263" s="5" t="s">
        <v>12</v>
      </c>
      <c r="C263" s="6" t="s">
        <v>946</v>
      </c>
      <c r="D263" s="7" t="s">
        <v>942</v>
      </c>
      <c r="E263" s="6" t="s">
        <v>947</v>
      </c>
      <c r="F263" s="7" t="s">
        <v>948</v>
      </c>
      <c r="G263" s="11" t="s">
        <v>384</v>
      </c>
      <c r="H263" s="7" t="s">
        <v>18</v>
      </c>
      <c r="I263" s="9" t="str">
        <f aca="false">IMSUB(F263,H263)</f>
        <v>90000</v>
      </c>
      <c r="J263" s="6" t="s">
        <v>355</v>
      </c>
      <c r="K263" s="12" t="s">
        <v>356</v>
      </c>
    </row>
    <row r="264" s="10" customFormat="true" ht="33" hidden="true" customHeight="true" outlineLevel="0" collapsed="false">
      <c r="A264" s="4" t="n">
        <v>263</v>
      </c>
      <c r="B264" s="5" t="s">
        <v>12</v>
      </c>
      <c r="C264" s="6" t="s">
        <v>949</v>
      </c>
      <c r="D264" s="7" t="s">
        <v>942</v>
      </c>
      <c r="E264" s="6" t="s">
        <v>950</v>
      </c>
      <c r="F264" s="7" t="s">
        <v>951</v>
      </c>
      <c r="G264" s="11" t="s">
        <v>17</v>
      </c>
      <c r="H264" s="7" t="s">
        <v>952</v>
      </c>
      <c r="I264" s="9" t="str">
        <f aca="false">IMSUB(F264,H264)</f>
        <v>10713.54</v>
      </c>
      <c r="J264" s="6" t="s">
        <v>146</v>
      </c>
      <c r="K264" s="12" t="s">
        <v>147</v>
      </c>
    </row>
    <row r="265" s="10" customFormat="true" ht="33" hidden="true" customHeight="true" outlineLevel="0" collapsed="false">
      <c r="A265" s="4" t="n">
        <v>264</v>
      </c>
      <c r="B265" s="5" t="s">
        <v>12</v>
      </c>
      <c r="C265" s="6" t="s">
        <v>953</v>
      </c>
      <c r="D265" s="7" t="s">
        <v>942</v>
      </c>
      <c r="E265" s="6" t="s">
        <v>954</v>
      </c>
      <c r="F265" s="7" t="s">
        <v>955</v>
      </c>
      <c r="G265" s="11" t="s">
        <v>956</v>
      </c>
      <c r="H265" s="7" t="s">
        <v>957</v>
      </c>
      <c r="I265" s="9" t="str">
        <f aca="false">IMSUB(F265,H265)</f>
        <v>189415.63</v>
      </c>
      <c r="J265" s="6" t="s">
        <v>146</v>
      </c>
      <c r="K265" s="12" t="s">
        <v>147</v>
      </c>
    </row>
    <row r="266" s="10" customFormat="true" ht="33" hidden="true" customHeight="true" outlineLevel="0" collapsed="false">
      <c r="A266" s="4" t="n">
        <v>265</v>
      </c>
      <c r="B266" s="5" t="s">
        <v>12</v>
      </c>
      <c r="C266" s="6" t="s">
        <v>958</v>
      </c>
      <c r="D266" s="7" t="s">
        <v>942</v>
      </c>
      <c r="E266" s="6" t="s">
        <v>959</v>
      </c>
      <c r="F266" s="7" t="s">
        <v>18</v>
      </c>
      <c r="G266" s="11" t="s">
        <v>960</v>
      </c>
      <c r="H266" s="7" t="s">
        <v>961</v>
      </c>
      <c r="I266" s="9" t="str">
        <f aca="false">IMSUB(F266,H266)</f>
        <v>-40538.47</v>
      </c>
      <c r="J266" s="6" t="s">
        <v>355</v>
      </c>
      <c r="K266" s="12" t="s">
        <v>356</v>
      </c>
    </row>
    <row r="267" s="10" customFormat="true" ht="33" hidden="true" customHeight="true" outlineLevel="0" collapsed="false">
      <c r="A267" s="4" t="n">
        <v>266</v>
      </c>
      <c r="B267" s="5" t="s">
        <v>12</v>
      </c>
      <c r="C267" s="6" t="s">
        <v>962</v>
      </c>
      <c r="D267" s="7" t="s">
        <v>942</v>
      </c>
      <c r="E267" s="6" t="s">
        <v>558</v>
      </c>
      <c r="F267" s="7" t="s">
        <v>963</v>
      </c>
      <c r="G267" s="11" t="s">
        <v>964</v>
      </c>
      <c r="H267" s="7" t="s">
        <v>965</v>
      </c>
      <c r="I267" s="9" t="str">
        <f aca="false">IMSUB(F267,H267)</f>
        <v>9069648.26</v>
      </c>
      <c r="J267" s="6" t="s">
        <v>389</v>
      </c>
      <c r="K267" s="12" t="s">
        <v>390</v>
      </c>
    </row>
    <row r="268" s="10" customFormat="true" ht="33" hidden="true" customHeight="true" outlineLevel="0" collapsed="false">
      <c r="A268" s="4" t="n">
        <v>267</v>
      </c>
      <c r="B268" s="5" t="s">
        <v>12</v>
      </c>
      <c r="C268" s="6" t="s">
        <v>966</v>
      </c>
      <c r="D268" s="7" t="s">
        <v>942</v>
      </c>
      <c r="E268" s="6" t="s">
        <v>287</v>
      </c>
      <c r="F268" s="7" t="s">
        <v>967</v>
      </c>
      <c r="G268" s="8" t="s">
        <v>264</v>
      </c>
      <c r="H268" s="7" t="s">
        <v>18</v>
      </c>
      <c r="I268" s="9" t="str">
        <f aca="false">IMSUB(F268,H268)</f>
        <v>479107.9</v>
      </c>
      <c r="J268" s="6" t="s">
        <v>465</v>
      </c>
      <c r="K268" s="9" t="s">
        <v>20</v>
      </c>
    </row>
    <row r="269" s="10" customFormat="true" ht="33" hidden="true" customHeight="true" outlineLevel="0" collapsed="false">
      <c r="A269" s="4" t="n">
        <v>268</v>
      </c>
      <c r="B269" s="5" t="s">
        <v>12</v>
      </c>
      <c r="C269" s="6" t="s">
        <v>968</v>
      </c>
      <c r="D269" s="7" t="s">
        <v>942</v>
      </c>
      <c r="E269" s="6" t="s">
        <v>969</v>
      </c>
      <c r="F269" s="7" t="s">
        <v>970</v>
      </c>
      <c r="G269" s="11" t="s">
        <v>384</v>
      </c>
      <c r="H269" s="7" t="s">
        <v>18</v>
      </c>
      <c r="I269" s="9" t="str">
        <f aca="false">IMSUB(F269,H269)</f>
        <v>4105858</v>
      </c>
      <c r="J269" s="6" t="s">
        <v>355</v>
      </c>
      <c r="K269" s="12" t="s">
        <v>356</v>
      </c>
    </row>
    <row r="270" s="10" customFormat="true" ht="33" hidden="true" customHeight="true" outlineLevel="0" collapsed="false">
      <c r="A270" s="4" t="n">
        <v>269</v>
      </c>
      <c r="B270" s="5" t="s">
        <v>12</v>
      </c>
      <c r="C270" s="6" t="s">
        <v>971</v>
      </c>
      <c r="D270" s="7" t="s">
        <v>942</v>
      </c>
      <c r="E270" s="6" t="s">
        <v>972</v>
      </c>
      <c r="F270" s="7" t="s">
        <v>973</v>
      </c>
      <c r="G270" s="11" t="s">
        <v>974</v>
      </c>
      <c r="H270" s="7" t="s">
        <v>18</v>
      </c>
      <c r="I270" s="9" t="str">
        <f aca="false">IMSUB(F270,H270)</f>
        <v>210182.25</v>
      </c>
      <c r="J270" s="6" t="s">
        <v>355</v>
      </c>
      <c r="K270" s="12" t="s">
        <v>356</v>
      </c>
    </row>
    <row r="271" s="10" customFormat="true" ht="33" hidden="true" customHeight="true" outlineLevel="0" collapsed="false">
      <c r="A271" s="4" t="n">
        <v>270</v>
      </c>
      <c r="B271" s="5" t="s">
        <v>12</v>
      </c>
      <c r="C271" s="6" t="s">
        <v>975</v>
      </c>
      <c r="D271" s="7" t="s">
        <v>942</v>
      </c>
      <c r="E271" s="6" t="s">
        <v>976</v>
      </c>
      <c r="F271" s="7" t="s">
        <v>977</v>
      </c>
      <c r="G271" s="11" t="s">
        <v>928</v>
      </c>
      <c r="H271" s="7" t="s">
        <v>18</v>
      </c>
      <c r="I271" s="9" t="str">
        <f aca="false">IMSUB(F271,H271)</f>
        <v>20945.75</v>
      </c>
      <c r="J271" s="6" t="s">
        <v>25</v>
      </c>
      <c r="K271" s="9" t="s">
        <v>26</v>
      </c>
    </row>
    <row r="272" s="10" customFormat="true" ht="33" hidden="true" customHeight="true" outlineLevel="0" collapsed="false">
      <c r="A272" s="4" t="n">
        <v>271</v>
      </c>
      <c r="B272" s="5" t="s">
        <v>12</v>
      </c>
      <c r="C272" s="6" t="s">
        <v>978</v>
      </c>
      <c r="D272" s="7" t="s">
        <v>942</v>
      </c>
      <c r="E272" s="6" t="s">
        <v>979</v>
      </c>
      <c r="F272" s="7" t="s">
        <v>980</v>
      </c>
      <c r="G272" s="11" t="s">
        <v>653</v>
      </c>
      <c r="H272" s="7" t="s">
        <v>18</v>
      </c>
      <c r="I272" s="9" t="str">
        <f aca="false">IMSUB(F272,H272)</f>
        <v>10208</v>
      </c>
      <c r="J272" s="6" t="s">
        <v>25</v>
      </c>
      <c r="K272" s="9" t="s">
        <v>26</v>
      </c>
    </row>
    <row r="273" s="10" customFormat="true" ht="33" hidden="true" customHeight="true" outlineLevel="0" collapsed="false">
      <c r="A273" s="4" t="n">
        <v>272</v>
      </c>
      <c r="B273" s="5" t="s">
        <v>12</v>
      </c>
      <c r="C273" s="6" t="s">
        <v>981</v>
      </c>
      <c r="D273" s="7" t="s">
        <v>942</v>
      </c>
      <c r="E273" s="6" t="s">
        <v>982</v>
      </c>
      <c r="F273" s="7" t="s">
        <v>983</v>
      </c>
      <c r="G273" s="8" t="s">
        <v>137</v>
      </c>
      <c r="H273" s="7" t="s">
        <v>18</v>
      </c>
      <c r="I273" s="9" t="str">
        <f aca="false">IMSUB(F273,H273)</f>
        <v>17895</v>
      </c>
      <c r="J273" s="6" t="s">
        <v>361</v>
      </c>
      <c r="K273" s="12" t="s">
        <v>356</v>
      </c>
    </row>
    <row r="274" s="10" customFormat="true" ht="39" hidden="true" customHeight="true" outlineLevel="0" collapsed="false">
      <c r="A274" s="4" t="n">
        <v>273</v>
      </c>
      <c r="B274" s="5" t="s">
        <v>12</v>
      </c>
      <c r="C274" s="6" t="s">
        <v>984</v>
      </c>
      <c r="D274" s="7" t="s">
        <v>942</v>
      </c>
      <c r="E274" s="6" t="s">
        <v>985</v>
      </c>
      <c r="F274" s="7" t="s">
        <v>986</v>
      </c>
      <c r="G274" s="8" t="s">
        <v>987</v>
      </c>
      <c r="H274" s="7" t="s">
        <v>988</v>
      </c>
      <c r="I274" s="9" t="str">
        <f aca="false">IMSUB(F274,H274)</f>
        <v>44041.22</v>
      </c>
      <c r="J274" s="6" t="s">
        <v>451</v>
      </c>
      <c r="K274" s="12" t="s">
        <v>452</v>
      </c>
    </row>
    <row r="275" s="10" customFormat="true" ht="33" hidden="true" customHeight="true" outlineLevel="0" collapsed="false">
      <c r="A275" s="4" t="n">
        <v>274</v>
      </c>
      <c r="B275" s="5" t="s">
        <v>12</v>
      </c>
      <c r="C275" s="6" t="s">
        <v>989</v>
      </c>
      <c r="D275" s="7" t="s">
        <v>942</v>
      </c>
      <c r="E275" s="6" t="s">
        <v>990</v>
      </c>
      <c r="F275" s="7" t="s">
        <v>991</v>
      </c>
      <c r="G275" s="11" t="s">
        <v>17</v>
      </c>
      <c r="H275" s="7" t="s">
        <v>18</v>
      </c>
      <c r="I275" s="9" t="str">
        <f aca="false">IMSUB(F275,H275)</f>
        <v>190935.73</v>
      </c>
      <c r="J275" s="6" t="s">
        <v>146</v>
      </c>
      <c r="K275" s="12" t="s">
        <v>147</v>
      </c>
    </row>
    <row r="276" s="10" customFormat="true" ht="33" hidden="true" customHeight="true" outlineLevel="0" collapsed="false">
      <c r="A276" s="4" t="n">
        <v>275</v>
      </c>
      <c r="B276" s="5" t="s">
        <v>12</v>
      </c>
      <c r="C276" s="6" t="s">
        <v>992</v>
      </c>
      <c r="D276" s="7" t="s">
        <v>942</v>
      </c>
      <c r="E276" s="6" t="s">
        <v>993</v>
      </c>
      <c r="F276" s="7" t="s">
        <v>994</v>
      </c>
      <c r="G276" s="11" t="s">
        <v>995</v>
      </c>
      <c r="H276" s="7" t="s">
        <v>18</v>
      </c>
      <c r="I276" s="9" t="str">
        <f aca="false">IMSUB(F276,H276)</f>
        <v>51045</v>
      </c>
      <c r="J276" s="6" t="s">
        <v>25</v>
      </c>
      <c r="K276" s="9" t="s">
        <v>26</v>
      </c>
    </row>
    <row r="277" s="10" customFormat="true" ht="33" hidden="true" customHeight="true" outlineLevel="0" collapsed="false">
      <c r="A277" s="4" t="n">
        <v>276</v>
      </c>
      <c r="B277" s="5" t="s">
        <v>12</v>
      </c>
      <c r="C277" s="6" t="s">
        <v>996</v>
      </c>
      <c r="D277" s="7" t="s">
        <v>942</v>
      </c>
      <c r="E277" s="6" t="s">
        <v>997</v>
      </c>
      <c r="F277" s="7" t="s">
        <v>998</v>
      </c>
      <c r="G277" s="11" t="s">
        <v>157</v>
      </c>
      <c r="H277" s="13" t="n">
        <v>35879</v>
      </c>
      <c r="I277" s="9" t="str">
        <f aca="false">IMSUB(F277,H277)</f>
        <v>287851.65</v>
      </c>
      <c r="J277" s="6" t="s">
        <v>146</v>
      </c>
      <c r="K277" s="12" t="s">
        <v>147</v>
      </c>
    </row>
    <row r="278" s="10" customFormat="true" ht="33" hidden="true" customHeight="true" outlineLevel="0" collapsed="false">
      <c r="A278" s="4" t="n">
        <v>277</v>
      </c>
      <c r="B278" s="5" t="s">
        <v>12</v>
      </c>
      <c r="C278" s="6" t="s">
        <v>999</v>
      </c>
      <c r="D278" s="7" t="s">
        <v>942</v>
      </c>
      <c r="E278" s="6" t="s">
        <v>1000</v>
      </c>
      <c r="F278" s="7" t="s">
        <v>1001</v>
      </c>
      <c r="G278" s="11" t="s">
        <v>1002</v>
      </c>
      <c r="H278" s="7" t="s">
        <v>1003</v>
      </c>
      <c r="I278" s="9" t="str">
        <f aca="false">IMSUB(F278,H278)</f>
        <v>819078.98</v>
      </c>
      <c r="J278" s="6" t="s">
        <v>269</v>
      </c>
      <c r="K278" s="12" t="s">
        <v>270</v>
      </c>
    </row>
    <row r="279" s="10" customFormat="true" ht="33" hidden="true" customHeight="true" outlineLevel="0" collapsed="false">
      <c r="A279" s="4" t="n">
        <v>278</v>
      </c>
      <c r="B279" s="5" t="s">
        <v>12</v>
      </c>
      <c r="C279" s="6" t="s">
        <v>1004</v>
      </c>
      <c r="D279" s="7" t="s">
        <v>942</v>
      </c>
      <c r="E279" s="6" t="s">
        <v>1005</v>
      </c>
      <c r="F279" s="7" t="s">
        <v>1006</v>
      </c>
      <c r="G279" s="11" t="s">
        <v>380</v>
      </c>
      <c r="H279" s="7" t="s">
        <v>18</v>
      </c>
      <c r="I279" s="9" t="str">
        <f aca="false">IMSUB(F279,H279)</f>
        <v>22813</v>
      </c>
      <c r="J279" s="6" t="s">
        <v>389</v>
      </c>
      <c r="K279" s="12" t="s">
        <v>390</v>
      </c>
    </row>
    <row r="280" s="10" customFormat="true" ht="33" hidden="true" customHeight="true" outlineLevel="0" collapsed="false">
      <c r="A280" s="4" t="n">
        <v>279</v>
      </c>
      <c r="B280" s="5" t="s">
        <v>12</v>
      </c>
      <c r="C280" s="6" t="s">
        <v>1007</v>
      </c>
      <c r="D280" s="7" t="s">
        <v>942</v>
      </c>
      <c r="E280" s="6" t="s">
        <v>1008</v>
      </c>
      <c r="F280" s="7" t="s">
        <v>1009</v>
      </c>
      <c r="G280" s="11" t="s">
        <v>1010</v>
      </c>
      <c r="H280" s="7" t="s">
        <v>18</v>
      </c>
      <c r="I280" s="9" t="str">
        <f aca="false">IMSUB(F280,H280)</f>
        <v>80000</v>
      </c>
      <c r="J280" s="6" t="s">
        <v>865</v>
      </c>
      <c r="K280" s="12" t="s">
        <v>866</v>
      </c>
    </row>
    <row r="281" s="10" customFormat="true" ht="33" hidden="true" customHeight="true" outlineLevel="0" collapsed="false">
      <c r="A281" s="4" t="n">
        <v>280</v>
      </c>
      <c r="B281" s="5" t="s">
        <v>12</v>
      </c>
      <c r="C281" s="6" t="s">
        <v>1011</v>
      </c>
      <c r="D281" s="7" t="s">
        <v>942</v>
      </c>
      <c r="E281" s="6" t="s">
        <v>1012</v>
      </c>
      <c r="F281" s="7" t="s">
        <v>1013</v>
      </c>
      <c r="G281" s="11" t="s">
        <v>1014</v>
      </c>
      <c r="H281" s="7" t="s">
        <v>18</v>
      </c>
      <c r="I281" s="9" t="str">
        <f aca="false">IMSUB(F281,H281)</f>
        <v>8900</v>
      </c>
      <c r="J281" s="6" t="s">
        <v>389</v>
      </c>
      <c r="K281" s="12" t="s">
        <v>390</v>
      </c>
    </row>
    <row r="282" s="10" customFormat="true" ht="33" hidden="true" customHeight="true" outlineLevel="0" collapsed="false">
      <c r="A282" s="4" t="n">
        <v>281</v>
      </c>
      <c r="B282" s="5" t="s">
        <v>12</v>
      </c>
      <c r="C282" s="6" t="s">
        <v>1015</v>
      </c>
      <c r="D282" s="7" t="s">
        <v>942</v>
      </c>
      <c r="E282" s="6" t="s">
        <v>1016</v>
      </c>
      <c r="F282" s="7" t="s">
        <v>1017</v>
      </c>
      <c r="G282" s="11" t="s">
        <v>137</v>
      </c>
      <c r="H282" s="7" t="s">
        <v>18</v>
      </c>
      <c r="I282" s="9" t="str">
        <f aca="false">IMSUB(F282,H282)</f>
        <v>18815.33</v>
      </c>
      <c r="J282" s="6" t="s">
        <v>74</v>
      </c>
      <c r="K282" s="9" t="s">
        <v>26</v>
      </c>
    </row>
    <row r="283" s="10" customFormat="true" ht="33" hidden="true" customHeight="true" outlineLevel="0" collapsed="false">
      <c r="A283" s="4" t="n">
        <v>282</v>
      </c>
      <c r="B283" s="5" t="s">
        <v>12</v>
      </c>
      <c r="C283" s="6" t="s">
        <v>1018</v>
      </c>
      <c r="D283" s="7" t="s">
        <v>942</v>
      </c>
      <c r="E283" s="6" t="s">
        <v>1019</v>
      </c>
      <c r="F283" s="7" t="s">
        <v>1020</v>
      </c>
      <c r="G283" s="11" t="s">
        <v>945</v>
      </c>
      <c r="H283" s="7" t="s">
        <v>1021</v>
      </c>
      <c r="I283" s="9" t="str">
        <f aca="false">IMSUB(F283,H283)</f>
        <v>134030</v>
      </c>
      <c r="J283" s="6" t="s">
        <v>74</v>
      </c>
      <c r="K283" s="9" t="s">
        <v>26</v>
      </c>
    </row>
    <row r="284" s="10" customFormat="true" ht="33" hidden="true" customHeight="true" outlineLevel="0" collapsed="false">
      <c r="A284" s="4" t="n">
        <v>283</v>
      </c>
      <c r="B284" s="5" t="s">
        <v>12</v>
      </c>
      <c r="C284" s="6" t="s">
        <v>1022</v>
      </c>
      <c r="D284" s="7" t="s">
        <v>942</v>
      </c>
      <c r="E284" s="6" t="s">
        <v>1023</v>
      </c>
      <c r="F284" s="7" t="s">
        <v>1024</v>
      </c>
      <c r="G284" s="11" t="s">
        <v>183</v>
      </c>
      <c r="H284" s="7" t="s">
        <v>18</v>
      </c>
      <c r="I284" s="9" t="str">
        <f aca="false">IMSUB(F284,H284)</f>
        <v>51014.25</v>
      </c>
      <c r="J284" s="6" t="s">
        <v>269</v>
      </c>
      <c r="K284" s="12" t="s">
        <v>270</v>
      </c>
    </row>
    <row r="285" s="10" customFormat="true" ht="33" hidden="true" customHeight="true" outlineLevel="0" collapsed="false">
      <c r="A285" s="4" t="n">
        <v>284</v>
      </c>
      <c r="B285" s="5" t="s">
        <v>12</v>
      </c>
      <c r="C285" s="6" t="s">
        <v>1025</v>
      </c>
      <c r="D285" s="7" t="s">
        <v>942</v>
      </c>
      <c r="E285" s="6" t="s">
        <v>1026</v>
      </c>
      <c r="F285" s="7" t="s">
        <v>1027</v>
      </c>
      <c r="G285" s="11" t="s">
        <v>17</v>
      </c>
      <c r="H285" s="7" t="s">
        <v>18</v>
      </c>
      <c r="I285" s="9" t="str">
        <f aca="false">IMSUB(F285,H285)</f>
        <v>15245</v>
      </c>
      <c r="J285" s="6" t="s">
        <v>375</v>
      </c>
      <c r="K285" s="12" t="s">
        <v>376</v>
      </c>
    </row>
    <row r="286" s="10" customFormat="true" ht="33" hidden="true" customHeight="true" outlineLevel="0" collapsed="false">
      <c r="A286" s="4" t="n">
        <v>285</v>
      </c>
      <c r="B286" s="5" t="s">
        <v>12</v>
      </c>
      <c r="C286" s="6" t="s">
        <v>1028</v>
      </c>
      <c r="D286" s="7" t="s">
        <v>942</v>
      </c>
      <c r="E286" s="6" t="s">
        <v>1029</v>
      </c>
      <c r="F286" s="7" t="s">
        <v>1030</v>
      </c>
      <c r="G286" s="11" t="s">
        <v>137</v>
      </c>
      <c r="H286" s="7" t="s">
        <v>18</v>
      </c>
      <c r="I286" s="9" t="str">
        <f aca="false">IMSUB(F286,H286)</f>
        <v>1437200</v>
      </c>
      <c r="J286" s="6" t="s">
        <v>74</v>
      </c>
      <c r="K286" s="9" t="s">
        <v>26</v>
      </c>
    </row>
    <row r="287" s="10" customFormat="true" ht="33" hidden="true" customHeight="true" outlineLevel="0" collapsed="false">
      <c r="A287" s="4" t="n">
        <v>286</v>
      </c>
      <c r="B287" s="5" t="s">
        <v>12</v>
      </c>
      <c r="C287" s="6" t="s">
        <v>1031</v>
      </c>
      <c r="D287" s="7" t="s">
        <v>942</v>
      </c>
      <c r="E287" s="6" t="s">
        <v>1026</v>
      </c>
      <c r="F287" s="7" t="s">
        <v>1032</v>
      </c>
      <c r="G287" s="11" t="s">
        <v>17</v>
      </c>
      <c r="H287" s="7" t="s">
        <v>18</v>
      </c>
      <c r="I287" s="9" t="str">
        <f aca="false">IMSUB(F287,H287)</f>
        <v>15162</v>
      </c>
      <c r="J287" s="6" t="s">
        <v>375</v>
      </c>
      <c r="K287" s="12" t="s">
        <v>376</v>
      </c>
    </row>
    <row r="288" s="10" customFormat="true" ht="33" hidden="true" customHeight="true" outlineLevel="0" collapsed="false">
      <c r="A288" s="4" t="n">
        <v>287</v>
      </c>
      <c r="B288" s="5" t="s">
        <v>12</v>
      </c>
      <c r="C288" s="6" t="s">
        <v>1033</v>
      </c>
      <c r="D288" s="7" t="s">
        <v>942</v>
      </c>
      <c r="E288" s="6" t="s">
        <v>1034</v>
      </c>
      <c r="F288" s="7" t="s">
        <v>1035</v>
      </c>
      <c r="G288" s="8" t="s">
        <v>17</v>
      </c>
      <c r="H288" s="7" t="s">
        <v>18</v>
      </c>
      <c r="I288" s="9" t="str">
        <f aca="false">IMSUB(F288,H288)</f>
        <v>47040</v>
      </c>
      <c r="J288" s="6" t="s">
        <v>38</v>
      </c>
      <c r="K288" s="9" t="s">
        <v>39</v>
      </c>
    </row>
    <row r="289" s="10" customFormat="true" ht="33" hidden="true" customHeight="true" outlineLevel="0" collapsed="false">
      <c r="A289" s="4" t="n">
        <v>288</v>
      </c>
      <c r="B289" s="5" t="s">
        <v>12</v>
      </c>
      <c r="C289" s="6" t="s">
        <v>1036</v>
      </c>
      <c r="D289" s="7" t="s">
        <v>942</v>
      </c>
      <c r="E289" s="6" t="s">
        <v>1037</v>
      </c>
      <c r="F289" s="7" t="s">
        <v>1038</v>
      </c>
      <c r="G289" s="8" t="s">
        <v>137</v>
      </c>
      <c r="H289" s="7" t="s">
        <v>18</v>
      </c>
      <c r="I289" s="9" t="str">
        <f aca="false">IMSUB(F289,H289)</f>
        <v>517403.5</v>
      </c>
      <c r="J289" s="6" t="s">
        <v>361</v>
      </c>
      <c r="K289" s="12" t="s">
        <v>356</v>
      </c>
    </row>
    <row r="290" s="10" customFormat="true" ht="33" hidden="true" customHeight="true" outlineLevel="0" collapsed="false">
      <c r="A290" s="4" t="n">
        <v>289</v>
      </c>
      <c r="B290" s="5" t="s">
        <v>12</v>
      </c>
      <c r="C290" s="6" t="s">
        <v>1039</v>
      </c>
      <c r="D290" s="7" t="s">
        <v>942</v>
      </c>
      <c r="E290" s="6" t="s">
        <v>1040</v>
      </c>
      <c r="F290" s="7" t="s">
        <v>1041</v>
      </c>
      <c r="G290" s="8" t="s">
        <v>17</v>
      </c>
      <c r="H290" s="7" t="s">
        <v>18</v>
      </c>
      <c r="I290" s="9" t="str">
        <f aca="false">IMSUB(F290,H290)</f>
        <v>62160</v>
      </c>
      <c r="J290" s="6" t="s">
        <v>38</v>
      </c>
      <c r="K290" s="9" t="s">
        <v>39</v>
      </c>
    </row>
    <row r="291" s="10" customFormat="true" ht="33" hidden="true" customHeight="true" outlineLevel="0" collapsed="false">
      <c r="A291" s="4" t="n">
        <v>290</v>
      </c>
      <c r="B291" s="5" t="s">
        <v>12</v>
      </c>
      <c r="C291" s="6" t="s">
        <v>1042</v>
      </c>
      <c r="D291" s="7" t="s">
        <v>942</v>
      </c>
      <c r="E291" s="6" t="s">
        <v>1026</v>
      </c>
      <c r="F291" s="7" t="s">
        <v>1043</v>
      </c>
      <c r="G291" s="11" t="s">
        <v>17</v>
      </c>
      <c r="H291" s="7" t="s">
        <v>18</v>
      </c>
      <c r="I291" s="9" t="str">
        <f aca="false">IMSUB(F291,H291)</f>
        <v>15155</v>
      </c>
      <c r="J291" s="6" t="s">
        <v>375</v>
      </c>
      <c r="K291" s="12" t="s">
        <v>376</v>
      </c>
    </row>
    <row r="292" s="10" customFormat="true" ht="33" hidden="true" customHeight="true" outlineLevel="0" collapsed="false">
      <c r="A292" s="4" t="n">
        <v>291</v>
      </c>
      <c r="B292" s="5" t="s">
        <v>12</v>
      </c>
      <c r="C292" s="6" t="s">
        <v>1044</v>
      </c>
      <c r="D292" s="7" t="s">
        <v>942</v>
      </c>
      <c r="E292" s="6" t="s">
        <v>1045</v>
      </c>
      <c r="F292" s="7" t="s">
        <v>1046</v>
      </c>
      <c r="G292" s="11" t="s">
        <v>380</v>
      </c>
      <c r="H292" s="7" t="s">
        <v>18</v>
      </c>
      <c r="I292" s="9" t="str">
        <f aca="false">IMSUB(F292,H292)</f>
        <v>30298</v>
      </c>
      <c r="J292" s="6" t="s">
        <v>389</v>
      </c>
      <c r="K292" s="12" t="s">
        <v>390</v>
      </c>
    </row>
    <row r="293" s="10" customFormat="true" ht="33" hidden="true" customHeight="true" outlineLevel="0" collapsed="false">
      <c r="A293" s="4" t="n">
        <v>292</v>
      </c>
      <c r="B293" s="5" t="s">
        <v>12</v>
      </c>
      <c r="C293" s="6" t="s">
        <v>1047</v>
      </c>
      <c r="D293" s="7" t="s">
        <v>1048</v>
      </c>
      <c r="E293" s="6" t="s">
        <v>1049</v>
      </c>
      <c r="F293" s="7" t="s">
        <v>1050</v>
      </c>
      <c r="G293" s="8" t="s">
        <v>1051</v>
      </c>
      <c r="H293" s="7" t="s">
        <v>18</v>
      </c>
      <c r="I293" s="9" t="str">
        <f aca="false">IMSUB(F293,H293)</f>
        <v>2556024</v>
      </c>
      <c r="J293" s="6" t="s">
        <v>67</v>
      </c>
      <c r="K293" s="9" t="s">
        <v>68</v>
      </c>
    </row>
    <row r="294" s="10" customFormat="true" ht="33" hidden="true" customHeight="true" outlineLevel="0" collapsed="false">
      <c r="A294" s="4" t="n">
        <v>293</v>
      </c>
      <c r="B294" s="5" t="s">
        <v>12</v>
      </c>
      <c r="C294" s="6" t="s">
        <v>1052</v>
      </c>
      <c r="D294" s="7" t="s">
        <v>1048</v>
      </c>
      <c r="E294" s="6" t="s">
        <v>1053</v>
      </c>
      <c r="F294" s="7" t="s">
        <v>1054</v>
      </c>
      <c r="G294" s="11" t="s">
        <v>1055</v>
      </c>
      <c r="H294" s="7" t="s">
        <v>18</v>
      </c>
      <c r="I294" s="9" t="str">
        <f aca="false">IMSUB(F294,H294)</f>
        <v>28375</v>
      </c>
      <c r="J294" s="6" t="s">
        <v>1056</v>
      </c>
      <c r="K294" s="12" t="s">
        <v>866</v>
      </c>
    </row>
    <row r="295" s="10" customFormat="true" ht="33" hidden="true" customHeight="true" outlineLevel="0" collapsed="false">
      <c r="A295" s="4" t="n">
        <v>294</v>
      </c>
      <c r="B295" s="5" t="s">
        <v>12</v>
      </c>
      <c r="C295" s="6" t="s">
        <v>1057</v>
      </c>
      <c r="D295" s="7" t="s">
        <v>1048</v>
      </c>
      <c r="E295" s="6" t="s">
        <v>1058</v>
      </c>
      <c r="F295" s="7" t="s">
        <v>1059</v>
      </c>
      <c r="G295" s="11" t="s">
        <v>1060</v>
      </c>
      <c r="H295" s="7" t="s">
        <v>18</v>
      </c>
      <c r="I295" s="9" t="str">
        <f aca="false">IMSUB(F295,H295)</f>
        <v>254540</v>
      </c>
      <c r="J295" s="6" t="s">
        <v>1056</v>
      </c>
      <c r="K295" s="12" t="s">
        <v>866</v>
      </c>
    </row>
    <row r="296" s="10" customFormat="true" ht="33" hidden="true" customHeight="true" outlineLevel="0" collapsed="false">
      <c r="A296" s="4" t="n">
        <v>295</v>
      </c>
      <c r="B296" s="5" t="s">
        <v>12</v>
      </c>
      <c r="C296" s="6" t="s">
        <v>1061</v>
      </c>
      <c r="D296" s="7" t="s">
        <v>1062</v>
      </c>
      <c r="E296" s="6" t="s">
        <v>96</v>
      </c>
      <c r="F296" s="7" t="s">
        <v>1063</v>
      </c>
      <c r="G296" s="11" t="s">
        <v>653</v>
      </c>
      <c r="H296" s="7" t="s">
        <v>18</v>
      </c>
      <c r="I296" s="9" t="str">
        <f aca="false">IMSUB(F296,H296)</f>
        <v>689981</v>
      </c>
      <c r="J296" s="6" t="s">
        <v>25</v>
      </c>
      <c r="K296" s="9" t="s">
        <v>26</v>
      </c>
    </row>
    <row r="297" s="10" customFormat="true" ht="33" hidden="true" customHeight="true" outlineLevel="0" collapsed="false">
      <c r="A297" s="4" t="n">
        <v>296</v>
      </c>
      <c r="B297" s="5" t="s">
        <v>12</v>
      </c>
      <c r="C297" s="6" t="s">
        <v>1064</v>
      </c>
      <c r="D297" s="7" t="s">
        <v>1065</v>
      </c>
      <c r="E297" s="6" t="s">
        <v>1066</v>
      </c>
      <c r="F297" s="7" t="s">
        <v>1067</v>
      </c>
      <c r="G297" s="11" t="s">
        <v>183</v>
      </c>
      <c r="H297" s="7" t="s">
        <v>18</v>
      </c>
      <c r="I297" s="9" t="str">
        <f aca="false">IMSUB(F297,H297)</f>
        <v>1271192.64</v>
      </c>
      <c r="J297" s="6" t="s">
        <v>1068</v>
      </c>
      <c r="K297" s="12" t="s">
        <v>68</v>
      </c>
    </row>
    <row r="298" s="10" customFormat="true" ht="33" hidden="true" customHeight="true" outlineLevel="0" collapsed="false">
      <c r="A298" s="4" t="n">
        <v>297</v>
      </c>
      <c r="B298" s="5" t="s">
        <v>12</v>
      </c>
      <c r="C298" s="6" t="s">
        <v>1069</v>
      </c>
      <c r="D298" s="7" t="s">
        <v>1065</v>
      </c>
      <c r="E298" s="6" t="s">
        <v>1070</v>
      </c>
      <c r="F298" s="7" t="s">
        <v>1071</v>
      </c>
      <c r="G298" s="11" t="s">
        <v>384</v>
      </c>
      <c r="H298" s="7" t="s">
        <v>18</v>
      </c>
      <c r="I298" s="9" t="str">
        <f aca="false">IMSUB(F298,H298)</f>
        <v>829576.2</v>
      </c>
      <c r="J298" s="6" t="s">
        <v>355</v>
      </c>
      <c r="K298" s="12" t="s">
        <v>356</v>
      </c>
    </row>
    <row r="299" s="10" customFormat="true" ht="33" hidden="true" customHeight="true" outlineLevel="0" collapsed="false">
      <c r="A299" s="4" t="n">
        <v>298</v>
      </c>
      <c r="B299" s="5" t="s">
        <v>12</v>
      </c>
      <c r="C299" s="6" t="s">
        <v>1072</v>
      </c>
      <c r="D299" s="7" t="s">
        <v>1073</v>
      </c>
      <c r="E299" s="6" t="s">
        <v>1074</v>
      </c>
      <c r="F299" s="7" t="s">
        <v>1075</v>
      </c>
      <c r="G299" s="11" t="s">
        <v>1060</v>
      </c>
      <c r="H299" s="7" t="s">
        <v>1076</v>
      </c>
      <c r="I299" s="9" t="str">
        <f aca="false">IMSUB(F299,H299)</f>
        <v>499441</v>
      </c>
      <c r="J299" s="6" t="s">
        <v>1056</v>
      </c>
      <c r="K299" s="12" t="s">
        <v>866</v>
      </c>
    </row>
    <row r="300" s="10" customFormat="true" ht="33" hidden="true" customHeight="true" outlineLevel="0" collapsed="false">
      <c r="A300" s="4" t="n">
        <v>299</v>
      </c>
      <c r="B300" s="5" t="s">
        <v>12</v>
      </c>
      <c r="C300" s="6" t="s">
        <v>1077</v>
      </c>
      <c r="D300" s="7" t="s">
        <v>1078</v>
      </c>
      <c r="E300" s="6" t="s">
        <v>1079</v>
      </c>
      <c r="F300" s="7" t="s">
        <v>1080</v>
      </c>
      <c r="G300" s="8" t="s">
        <v>1081</v>
      </c>
      <c r="H300" s="7" t="s">
        <v>18</v>
      </c>
      <c r="I300" s="9" t="str">
        <f aca="false">IMSUB(F300,H300)</f>
        <v>8311781</v>
      </c>
      <c r="J300" s="6" t="s">
        <v>38</v>
      </c>
      <c r="K300" s="9" t="s">
        <v>39</v>
      </c>
    </row>
    <row r="301" s="10" customFormat="true" ht="33" hidden="true" customHeight="true" outlineLevel="0" collapsed="false">
      <c r="A301" s="4" t="n">
        <v>300</v>
      </c>
      <c r="B301" s="5" t="s">
        <v>12</v>
      </c>
      <c r="C301" s="6" t="s">
        <v>1082</v>
      </c>
      <c r="D301" s="7" t="s">
        <v>1083</v>
      </c>
      <c r="E301" s="6" t="s">
        <v>1084</v>
      </c>
      <c r="F301" s="7" t="s">
        <v>1085</v>
      </c>
      <c r="G301" s="11" t="s">
        <v>606</v>
      </c>
      <c r="H301" s="7" t="s">
        <v>18</v>
      </c>
      <c r="I301" s="9" t="str">
        <f aca="false">IMSUB(F301,H301)</f>
        <v>30275.64</v>
      </c>
      <c r="J301" s="6" t="s">
        <v>389</v>
      </c>
      <c r="K301" s="12" t="s">
        <v>390</v>
      </c>
    </row>
    <row r="302" s="10" customFormat="true" ht="33" hidden="true" customHeight="true" outlineLevel="0" collapsed="false">
      <c r="A302" s="4" t="n">
        <v>301</v>
      </c>
      <c r="B302" s="5" t="s">
        <v>12</v>
      </c>
      <c r="C302" s="6" t="s">
        <v>1086</v>
      </c>
      <c r="D302" s="7" t="s">
        <v>1083</v>
      </c>
      <c r="E302" s="6" t="s">
        <v>1087</v>
      </c>
      <c r="F302" s="7" t="s">
        <v>1088</v>
      </c>
      <c r="G302" s="8" t="s">
        <v>1089</v>
      </c>
      <c r="H302" s="7" t="s">
        <v>18</v>
      </c>
      <c r="I302" s="9" t="str">
        <f aca="false">IMSUB(F302,H302)</f>
        <v>726124</v>
      </c>
      <c r="J302" s="6" t="s">
        <v>465</v>
      </c>
      <c r="K302" s="9" t="s">
        <v>20</v>
      </c>
    </row>
    <row r="303" s="10" customFormat="true" ht="33" hidden="true" customHeight="true" outlineLevel="0" collapsed="false">
      <c r="A303" s="4" t="n">
        <v>302</v>
      </c>
      <c r="B303" s="5" t="s">
        <v>12</v>
      </c>
      <c r="C303" s="6" t="s">
        <v>1090</v>
      </c>
      <c r="D303" s="7" t="s">
        <v>1083</v>
      </c>
      <c r="E303" s="6" t="s">
        <v>1091</v>
      </c>
      <c r="F303" s="7" t="s">
        <v>18</v>
      </c>
      <c r="G303" s="8" t="s">
        <v>107</v>
      </c>
      <c r="H303" s="7" t="s">
        <v>18</v>
      </c>
      <c r="I303" s="9" t="str">
        <f aca="false">IMSUB(F303,H303)</f>
        <v>0</v>
      </c>
      <c r="J303" s="6" t="s">
        <v>67</v>
      </c>
      <c r="K303" s="9" t="s">
        <v>68</v>
      </c>
    </row>
    <row r="304" s="10" customFormat="true" ht="33" hidden="true" customHeight="true" outlineLevel="0" collapsed="false">
      <c r="A304" s="4" t="n">
        <v>303</v>
      </c>
      <c r="B304" s="5" t="s">
        <v>12</v>
      </c>
      <c r="C304" s="6" t="s">
        <v>1092</v>
      </c>
      <c r="D304" s="7" t="s">
        <v>1093</v>
      </c>
      <c r="E304" s="6" t="s">
        <v>1094</v>
      </c>
      <c r="F304" s="7" t="s">
        <v>1095</v>
      </c>
      <c r="G304" s="11" t="s">
        <v>1096</v>
      </c>
      <c r="H304" s="7" t="s">
        <v>18</v>
      </c>
      <c r="I304" s="9" t="str">
        <f aca="false">IMSUB(F304,H304)</f>
        <v>33513</v>
      </c>
      <c r="J304" s="6" t="s">
        <v>865</v>
      </c>
      <c r="K304" s="12" t="s">
        <v>866</v>
      </c>
    </row>
    <row r="305" s="10" customFormat="true" ht="33" hidden="true" customHeight="true" outlineLevel="0" collapsed="false">
      <c r="A305" s="4" t="n">
        <v>304</v>
      </c>
      <c r="B305" s="5" t="s">
        <v>12</v>
      </c>
      <c r="C305" s="6" t="s">
        <v>1097</v>
      </c>
      <c r="D305" s="7" t="s">
        <v>1093</v>
      </c>
      <c r="E305" s="6" t="s">
        <v>1098</v>
      </c>
      <c r="F305" s="7" t="s">
        <v>1099</v>
      </c>
      <c r="G305" s="11" t="s">
        <v>17</v>
      </c>
      <c r="H305" s="13" t="n">
        <v>40636</v>
      </c>
      <c r="I305" s="9" t="str">
        <f aca="false">IMSUB(F305,H305)</f>
        <v>931744.48</v>
      </c>
      <c r="J305" s="6" t="s">
        <v>146</v>
      </c>
      <c r="K305" s="12" t="s">
        <v>147</v>
      </c>
    </row>
    <row r="306" s="10" customFormat="true" ht="33" hidden="true" customHeight="true" outlineLevel="0" collapsed="false">
      <c r="A306" s="4" t="n">
        <v>305</v>
      </c>
      <c r="B306" s="5" t="s">
        <v>12</v>
      </c>
      <c r="C306" s="6" t="s">
        <v>1100</v>
      </c>
      <c r="D306" s="7" t="s">
        <v>1093</v>
      </c>
      <c r="E306" s="6" t="s">
        <v>1101</v>
      </c>
      <c r="F306" s="7" t="s">
        <v>1102</v>
      </c>
      <c r="G306" s="11" t="s">
        <v>384</v>
      </c>
      <c r="H306" s="7" t="s">
        <v>18</v>
      </c>
      <c r="I306" s="9" t="str">
        <f aca="false">IMSUB(F306,H306)</f>
        <v>15336</v>
      </c>
      <c r="J306" s="6" t="s">
        <v>355</v>
      </c>
      <c r="K306" s="12" t="s">
        <v>356</v>
      </c>
    </row>
    <row r="307" s="10" customFormat="true" ht="33" hidden="true" customHeight="true" outlineLevel="0" collapsed="false">
      <c r="A307" s="4" t="n">
        <v>306</v>
      </c>
      <c r="B307" s="5" t="s">
        <v>12</v>
      </c>
      <c r="C307" s="6" t="s">
        <v>1103</v>
      </c>
      <c r="D307" s="7" t="s">
        <v>1093</v>
      </c>
      <c r="E307" s="6" t="s">
        <v>1104</v>
      </c>
      <c r="F307" s="7" t="s">
        <v>1105</v>
      </c>
      <c r="G307" s="11" t="s">
        <v>384</v>
      </c>
      <c r="H307" s="7" t="s">
        <v>18</v>
      </c>
      <c r="I307" s="9" t="str">
        <f aca="false">IMSUB(F307,H307)</f>
        <v>9540</v>
      </c>
      <c r="J307" s="6" t="s">
        <v>355</v>
      </c>
      <c r="K307" s="12" t="s">
        <v>356</v>
      </c>
    </row>
    <row r="308" s="10" customFormat="true" ht="33" hidden="true" customHeight="true" outlineLevel="0" collapsed="false">
      <c r="A308" s="4" t="n">
        <v>307</v>
      </c>
      <c r="B308" s="5" t="s">
        <v>12</v>
      </c>
      <c r="C308" s="6" t="s">
        <v>1106</v>
      </c>
      <c r="D308" s="7" t="s">
        <v>1093</v>
      </c>
      <c r="E308" s="6" t="s">
        <v>1107</v>
      </c>
      <c r="F308" s="7" t="s">
        <v>1108</v>
      </c>
      <c r="G308" s="11" t="s">
        <v>1109</v>
      </c>
      <c r="H308" s="7" t="s">
        <v>18</v>
      </c>
      <c r="I308" s="9" t="str">
        <f aca="false">IMSUB(F308,H308)</f>
        <v>30275</v>
      </c>
      <c r="J308" s="6" t="s">
        <v>25</v>
      </c>
      <c r="K308" s="9" t="s">
        <v>26</v>
      </c>
    </row>
    <row r="309" s="10" customFormat="true" ht="33" hidden="true" customHeight="true" outlineLevel="0" collapsed="false">
      <c r="A309" s="4" t="n">
        <v>308</v>
      </c>
      <c r="B309" s="5" t="s">
        <v>12</v>
      </c>
      <c r="C309" s="6" t="s">
        <v>1110</v>
      </c>
      <c r="D309" s="7" t="s">
        <v>1093</v>
      </c>
      <c r="E309" s="6" t="s">
        <v>1111</v>
      </c>
      <c r="F309" s="7" t="s">
        <v>1112</v>
      </c>
      <c r="G309" s="11" t="s">
        <v>875</v>
      </c>
      <c r="H309" s="7" t="s">
        <v>18</v>
      </c>
      <c r="I309" s="9" t="str">
        <f aca="false">IMSUB(F309,H309)</f>
        <v>37018.57</v>
      </c>
      <c r="J309" s="6" t="s">
        <v>865</v>
      </c>
      <c r="K309" s="12" t="s">
        <v>866</v>
      </c>
    </row>
    <row r="310" s="10" customFormat="true" ht="33" hidden="true" customHeight="true" outlineLevel="0" collapsed="false">
      <c r="A310" s="4" t="n">
        <v>309</v>
      </c>
      <c r="B310" s="5" t="s">
        <v>12</v>
      </c>
      <c r="C310" s="6" t="s">
        <v>1113</v>
      </c>
      <c r="D310" s="7" t="s">
        <v>1093</v>
      </c>
      <c r="E310" s="6" t="s">
        <v>1114</v>
      </c>
      <c r="F310" s="7" t="s">
        <v>1115</v>
      </c>
      <c r="G310" s="8" t="s">
        <v>1116</v>
      </c>
      <c r="H310" s="7" t="s">
        <v>18</v>
      </c>
      <c r="I310" s="9" t="str">
        <f aca="false">IMSUB(F310,H310)</f>
        <v>10927.91</v>
      </c>
      <c r="J310" s="6" t="s">
        <v>465</v>
      </c>
      <c r="K310" s="9" t="s">
        <v>20</v>
      </c>
    </row>
    <row r="311" s="10" customFormat="true" ht="33" hidden="true" customHeight="true" outlineLevel="0" collapsed="false">
      <c r="A311" s="4" t="n">
        <v>310</v>
      </c>
      <c r="B311" s="5" t="s">
        <v>12</v>
      </c>
      <c r="C311" s="6" t="s">
        <v>1117</v>
      </c>
      <c r="D311" s="7" t="s">
        <v>1093</v>
      </c>
      <c r="E311" s="6" t="s">
        <v>1118</v>
      </c>
      <c r="F311" s="7" t="s">
        <v>1119</v>
      </c>
      <c r="G311" s="8" t="s">
        <v>264</v>
      </c>
      <c r="H311" s="7" t="s">
        <v>18</v>
      </c>
      <c r="I311" s="9" t="str">
        <f aca="false">IMSUB(F311,H311)</f>
        <v>37363</v>
      </c>
      <c r="J311" s="6" t="s">
        <v>465</v>
      </c>
      <c r="K311" s="9" t="s">
        <v>20</v>
      </c>
    </row>
    <row r="312" s="10" customFormat="true" ht="33" hidden="true" customHeight="true" outlineLevel="0" collapsed="false">
      <c r="A312" s="4" t="n">
        <v>311</v>
      </c>
      <c r="B312" s="5" t="s">
        <v>12</v>
      </c>
      <c r="C312" s="6" t="s">
        <v>1120</v>
      </c>
      <c r="D312" s="7" t="s">
        <v>1093</v>
      </c>
      <c r="E312" s="6" t="s">
        <v>1118</v>
      </c>
      <c r="F312" s="7" t="s">
        <v>1108</v>
      </c>
      <c r="G312" s="8" t="s">
        <v>1121</v>
      </c>
      <c r="H312" s="7" t="s">
        <v>18</v>
      </c>
      <c r="I312" s="9" t="str">
        <f aca="false">IMSUB(F312,H312)</f>
        <v>30275</v>
      </c>
      <c r="J312" s="6" t="s">
        <v>465</v>
      </c>
      <c r="K312" s="9" t="s">
        <v>20</v>
      </c>
    </row>
    <row r="313" s="10" customFormat="true" ht="33" hidden="true" customHeight="true" outlineLevel="0" collapsed="false">
      <c r="A313" s="4" t="n">
        <v>312</v>
      </c>
      <c r="B313" s="5" t="s">
        <v>12</v>
      </c>
      <c r="C313" s="6" t="s">
        <v>1122</v>
      </c>
      <c r="D313" s="7" t="s">
        <v>1093</v>
      </c>
      <c r="E313" s="6" t="s">
        <v>1123</v>
      </c>
      <c r="F313" s="7" t="s">
        <v>1124</v>
      </c>
      <c r="G313" s="8" t="s">
        <v>137</v>
      </c>
      <c r="H313" s="7" t="s">
        <v>18</v>
      </c>
      <c r="I313" s="9" t="str">
        <f aca="false">IMSUB(F313,H313)</f>
        <v>142911.78</v>
      </c>
      <c r="J313" s="6" t="s">
        <v>361</v>
      </c>
      <c r="K313" s="12" t="s">
        <v>356</v>
      </c>
    </row>
    <row r="314" s="10" customFormat="true" ht="33" hidden="true" customHeight="true" outlineLevel="0" collapsed="false">
      <c r="A314" s="4" t="n">
        <v>313</v>
      </c>
      <c r="B314" s="5" t="s">
        <v>12</v>
      </c>
      <c r="C314" s="6" t="s">
        <v>1125</v>
      </c>
      <c r="D314" s="7" t="s">
        <v>1093</v>
      </c>
      <c r="E314" s="6" t="s">
        <v>1126</v>
      </c>
      <c r="F314" s="7" t="s">
        <v>1127</v>
      </c>
      <c r="G314" s="11" t="s">
        <v>606</v>
      </c>
      <c r="H314" s="7" t="s">
        <v>18</v>
      </c>
      <c r="I314" s="9" t="str">
        <f aca="false">IMSUB(F314,H314)</f>
        <v>20300</v>
      </c>
      <c r="J314" s="6" t="s">
        <v>389</v>
      </c>
      <c r="K314" s="12" t="s">
        <v>390</v>
      </c>
    </row>
    <row r="315" s="10" customFormat="true" ht="33" hidden="true" customHeight="true" outlineLevel="0" collapsed="false">
      <c r="A315" s="4" t="n">
        <v>314</v>
      </c>
      <c r="B315" s="5" t="s">
        <v>12</v>
      </c>
      <c r="C315" s="6" t="s">
        <v>1128</v>
      </c>
      <c r="D315" s="7" t="s">
        <v>1093</v>
      </c>
      <c r="E315" s="6" t="s">
        <v>1129</v>
      </c>
      <c r="F315" s="7" t="s">
        <v>1130</v>
      </c>
      <c r="G315" s="11" t="s">
        <v>1131</v>
      </c>
      <c r="H315" s="7" t="s">
        <v>18</v>
      </c>
      <c r="I315" s="9" t="str">
        <f aca="false">IMSUB(F315,H315)</f>
        <v>40441</v>
      </c>
      <c r="J315" s="6" t="s">
        <v>355</v>
      </c>
      <c r="K315" s="12" t="s">
        <v>356</v>
      </c>
    </row>
    <row r="316" s="10" customFormat="true" ht="33" hidden="true" customHeight="true" outlineLevel="0" collapsed="false">
      <c r="A316" s="4" t="n">
        <v>315</v>
      </c>
      <c r="B316" s="5" t="s">
        <v>12</v>
      </c>
      <c r="C316" s="6" t="s">
        <v>1132</v>
      </c>
      <c r="D316" s="7" t="s">
        <v>1093</v>
      </c>
      <c r="E316" s="6" t="s">
        <v>1133</v>
      </c>
      <c r="F316" s="7" t="s">
        <v>1134</v>
      </c>
      <c r="G316" s="11" t="s">
        <v>864</v>
      </c>
      <c r="H316" s="7" t="s">
        <v>18</v>
      </c>
      <c r="I316" s="9" t="str">
        <f aca="false">IMSUB(F316,H316)</f>
        <v>36738</v>
      </c>
      <c r="J316" s="6" t="s">
        <v>865</v>
      </c>
      <c r="K316" s="12" t="s">
        <v>866</v>
      </c>
    </row>
    <row r="317" s="10" customFormat="true" ht="33" hidden="true" customHeight="true" outlineLevel="0" collapsed="false">
      <c r="A317" s="4" t="n">
        <v>316</v>
      </c>
      <c r="B317" s="5" t="s">
        <v>12</v>
      </c>
      <c r="C317" s="6" t="s">
        <v>1135</v>
      </c>
      <c r="D317" s="7" t="s">
        <v>1093</v>
      </c>
      <c r="E317" s="6" t="s">
        <v>1136</v>
      </c>
      <c r="F317" s="7" t="s">
        <v>1137</v>
      </c>
      <c r="G317" s="11" t="s">
        <v>384</v>
      </c>
      <c r="H317" s="7" t="s">
        <v>18</v>
      </c>
      <c r="I317" s="9" t="str">
        <f aca="false">IMSUB(F317,H317)</f>
        <v>227037.82</v>
      </c>
      <c r="J317" s="6" t="s">
        <v>355</v>
      </c>
      <c r="K317" s="12" t="s">
        <v>356</v>
      </c>
    </row>
    <row r="318" s="10" customFormat="true" ht="42" hidden="true" customHeight="true" outlineLevel="0" collapsed="false">
      <c r="A318" s="4" t="n">
        <v>317</v>
      </c>
      <c r="B318" s="5" t="s">
        <v>12</v>
      </c>
      <c r="C318" s="6" t="s">
        <v>1138</v>
      </c>
      <c r="D318" s="7" t="s">
        <v>1093</v>
      </c>
      <c r="E318" s="6" t="s">
        <v>1139</v>
      </c>
      <c r="F318" s="7" t="s">
        <v>1140</v>
      </c>
      <c r="G318" s="8" t="s">
        <v>1141</v>
      </c>
      <c r="H318" s="7" t="s">
        <v>18</v>
      </c>
      <c r="I318" s="9" t="str">
        <f aca="false">IMSUB(F318,H318)</f>
        <v>70805</v>
      </c>
      <c r="J318" s="6" t="s">
        <v>451</v>
      </c>
      <c r="K318" s="12" t="s">
        <v>452</v>
      </c>
    </row>
    <row r="319" s="10" customFormat="true" ht="33" hidden="true" customHeight="true" outlineLevel="0" collapsed="false">
      <c r="A319" s="4" t="n">
        <v>318</v>
      </c>
      <c r="B319" s="5" t="s">
        <v>12</v>
      </c>
      <c r="C319" s="6" t="s">
        <v>1142</v>
      </c>
      <c r="D319" s="7" t="s">
        <v>1093</v>
      </c>
      <c r="E319" s="6" t="s">
        <v>1143</v>
      </c>
      <c r="F319" s="7" t="s">
        <v>1144</v>
      </c>
      <c r="G319" s="11" t="s">
        <v>275</v>
      </c>
      <c r="H319" s="7" t="s">
        <v>1145</v>
      </c>
      <c r="I319" s="9" t="str">
        <f aca="false">IMSUB(F319,H319)</f>
        <v>4588.44</v>
      </c>
      <c r="J319" s="6" t="s">
        <v>74</v>
      </c>
      <c r="K319" s="9" t="s">
        <v>26</v>
      </c>
    </row>
    <row r="320" s="10" customFormat="true" ht="33" hidden="true" customHeight="true" outlineLevel="0" collapsed="false">
      <c r="A320" s="4" t="n">
        <v>319</v>
      </c>
      <c r="B320" s="5" t="s">
        <v>12</v>
      </c>
      <c r="C320" s="6" t="s">
        <v>1146</v>
      </c>
      <c r="D320" s="7" t="s">
        <v>1093</v>
      </c>
      <c r="E320" s="6" t="s">
        <v>1147</v>
      </c>
      <c r="F320" s="7" t="s">
        <v>1148</v>
      </c>
      <c r="G320" s="11" t="s">
        <v>875</v>
      </c>
      <c r="H320" s="7" t="s">
        <v>18</v>
      </c>
      <c r="I320" s="9" t="str">
        <f aca="false">IMSUB(F320,H320)</f>
        <v>4327</v>
      </c>
      <c r="J320" s="6" t="s">
        <v>865</v>
      </c>
      <c r="K320" s="12" t="s">
        <v>866</v>
      </c>
    </row>
    <row r="321" s="10" customFormat="true" ht="33" hidden="true" customHeight="true" outlineLevel="0" collapsed="false">
      <c r="A321" s="4" t="n">
        <v>320</v>
      </c>
      <c r="B321" s="5" t="s">
        <v>12</v>
      </c>
      <c r="C321" s="6" t="s">
        <v>1149</v>
      </c>
      <c r="D321" s="7" t="s">
        <v>1093</v>
      </c>
      <c r="E321" s="6" t="s">
        <v>1150</v>
      </c>
      <c r="F321" s="7" t="s">
        <v>1151</v>
      </c>
      <c r="G321" s="11" t="s">
        <v>194</v>
      </c>
      <c r="H321" s="7" t="s">
        <v>1152</v>
      </c>
      <c r="I321" s="9" t="str">
        <f aca="false">IMSUB(F321,H321)</f>
        <v>76473.4</v>
      </c>
      <c r="J321" s="6" t="s">
        <v>19</v>
      </c>
      <c r="K321" s="9" t="s">
        <v>20</v>
      </c>
    </row>
    <row r="322" s="10" customFormat="true" ht="33" hidden="true" customHeight="true" outlineLevel="0" collapsed="false">
      <c r="A322" s="4" t="n">
        <v>321</v>
      </c>
      <c r="B322" s="5" t="s">
        <v>12</v>
      </c>
      <c r="C322" s="6" t="s">
        <v>1153</v>
      </c>
      <c r="D322" s="7" t="s">
        <v>1093</v>
      </c>
      <c r="E322" s="6" t="s">
        <v>1154</v>
      </c>
      <c r="F322" s="7" t="s">
        <v>1155</v>
      </c>
      <c r="G322" s="8" t="s">
        <v>137</v>
      </c>
      <c r="H322" s="7" t="s">
        <v>1156</v>
      </c>
      <c r="I322" s="9" t="str">
        <f aca="false">IMSUB(F322,H322)</f>
        <v>-2023.60000000001</v>
      </c>
      <c r="J322" s="6" t="s">
        <v>361</v>
      </c>
      <c r="K322" s="12" t="s">
        <v>356</v>
      </c>
    </row>
    <row r="323" s="10" customFormat="true" ht="33" hidden="true" customHeight="true" outlineLevel="0" collapsed="false">
      <c r="A323" s="4" t="n">
        <v>322</v>
      </c>
      <c r="B323" s="5" t="s">
        <v>12</v>
      </c>
      <c r="C323" s="6" t="s">
        <v>1157</v>
      </c>
      <c r="D323" s="7" t="s">
        <v>1093</v>
      </c>
      <c r="E323" s="6" t="s">
        <v>1158</v>
      </c>
      <c r="F323" s="7" t="s">
        <v>1159</v>
      </c>
      <c r="G323" s="11" t="s">
        <v>384</v>
      </c>
      <c r="H323" s="7" t="s">
        <v>18</v>
      </c>
      <c r="I323" s="9" t="str">
        <f aca="false">IMSUB(F323,H323)</f>
        <v>12116.5</v>
      </c>
      <c r="J323" s="6" t="s">
        <v>355</v>
      </c>
      <c r="K323" s="12" t="s">
        <v>356</v>
      </c>
    </row>
    <row r="324" s="10" customFormat="true" ht="33" hidden="true" customHeight="true" outlineLevel="0" collapsed="false">
      <c r="A324" s="4" t="n">
        <v>323</v>
      </c>
      <c r="B324" s="5" t="s">
        <v>12</v>
      </c>
      <c r="C324" s="6" t="s">
        <v>1160</v>
      </c>
      <c r="D324" s="7" t="s">
        <v>1093</v>
      </c>
      <c r="E324" s="6" t="s">
        <v>1161</v>
      </c>
      <c r="F324" s="7" t="s">
        <v>1162</v>
      </c>
      <c r="G324" s="11" t="s">
        <v>388</v>
      </c>
      <c r="H324" s="7" t="s">
        <v>18</v>
      </c>
      <c r="I324" s="9" t="str">
        <f aca="false">IMSUB(F324,H324)</f>
        <v>41869.55</v>
      </c>
      <c r="J324" s="6" t="s">
        <v>389</v>
      </c>
      <c r="K324" s="12" t="s">
        <v>390</v>
      </c>
    </row>
    <row r="325" s="10" customFormat="true" ht="33" hidden="true" customHeight="true" outlineLevel="0" collapsed="false">
      <c r="A325" s="4" t="n">
        <v>324</v>
      </c>
      <c r="B325" s="5" t="s">
        <v>12</v>
      </c>
      <c r="C325" s="6" t="s">
        <v>1163</v>
      </c>
      <c r="D325" s="7" t="s">
        <v>1164</v>
      </c>
      <c r="E325" s="6" t="s">
        <v>1165</v>
      </c>
      <c r="F325" s="7" t="s">
        <v>1166</v>
      </c>
      <c r="G325" s="11" t="s">
        <v>1167</v>
      </c>
      <c r="H325" s="7" t="s">
        <v>18</v>
      </c>
      <c r="I325" s="9" t="str">
        <f aca="false">IMSUB(F325,H325)</f>
        <v>51000</v>
      </c>
      <c r="J325" s="6" t="s">
        <v>19</v>
      </c>
      <c r="K325" s="9" t="s">
        <v>20</v>
      </c>
    </row>
    <row r="326" s="10" customFormat="true" ht="33" hidden="true" customHeight="true" outlineLevel="0" collapsed="false">
      <c r="A326" s="4" t="n">
        <v>325</v>
      </c>
      <c r="B326" s="5" t="s">
        <v>12</v>
      </c>
      <c r="C326" s="6" t="s">
        <v>1168</v>
      </c>
      <c r="D326" s="7" t="s">
        <v>1164</v>
      </c>
      <c r="E326" s="6" t="s">
        <v>1169</v>
      </c>
      <c r="F326" s="7" t="s">
        <v>1170</v>
      </c>
      <c r="G326" s="8" t="s">
        <v>587</v>
      </c>
      <c r="H326" s="7" t="s">
        <v>265</v>
      </c>
      <c r="I326" s="9" t="str">
        <f aca="false">IMSUB(F326,H326)</f>
        <v>3755</v>
      </c>
      <c r="J326" s="6" t="s">
        <v>451</v>
      </c>
      <c r="K326" s="12" t="s">
        <v>452</v>
      </c>
    </row>
    <row r="327" s="10" customFormat="true" ht="33" hidden="true" customHeight="true" outlineLevel="0" collapsed="false">
      <c r="A327" s="4" t="n">
        <v>326</v>
      </c>
      <c r="B327" s="5" t="s">
        <v>12</v>
      </c>
      <c r="C327" s="6" t="s">
        <v>1171</v>
      </c>
      <c r="D327" s="7" t="s">
        <v>1164</v>
      </c>
      <c r="E327" s="6" t="s">
        <v>1172</v>
      </c>
      <c r="F327" s="7" t="s">
        <v>1173</v>
      </c>
      <c r="G327" s="8" t="s">
        <v>1174</v>
      </c>
      <c r="H327" s="7" t="s">
        <v>18</v>
      </c>
      <c r="I327" s="9" t="str">
        <f aca="false">IMSUB(F327,H327)</f>
        <v>46025</v>
      </c>
      <c r="J327" s="6" t="s">
        <v>451</v>
      </c>
      <c r="K327" s="12" t="s">
        <v>452</v>
      </c>
    </row>
    <row r="328" s="10" customFormat="true" ht="33" hidden="true" customHeight="true" outlineLevel="0" collapsed="false">
      <c r="A328" s="4" t="n">
        <v>327</v>
      </c>
      <c r="B328" s="5" t="s">
        <v>12</v>
      </c>
      <c r="C328" s="6" t="s">
        <v>1175</v>
      </c>
      <c r="D328" s="7" t="s">
        <v>1164</v>
      </c>
      <c r="E328" s="6" t="s">
        <v>1176</v>
      </c>
      <c r="F328" s="7" t="s">
        <v>1177</v>
      </c>
      <c r="G328" s="11" t="s">
        <v>974</v>
      </c>
      <c r="H328" s="7" t="s">
        <v>18</v>
      </c>
      <c r="I328" s="9" t="str">
        <f aca="false">IMSUB(F328,H328)</f>
        <v>121541</v>
      </c>
      <c r="J328" s="6" t="s">
        <v>355</v>
      </c>
      <c r="K328" s="12" t="s">
        <v>356</v>
      </c>
    </row>
    <row r="329" s="10" customFormat="true" ht="33" hidden="true" customHeight="true" outlineLevel="0" collapsed="false">
      <c r="A329" s="4" t="n">
        <v>328</v>
      </c>
      <c r="B329" s="5" t="s">
        <v>12</v>
      </c>
      <c r="C329" s="6" t="s">
        <v>1178</v>
      </c>
      <c r="D329" s="7" t="s">
        <v>1164</v>
      </c>
      <c r="E329" s="6" t="s">
        <v>1179</v>
      </c>
      <c r="F329" s="7" t="s">
        <v>1180</v>
      </c>
      <c r="G329" s="11" t="s">
        <v>17</v>
      </c>
      <c r="H329" s="7" t="s">
        <v>1181</v>
      </c>
      <c r="I329" s="9" t="str">
        <f aca="false">IMSUB(F329,H329)</f>
        <v>329000</v>
      </c>
      <c r="J329" s="6" t="s">
        <v>375</v>
      </c>
      <c r="K329" s="12" t="s">
        <v>376</v>
      </c>
    </row>
    <row r="330" s="10" customFormat="true" ht="33" hidden="true" customHeight="true" outlineLevel="0" collapsed="false">
      <c r="A330" s="4" t="n">
        <v>329</v>
      </c>
      <c r="B330" s="5" t="s">
        <v>12</v>
      </c>
      <c r="C330" s="6" t="s">
        <v>1182</v>
      </c>
      <c r="D330" s="7" t="s">
        <v>1164</v>
      </c>
      <c r="E330" s="6" t="s">
        <v>1183</v>
      </c>
      <c r="F330" s="7" t="s">
        <v>1184</v>
      </c>
      <c r="G330" s="11" t="s">
        <v>183</v>
      </c>
      <c r="H330" s="7" t="s">
        <v>1185</v>
      </c>
      <c r="I330" s="9" t="str">
        <f aca="false">IMSUB(F330,H330)</f>
        <v>3287659.45</v>
      </c>
      <c r="J330" s="6" t="s">
        <v>49</v>
      </c>
      <c r="K330" s="9" t="s">
        <v>50</v>
      </c>
    </row>
    <row r="331" s="10" customFormat="true" ht="33" hidden="true" customHeight="true" outlineLevel="0" collapsed="false">
      <c r="A331" s="4" t="n">
        <v>330</v>
      </c>
      <c r="B331" s="5" t="s">
        <v>12</v>
      </c>
      <c r="C331" s="6" t="s">
        <v>1186</v>
      </c>
      <c r="D331" s="7" t="s">
        <v>1164</v>
      </c>
      <c r="E331" s="6" t="s">
        <v>1187</v>
      </c>
      <c r="F331" s="7" t="s">
        <v>1188</v>
      </c>
      <c r="G331" s="8" t="s">
        <v>1189</v>
      </c>
      <c r="H331" s="7" t="s">
        <v>1190</v>
      </c>
      <c r="I331" s="9" t="str">
        <f aca="false">IMSUB(F331,H331)</f>
        <v>848</v>
      </c>
      <c r="J331" s="6" t="s">
        <v>451</v>
      </c>
      <c r="K331" s="12" t="s">
        <v>452</v>
      </c>
    </row>
    <row r="332" s="10" customFormat="true" ht="33" hidden="true" customHeight="true" outlineLevel="0" collapsed="false">
      <c r="A332" s="4" t="n">
        <v>331</v>
      </c>
      <c r="B332" s="5" t="s">
        <v>12</v>
      </c>
      <c r="C332" s="6" t="s">
        <v>1191</v>
      </c>
      <c r="D332" s="7" t="s">
        <v>1192</v>
      </c>
      <c r="E332" s="6" t="s">
        <v>1193</v>
      </c>
      <c r="F332" s="7" t="s">
        <v>1194</v>
      </c>
      <c r="G332" s="11" t="s">
        <v>384</v>
      </c>
      <c r="H332" s="7" t="s">
        <v>18</v>
      </c>
      <c r="I332" s="9" t="str">
        <f aca="false">IMSUB(F332,H332)</f>
        <v>31372</v>
      </c>
      <c r="J332" s="6" t="s">
        <v>355</v>
      </c>
      <c r="K332" s="12" t="s">
        <v>356</v>
      </c>
    </row>
    <row r="333" s="10" customFormat="true" ht="33" hidden="true" customHeight="true" outlineLevel="0" collapsed="false">
      <c r="A333" s="4" t="n">
        <v>332</v>
      </c>
      <c r="B333" s="5" t="s">
        <v>12</v>
      </c>
      <c r="C333" s="6" t="s">
        <v>1195</v>
      </c>
      <c r="D333" s="7" t="s">
        <v>1192</v>
      </c>
      <c r="E333" s="6" t="s">
        <v>1196</v>
      </c>
      <c r="F333" s="7" t="s">
        <v>1197</v>
      </c>
      <c r="G333" s="11" t="s">
        <v>384</v>
      </c>
      <c r="H333" s="7" t="s">
        <v>18</v>
      </c>
      <c r="I333" s="9" t="str">
        <f aca="false">IMSUB(F333,H333)</f>
        <v>111250</v>
      </c>
      <c r="J333" s="6" t="s">
        <v>355</v>
      </c>
      <c r="K333" s="12" t="s">
        <v>356</v>
      </c>
    </row>
    <row r="334" s="10" customFormat="true" ht="33" hidden="true" customHeight="true" outlineLevel="0" collapsed="false">
      <c r="A334" s="4" t="n">
        <v>333</v>
      </c>
      <c r="B334" s="5" t="s">
        <v>12</v>
      </c>
      <c r="C334" s="6" t="s">
        <v>1198</v>
      </c>
      <c r="D334" s="7" t="s">
        <v>1192</v>
      </c>
      <c r="E334" s="6" t="s">
        <v>1199</v>
      </c>
      <c r="F334" s="7" t="s">
        <v>1200</v>
      </c>
      <c r="G334" s="11" t="s">
        <v>1109</v>
      </c>
      <c r="H334" s="7" t="s">
        <v>18</v>
      </c>
      <c r="I334" s="9" t="str">
        <f aca="false">IMSUB(F334,H334)</f>
        <v>99480</v>
      </c>
      <c r="J334" s="6" t="s">
        <v>25</v>
      </c>
      <c r="K334" s="9" t="s">
        <v>26</v>
      </c>
    </row>
    <row r="335" s="10" customFormat="true" ht="33" hidden="true" customHeight="true" outlineLevel="0" collapsed="false">
      <c r="A335" s="4" t="n">
        <v>334</v>
      </c>
      <c r="B335" s="5" t="s">
        <v>12</v>
      </c>
      <c r="C335" s="6" t="s">
        <v>1201</v>
      </c>
      <c r="D335" s="7" t="s">
        <v>1192</v>
      </c>
      <c r="E335" s="6" t="s">
        <v>1202</v>
      </c>
      <c r="F335" s="7" t="s">
        <v>1203</v>
      </c>
      <c r="G335" s="11" t="s">
        <v>1204</v>
      </c>
      <c r="H335" s="7" t="s">
        <v>18</v>
      </c>
      <c r="I335" s="9" t="str">
        <f aca="false">IMSUB(F335,H335)</f>
        <v>601829.4</v>
      </c>
      <c r="J335" s="6" t="s">
        <v>74</v>
      </c>
      <c r="K335" s="9" t="s">
        <v>26</v>
      </c>
    </row>
    <row r="336" s="10" customFormat="true" ht="33" hidden="true" customHeight="true" outlineLevel="0" collapsed="false">
      <c r="A336" s="4" t="n">
        <v>335</v>
      </c>
      <c r="B336" s="5" t="s">
        <v>12</v>
      </c>
      <c r="C336" s="6" t="s">
        <v>1205</v>
      </c>
      <c r="D336" s="7" t="s">
        <v>1192</v>
      </c>
      <c r="E336" s="6" t="s">
        <v>1206</v>
      </c>
      <c r="F336" s="7" t="s">
        <v>1207</v>
      </c>
      <c r="G336" s="11" t="s">
        <v>974</v>
      </c>
      <c r="H336" s="7" t="s">
        <v>18</v>
      </c>
      <c r="I336" s="9" t="str">
        <f aca="false">IMSUB(F336,H336)</f>
        <v>835844.89</v>
      </c>
      <c r="J336" s="6" t="s">
        <v>355</v>
      </c>
      <c r="K336" s="12" t="s">
        <v>356</v>
      </c>
    </row>
    <row r="337" s="10" customFormat="true" ht="33" hidden="true" customHeight="true" outlineLevel="0" collapsed="false">
      <c r="A337" s="4" t="n">
        <v>336</v>
      </c>
      <c r="B337" s="5" t="s">
        <v>12</v>
      </c>
      <c r="C337" s="6" t="s">
        <v>1208</v>
      </c>
      <c r="D337" s="7" t="s">
        <v>1192</v>
      </c>
      <c r="E337" s="6" t="s">
        <v>1209</v>
      </c>
      <c r="F337" s="7" t="s">
        <v>1210</v>
      </c>
      <c r="G337" s="8" t="s">
        <v>945</v>
      </c>
      <c r="H337" s="7" t="s">
        <v>18</v>
      </c>
      <c r="I337" s="9" t="str">
        <f aca="false">IMSUB(F337,H337)</f>
        <v>102502</v>
      </c>
      <c r="J337" s="6" t="s">
        <v>451</v>
      </c>
      <c r="K337" s="12" t="s">
        <v>452</v>
      </c>
    </row>
    <row r="338" s="10" customFormat="true" ht="33" hidden="true" customHeight="true" outlineLevel="0" collapsed="false">
      <c r="A338" s="4" t="n">
        <v>337</v>
      </c>
      <c r="B338" s="5" t="s">
        <v>12</v>
      </c>
      <c r="C338" s="6" t="s">
        <v>1211</v>
      </c>
      <c r="D338" s="7" t="s">
        <v>1192</v>
      </c>
      <c r="E338" s="6" t="s">
        <v>1212</v>
      </c>
      <c r="F338" s="7" t="s">
        <v>1213</v>
      </c>
      <c r="G338" s="8" t="s">
        <v>1214</v>
      </c>
      <c r="H338" s="7" t="s">
        <v>18</v>
      </c>
      <c r="I338" s="9" t="str">
        <f aca="false">IMSUB(F338,H338)</f>
        <v>970831</v>
      </c>
      <c r="J338" s="6" t="s">
        <v>465</v>
      </c>
      <c r="K338" s="9" t="s">
        <v>20</v>
      </c>
    </row>
    <row r="339" s="10" customFormat="true" ht="33" hidden="true" customHeight="true" outlineLevel="0" collapsed="false">
      <c r="A339" s="4" t="n">
        <v>338</v>
      </c>
      <c r="B339" s="5" t="s">
        <v>12</v>
      </c>
      <c r="C339" s="6" t="s">
        <v>1215</v>
      </c>
      <c r="D339" s="7" t="s">
        <v>1192</v>
      </c>
      <c r="E339" s="6" t="s">
        <v>1216</v>
      </c>
      <c r="F339" s="7" t="s">
        <v>1217</v>
      </c>
      <c r="G339" s="11" t="s">
        <v>1218</v>
      </c>
      <c r="H339" s="7" t="s">
        <v>18</v>
      </c>
      <c r="I339" s="9" t="str">
        <f aca="false">IMSUB(F339,H339)</f>
        <v>95073</v>
      </c>
      <c r="J339" s="6" t="s">
        <v>74</v>
      </c>
      <c r="K339" s="9" t="s">
        <v>26</v>
      </c>
    </row>
    <row r="340" s="10" customFormat="true" ht="33" hidden="false" customHeight="true" outlineLevel="0" collapsed="false">
      <c r="A340" s="4" t="n">
        <v>339</v>
      </c>
      <c r="B340" s="5" t="s">
        <v>12</v>
      </c>
      <c r="C340" s="6" t="s">
        <v>1219</v>
      </c>
      <c r="D340" s="7" t="s">
        <v>1192</v>
      </c>
      <c r="E340" s="6" t="s">
        <v>1220</v>
      </c>
      <c r="F340" s="7" t="s">
        <v>1221</v>
      </c>
      <c r="G340" s="11" t="s">
        <v>1222</v>
      </c>
      <c r="H340" s="7" t="s">
        <v>18</v>
      </c>
      <c r="I340" s="9" t="str">
        <f aca="false">IMSUB(F340,H340)</f>
        <v>4035940.21</v>
      </c>
      <c r="J340" s="6" t="s">
        <v>189</v>
      </c>
      <c r="K340" s="12" t="s">
        <v>190</v>
      </c>
    </row>
    <row r="341" s="10" customFormat="true" ht="33" hidden="true" customHeight="true" outlineLevel="0" collapsed="false">
      <c r="A341" s="4" t="n">
        <v>340</v>
      </c>
      <c r="B341" s="5" t="s">
        <v>12</v>
      </c>
      <c r="C341" s="6" t="s">
        <v>1223</v>
      </c>
      <c r="D341" s="7" t="s">
        <v>1224</v>
      </c>
      <c r="E341" s="6" t="s">
        <v>1225</v>
      </c>
      <c r="F341" s="7" t="s">
        <v>1226</v>
      </c>
      <c r="G341" s="11" t="s">
        <v>137</v>
      </c>
      <c r="H341" s="7" t="s">
        <v>18</v>
      </c>
      <c r="I341" s="9" t="str">
        <f aca="false">IMSUB(F341,H341)</f>
        <v>301033</v>
      </c>
      <c r="J341" s="6" t="s">
        <v>74</v>
      </c>
      <c r="K341" s="9" t="s">
        <v>26</v>
      </c>
    </row>
    <row r="342" s="10" customFormat="true" ht="33" hidden="true" customHeight="true" outlineLevel="0" collapsed="false">
      <c r="A342" s="4" t="n">
        <v>341</v>
      </c>
      <c r="B342" s="5" t="s">
        <v>12</v>
      </c>
      <c r="C342" s="6" t="s">
        <v>1227</v>
      </c>
      <c r="D342" s="7" t="s">
        <v>1224</v>
      </c>
      <c r="E342" s="6" t="s">
        <v>1228</v>
      </c>
      <c r="F342" s="7" t="s">
        <v>1229</v>
      </c>
      <c r="G342" s="11" t="s">
        <v>1230</v>
      </c>
      <c r="H342" s="7" t="s">
        <v>18</v>
      </c>
      <c r="I342" s="9" t="str">
        <f aca="false">IMSUB(F342,H342)</f>
        <v>448684</v>
      </c>
      <c r="J342" s="6" t="s">
        <v>74</v>
      </c>
      <c r="K342" s="9" t="s">
        <v>26</v>
      </c>
    </row>
    <row r="343" s="10" customFormat="true" ht="33" hidden="true" customHeight="true" outlineLevel="0" collapsed="false">
      <c r="A343" s="4" t="n">
        <v>342</v>
      </c>
      <c r="B343" s="5" t="s">
        <v>12</v>
      </c>
      <c r="C343" s="6" t="s">
        <v>1231</v>
      </c>
      <c r="D343" s="7" t="s">
        <v>1232</v>
      </c>
      <c r="E343" s="6" t="s">
        <v>1233</v>
      </c>
      <c r="F343" s="7" t="s">
        <v>1234</v>
      </c>
      <c r="G343" s="11" t="s">
        <v>1235</v>
      </c>
      <c r="H343" s="7" t="s">
        <v>1236</v>
      </c>
      <c r="I343" s="9" t="str">
        <f aca="false">IMSUB(F343,H343)</f>
        <v>575436.19</v>
      </c>
      <c r="J343" s="6" t="s">
        <v>1068</v>
      </c>
      <c r="K343" s="12" t="s">
        <v>68</v>
      </c>
    </row>
    <row r="344" s="10" customFormat="true" ht="33" hidden="true" customHeight="true" outlineLevel="0" collapsed="false">
      <c r="A344" s="4" t="n">
        <v>343</v>
      </c>
      <c r="B344" s="5" t="s">
        <v>12</v>
      </c>
      <c r="C344" s="6" t="s">
        <v>1237</v>
      </c>
      <c r="D344" s="7" t="s">
        <v>1232</v>
      </c>
      <c r="E344" s="6" t="s">
        <v>1238</v>
      </c>
      <c r="F344" s="7" t="s">
        <v>1239</v>
      </c>
      <c r="G344" s="11" t="s">
        <v>157</v>
      </c>
      <c r="H344" s="7" t="s">
        <v>18</v>
      </c>
      <c r="I344" s="9" t="str">
        <f aca="false">IMSUB(F344,H344)</f>
        <v>4118.07</v>
      </c>
      <c r="J344" s="6" t="s">
        <v>146</v>
      </c>
      <c r="K344" s="12" t="s">
        <v>147</v>
      </c>
    </row>
    <row r="345" s="10" customFormat="true" ht="43" hidden="true" customHeight="true" outlineLevel="0" collapsed="false">
      <c r="A345" s="4" t="n">
        <v>344</v>
      </c>
      <c r="B345" s="5" t="s">
        <v>12</v>
      </c>
      <c r="C345" s="6" t="s">
        <v>1240</v>
      </c>
      <c r="D345" s="7" t="s">
        <v>1232</v>
      </c>
      <c r="E345" s="6" t="s">
        <v>1241</v>
      </c>
      <c r="F345" s="7" t="s">
        <v>1242</v>
      </c>
      <c r="G345" s="8" t="s">
        <v>410</v>
      </c>
      <c r="H345" s="7" t="s">
        <v>18</v>
      </c>
      <c r="I345" s="9" t="str">
        <f aca="false">IMSUB(F345,H345)</f>
        <v>172344</v>
      </c>
      <c r="J345" s="6" t="s">
        <v>361</v>
      </c>
      <c r="K345" s="12" t="s">
        <v>356</v>
      </c>
    </row>
    <row r="346" s="10" customFormat="true" ht="33" hidden="true" customHeight="true" outlineLevel="0" collapsed="false">
      <c r="A346" s="4" t="n">
        <v>345</v>
      </c>
      <c r="B346" s="5" t="s">
        <v>12</v>
      </c>
      <c r="C346" s="6" t="s">
        <v>1243</v>
      </c>
      <c r="D346" s="7" t="s">
        <v>1244</v>
      </c>
      <c r="E346" s="6" t="s">
        <v>1245</v>
      </c>
      <c r="F346" s="7" t="s">
        <v>1246</v>
      </c>
      <c r="G346" s="11" t="s">
        <v>17</v>
      </c>
      <c r="H346" s="7" t="s">
        <v>18</v>
      </c>
      <c r="I346" s="9" t="str">
        <f aca="false">IMSUB(F346,H346)</f>
        <v>630620</v>
      </c>
      <c r="J346" s="6" t="s">
        <v>389</v>
      </c>
      <c r="K346" s="12" t="s">
        <v>390</v>
      </c>
    </row>
    <row r="347" s="10" customFormat="true" ht="33" hidden="true" customHeight="true" outlineLevel="0" collapsed="false">
      <c r="A347" s="4" t="n">
        <v>346</v>
      </c>
      <c r="B347" s="5" t="s">
        <v>12</v>
      </c>
      <c r="C347" s="6" t="s">
        <v>1247</v>
      </c>
      <c r="D347" s="7" t="s">
        <v>1244</v>
      </c>
      <c r="E347" s="6" t="s">
        <v>1248</v>
      </c>
      <c r="F347" s="7" t="s">
        <v>1249</v>
      </c>
      <c r="G347" s="11" t="s">
        <v>864</v>
      </c>
      <c r="H347" s="7" t="s">
        <v>18</v>
      </c>
      <c r="I347" s="9" t="str">
        <f aca="false">IMSUB(F347,H347)</f>
        <v>31255</v>
      </c>
      <c r="J347" s="6" t="s">
        <v>865</v>
      </c>
      <c r="K347" s="12" t="s">
        <v>866</v>
      </c>
    </row>
    <row r="348" s="10" customFormat="true" ht="33" hidden="true" customHeight="true" outlineLevel="0" collapsed="false">
      <c r="A348" s="4" t="n">
        <v>347</v>
      </c>
      <c r="B348" s="5" t="s">
        <v>12</v>
      </c>
      <c r="C348" s="6" t="s">
        <v>1250</v>
      </c>
      <c r="D348" s="7" t="s">
        <v>1251</v>
      </c>
      <c r="E348" s="6" t="s">
        <v>1252</v>
      </c>
      <c r="F348" s="7" t="s">
        <v>1253</v>
      </c>
      <c r="G348" s="11" t="s">
        <v>1055</v>
      </c>
      <c r="H348" s="7" t="s">
        <v>18</v>
      </c>
      <c r="I348" s="9" t="str">
        <f aca="false">IMSUB(F348,H348)</f>
        <v>108126</v>
      </c>
      <c r="J348" s="6" t="s">
        <v>1056</v>
      </c>
      <c r="K348" s="12" t="s">
        <v>866</v>
      </c>
    </row>
    <row r="349" s="10" customFormat="true" ht="33" hidden="true" customHeight="true" outlineLevel="0" collapsed="false">
      <c r="A349" s="4" t="n">
        <v>348</v>
      </c>
      <c r="B349" s="5" t="s">
        <v>12</v>
      </c>
      <c r="C349" s="6" t="s">
        <v>1254</v>
      </c>
      <c r="D349" s="7" t="s">
        <v>1255</v>
      </c>
      <c r="E349" s="6" t="s">
        <v>1256</v>
      </c>
      <c r="F349" s="7" t="s">
        <v>1257</v>
      </c>
      <c r="G349" s="8" t="s">
        <v>1258</v>
      </c>
      <c r="H349" s="7" t="s">
        <v>18</v>
      </c>
      <c r="I349" s="9" t="str">
        <f aca="false">IMSUB(F349,H349)</f>
        <v>1870000</v>
      </c>
      <c r="J349" s="6" t="s">
        <v>465</v>
      </c>
      <c r="K349" s="9" t="s">
        <v>20</v>
      </c>
    </row>
    <row r="350" s="10" customFormat="true" ht="33" hidden="true" customHeight="true" outlineLevel="0" collapsed="false">
      <c r="A350" s="4" t="n">
        <v>349</v>
      </c>
      <c r="B350" s="5" t="s">
        <v>12</v>
      </c>
      <c r="C350" s="6" t="s">
        <v>1259</v>
      </c>
      <c r="D350" s="7" t="s">
        <v>1255</v>
      </c>
      <c r="E350" s="6" t="s">
        <v>1260</v>
      </c>
      <c r="F350" s="7" t="s">
        <v>1261</v>
      </c>
      <c r="G350" s="8" t="s">
        <v>137</v>
      </c>
      <c r="H350" s="7" t="s">
        <v>18</v>
      </c>
      <c r="I350" s="9" t="str">
        <f aca="false">IMSUB(F350,H350)</f>
        <v>515066</v>
      </c>
      <c r="J350" s="6" t="s">
        <v>361</v>
      </c>
      <c r="K350" s="12" t="s">
        <v>356</v>
      </c>
    </row>
    <row r="351" s="10" customFormat="true" ht="33" hidden="true" customHeight="true" outlineLevel="0" collapsed="false">
      <c r="A351" s="4" t="n">
        <v>350</v>
      </c>
      <c r="B351" s="5" t="s">
        <v>12</v>
      </c>
      <c r="C351" s="6" t="s">
        <v>1262</v>
      </c>
      <c r="D351" s="7" t="s">
        <v>1255</v>
      </c>
      <c r="E351" s="6" t="s">
        <v>1263</v>
      </c>
      <c r="F351" s="7" t="s">
        <v>1264</v>
      </c>
      <c r="G351" s="11" t="s">
        <v>384</v>
      </c>
      <c r="H351" s="7" t="s">
        <v>1265</v>
      </c>
      <c r="I351" s="9" t="str">
        <f aca="false">IMSUB(F351,H351)</f>
        <v>7665061.80000001</v>
      </c>
      <c r="J351" s="6" t="s">
        <v>355</v>
      </c>
      <c r="K351" s="12" t="s">
        <v>356</v>
      </c>
    </row>
    <row r="352" s="10" customFormat="true" ht="33" hidden="true" customHeight="true" outlineLevel="0" collapsed="false">
      <c r="A352" s="4" t="n">
        <v>351</v>
      </c>
      <c r="B352" s="5" t="s">
        <v>12</v>
      </c>
      <c r="C352" s="6" t="s">
        <v>1266</v>
      </c>
      <c r="D352" s="7" t="s">
        <v>1255</v>
      </c>
      <c r="E352" s="6" t="s">
        <v>1267</v>
      </c>
      <c r="F352" s="7" t="s">
        <v>1268</v>
      </c>
      <c r="G352" s="11" t="s">
        <v>1269</v>
      </c>
      <c r="H352" s="7" t="s">
        <v>18</v>
      </c>
      <c r="I352" s="9" t="str">
        <f aca="false">IMSUB(F352,H352)</f>
        <v>13787744.15</v>
      </c>
      <c r="J352" s="6" t="s">
        <v>74</v>
      </c>
      <c r="K352" s="9" t="s">
        <v>26</v>
      </c>
    </row>
    <row r="353" s="10" customFormat="true" ht="33" hidden="true" customHeight="true" outlineLevel="0" collapsed="false">
      <c r="A353" s="4" t="n">
        <v>352</v>
      </c>
      <c r="B353" s="5" t="s">
        <v>12</v>
      </c>
      <c r="C353" s="6" t="s">
        <v>1270</v>
      </c>
      <c r="D353" s="7" t="s">
        <v>1255</v>
      </c>
      <c r="E353" s="6" t="s">
        <v>1271</v>
      </c>
      <c r="F353" s="7" t="s">
        <v>1272</v>
      </c>
      <c r="G353" s="8" t="s">
        <v>110</v>
      </c>
      <c r="H353" s="7" t="s">
        <v>1273</v>
      </c>
      <c r="I353" s="9" t="str">
        <f aca="false">IMSUB(F353,H353)</f>
        <v>10243.89</v>
      </c>
      <c r="J353" s="6" t="s">
        <v>67</v>
      </c>
      <c r="K353" s="9" t="s">
        <v>68</v>
      </c>
    </row>
    <row r="354" s="10" customFormat="true" ht="33" hidden="true" customHeight="true" outlineLevel="0" collapsed="false">
      <c r="A354" s="4" t="n">
        <v>353</v>
      </c>
      <c r="B354" s="5" t="s">
        <v>12</v>
      </c>
      <c r="C354" s="6" t="s">
        <v>1274</v>
      </c>
      <c r="D354" s="7" t="s">
        <v>1255</v>
      </c>
      <c r="E354" s="6" t="s">
        <v>1275</v>
      </c>
      <c r="F354" s="7" t="s">
        <v>1276</v>
      </c>
      <c r="G354" s="11" t="s">
        <v>1277</v>
      </c>
      <c r="H354" s="7" t="s">
        <v>18</v>
      </c>
      <c r="I354" s="9" t="str">
        <f aca="false">IMSUB(F354,H354)</f>
        <v>203785</v>
      </c>
      <c r="J354" s="6" t="s">
        <v>25</v>
      </c>
      <c r="K354" s="9" t="s">
        <v>26</v>
      </c>
    </row>
    <row r="355" s="10" customFormat="true" ht="33" hidden="true" customHeight="true" outlineLevel="0" collapsed="false">
      <c r="A355" s="4" t="n">
        <v>354</v>
      </c>
      <c r="B355" s="5" t="s">
        <v>12</v>
      </c>
      <c r="C355" s="6" t="s">
        <v>1278</v>
      </c>
      <c r="D355" s="7" t="s">
        <v>1255</v>
      </c>
      <c r="E355" s="6" t="s">
        <v>1279</v>
      </c>
      <c r="F355" s="7" t="s">
        <v>1280</v>
      </c>
      <c r="G355" s="8" t="s">
        <v>110</v>
      </c>
      <c r="H355" s="7" t="s">
        <v>1281</v>
      </c>
      <c r="I355" s="9" t="str">
        <f aca="false">IMSUB(F355,H355)</f>
        <v>10017.47</v>
      </c>
      <c r="J355" s="6" t="s">
        <v>67</v>
      </c>
      <c r="K355" s="9" t="s">
        <v>68</v>
      </c>
    </row>
    <row r="356" s="10" customFormat="true" ht="33" hidden="true" customHeight="true" outlineLevel="0" collapsed="false">
      <c r="A356" s="4" t="n">
        <v>355</v>
      </c>
      <c r="B356" s="5" t="s">
        <v>12</v>
      </c>
      <c r="C356" s="6" t="s">
        <v>1282</v>
      </c>
      <c r="D356" s="7" t="s">
        <v>1283</v>
      </c>
      <c r="E356" s="6" t="s">
        <v>1284</v>
      </c>
      <c r="F356" s="7" t="s">
        <v>1285</v>
      </c>
      <c r="G356" s="8" t="s">
        <v>137</v>
      </c>
      <c r="H356" s="7" t="s">
        <v>1286</v>
      </c>
      <c r="I356" s="9" t="str">
        <f aca="false">IMSUB(F356,H356)</f>
        <v>80489</v>
      </c>
      <c r="J356" s="6" t="s">
        <v>361</v>
      </c>
      <c r="K356" s="12" t="s">
        <v>356</v>
      </c>
    </row>
    <row r="357" s="10" customFormat="true" ht="33" hidden="true" customHeight="true" outlineLevel="0" collapsed="false">
      <c r="A357" s="4" t="n">
        <v>356</v>
      </c>
      <c r="B357" s="5" t="s">
        <v>12</v>
      </c>
      <c r="C357" s="6" t="s">
        <v>1287</v>
      </c>
      <c r="D357" s="7" t="s">
        <v>1283</v>
      </c>
      <c r="E357" s="6" t="s">
        <v>1288</v>
      </c>
      <c r="F357" s="7" t="s">
        <v>1289</v>
      </c>
      <c r="G357" s="8" t="s">
        <v>137</v>
      </c>
      <c r="H357" s="7" t="s">
        <v>18</v>
      </c>
      <c r="I357" s="9" t="str">
        <f aca="false">IMSUB(F357,H357)</f>
        <v>3488989.91</v>
      </c>
      <c r="J357" s="6" t="s">
        <v>361</v>
      </c>
      <c r="K357" s="12" t="s">
        <v>356</v>
      </c>
    </row>
    <row r="358" s="10" customFormat="true" ht="39" hidden="true" customHeight="true" outlineLevel="0" collapsed="false">
      <c r="A358" s="4" t="n">
        <v>357</v>
      </c>
      <c r="B358" s="5" t="s">
        <v>12</v>
      </c>
      <c r="C358" s="6" t="s">
        <v>1290</v>
      </c>
      <c r="D358" s="7" t="s">
        <v>1283</v>
      </c>
      <c r="E358" s="6" t="s">
        <v>1291</v>
      </c>
      <c r="F358" s="7" t="s">
        <v>1292</v>
      </c>
      <c r="G358" s="8" t="s">
        <v>1293</v>
      </c>
      <c r="H358" s="7" t="s">
        <v>1294</v>
      </c>
      <c r="I358" s="9" t="str">
        <f aca="false">IMSUB(F358,H358)</f>
        <v>120387.04</v>
      </c>
      <c r="J358" s="6" t="s">
        <v>451</v>
      </c>
      <c r="K358" s="12" t="s">
        <v>452</v>
      </c>
    </row>
    <row r="359" s="10" customFormat="true" ht="33" hidden="true" customHeight="true" outlineLevel="0" collapsed="false">
      <c r="A359" s="4" t="n">
        <v>358</v>
      </c>
      <c r="B359" s="5" t="s">
        <v>12</v>
      </c>
      <c r="C359" s="6" t="s">
        <v>1295</v>
      </c>
      <c r="D359" s="7" t="s">
        <v>1283</v>
      </c>
      <c r="E359" s="6" t="s">
        <v>1296</v>
      </c>
      <c r="F359" s="7" t="s">
        <v>1297</v>
      </c>
      <c r="G359" s="8" t="s">
        <v>1298</v>
      </c>
      <c r="H359" s="7" t="s">
        <v>1299</v>
      </c>
      <c r="I359" s="9" t="str">
        <f aca="false">IMSUB(F359,H359)</f>
        <v>58617.8</v>
      </c>
      <c r="J359" s="6" t="s">
        <v>451</v>
      </c>
      <c r="K359" s="12" t="s">
        <v>452</v>
      </c>
    </row>
    <row r="360" s="10" customFormat="true" ht="33" hidden="true" customHeight="true" outlineLevel="0" collapsed="false">
      <c r="A360" s="4" t="n">
        <v>359</v>
      </c>
      <c r="B360" s="5" t="s">
        <v>12</v>
      </c>
      <c r="C360" s="6" t="s">
        <v>1300</v>
      </c>
      <c r="D360" s="7" t="s">
        <v>1283</v>
      </c>
      <c r="E360" s="6" t="s">
        <v>1301</v>
      </c>
      <c r="F360" s="7" t="s">
        <v>1302</v>
      </c>
      <c r="G360" s="11" t="s">
        <v>384</v>
      </c>
      <c r="H360" s="7" t="s">
        <v>18</v>
      </c>
      <c r="I360" s="9" t="str">
        <f aca="false">IMSUB(F360,H360)</f>
        <v>6419</v>
      </c>
      <c r="J360" s="6" t="s">
        <v>355</v>
      </c>
      <c r="K360" s="12" t="s">
        <v>356</v>
      </c>
    </row>
    <row r="361" s="10" customFormat="true" ht="33" hidden="true" customHeight="true" outlineLevel="0" collapsed="false">
      <c r="A361" s="4" t="n">
        <v>360</v>
      </c>
      <c r="B361" s="5" t="s">
        <v>12</v>
      </c>
      <c r="C361" s="6" t="s">
        <v>1303</v>
      </c>
      <c r="D361" s="7" t="s">
        <v>1283</v>
      </c>
      <c r="E361" s="6" t="s">
        <v>1304</v>
      </c>
      <c r="F361" s="7" t="s">
        <v>1305</v>
      </c>
      <c r="G361" s="8" t="s">
        <v>17</v>
      </c>
      <c r="H361" s="7" t="s">
        <v>18</v>
      </c>
      <c r="I361" s="9" t="str">
        <f aca="false">IMSUB(F361,H361)</f>
        <v>1581995.11</v>
      </c>
      <c r="J361" s="6" t="s">
        <v>465</v>
      </c>
      <c r="K361" s="9" t="s">
        <v>20</v>
      </c>
    </row>
    <row r="362" s="10" customFormat="true" ht="33" hidden="true" customHeight="true" outlineLevel="0" collapsed="false">
      <c r="A362" s="4" t="n">
        <v>361</v>
      </c>
      <c r="B362" s="5" t="s">
        <v>12</v>
      </c>
      <c r="C362" s="6" t="s">
        <v>1306</v>
      </c>
      <c r="D362" s="7" t="s">
        <v>1307</v>
      </c>
      <c r="E362" s="6" t="s">
        <v>1308</v>
      </c>
      <c r="F362" s="7" t="s">
        <v>1309</v>
      </c>
      <c r="G362" s="8" t="s">
        <v>1310</v>
      </c>
      <c r="H362" s="7" t="s">
        <v>1311</v>
      </c>
      <c r="I362" s="9" t="str">
        <f aca="false">IMSUB(F362,H362)</f>
        <v>464547.89</v>
      </c>
      <c r="J362" s="6" t="s">
        <v>451</v>
      </c>
      <c r="K362" s="12" t="s">
        <v>452</v>
      </c>
    </row>
    <row r="363" s="10" customFormat="true" ht="33" hidden="true" customHeight="true" outlineLevel="0" collapsed="false">
      <c r="A363" s="4" t="n">
        <v>362</v>
      </c>
      <c r="B363" s="5" t="s">
        <v>12</v>
      </c>
      <c r="C363" s="6" t="s">
        <v>1312</v>
      </c>
      <c r="D363" s="7" t="s">
        <v>1313</v>
      </c>
      <c r="E363" s="6" t="s">
        <v>1314</v>
      </c>
      <c r="F363" s="7" t="s">
        <v>1315</v>
      </c>
      <c r="G363" s="11" t="s">
        <v>137</v>
      </c>
      <c r="H363" s="7" t="s">
        <v>18</v>
      </c>
      <c r="I363" s="9" t="str">
        <f aca="false">IMSUB(F363,H363)</f>
        <v>5000</v>
      </c>
      <c r="J363" s="6" t="s">
        <v>74</v>
      </c>
      <c r="K363" s="9" t="s">
        <v>26</v>
      </c>
    </row>
    <row r="364" s="10" customFormat="true" ht="33" hidden="true" customHeight="true" outlineLevel="0" collapsed="false">
      <c r="A364" s="4" t="n">
        <v>363</v>
      </c>
      <c r="B364" s="5" t="s">
        <v>12</v>
      </c>
      <c r="C364" s="6" t="s">
        <v>1316</v>
      </c>
      <c r="D364" s="7" t="s">
        <v>1313</v>
      </c>
      <c r="E364" s="6" t="s">
        <v>1317</v>
      </c>
      <c r="F364" s="7" t="s">
        <v>1318</v>
      </c>
      <c r="G364" s="8" t="s">
        <v>1319</v>
      </c>
      <c r="H364" s="7" t="s">
        <v>18</v>
      </c>
      <c r="I364" s="9" t="str">
        <f aca="false">IMSUB(F364,H364)</f>
        <v>151844.21</v>
      </c>
      <c r="J364" s="6" t="s">
        <v>451</v>
      </c>
      <c r="K364" s="12" t="s">
        <v>452</v>
      </c>
    </row>
    <row r="365" s="10" customFormat="true" ht="33" hidden="true" customHeight="true" outlineLevel="0" collapsed="false">
      <c r="A365" s="4" t="n">
        <v>364</v>
      </c>
      <c r="B365" s="5" t="s">
        <v>12</v>
      </c>
      <c r="C365" s="6" t="s">
        <v>1320</v>
      </c>
      <c r="D365" s="7" t="s">
        <v>1313</v>
      </c>
      <c r="E365" s="6" t="s">
        <v>1321</v>
      </c>
      <c r="F365" s="7" t="s">
        <v>1322</v>
      </c>
      <c r="G365" s="11" t="s">
        <v>974</v>
      </c>
      <c r="H365" s="7" t="s">
        <v>18</v>
      </c>
      <c r="I365" s="9" t="str">
        <f aca="false">IMSUB(F365,H365)</f>
        <v>414722</v>
      </c>
      <c r="J365" s="6" t="s">
        <v>355</v>
      </c>
      <c r="K365" s="12" t="s">
        <v>356</v>
      </c>
    </row>
    <row r="366" s="10" customFormat="true" ht="33" hidden="true" customHeight="true" outlineLevel="0" collapsed="false">
      <c r="A366" s="4" t="n">
        <v>365</v>
      </c>
      <c r="B366" s="5" t="s">
        <v>12</v>
      </c>
      <c r="C366" s="6" t="s">
        <v>1323</v>
      </c>
      <c r="D366" s="7" t="s">
        <v>1313</v>
      </c>
      <c r="E366" s="6" t="s">
        <v>1324</v>
      </c>
      <c r="F366" s="7" t="s">
        <v>1325</v>
      </c>
      <c r="G366" s="11" t="s">
        <v>1326</v>
      </c>
      <c r="H366" s="7" t="s">
        <v>18</v>
      </c>
      <c r="I366" s="9" t="str">
        <f aca="false">IMSUB(F366,H366)</f>
        <v>196000</v>
      </c>
      <c r="J366" s="6" t="s">
        <v>19</v>
      </c>
      <c r="K366" s="9" t="s">
        <v>20</v>
      </c>
    </row>
    <row r="367" s="10" customFormat="true" ht="33" hidden="true" customHeight="true" outlineLevel="0" collapsed="false">
      <c r="A367" s="4" t="n">
        <v>366</v>
      </c>
      <c r="B367" s="5" t="s">
        <v>12</v>
      </c>
      <c r="C367" s="6" t="s">
        <v>1327</v>
      </c>
      <c r="D367" s="7" t="s">
        <v>1313</v>
      </c>
      <c r="E367" s="6" t="s">
        <v>1328</v>
      </c>
      <c r="F367" s="7" t="s">
        <v>1329</v>
      </c>
      <c r="G367" s="11" t="s">
        <v>1330</v>
      </c>
      <c r="H367" s="7" t="s">
        <v>18</v>
      </c>
      <c r="I367" s="9" t="str">
        <f aca="false">IMSUB(F367,H367)</f>
        <v>162529</v>
      </c>
      <c r="J367" s="6" t="s">
        <v>74</v>
      </c>
      <c r="K367" s="9" t="s">
        <v>26</v>
      </c>
    </row>
    <row r="368" s="10" customFormat="true" ht="33" hidden="true" customHeight="true" outlineLevel="0" collapsed="false">
      <c r="A368" s="4" t="n">
        <v>367</v>
      </c>
      <c r="B368" s="5" t="s">
        <v>12</v>
      </c>
      <c r="C368" s="6" t="s">
        <v>1331</v>
      </c>
      <c r="D368" s="7" t="s">
        <v>1313</v>
      </c>
      <c r="E368" s="6" t="s">
        <v>1332</v>
      </c>
      <c r="F368" s="7" t="s">
        <v>1333</v>
      </c>
      <c r="G368" s="8" t="s">
        <v>587</v>
      </c>
      <c r="H368" s="7" t="s">
        <v>18</v>
      </c>
      <c r="I368" s="9" t="str">
        <f aca="false">IMSUB(F368,H368)</f>
        <v>110150</v>
      </c>
      <c r="J368" s="6" t="s">
        <v>451</v>
      </c>
      <c r="K368" s="12" t="s">
        <v>452</v>
      </c>
    </row>
    <row r="369" s="10" customFormat="true" ht="33" hidden="true" customHeight="true" outlineLevel="0" collapsed="false">
      <c r="A369" s="4" t="n">
        <v>368</v>
      </c>
      <c r="B369" s="5" t="s">
        <v>12</v>
      </c>
      <c r="C369" s="6" t="s">
        <v>1334</v>
      </c>
      <c r="D369" s="7" t="s">
        <v>1313</v>
      </c>
      <c r="E369" s="6" t="s">
        <v>1335</v>
      </c>
      <c r="F369" s="7" t="s">
        <v>1336</v>
      </c>
      <c r="G369" s="8" t="s">
        <v>264</v>
      </c>
      <c r="H369" s="7" t="s">
        <v>18</v>
      </c>
      <c r="I369" s="9" t="str">
        <f aca="false">IMSUB(F369,H369)</f>
        <v>90538.5</v>
      </c>
      <c r="J369" s="6" t="s">
        <v>465</v>
      </c>
      <c r="K369" s="9" t="s">
        <v>20</v>
      </c>
    </row>
    <row r="370" s="10" customFormat="true" ht="53" hidden="true" customHeight="true" outlineLevel="0" collapsed="false">
      <c r="A370" s="4" t="n">
        <v>369</v>
      </c>
      <c r="B370" s="5" t="s">
        <v>12</v>
      </c>
      <c r="C370" s="6" t="s">
        <v>1337</v>
      </c>
      <c r="D370" s="7" t="s">
        <v>1313</v>
      </c>
      <c r="E370" s="6" t="s">
        <v>1338</v>
      </c>
      <c r="F370" s="7" t="s">
        <v>1339</v>
      </c>
      <c r="G370" s="8" t="s">
        <v>1340</v>
      </c>
      <c r="H370" s="7" t="s">
        <v>18</v>
      </c>
      <c r="I370" s="9" t="str">
        <f aca="false">IMSUB(F370,H370)</f>
        <v>182275</v>
      </c>
      <c r="J370" s="6" t="s">
        <v>451</v>
      </c>
      <c r="K370" s="12" t="s">
        <v>452</v>
      </c>
    </row>
    <row r="371" s="10" customFormat="true" ht="33" hidden="true" customHeight="true" outlineLevel="0" collapsed="false">
      <c r="A371" s="4" t="n">
        <v>370</v>
      </c>
      <c r="B371" s="5" t="s">
        <v>12</v>
      </c>
      <c r="C371" s="6" t="s">
        <v>1341</v>
      </c>
      <c r="D371" s="7" t="s">
        <v>1342</v>
      </c>
      <c r="E371" s="6" t="s">
        <v>1343</v>
      </c>
      <c r="F371" s="7" t="s">
        <v>1344</v>
      </c>
      <c r="G371" s="11" t="s">
        <v>398</v>
      </c>
      <c r="H371" s="7" t="s">
        <v>18</v>
      </c>
      <c r="I371" s="9" t="str">
        <f aca="false">IMSUB(F371,H371)</f>
        <v>1530268.65</v>
      </c>
      <c r="J371" s="6" t="s">
        <v>74</v>
      </c>
      <c r="K371" s="9" t="s">
        <v>26</v>
      </c>
    </row>
    <row r="372" s="10" customFormat="true" ht="33" hidden="true" customHeight="true" outlineLevel="0" collapsed="false">
      <c r="A372" s="4" t="n">
        <v>372</v>
      </c>
      <c r="B372" s="5" t="s">
        <v>12</v>
      </c>
      <c r="C372" s="6" t="s">
        <v>1345</v>
      </c>
      <c r="D372" s="7" t="s">
        <v>1342</v>
      </c>
      <c r="E372" s="6" t="s">
        <v>1346</v>
      </c>
      <c r="F372" s="7" t="s">
        <v>1347</v>
      </c>
      <c r="G372" s="11" t="s">
        <v>1348</v>
      </c>
      <c r="H372" s="7" t="s">
        <v>1349</v>
      </c>
      <c r="I372" s="9" t="str">
        <f aca="false">IMSUB(F372,H372)</f>
        <v>13225.03</v>
      </c>
      <c r="J372" s="6" t="s">
        <v>19</v>
      </c>
      <c r="K372" s="9" t="s">
        <v>20</v>
      </c>
    </row>
    <row r="373" s="10" customFormat="true" ht="33" hidden="true" customHeight="true" outlineLevel="0" collapsed="false">
      <c r="A373" s="4" t="n">
        <v>373</v>
      </c>
      <c r="B373" s="5" t="s">
        <v>12</v>
      </c>
      <c r="C373" s="6" t="s">
        <v>1350</v>
      </c>
      <c r="D373" s="7" t="s">
        <v>1342</v>
      </c>
      <c r="E373" s="6" t="s">
        <v>1351</v>
      </c>
      <c r="F373" s="7" t="s">
        <v>1352</v>
      </c>
      <c r="G373" s="11" t="s">
        <v>17</v>
      </c>
      <c r="H373" s="7" t="s">
        <v>18</v>
      </c>
      <c r="I373" s="9" t="str">
        <f aca="false">IMSUB(F373,H373)</f>
        <v>484250</v>
      </c>
      <c r="J373" s="6" t="s">
        <v>389</v>
      </c>
      <c r="K373" s="12" t="s">
        <v>390</v>
      </c>
    </row>
    <row r="374" s="10" customFormat="true" ht="33" hidden="true" customHeight="true" outlineLevel="0" collapsed="false">
      <c r="A374" s="4" t="n">
        <v>374</v>
      </c>
      <c r="B374" s="5" t="s">
        <v>12</v>
      </c>
      <c r="C374" s="6" t="s">
        <v>1353</v>
      </c>
      <c r="D374" s="7" t="s">
        <v>1354</v>
      </c>
      <c r="E374" s="6" t="s">
        <v>1355</v>
      </c>
      <c r="F374" s="7" t="s">
        <v>1356</v>
      </c>
      <c r="G374" s="11" t="s">
        <v>384</v>
      </c>
      <c r="H374" s="7" t="s">
        <v>18</v>
      </c>
      <c r="I374" s="9" t="str">
        <f aca="false">IMSUB(F374,H374)</f>
        <v>33184</v>
      </c>
      <c r="J374" s="6" t="s">
        <v>355</v>
      </c>
      <c r="K374" s="12" t="s">
        <v>356</v>
      </c>
    </row>
    <row r="375" s="10" customFormat="true" ht="33" hidden="true" customHeight="true" outlineLevel="0" collapsed="false">
      <c r="A375" s="4" t="n">
        <v>375</v>
      </c>
      <c r="B375" s="5" t="s">
        <v>12</v>
      </c>
      <c r="C375" s="6" t="s">
        <v>1357</v>
      </c>
      <c r="D375" s="7" t="s">
        <v>1354</v>
      </c>
      <c r="E375" s="6" t="s">
        <v>1358</v>
      </c>
      <c r="F375" s="7" t="s">
        <v>1359</v>
      </c>
      <c r="G375" s="11" t="s">
        <v>1360</v>
      </c>
      <c r="H375" s="7" t="s">
        <v>1361</v>
      </c>
      <c r="I375" s="9" t="str">
        <f aca="false">IMSUB(F375,H375)</f>
        <v>942299.5</v>
      </c>
      <c r="J375" s="6" t="s">
        <v>389</v>
      </c>
      <c r="K375" s="12" t="s">
        <v>390</v>
      </c>
    </row>
    <row r="376" s="10" customFormat="true" ht="33" hidden="true" customHeight="true" outlineLevel="0" collapsed="false">
      <c r="A376" s="4" t="n">
        <v>376</v>
      </c>
      <c r="B376" s="5" t="s">
        <v>12</v>
      </c>
      <c r="C376" s="6" t="s">
        <v>1362</v>
      </c>
      <c r="D376" s="7" t="s">
        <v>1354</v>
      </c>
      <c r="E376" s="6" t="s">
        <v>1363</v>
      </c>
      <c r="F376" s="7" t="s">
        <v>1364</v>
      </c>
      <c r="G376" s="8" t="s">
        <v>1365</v>
      </c>
      <c r="H376" s="7" t="s">
        <v>1366</v>
      </c>
      <c r="I376" s="9" t="str">
        <f aca="false">IMSUB(F376,H376)</f>
        <v>210904</v>
      </c>
      <c r="J376" s="6" t="s">
        <v>465</v>
      </c>
      <c r="K376" s="9" t="s">
        <v>20</v>
      </c>
    </row>
    <row r="377" s="10" customFormat="true" ht="33" hidden="true" customHeight="true" outlineLevel="0" collapsed="false">
      <c r="A377" s="4" t="n">
        <v>377</v>
      </c>
      <c r="B377" s="5" t="s">
        <v>12</v>
      </c>
      <c r="C377" s="6" t="s">
        <v>1367</v>
      </c>
      <c r="D377" s="7" t="s">
        <v>1368</v>
      </c>
      <c r="E377" s="6" t="s">
        <v>1369</v>
      </c>
      <c r="F377" s="7" t="s">
        <v>1370</v>
      </c>
      <c r="G377" s="11" t="s">
        <v>183</v>
      </c>
      <c r="H377" s="7" t="s">
        <v>18</v>
      </c>
      <c r="I377" s="9" t="str">
        <f aca="false">IMSUB(F377,H377)</f>
        <v>60000</v>
      </c>
      <c r="J377" s="6" t="s">
        <v>49</v>
      </c>
      <c r="K377" s="9" t="s">
        <v>50</v>
      </c>
    </row>
    <row r="378" s="10" customFormat="true" ht="33" hidden="true" customHeight="true" outlineLevel="0" collapsed="false">
      <c r="A378" s="4" t="n">
        <v>378</v>
      </c>
      <c r="B378" s="5" t="s">
        <v>12</v>
      </c>
      <c r="C378" s="6" t="s">
        <v>1371</v>
      </c>
      <c r="D378" s="7" t="s">
        <v>1368</v>
      </c>
      <c r="E378" s="6" t="s">
        <v>1372</v>
      </c>
      <c r="F378" s="7" t="s">
        <v>1373</v>
      </c>
      <c r="G378" s="8" t="s">
        <v>137</v>
      </c>
      <c r="H378" s="7" t="s">
        <v>18</v>
      </c>
      <c r="I378" s="9" t="str">
        <f aca="false">IMSUB(F378,H378)</f>
        <v>1825270.2</v>
      </c>
      <c r="J378" s="6" t="s">
        <v>361</v>
      </c>
      <c r="K378" s="12" t="s">
        <v>356</v>
      </c>
    </row>
    <row r="379" s="10" customFormat="true" ht="33" hidden="true" customHeight="true" outlineLevel="0" collapsed="false">
      <c r="A379" s="4" t="n">
        <v>380</v>
      </c>
      <c r="B379" s="5" t="s">
        <v>12</v>
      </c>
      <c r="C379" s="6" t="s">
        <v>1374</v>
      </c>
      <c r="D379" s="7" t="s">
        <v>1375</v>
      </c>
      <c r="E379" s="6" t="s">
        <v>1199</v>
      </c>
      <c r="F379" s="7" t="s">
        <v>1376</v>
      </c>
      <c r="G379" s="11" t="s">
        <v>1109</v>
      </c>
      <c r="H379" s="7" t="s">
        <v>1377</v>
      </c>
      <c r="I379" s="9" t="str">
        <f aca="false">IMSUB(F379,H379)</f>
        <v>36822.34</v>
      </c>
      <c r="J379" s="6" t="s">
        <v>25</v>
      </c>
      <c r="K379" s="9" t="s">
        <v>26</v>
      </c>
    </row>
    <row r="380" s="10" customFormat="true" ht="33" hidden="true" customHeight="true" outlineLevel="0" collapsed="false">
      <c r="A380" s="4" t="n">
        <v>381</v>
      </c>
      <c r="B380" s="5" t="s">
        <v>12</v>
      </c>
      <c r="C380" s="6" t="s">
        <v>1378</v>
      </c>
      <c r="D380" s="7" t="s">
        <v>1379</v>
      </c>
      <c r="E380" s="6" t="s">
        <v>1380</v>
      </c>
      <c r="F380" s="7" t="s">
        <v>1381</v>
      </c>
      <c r="G380" s="11" t="s">
        <v>1382</v>
      </c>
      <c r="H380" s="7" t="s">
        <v>18</v>
      </c>
      <c r="I380" s="9" t="str">
        <f aca="false">IMSUB(F380,H380)</f>
        <v>8137248</v>
      </c>
      <c r="J380" s="6" t="s">
        <v>355</v>
      </c>
      <c r="K380" s="12" t="s">
        <v>356</v>
      </c>
    </row>
    <row r="381" s="10" customFormat="true" ht="33" hidden="true" customHeight="true" outlineLevel="0" collapsed="false">
      <c r="A381" s="4" t="n">
        <v>382</v>
      </c>
      <c r="B381" s="5" t="s">
        <v>12</v>
      </c>
      <c r="C381" s="6" t="s">
        <v>1383</v>
      </c>
      <c r="D381" s="7" t="s">
        <v>1379</v>
      </c>
      <c r="E381" s="6" t="s">
        <v>1384</v>
      </c>
      <c r="F381" s="7" t="s">
        <v>1385</v>
      </c>
      <c r="G381" s="8" t="s">
        <v>945</v>
      </c>
      <c r="H381" s="7" t="s">
        <v>18</v>
      </c>
      <c r="I381" s="9" t="str">
        <f aca="false">IMSUB(F381,H381)</f>
        <v>2174000</v>
      </c>
      <c r="J381" s="6" t="s">
        <v>451</v>
      </c>
      <c r="K381" s="12" t="s">
        <v>452</v>
      </c>
    </row>
    <row r="382" s="10" customFormat="true" ht="33" hidden="true" customHeight="true" outlineLevel="0" collapsed="false">
      <c r="A382" s="4" t="n">
        <v>383</v>
      </c>
      <c r="B382" s="5" t="s">
        <v>12</v>
      </c>
      <c r="C382" s="6" t="s">
        <v>1386</v>
      </c>
      <c r="D382" s="7" t="s">
        <v>1379</v>
      </c>
      <c r="E382" s="6" t="s">
        <v>1387</v>
      </c>
      <c r="F382" s="7" t="s">
        <v>1388</v>
      </c>
      <c r="G382" s="11" t="s">
        <v>956</v>
      </c>
      <c r="H382" s="7" t="s">
        <v>1389</v>
      </c>
      <c r="I382" s="9" t="str">
        <f aca="false">IMSUB(F382,H382)</f>
        <v>303332.1</v>
      </c>
      <c r="J382" s="6" t="s">
        <v>146</v>
      </c>
      <c r="K382" s="12" t="s">
        <v>147</v>
      </c>
    </row>
    <row r="383" s="10" customFormat="true" ht="33" hidden="true" customHeight="true" outlineLevel="0" collapsed="false">
      <c r="A383" s="4" t="n">
        <v>384</v>
      </c>
      <c r="B383" s="5" t="s">
        <v>12</v>
      </c>
      <c r="C383" s="6" t="s">
        <v>1390</v>
      </c>
      <c r="D383" s="7" t="s">
        <v>1379</v>
      </c>
      <c r="E383" s="6" t="s">
        <v>1391</v>
      </c>
      <c r="F383" s="7" t="s">
        <v>1392</v>
      </c>
      <c r="G383" s="11" t="s">
        <v>1393</v>
      </c>
      <c r="H383" s="7" t="s">
        <v>18</v>
      </c>
      <c r="I383" s="9" t="str">
        <f aca="false">IMSUB(F383,H383)</f>
        <v>2530151.79</v>
      </c>
      <c r="J383" s="6" t="s">
        <v>389</v>
      </c>
      <c r="K383" s="12" t="s">
        <v>390</v>
      </c>
    </row>
    <row r="384" s="10" customFormat="true" ht="33" hidden="true" customHeight="true" outlineLevel="0" collapsed="false">
      <c r="A384" s="4" t="n">
        <v>385</v>
      </c>
      <c r="B384" s="5" t="s">
        <v>12</v>
      </c>
      <c r="C384" s="6" t="s">
        <v>1394</v>
      </c>
      <c r="D384" s="7" t="s">
        <v>1395</v>
      </c>
      <c r="E384" s="6" t="s">
        <v>1396</v>
      </c>
      <c r="F384" s="7" t="s">
        <v>1397</v>
      </c>
      <c r="G384" s="8" t="s">
        <v>1398</v>
      </c>
      <c r="H384" s="7" t="s">
        <v>18</v>
      </c>
      <c r="I384" s="9" t="str">
        <f aca="false">IMSUB(F384,H384)</f>
        <v>179574.87</v>
      </c>
      <c r="J384" s="6" t="s">
        <v>465</v>
      </c>
      <c r="K384" s="9" t="s">
        <v>20</v>
      </c>
    </row>
    <row r="385" s="10" customFormat="true" ht="33" hidden="true" customHeight="true" outlineLevel="0" collapsed="false">
      <c r="A385" s="4" t="n">
        <v>386</v>
      </c>
      <c r="B385" s="5" t="s">
        <v>12</v>
      </c>
      <c r="C385" s="6" t="s">
        <v>1399</v>
      </c>
      <c r="D385" s="7" t="s">
        <v>1400</v>
      </c>
      <c r="E385" s="6" t="s">
        <v>1401</v>
      </c>
      <c r="F385" s="7" t="s">
        <v>1402</v>
      </c>
      <c r="G385" s="8" t="s">
        <v>1403</v>
      </c>
      <c r="H385" s="7" t="s">
        <v>18</v>
      </c>
      <c r="I385" s="9" t="str">
        <f aca="false">IMSUB(F385,H385)</f>
        <v>26734</v>
      </c>
      <c r="J385" s="6" t="s">
        <v>38</v>
      </c>
      <c r="K385" s="9" t="s">
        <v>39</v>
      </c>
    </row>
    <row r="386" s="10" customFormat="true" ht="33" hidden="true" customHeight="true" outlineLevel="0" collapsed="false">
      <c r="A386" s="4" t="n">
        <v>387</v>
      </c>
      <c r="B386" s="5" t="s">
        <v>12</v>
      </c>
      <c r="C386" s="6" t="s">
        <v>1404</v>
      </c>
      <c r="D386" s="7" t="s">
        <v>1400</v>
      </c>
      <c r="E386" s="6" t="s">
        <v>1405</v>
      </c>
      <c r="F386" s="7" t="s">
        <v>1406</v>
      </c>
      <c r="G386" s="8" t="s">
        <v>479</v>
      </c>
      <c r="H386" s="7" t="s">
        <v>1407</v>
      </c>
      <c r="I386" s="9" t="str">
        <f aca="false">IMSUB(F386,H386)</f>
        <v>177445.48</v>
      </c>
      <c r="J386" s="6" t="s">
        <v>38</v>
      </c>
      <c r="K386" s="9" t="s">
        <v>39</v>
      </c>
    </row>
    <row r="387" s="10" customFormat="true" ht="33" hidden="true" customHeight="true" outlineLevel="0" collapsed="false">
      <c r="A387" s="4" t="n">
        <v>388</v>
      </c>
      <c r="B387" s="5" t="s">
        <v>12</v>
      </c>
      <c r="C387" s="6" t="s">
        <v>1408</v>
      </c>
      <c r="D387" s="7" t="s">
        <v>1409</v>
      </c>
      <c r="E387" s="6" t="s">
        <v>1410</v>
      </c>
      <c r="F387" s="7" t="s">
        <v>1411</v>
      </c>
      <c r="G387" s="11" t="s">
        <v>1055</v>
      </c>
      <c r="H387" s="7" t="s">
        <v>18</v>
      </c>
      <c r="I387" s="9" t="str">
        <f aca="false">IMSUB(F387,H387)</f>
        <v>89894905</v>
      </c>
      <c r="J387" s="6" t="s">
        <v>1056</v>
      </c>
      <c r="K387" s="12" t="s">
        <v>866</v>
      </c>
    </row>
    <row r="388" s="10" customFormat="true" ht="33" hidden="true" customHeight="true" outlineLevel="0" collapsed="false">
      <c r="A388" s="4" t="n">
        <v>389</v>
      </c>
      <c r="B388" s="5" t="s">
        <v>12</v>
      </c>
      <c r="C388" s="6" t="s">
        <v>1412</v>
      </c>
      <c r="D388" s="7" t="s">
        <v>1413</v>
      </c>
      <c r="E388" s="6" t="s">
        <v>1414</v>
      </c>
      <c r="F388" s="7" t="s">
        <v>1415</v>
      </c>
      <c r="G388" s="8" t="s">
        <v>98</v>
      </c>
      <c r="H388" s="7" t="s">
        <v>18</v>
      </c>
      <c r="I388" s="9" t="str">
        <f aca="false">IMSUB(F388,H388)</f>
        <v>389360.13</v>
      </c>
      <c r="J388" s="6" t="s">
        <v>465</v>
      </c>
      <c r="K388" s="9" t="s">
        <v>20</v>
      </c>
    </row>
    <row r="389" s="10" customFormat="true" ht="33" hidden="true" customHeight="true" outlineLevel="0" collapsed="false">
      <c r="A389" s="4" t="n">
        <v>390</v>
      </c>
      <c r="B389" s="5" t="s">
        <v>12</v>
      </c>
      <c r="C389" s="6" t="s">
        <v>1416</v>
      </c>
      <c r="D389" s="7" t="s">
        <v>1417</v>
      </c>
      <c r="E389" s="6" t="s">
        <v>1418</v>
      </c>
      <c r="F389" s="7" t="s">
        <v>1419</v>
      </c>
      <c r="G389" s="8" t="s">
        <v>121</v>
      </c>
      <c r="H389" s="7" t="s">
        <v>18</v>
      </c>
      <c r="I389" s="9" t="str">
        <f aca="false">IMSUB(F389,H389)</f>
        <v>41413</v>
      </c>
      <c r="J389" s="6" t="s">
        <v>67</v>
      </c>
      <c r="K389" s="9" t="s">
        <v>68</v>
      </c>
    </row>
    <row r="390" s="10" customFormat="true" ht="33" hidden="true" customHeight="true" outlineLevel="0" collapsed="false">
      <c r="A390" s="4" t="n">
        <v>391</v>
      </c>
      <c r="B390" s="5" t="s">
        <v>12</v>
      </c>
      <c r="C390" s="6" t="s">
        <v>1420</v>
      </c>
      <c r="D390" s="7" t="s">
        <v>1417</v>
      </c>
      <c r="E390" s="6" t="s">
        <v>1421</v>
      </c>
      <c r="F390" s="7" t="s">
        <v>1422</v>
      </c>
      <c r="G390" s="8" t="s">
        <v>125</v>
      </c>
      <c r="H390" s="7" t="s">
        <v>18</v>
      </c>
      <c r="I390" s="9" t="str">
        <f aca="false">IMSUB(F390,H390)</f>
        <v>131956.81</v>
      </c>
      <c r="J390" s="6" t="s">
        <v>67</v>
      </c>
      <c r="K390" s="9" t="s">
        <v>68</v>
      </c>
    </row>
    <row r="391" s="10" customFormat="true" ht="33" hidden="true" customHeight="true" outlineLevel="0" collapsed="false">
      <c r="A391" s="4" t="n">
        <v>392</v>
      </c>
      <c r="B391" s="5" t="s">
        <v>12</v>
      </c>
      <c r="C391" s="6" t="s">
        <v>1423</v>
      </c>
      <c r="D391" s="7" t="s">
        <v>1417</v>
      </c>
      <c r="E391" s="6" t="s">
        <v>1424</v>
      </c>
      <c r="F391" s="7" t="s">
        <v>1425</v>
      </c>
      <c r="G391" s="8" t="s">
        <v>183</v>
      </c>
      <c r="H391" s="7" t="s">
        <v>18</v>
      </c>
      <c r="I391" s="9" t="str">
        <f aca="false">IMSUB(F391,H391)</f>
        <v>1303593.17</v>
      </c>
      <c r="J391" s="6" t="s">
        <v>465</v>
      </c>
      <c r="K391" s="9" t="s">
        <v>20</v>
      </c>
    </row>
    <row r="392" s="10" customFormat="true" ht="33" hidden="true" customHeight="true" outlineLevel="0" collapsed="false">
      <c r="A392" s="4" t="n">
        <v>393</v>
      </c>
      <c r="B392" s="5" t="s">
        <v>12</v>
      </c>
      <c r="C392" s="6" t="s">
        <v>1426</v>
      </c>
      <c r="D392" s="7" t="s">
        <v>1417</v>
      </c>
      <c r="E392" s="6" t="s">
        <v>1427</v>
      </c>
      <c r="F392" s="7" t="s">
        <v>1428</v>
      </c>
      <c r="G392" s="8" t="s">
        <v>121</v>
      </c>
      <c r="H392" s="7" t="s">
        <v>1429</v>
      </c>
      <c r="I392" s="9" t="str">
        <f aca="false">IMSUB(F392,H392)</f>
        <v>333445</v>
      </c>
      <c r="J392" s="6" t="s">
        <v>67</v>
      </c>
      <c r="K392" s="9" t="s">
        <v>68</v>
      </c>
    </row>
    <row r="393" s="10" customFormat="true" ht="33" hidden="true" customHeight="true" outlineLevel="0" collapsed="false">
      <c r="A393" s="4" t="n">
        <v>394</v>
      </c>
      <c r="B393" s="5" t="s">
        <v>12</v>
      </c>
      <c r="C393" s="6" t="s">
        <v>1430</v>
      </c>
      <c r="D393" s="7" t="s">
        <v>1417</v>
      </c>
      <c r="E393" s="6" t="s">
        <v>1431</v>
      </c>
      <c r="F393" s="7" t="s">
        <v>1432</v>
      </c>
      <c r="G393" s="8" t="s">
        <v>945</v>
      </c>
      <c r="H393" s="7" t="s">
        <v>18</v>
      </c>
      <c r="I393" s="9" t="str">
        <f aca="false">IMSUB(F393,H393)</f>
        <v>712960</v>
      </c>
      <c r="J393" s="6" t="s">
        <v>451</v>
      </c>
      <c r="K393" s="12" t="s">
        <v>452</v>
      </c>
    </row>
    <row r="394" s="10" customFormat="true" ht="33" hidden="true" customHeight="true" outlineLevel="0" collapsed="false">
      <c r="A394" s="4" t="n">
        <v>395</v>
      </c>
      <c r="B394" s="5" t="s">
        <v>12</v>
      </c>
      <c r="C394" s="6" t="s">
        <v>1433</v>
      </c>
      <c r="D394" s="7" t="s">
        <v>1417</v>
      </c>
      <c r="E394" s="6" t="s">
        <v>1434</v>
      </c>
      <c r="F394" s="7" t="s">
        <v>1435</v>
      </c>
      <c r="G394" s="8" t="s">
        <v>83</v>
      </c>
      <c r="H394" s="7" t="s">
        <v>1436</v>
      </c>
      <c r="I394" s="9" t="str">
        <f aca="false">IMSUB(F394,H394)</f>
        <v>5476.54999999999</v>
      </c>
      <c r="J394" s="6" t="s">
        <v>67</v>
      </c>
      <c r="K394" s="9" t="s">
        <v>68</v>
      </c>
    </row>
    <row r="395" s="10" customFormat="true" ht="33" hidden="true" customHeight="true" outlineLevel="0" collapsed="false">
      <c r="A395" s="4" t="n">
        <v>396</v>
      </c>
      <c r="B395" s="5" t="s">
        <v>12</v>
      </c>
      <c r="C395" s="6" t="s">
        <v>1437</v>
      </c>
      <c r="D395" s="7" t="s">
        <v>1417</v>
      </c>
      <c r="E395" s="6" t="s">
        <v>1438</v>
      </c>
      <c r="F395" s="7" t="s">
        <v>1439</v>
      </c>
      <c r="G395" s="8" t="s">
        <v>83</v>
      </c>
      <c r="H395" s="7" t="s">
        <v>18</v>
      </c>
      <c r="I395" s="9" t="str">
        <f aca="false">IMSUB(F395,H395)</f>
        <v>371561.81</v>
      </c>
      <c r="J395" s="6" t="s">
        <v>67</v>
      </c>
      <c r="K395" s="9" t="s">
        <v>68</v>
      </c>
    </row>
    <row r="396" s="10" customFormat="true" ht="33" hidden="true" customHeight="true" outlineLevel="0" collapsed="false">
      <c r="A396" s="4" t="n">
        <v>397</v>
      </c>
      <c r="B396" s="5" t="s">
        <v>12</v>
      </c>
      <c r="C396" s="6" t="s">
        <v>1440</v>
      </c>
      <c r="D396" s="7" t="s">
        <v>1441</v>
      </c>
      <c r="E396" s="6" t="s">
        <v>1442</v>
      </c>
      <c r="F396" s="7" t="s">
        <v>1443</v>
      </c>
      <c r="G396" s="8" t="s">
        <v>264</v>
      </c>
      <c r="H396" s="7" t="s">
        <v>18</v>
      </c>
      <c r="I396" s="9" t="str">
        <f aca="false">IMSUB(F396,H396)</f>
        <v>9462.47</v>
      </c>
      <c r="J396" s="6" t="s">
        <v>465</v>
      </c>
      <c r="K396" s="9" t="s">
        <v>20</v>
      </c>
    </row>
    <row r="397" s="10" customFormat="true" ht="33" hidden="true" customHeight="true" outlineLevel="0" collapsed="false">
      <c r="A397" s="4" t="n">
        <v>398</v>
      </c>
      <c r="B397" s="5" t="s">
        <v>12</v>
      </c>
      <c r="C397" s="6" t="s">
        <v>1444</v>
      </c>
      <c r="D397" s="7" t="s">
        <v>1441</v>
      </c>
      <c r="E397" s="6" t="s">
        <v>1445</v>
      </c>
      <c r="F397" s="7" t="s">
        <v>1446</v>
      </c>
      <c r="G397" s="11" t="s">
        <v>1447</v>
      </c>
      <c r="H397" s="7" t="s">
        <v>1448</v>
      </c>
      <c r="I397" s="9" t="str">
        <f aca="false">IMSUB(F397,H397)</f>
        <v>4801.94</v>
      </c>
      <c r="J397" s="6" t="s">
        <v>74</v>
      </c>
      <c r="K397" s="9" t="s">
        <v>26</v>
      </c>
    </row>
    <row r="398" s="10" customFormat="true" ht="33" hidden="true" customHeight="true" outlineLevel="0" collapsed="false">
      <c r="A398" s="4" t="n">
        <v>399</v>
      </c>
      <c r="B398" s="5" t="s">
        <v>12</v>
      </c>
      <c r="C398" s="6" t="s">
        <v>1449</v>
      </c>
      <c r="D398" s="7" t="s">
        <v>1450</v>
      </c>
      <c r="E398" s="6" t="s">
        <v>1451</v>
      </c>
      <c r="F398" s="7" t="s">
        <v>1452</v>
      </c>
      <c r="G398" s="11" t="s">
        <v>17</v>
      </c>
      <c r="H398" s="7" t="s">
        <v>18</v>
      </c>
      <c r="I398" s="9" t="str">
        <f aca="false">IMSUB(F398,H398)</f>
        <v>249500.73</v>
      </c>
      <c r="J398" s="6" t="s">
        <v>146</v>
      </c>
      <c r="K398" s="12" t="s">
        <v>147</v>
      </c>
    </row>
    <row r="399" s="10" customFormat="true" ht="33" hidden="true" customHeight="true" outlineLevel="0" collapsed="false">
      <c r="A399" s="4" t="n">
        <v>400</v>
      </c>
      <c r="B399" s="5" t="s">
        <v>12</v>
      </c>
      <c r="C399" s="6" t="s">
        <v>1453</v>
      </c>
      <c r="D399" s="7" t="s">
        <v>1450</v>
      </c>
      <c r="E399" s="6" t="s">
        <v>1454</v>
      </c>
      <c r="F399" s="7" t="s">
        <v>1455</v>
      </c>
      <c r="G399" s="11" t="s">
        <v>956</v>
      </c>
      <c r="H399" s="7" t="s">
        <v>1456</v>
      </c>
      <c r="I399" s="9" t="str">
        <f aca="false">IMSUB(F399,H399)</f>
        <v>172620.07</v>
      </c>
      <c r="J399" s="6" t="s">
        <v>146</v>
      </c>
      <c r="K399" s="12" t="s">
        <v>147</v>
      </c>
    </row>
    <row r="400" s="10" customFormat="true" ht="33" hidden="true" customHeight="true" outlineLevel="0" collapsed="false">
      <c r="A400" s="4" t="n">
        <v>401</v>
      </c>
      <c r="B400" s="5" t="s">
        <v>12</v>
      </c>
      <c r="C400" s="6" t="s">
        <v>1457</v>
      </c>
      <c r="D400" s="7" t="s">
        <v>1450</v>
      </c>
      <c r="E400" s="6" t="s">
        <v>1458</v>
      </c>
      <c r="F400" s="7" t="s">
        <v>1459</v>
      </c>
      <c r="G400" s="11" t="s">
        <v>956</v>
      </c>
      <c r="H400" s="7" t="s">
        <v>1460</v>
      </c>
      <c r="I400" s="9" t="str">
        <f aca="false">IMSUB(F400,H400)</f>
        <v>229423.92</v>
      </c>
      <c r="J400" s="6" t="s">
        <v>146</v>
      </c>
      <c r="K400" s="12" t="s">
        <v>147</v>
      </c>
    </row>
    <row r="401" s="10" customFormat="true" ht="33" hidden="true" customHeight="true" outlineLevel="0" collapsed="false">
      <c r="A401" s="4" t="n">
        <v>402</v>
      </c>
      <c r="B401" s="5" t="s">
        <v>12</v>
      </c>
      <c r="C401" s="6" t="s">
        <v>1461</v>
      </c>
      <c r="D401" s="7" t="s">
        <v>1450</v>
      </c>
      <c r="E401" s="6" t="s">
        <v>1462</v>
      </c>
      <c r="F401" s="7" t="s">
        <v>1463</v>
      </c>
      <c r="G401" s="11" t="s">
        <v>380</v>
      </c>
      <c r="H401" s="7" t="s">
        <v>18</v>
      </c>
      <c r="I401" s="9" t="str">
        <f aca="false">IMSUB(F401,H401)</f>
        <v>650000</v>
      </c>
      <c r="J401" s="6" t="s">
        <v>389</v>
      </c>
      <c r="K401" s="12" t="s">
        <v>390</v>
      </c>
    </row>
    <row r="402" s="10" customFormat="true" ht="33" hidden="true" customHeight="true" outlineLevel="0" collapsed="false">
      <c r="A402" s="4" t="n">
        <v>403</v>
      </c>
      <c r="B402" s="5" t="s">
        <v>12</v>
      </c>
      <c r="C402" s="6" t="s">
        <v>1464</v>
      </c>
      <c r="D402" s="7" t="s">
        <v>1450</v>
      </c>
      <c r="E402" s="6" t="s">
        <v>1465</v>
      </c>
      <c r="F402" s="7" t="s">
        <v>1466</v>
      </c>
      <c r="G402" s="11" t="s">
        <v>380</v>
      </c>
      <c r="H402" s="7" t="s">
        <v>18</v>
      </c>
      <c r="I402" s="9" t="str">
        <f aca="false">IMSUB(F402,H402)</f>
        <v>172351.11</v>
      </c>
      <c r="J402" s="6" t="s">
        <v>389</v>
      </c>
      <c r="K402" s="12" t="s">
        <v>390</v>
      </c>
    </row>
    <row r="403" s="10" customFormat="true" ht="33" hidden="true" customHeight="true" outlineLevel="0" collapsed="false">
      <c r="A403" s="4" t="n">
        <v>404</v>
      </c>
      <c r="B403" s="5" t="s">
        <v>12</v>
      </c>
      <c r="C403" s="6" t="s">
        <v>1467</v>
      </c>
      <c r="D403" s="7" t="s">
        <v>1468</v>
      </c>
      <c r="E403" s="6" t="s">
        <v>1469</v>
      </c>
      <c r="F403" s="7" t="s">
        <v>1470</v>
      </c>
      <c r="G403" s="11" t="s">
        <v>1471</v>
      </c>
      <c r="H403" s="7" t="s">
        <v>1472</v>
      </c>
      <c r="I403" s="9" t="str">
        <f aca="false">IMSUB(F403,H403)</f>
        <v>148933.14</v>
      </c>
      <c r="J403" s="6" t="s">
        <v>389</v>
      </c>
      <c r="K403" s="12" t="s">
        <v>390</v>
      </c>
    </row>
    <row r="404" s="10" customFormat="true" ht="33" hidden="true" customHeight="true" outlineLevel="0" collapsed="false">
      <c r="A404" s="4" t="n">
        <v>405</v>
      </c>
      <c r="B404" s="5" t="s">
        <v>12</v>
      </c>
      <c r="C404" s="6" t="s">
        <v>1473</v>
      </c>
      <c r="D404" s="7" t="s">
        <v>1468</v>
      </c>
      <c r="E404" s="6" t="s">
        <v>1474</v>
      </c>
      <c r="F404" s="7" t="s">
        <v>1475</v>
      </c>
      <c r="G404" s="8" t="s">
        <v>183</v>
      </c>
      <c r="H404" s="7" t="s">
        <v>18</v>
      </c>
      <c r="I404" s="9" t="str">
        <f aca="false">IMSUB(F404,H404)</f>
        <v>899804.31</v>
      </c>
      <c r="J404" s="6" t="s">
        <v>465</v>
      </c>
      <c r="K404" s="9" t="s">
        <v>20</v>
      </c>
    </row>
    <row r="405" s="10" customFormat="true" ht="33" hidden="true" customHeight="true" outlineLevel="0" collapsed="false">
      <c r="A405" s="4" t="n">
        <v>406</v>
      </c>
      <c r="B405" s="5" t="s">
        <v>12</v>
      </c>
      <c r="C405" s="6" t="s">
        <v>1476</v>
      </c>
      <c r="D405" s="7" t="s">
        <v>1468</v>
      </c>
      <c r="E405" s="6" t="s">
        <v>1477</v>
      </c>
      <c r="F405" s="7" t="s">
        <v>1478</v>
      </c>
      <c r="G405" s="8" t="s">
        <v>83</v>
      </c>
      <c r="H405" s="7" t="s">
        <v>1479</v>
      </c>
      <c r="I405" s="9" t="str">
        <f aca="false">IMSUB(F405,H405)</f>
        <v>21592.5</v>
      </c>
      <c r="J405" s="6" t="s">
        <v>67</v>
      </c>
      <c r="K405" s="9" t="s">
        <v>68</v>
      </c>
    </row>
    <row r="406" s="10" customFormat="true" ht="33" hidden="true" customHeight="true" outlineLevel="0" collapsed="false">
      <c r="A406" s="4" t="n">
        <v>407</v>
      </c>
      <c r="B406" s="5" t="s">
        <v>12</v>
      </c>
      <c r="C406" s="6" t="s">
        <v>1480</v>
      </c>
      <c r="D406" s="7" t="s">
        <v>1481</v>
      </c>
      <c r="E406" s="6" t="s">
        <v>1482</v>
      </c>
      <c r="F406" s="7" t="s">
        <v>1483</v>
      </c>
      <c r="G406" s="8" t="s">
        <v>121</v>
      </c>
      <c r="H406" s="7" t="s">
        <v>525</v>
      </c>
      <c r="I406" s="9" t="str">
        <f aca="false">IMSUB(F406,H406)</f>
        <v>23688</v>
      </c>
      <c r="J406" s="6" t="s">
        <v>67</v>
      </c>
      <c r="K406" s="9" t="s">
        <v>68</v>
      </c>
    </row>
    <row r="407" s="10" customFormat="true" ht="33" hidden="true" customHeight="true" outlineLevel="0" collapsed="false">
      <c r="A407" s="4" t="n">
        <v>408</v>
      </c>
      <c r="B407" s="5" t="s">
        <v>12</v>
      </c>
      <c r="C407" s="6" t="s">
        <v>1484</v>
      </c>
      <c r="D407" s="7" t="s">
        <v>1481</v>
      </c>
      <c r="E407" s="6" t="s">
        <v>1485</v>
      </c>
      <c r="F407" s="7" t="s">
        <v>1486</v>
      </c>
      <c r="G407" s="8" t="s">
        <v>83</v>
      </c>
      <c r="H407" s="7" t="s">
        <v>18</v>
      </c>
      <c r="I407" s="9" t="str">
        <f aca="false">IMSUB(F407,H407)</f>
        <v>703740.34</v>
      </c>
      <c r="J407" s="6" t="s">
        <v>67</v>
      </c>
      <c r="K407" s="9" t="s">
        <v>68</v>
      </c>
    </row>
    <row r="408" s="10" customFormat="true" ht="33" hidden="true" customHeight="true" outlineLevel="0" collapsed="false">
      <c r="A408" s="4" t="n">
        <v>409</v>
      </c>
      <c r="B408" s="5" t="s">
        <v>12</v>
      </c>
      <c r="C408" s="6" t="s">
        <v>1487</v>
      </c>
      <c r="D408" s="7" t="s">
        <v>1488</v>
      </c>
      <c r="E408" s="6" t="s">
        <v>1489</v>
      </c>
      <c r="F408" s="7" t="s">
        <v>1490</v>
      </c>
      <c r="G408" s="11" t="s">
        <v>1055</v>
      </c>
      <c r="H408" s="7" t="s">
        <v>18</v>
      </c>
      <c r="I408" s="9" t="str">
        <f aca="false">IMSUB(F408,H408)</f>
        <v>128829.94</v>
      </c>
      <c r="J408" s="6" t="s">
        <v>1056</v>
      </c>
      <c r="K408" s="12" t="s">
        <v>866</v>
      </c>
    </row>
    <row r="409" s="10" customFormat="true" ht="33" hidden="true" customHeight="true" outlineLevel="0" collapsed="false">
      <c r="A409" s="4" t="n">
        <v>410</v>
      </c>
      <c r="B409" s="5" t="s">
        <v>12</v>
      </c>
      <c r="C409" s="6" t="s">
        <v>1491</v>
      </c>
      <c r="D409" s="7" t="s">
        <v>1492</v>
      </c>
      <c r="E409" s="6" t="s">
        <v>1493</v>
      </c>
      <c r="F409" s="7" t="s">
        <v>1494</v>
      </c>
      <c r="G409" s="8" t="s">
        <v>730</v>
      </c>
      <c r="H409" s="7" t="s">
        <v>1315</v>
      </c>
      <c r="I409" s="9" t="str">
        <f aca="false">IMSUB(F409,H409)</f>
        <v>150075.25</v>
      </c>
      <c r="J409" s="6" t="s">
        <v>465</v>
      </c>
      <c r="K409" s="9" t="s">
        <v>20</v>
      </c>
    </row>
    <row r="410" s="10" customFormat="true" ht="33" hidden="true" customHeight="true" outlineLevel="0" collapsed="false">
      <c r="A410" s="4" t="n">
        <v>411</v>
      </c>
      <c r="B410" s="5" t="s">
        <v>12</v>
      </c>
      <c r="C410" s="6" t="s">
        <v>1495</v>
      </c>
      <c r="D410" s="7" t="s">
        <v>1492</v>
      </c>
      <c r="E410" s="6" t="s">
        <v>1496</v>
      </c>
      <c r="F410" s="7" t="s">
        <v>1497</v>
      </c>
      <c r="G410" s="11" t="s">
        <v>1498</v>
      </c>
      <c r="H410" s="7" t="s">
        <v>18</v>
      </c>
      <c r="I410" s="9" t="str">
        <f aca="false">IMSUB(F410,H410)</f>
        <v>1250870</v>
      </c>
      <c r="J410" s="6" t="s">
        <v>19</v>
      </c>
      <c r="K410" s="9" t="s">
        <v>20</v>
      </c>
    </row>
    <row r="411" s="10" customFormat="true" ht="44" hidden="true" customHeight="true" outlineLevel="0" collapsed="false">
      <c r="A411" s="4" t="n">
        <v>412</v>
      </c>
      <c r="B411" s="5" t="s">
        <v>12</v>
      </c>
      <c r="C411" s="6" t="s">
        <v>1499</v>
      </c>
      <c r="D411" s="7" t="s">
        <v>1500</v>
      </c>
      <c r="E411" s="6" t="s">
        <v>1501</v>
      </c>
      <c r="F411" s="7" t="s">
        <v>1502</v>
      </c>
      <c r="G411" s="8" t="s">
        <v>1503</v>
      </c>
      <c r="H411" s="7" t="s">
        <v>1504</v>
      </c>
      <c r="I411" s="9" t="str">
        <f aca="false">IMSUB(F411,H411)</f>
        <v>2306767.57</v>
      </c>
      <c r="J411" s="6" t="s">
        <v>361</v>
      </c>
      <c r="K411" s="12" t="s">
        <v>356</v>
      </c>
    </row>
    <row r="412" s="10" customFormat="true" ht="33" hidden="true" customHeight="true" outlineLevel="0" collapsed="false">
      <c r="A412" s="4" t="n">
        <v>413</v>
      </c>
      <c r="B412" s="5" t="s">
        <v>12</v>
      </c>
      <c r="C412" s="6" t="s">
        <v>1505</v>
      </c>
      <c r="D412" s="7" t="s">
        <v>1500</v>
      </c>
      <c r="E412" s="6" t="s">
        <v>1506</v>
      </c>
      <c r="F412" s="7" t="s">
        <v>1507</v>
      </c>
      <c r="G412" s="8" t="s">
        <v>17</v>
      </c>
      <c r="H412" s="7" t="s">
        <v>18</v>
      </c>
      <c r="I412" s="9" t="str">
        <f aca="false">IMSUB(F412,H412)</f>
        <v>652885.83</v>
      </c>
      <c r="J412" s="6" t="s">
        <v>451</v>
      </c>
      <c r="K412" s="12" t="s">
        <v>452</v>
      </c>
    </row>
    <row r="413" s="10" customFormat="true" ht="39" hidden="true" customHeight="true" outlineLevel="0" collapsed="false">
      <c r="A413" s="4" t="n">
        <v>414</v>
      </c>
      <c r="B413" s="5" t="s">
        <v>12</v>
      </c>
      <c r="C413" s="6" t="s">
        <v>1508</v>
      </c>
      <c r="D413" s="7" t="s">
        <v>1500</v>
      </c>
      <c r="E413" s="6" t="s">
        <v>1509</v>
      </c>
      <c r="F413" s="7" t="s">
        <v>1510</v>
      </c>
      <c r="G413" s="8" t="s">
        <v>1511</v>
      </c>
      <c r="H413" s="7" t="s">
        <v>1512</v>
      </c>
      <c r="I413" s="9" t="str">
        <f aca="false">IMSUB(F413,H413)</f>
        <v>23312.9</v>
      </c>
      <c r="J413" s="6" t="s">
        <v>451</v>
      </c>
      <c r="K413" s="12" t="s">
        <v>452</v>
      </c>
    </row>
    <row r="414" s="10" customFormat="true" ht="33" hidden="true" customHeight="true" outlineLevel="0" collapsed="false">
      <c r="A414" s="4" t="n">
        <v>415</v>
      </c>
      <c r="B414" s="5" t="s">
        <v>12</v>
      </c>
      <c r="C414" s="6" t="s">
        <v>1513</v>
      </c>
      <c r="D414" s="7" t="s">
        <v>1514</v>
      </c>
      <c r="E414" s="6" t="s">
        <v>1515</v>
      </c>
      <c r="F414" s="7" t="s">
        <v>1516</v>
      </c>
      <c r="G414" s="8" t="s">
        <v>1517</v>
      </c>
      <c r="H414" s="7" t="s">
        <v>18</v>
      </c>
      <c r="I414" s="9" t="str">
        <f aca="false">IMSUB(F414,H414)</f>
        <v>104217.5</v>
      </c>
      <c r="J414" s="6" t="s">
        <v>465</v>
      </c>
      <c r="K414" s="9" t="s">
        <v>20</v>
      </c>
    </row>
    <row r="415" s="10" customFormat="true" ht="33" hidden="true" customHeight="true" outlineLevel="0" collapsed="false">
      <c r="A415" s="4" t="n">
        <v>416</v>
      </c>
      <c r="B415" s="5" t="s">
        <v>12</v>
      </c>
      <c r="C415" s="6" t="s">
        <v>1518</v>
      </c>
      <c r="D415" s="7" t="s">
        <v>1514</v>
      </c>
      <c r="E415" s="6" t="s">
        <v>1519</v>
      </c>
      <c r="F415" s="7" t="s">
        <v>1520</v>
      </c>
      <c r="G415" s="11" t="s">
        <v>730</v>
      </c>
      <c r="H415" s="7" t="s">
        <v>18</v>
      </c>
      <c r="I415" s="9" t="str">
        <f aca="false">IMSUB(F415,H415)</f>
        <v>569768</v>
      </c>
      <c r="J415" s="6" t="s">
        <v>19</v>
      </c>
      <c r="K415" s="9" t="s">
        <v>20</v>
      </c>
    </row>
    <row r="416" s="10" customFormat="true" ht="33" hidden="true" customHeight="true" outlineLevel="0" collapsed="false">
      <c r="A416" s="4" t="n">
        <v>417</v>
      </c>
      <c r="B416" s="5" t="s">
        <v>12</v>
      </c>
      <c r="C416" s="6" t="s">
        <v>1521</v>
      </c>
      <c r="D416" s="7" t="s">
        <v>1522</v>
      </c>
      <c r="E416" s="6" t="s">
        <v>1523</v>
      </c>
      <c r="F416" s="7" t="s">
        <v>1524</v>
      </c>
      <c r="G416" s="11" t="s">
        <v>956</v>
      </c>
      <c r="H416" s="7" t="s">
        <v>1525</v>
      </c>
      <c r="I416" s="9" t="str">
        <f aca="false">IMSUB(F416,H416)</f>
        <v>31369.3</v>
      </c>
      <c r="J416" s="6" t="s">
        <v>389</v>
      </c>
      <c r="K416" s="12" t="s">
        <v>390</v>
      </c>
    </row>
    <row r="417" s="10" customFormat="true" ht="33" hidden="true" customHeight="true" outlineLevel="0" collapsed="false">
      <c r="A417" s="4" t="n">
        <v>418</v>
      </c>
      <c r="B417" s="5" t="s">
        <v>12</v>
      </c>
      <c r="C417" s="6" t="s">
        <v>1526</v>
      </c>
      <c r="D417" s="7" t="s">
        <v>1522</v>
      </c>
      <c r="E417" s="6" t="s">
        <v>1527</v>
      </c>
      <c r="F417" s="7" t="s">
        <v>1528</v>
      </c>
      <c r="G417" s="11" t="s">
        <v>956</v>
      </c>
      <c r="H417" s="7" t="s">
        <v>1529</v>
      </c>
      <c r="I417" s="9" t="str">
        <f aca="false">IMSUB(F417,H417)</f>
        <v>23220.65</v>
      </c>
      <c r="J417" s="6" t="s">
        <v>389</v>
      </c>
      <c r="K417" s="12" t="s">
        <v>390</v>
      </c>
    </row>
    <row r="418" s="10" customFormat="true" ht="33" hidden="true" customHeight="true" outlineLevel="0" collapsed="false">
      <c r="A418" s="4" t="n">
        <v>419</v>
      </c>
      <c r="B418" s="5" t="s">
        <v>12</v>
      </c>
      <c r="C418" s="6" t="s">
        <v>1530</v>
      </c>
      <c r="D418" s="7" t="s">
        <v>1522</v>
      </c>
      <c r="E418" s="6" t="s">
        <v>1531</v>
      </c>
      <c r="F418" s="7" t="s">
        <v>1532</v>
      </c>
      <c r="G418" s="11" t="s">
        <v>956</v>
      </c>
      <c r="H418" s="7" t="s">
        <v>1533</v>
      </c>
      <c r="I418" s="9" t="str">
        <f aca="false">IMSUB(F418,H418)</f>
        <v>263358.78</v>
      </c>
      <c r="J418" s="6" t="s">
        <v>389</v>
      </c>
      <c r="K418" s="12" t="s">
        <v>390</v>
      </c>
    </row>
    <row r="419" s="10" customFormat="true" ht="33" hidden="true" customHeight="true" outlineLevel="0" collapsed="false">
      <c r="A419" s="4" t="n">
        <v>420</v>
      </c>
      <c r="B419" s="5" t="s">
        <v>12</v>
      </c>
      <c r="C419" s="6" t="s">
        <v>1534</v>
      </c>
      <c r="D419" s="7" t="s">
        <v>1535</v>
      </c>
      <c r="E419" s="6" t="s">
        <v>1536</v>
      </c>
      <c r="F419" s="7" t="s">
        <v>1537</v>
      </c>
      <c r="G419" s="11" t="s">
        <v>956</v>
      </c>
      <c r="H419" s="7" t="s">
        <v>1538</v>
      </c>
      <c r="I419" s="9" t="str">
        <f aca="false">IMSUB(F419,H419)</f>
        <v>59007.05</v>
      </c>
      <c r="J419" s="6" t="s">
        <v>146</v>
      </c>
      <c r="K419" s="12" t="s">
        <v>147</v>
      </c>
    </row>
    <row r="420" s="10" customFormat="true" ht="43" hidden="true" customHeight="true" outlineLevel="0" collapsed="false">
      <c r="A420" s="4" t="n">
        <v>421</v>
      </c>
      <c r="B420" s="5" t="s">
        <v>12</v>
      </c>
      <c r="C420" s="6" t="s">
        <v>1539</v>
      </c>
      <c r="D420" s="7" t="s">
        <v>1535</v>
      </c>
      <c r="E420" s="6" t="s">
        <v>1540</v>
      </c>
      <c r="F420" s="7" t="s">
        <v>1541</v>
      </c>
      <c r="G420" s="8" t="s">
        <v>1542</v>
      </c>
      <c r="H420" s="7" t="s">
        <v>1543</v>
      </c>
      <c r="I420" s="9" t="str">
        <f aca="false">IMSUB(F420,H420)</f>
        <v>121387</v>
      </c>
      <c r="J420" s="6" t="s">
        <v>451</v>
      </c>
      <c r="K420" s="12" t="s">
        <v>452</v>
      </c>
    </row>
    <row r="421" s="10" customFormat="true" ht="33" hidden="true" customHeight="true" outlineLevel="0" collapsed="false">
      <c r="A421" s="4" t="n">
        <v>422</v>
      </c>
      <c r="B421" s="5" t="s">
        <v>12</v>
      </c>
      <c r="C421" s="6" t="s">
        <v>1544</v>
      </c>
      <c r="D421" s="7" t="s">
        <v>1545</v>
      </c>
      <c r="E421" s="6" t="s">
        <v>1546</v>
      </c>
      <c r="F421" s="7" t="s">
        <v>1547</v>
      </c>
      <c r="G421" s="11" t="s">
        <v>1548</v>
      </c>
      <c r="H421" s="7" t="s">
        <v>18</v>
      </c>
      <c r="I421" s="9" t="str">
        <f aca="false">IMSUB(F421,H421)</f>
        <v>374797</v>
      </c>
      <c r="J421" s="6" t="s">
        <v>25</v>
      </c>
      <c r="K421" s="9" t="s">
        <v>26</v>
      </c>
    </row>
    <row r="422" s="10" customFormat="true" ht="33" hidden="true" customHeight="true" outlineLevel="0" collapsed="false">
      <c r="A422" s="4" t="n">
        <v>423</v>
      </c>
      <c r="B422" s="5" t="s">
        <v>12</v>
      </c>
      <c r="C422" s="6" t="s">
        <v>1549</v>
      </c>
      <c r="D422" s="7" t="s">
        <v>1550</v>
      </c>
      <c r="E422" s="6" t="s">
        <v>1551</v>
      </c>
      <c r="F422" s="7" t="s">
        <v>1552</v>
      </c>
      <c r="G422" s="11" t="s">
        <v>17</v>
      </c>
      <c r="H422" s="7" t="s">
        <v>18</v>
      </c>
      <c r="I422" s="9" t="str">
        <f aca="false">IMSUB(F422,H422)</f>
        <v>219187.75</v>
      </c>
      <c r="J422" s="6" t="s">
        <v>146</v>
      </c>
      <c r="K422" s="12" t="s">
        <v>147</v>
      </c>
    </row>
    <row r="423" s="10" customFormat="true" ht="33" hidden="true" customHeight="true" outlineLevel="0" collapsed="false">
      <c r="A423" s="4" t="n">
        <v>424</v>
      </c>
      <c r="B423" s="5" t="s">
        <v>12</v>
      </c>
      <c r="C423" s="6" t="s">
        <v>1553</v>
      </c>
      <c r="D423" s="7" t="s">
        <v>1550</v>
      </c>
      <c r="E423" s="6" t="s">
        <v>1554</v>
      </c>
      <c r="F423" s="7" t="s">
        <v>1555</v>
      </c>
      <c r="G423" s="11" t="s">
        <v>956</v>
      </c>
      <c r="H423" s="7" t="s">
        <v>1556</v>
      </c>
      <c r="I423" s="9" t="str">
        <f aca="false">IMSUB(F423,H423)</f>
        <v>58413.34</v>
      </c>
      <c r="J423" s="6" t="s">
        <v>146</v>
      </c>
      <c r="K423" s="12" t="s">
        <v>147</v>
      </c>
    </row>
    <row r="424" s="10" customFormat="true" ht="33" hidden="true" customHeight="true" outlineLevel="0" collapsed="false">
      <c r="A424" s="4" t="n">
        <v>425</v>
      </c>
      <c r="B424" s="5" t="s">
        <v>12</v>
      </c>
      <c r="C424" s="6" t="s">
        <v>1557</v>
      </c>
      <c r="D424" s="7" t="s">
        <v>1558</v>
      </c>
      <c r="E424" s="6" t="s">
        <v>1559</v>
      </c>
      <c r="F424" s="7" t="s">
        <v>1560</v>
      </c>
      <c r="G424" s="11" t="s">
        <v>1561</v>
      </c>
      <c r="H424" s="7" t="s">
        <v>1562</v>
      </c>
      <c r="I424" s="9" t="str">
        <f aca="false">IMSUB(F424,H424)</f>
        <v>200877.5</v>
      </c>
      <c r="J424" s="6" t="s">
        <v>389</v>
      </c>
      <c r="K424" s="12" t="s">
        <v>390</v>
      </c>
    </row>
    <row r="425" s="10" customFormat="true" ht="33" hidden="true" customHeight="true" outlineLevel="0" collapsed="false">
      <c r="A425" s="4" t="n">
        <v>426</v>
      </c>
      <c r="B425" s="5" t="s">
        <v>12</v>
      </c>
      <c r="C425" s="6" t="s">
        <v>1563</v>
      </c>
      <c r="D425" s="7" t="s">
        <v>1564</v>
      </c>
      <c r="E425" s="6" t="s">
        <v>1565</v>
      </c>
      <c r="F425" s="7" t="s">
        <v>1566</v>
      </c>
      <c r="G425" s="11" t="s">
        <v>17</v>
      </c>
      <c r="H425" s="7" t="s">
        <v>18</v>
      </c>
      <c r="I425" s="9" t="str">
        <f aca="false">IMSUB(F425,H425)</f>
        <v>248257</v>
      </c>
      <c r="J425" s="6" t="s">
        <v>146</v>
      </c>
      <c r="K425" s="12" t="s">
        <v>147</v>
      </c>
    </row>
    <row r="426" s="10" customFormat="true" ht="33" hidden="true" customHeight="true" outlineLevel="0" collapsed="false">
      <c r="A426" s="4" t="n">
        <v>427</v>
      </c>
      <c r="B426" s="5" t="s">
        <v>12</v>
      </c>
      <c r="C426" s="6" t="s">
        <v>1567</v>
      </c>
      <c r="D426" s="7" t="s">
        <v>1568</v>
      </c>
      <c r="E426" s="6" t="s">
        <v>1569</v>
      </c>
      <c r="F426" s="7" t="s">
        <v>1570</v>
      </c>
      <c r="G426" s="11" t="s">
        <v>1055</v>
      </c>
      <c r="H426" s="7" t="s">
        <v>18</v>
      </c>
      <c r="I426" s="9" t="str">
        <f aca="false">IMSUB(F426,H426)</f>
        <v>1287800</v>
      </c>
      <c r="J426" s="6" t="s">
        <v>1056</v>
      </c>
      <c r="K426" s="12" t="s">
        <v>866</v>
      </c>
    </row>
    <row r="427" s="10" customFormat="true" ht="33" hidden="true" customHeight="true" outlineLevel="0" collapsed="false">
      <c r="A427" s="4" t="n">
        <v>428</v>
      </c>
      <c r="B427" s="5" t="s">
        <v>12</v>
      </c>
      <c r="C427" s="6" t="s">
        <v>1571</v>
      </c>
      <c r="D427" s="7" t="s">
        <v>1572</v>
      </c>
      <c r="E427" s="6" t="s">
        <v>1573</v>
      </c>
      <c r="F427" s="7" t="s">
        <v>1574</v>
      </c>
      <c r="G427" s="11" t="s">
        <v>956</v>
      </c>
      <c r="H427" s="7" t="s">
        <v>631</v>
      </c>
      <c r="I427" s="9" t="str">
        <f aca="false">IMSUB(F427,H427)</f>
        <v>479067.72</v>
      </c>
      <c r="J427" s="6" t="s">
        <v>146</v>
      </c>
      <c r="K427" s="12" t="s">
        <v>147</v>
      </c>
    </row>
    <row r="428" s="10" customFormat="true" ht="33" hidden="false" customHeight="true" outlineLevel="0" collapsed="false">
      <c r="A428" s="4" t="n">
        <v>429</v>
      </c>
      <c r="B428" s="5" t="s">
        <v>12</v>
      </c>
      <c r="C428" s="6" t="s">
        <v>1575</v>
      </c>
      <c r="D428" s="7" t="s">
        <v>1576</v>
      </c>
      <c r="E428" s="6" t="s">
        <v>1577</v>
      </c>
      <c r="F428" s="7" t="s">
        <v>1578</v>
      </c>
      <c r="G428" s="11" t="s">
        <v>194</v>
      </c>
      <c r="H428" s="7" t="s">
        <v>1579</v>
      </c>
      <c r="I428" s="9" t="str">
        <f aca="false">IMSUB(F428,H428)</f>
        <v>51228.33</v>
      </c>
      <c r="J428" s="6" t="s">
        <v>189</v>
      </c>
      <c r="K428" s="12" t="s">
        <v>190</v>
      </c>
    </row>
    <row r="429" s="10" customFormat="true" ht="33" hidden="true" customHeight="true" outlineLevel="0" collapsed="false">
      <c r="A429" s="4" t="n">
        <v>430</v>
      </c>
      <c r="B429" s="5" t="s">
        <v>12</v>
      </c>
      <c r="C429" s="6" t="s">
        <v>1580</v>
      </c>
      <c r="D429" s="7" t="s">
        <v>1581</v>
      </c>
      <c r="E429" s="6" t="s">
        <v>1582</v>
      </c>
      <c r="F429" s="7" t="s">
        <v>1583</v>
      </c>
      <c r="G429" s="8" t="s">
        <v>1584</v>
      </c>
      <c r="H429" s="7" t="s">
        <v>1585</v>
      </c>
      <c r="I429" s="9" t="str">
        <f aca="false">IMSUB(F429,H429)</f>
        <v>493851.3</v>
      </c>
      <c r="J429" s="6" t="s">
        <v>465</v>
      </c>
      <c r="K429" s="9" t="s">
        <v>20</v>
      </c>
    </row>
    <row r="430" s="10" customFormat="true" ht="33" hidden="true" customHeight="true" outlineLevel="0" collapsed="false">
      <c r="A430" s="4" t="n">
        <v>431</v>
      </c>
      <c r="B430" s="5" t="s">
        <v>12</v>
      </c>
      <c r="C430" s="6" t="s">
        <v>1586</v>
      </c>
      <c r="D430" s="7" t="s">
        <v>1587</v>
      </c>
      <c r="E430" s="6" t="s">
        <v>1588</v>
      </c>
      <c r="F430" s="7" t="s">
        <v>1589</v>
      </c>
      <c r="G430" s="11" t="s">
        <v>183</v>
      </c>
      <c r="H430" s="7" t="s">
        <v>1590</v>
      </c>
      <c r="I430" s="9" t="str">
        <f aca="false">IMSUB(F430,H430)</f>
        <v>117863.42</v>
      </c>
      <c r="J430" s="6" t="s">
        <v>1068</v>
      </c>
      <c r="K430" s="12" t="s">
        <v>68</v>
      </c>
    </row>
    <row r="431" s="10" customFormat="true" ht="33" hidden="true" customHeight="true" outlineLevel="0" collapsed="false">
      <c r="A431" s="4" t="n">
        <v>432</v>
      </c>
      <c r="B431" s="5" t="s">
        <v>12</v>
      </c>
      <c r="C431" s="6" t="s">
        <v>1591</v>
      </c>
      <c r="D431" s="7" t="s">
        <v>1592</v>
      </c>
      <c r="E431" s="6" t="s">
        <v>1593</v>
      </c>
      <c r="F431" s="7" t="s">
        <v>1594</v>
      </c>
      <c r="G431" s="8" t="s">
        <v>1595</v>
      </c>
      <c r="H431" s="7" t="s">
        <v>965</v>
      </c>
      <c r="I431" s="9" t="str">
        <f aca="false">IMSUB(F431,H431)</f>
        <v>4455154</v>
      </c>
      <c r="J431" s="6" t="s">
        <v>451</v>
      </c>
      <c r="K431" s="12" t="s">
        <v>452</v>
      </c>
    </row>
    <row r="432" s="10" customFormat="true" ht="33" hidden="true" customHeight="true" outlineLevel="0" collapsed="false">
      <c r="A432" s="4" t="n">
        <v>433</v>
      </c>
      <c r="B432" s="5" t="s">
        <v>12</v>
      </c>
      <c r="C432" s="6" t="s">
        <v>1596</v>
      </c>
      <c r="D432" s="7" t="s">
        <v>1597</v>
      </c>
      <c r="E432" s="6" t="s">
        <v>1598</v>
      </c>
      <c r="F432" s="7" t="s">
        <v>1599</v>
      </c>
      <c r="G432" s="11" t="s">
        <v>425</v>
      </c>
      <c r="H432" s="13" t="n">
        <v>6569</v>
      </c>
      <c r="I432" s="9" t="str">
        <f aca="false">IMSUB(F432,H432)</f>
        <v>438059.62</v>
      </c>
      <c r="J432" s="6" t="s">
        <v>146</v>
      </c>
      <c r="K432" s="12" t="s">
        <v>147</v>
      </c>
    </row>
    <row r="433" s="10" customFormat="true" ht="33" hidden="false" customHeight="true" outlineLevel="0" collapsed="false">
      <c r="A433" s="4" t="n">
        <v>434</v>
      </c>
      <c r="B433" s="5" t="s">
        <v>12</v>
      </c>
      <c r="C433" s="6" t="s">
        <v>1600</v>
      </c>
      <c r="D433" s="7" t="s">
        <v>1601</v>
      </c>
      <c r="E433" s="6" t="s">
        <v>1602</v>
      </c>
      <c r="F433" s="7" t="s">
        <v>1603</v>
      </c>
      <c r="G433" s="11" t="s">
        <v>183</v>
      </c>
      <c r="H433" s="7" t="s">
        <v>18</v>
      </c>
      <c r="I433" s="9" t="str">
        <f aca="false">IMSUB(F433,H433)</f>
        <v>238460</v>
      </c>
      <c r="J433" s="6" t="s">
        <v>189</v>
      </c>
      <c r="K433" s="12" t="s">
        <v>190</v>
      </c>
    </row>
    <row r="434" s="10" customFormat="true" ht="33" hidden="true" customHeight="true" outlineLevel="0" collapsed="false">
      <c r="A434" s="4" t="n">
        <v>435</v>
      </c>
      <c r="B434" s="5" t="s">
        <v>12</v>
      </c>
      <c r="C434" s="6" t="s">
        <v>1604</v>
      </c>
      <c r="D434" s="7" t="s">
        <v>1605</v>
      </c>
      <c r="E434" s="6" t="s">
        <v>1569</v>
      </c>
      <c r="F434" s="7" t="s">
        <v>1606</v>
      </c>
      <c r="G434" s="11" t="s">
        <v>649</v>
      </c>
      <c r="H434" s="7" t="s">
        <v>18</v>
      </c>
      <c r="I434" s="9" t="str">
        <f aca="false">IMSUB(F434,H434)</f>
        <v>9593605</v>
      </c>
      <c r="J434" s="6" t="s">
        <v>25</v>
      </c>
      <c r="K434" s="9" t="s">
        <v>26</v>
      </c>
    </row>
    <row r="435" s="10" customFormat="true" ht="33" hidden="true" customHeight="true" outlineLevel="0" collapsed="false">
      <c r="A435" s="4" t="n">
        <v>436</v>
      </c>
      <c r="B435" s="5" t="s">
        <v>12</v>
      </c>
      <c r="C435" s="6" t="s">
        <v>1607</v>
      </c>
      <c r="D435" s="7" t="s">
        <v>1608</v>
      </c>
      <c r="E435" s="6" t="s">
        <v>1609</v>
      </c>
      <c r="F435" s="7" t="s">
        <v>1610</v>
      </c>
      <c r="G435" s="11" t="s">
        <v>1611</v>
      </c>
      <c r="H435" s="7" t="s">
        <v>1612</v>
      </c>
      <c r="I435" s="9" t="str">
        <f aca="false">IMSUB(F435,H435)</f>
        <v>268829.56</v>
      </c>
      <c r="J435" s="6" t="s">
        <v>19</v>
      </c>
      <c r="K435" s="9" t="s">
        <v>20</v>
      </c>
    </row>
    <row r="436" s="10" customFormat="true" ht="33" hidden="false" customHeight="true" outlineLevel="0" collapsed="false">
      <c r="A436" s="4" t="n">
        <v>437</v>
      </c>
      <c r="B436" s="5" t="s">
        <v>12</v>
      </c>
      <c r="C436" s="6" t="s">
        <v>1613</v>
      </c>
      <c r="D436" s="7" t="s">
        <v>1614</v>
      </c>
      <c r="E436" s="6" t="s">
        <v>1615</v>
      </c>
      <c r="F436" s="7" t="s">
        <v>1616</v>
      </c>
      <c r="G436" s="11" t="s">
        <v>1617</v>
      </c>
      <c r="H436" s="7" t="s">
        <v>1618</v>
      </c>
      <c r="I436" s="9" t="str">
        <f aca="false">IMSUB(F436,H436)</f>
        <v>5871715.85</v>
      </c>
      <c r="J436" s="6" t="s">
        <v>189</v>
      </c>
      <c r="K436" s="12" t="s">
        <v>190</v>
      </c>
    </row>
    <row r="437" s="10" customFormat="true" ht="33" hidden="true" customHeight="true" outlineLevel="0" collapsed="false">
      <c r="A437" s="4" t="n">
        <v>438</v>
      </c>
      <c r="B437" s="5" t="s">
        <v>12</v>
      </c>
      <c r="C437" s="6" t="s">
        <v>1619</v>
      </c>
      <c r="D437" s="7" t="s">
        <v>1620</v>
      </c>
      <c r="E437" s="6" t="s">
        <v>1621</v>
      </c>
      <c r="F437" s="7" t="s">
        <v>1622</v>
      </c>
      <c r="G437" s="11" t="s">
        <v>956</v>
      </c>
      <c r="H437" s="7" t="s">
        <v>1623</v>
      </c>
      <c r="I437" s="9" t="str">
        <f aca="false">IMSUB(F437,H437)</f>
        <v>199042.58</v>
      </c>
      <c r="J437" s="6" t="s">
        <v>146</v>
      </c>
      <c r="K437" s="12" t="s">
        <v>147</v>
      </c>
    </row>
    <row r="438" s="10" customFormat="true" ht="33" hidden="true" customHeight="true" outlineLevel="0" collapsed="false">
      <c r="A438" s="4" t="n">
        <v>439</v>
      </c>
      <c r="B438" s="5" t="s">
        <v>12</v>
      </c>
      <c r="C438" s="6" t="s">
        <v>1624</v>
      </c>
      <c r="D438" s="7" t="s">
        <v>1625</v>
      </c>
      <c r="E438" s="6" t="s">
        <v>1626</v>
      </c>
      <c r="F438" s="7" t="s">
        <v>1627</v>
      </c>
      <c r="G438" s="11" t="s">
        <v>730</v>
      </c>
      <c r="H438" s="7" t="s">
        <v>1628</v>
      </c>
      <c r="I438" s="9" t="str">
        <f aca="false">IMSUB(F438,H438)</f>
        <v>1919179.58</v>
      </c>
      <c r="J438" s="6" t="s">
        <v>19</v>
      </c>
      <c r="K438" s="9" t="s">
        <v>20</v>
      </c>
    </row>
    <row r="439" s="10" customFormat="true" ht="44" hidden="true" customHeight="true" outlineLevel="0" collapsed="false">
      <c r="A439" s="4" t="n">
        <v>440</v>
      </c>
      <c r="B439" s="5" t="s">
        <v>12</v>
      </c>
      <c r="C439" s="6" t="s">
        <v>1629</v>
      </c>
      <c r="D439" s="7" t="s">
        <v>1630</v>
      </c>
      <c r="E439" s="6" t="s">
        <v>1631</v>
      </c>
      <c r="F439" s="7" t="s">
        <v>1632</v>
      </c>
      <c r="G439" s="11" t="s">
        <v>1633</v>
      </c>
      <c r="H439" s="7" t="s">
        <v>1634</v>
      </c>
      <c r="I439" s="9" t="str">
        <f aca="false">IMSUB(F439,H439)</f>
        <v>5961468.34</v>
      </c>
      <c r="J439" s="6" t="s">
        <v>49</v>
      </c>
      <c r="K439" s="9" t="s">
        <v>50</v>
      </c>
    </row>
    <row r="440" customFormat="false" ht="15" hidden="true" customHeight="false" outlineLevel="0" collapsed="false">
      <c r="A440" s="14"/>
      <c r="B440" s="14"/>
      <c r="C440" s="15"/>
      <c r="D440" s="15"/>
      <c r="E440" s="15"/>
      <c r="F440" s="15"/>
      <c r="H440" s="15"/>
      <c r="J440" s="15"/>
    </row>
    <row r="441" customFormat="false" ht="15" hidden="true" customHeight="false" outlineLevel="0" collapsed="false">
      <c r="A441" s="14"/>
      <c r="B441" s="14"/>
      <c r="C441" s="15"/>
      <c r="D441" s="15"/>
      <c r="E441" s="15"/>
      <c r="F441" s="15"/>
      <c r="H441" s="15"/>
      <c r="J441" s="15"/>
    </row>
    <row r="442" customFormat="false" ht="15" hidden="true" customHeight="false" outlineLevel="0" collapsed="false">
      <c r="A442" s="14"/>
      <c r="B442" s="14"/>
      <c r="C442" s="15"/>
      <c r="D442" s="15"/>
      <c r="E442" s="15"/>
      <c r="F442" s="15"/>
      <c r="H442" s="15"/>
      <c r="J442" s="15"/>
    </row>
    <row r="443" customFormat="false" ht="15" hidden="true" customHeight="false" outlineLevel="0" collapsed="false">
      <c r="A443" s="14"/>
      <c r="B443" s="14"/>
      <c r="C443" s="15"/>
      <c r="D443" s="15"/>
      <c r="E443" s="15"/>
      <c r="F443" s="15"/>
      <c r="H443" s="15"/>
      <c r="J443" s="15"/>
    </row>
    <row r="444" customFormat="false" ht="15" hidden="true" customHeight="false" outlineLevel="0" collapsed="false">
      <c r="A444" s="14"/>
      <c r="B444" s="14"/>
      <c r="C444" s="15"/>
      <c r="D444" s="15"/>
      <c r="E444" s="15"/>
      <c r="F444" s="15"/>
      <c r="H444" s="15"/>
      <c r="J444" s="15"/>
    </row>
    <row r="445" customFormat="false" ht="15" hidden="true" customHeight="false" outlineLevel="0" collapsed="false">
      <c r="A445" s="14"/>
      <c r="B445" s="14"/>
      <c r="C445" s="15"/>
      <c r="D445" s="15"/>
      <c r="E445" s="15"/>
      <c r="F445" s="15"/>
      <c r="H445" s="15"/>
      <c r="J445" s="15"/>
    </row>
    <row r="446" customFormat="false" ht="15" hidden="true" customHeight="false" outlineLevel="0" collapsed="false">
      <c r="A446" s="14"/>
      <c r="B446" s="14"/>
      <c r="C446" s="15"/>
      <c r="D446" s="15"/>
      <c r="E446" s="15"/>
      <c r="F446" s="15"/>
      <c r="H446" s="15"/>
      <c r="J446" s="15"/>
    </row>
  </sheetData>
  <autoFilter ref="A2:K44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42:08Z</dcterms:created>
  <dc:creator>yuanyuan</dc:creator>
  <dc:description/>
  <dc:language>en-US</dc:language>
  <cp:lastModifiedBy>Administrator</cp:lastModifiedBy>
  <cp:lastPrinted>2023-06-20T01:15:31Z</cp:lastPrinted>
  <dcterms:modified xsi:type="dcterms:W3CDTF">2023-09-22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C0767B24F429FA5EE2EF6B6D3C303_12</vt:lpwstr>
  </property>
  <property fmtid="{D5CDD505-2E9C-101B-9397-08002B2CF9AE}" pid="3" name="KSOProductBuildVer">
    <vt:lpwstr>2052-12.1.0.15374</vt:lpwstr>
  </property>
</Properties>
</file>