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1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05006006001]</t>
    </r>
    <r>
      <rPr>
        <sz val="10"/>
        <color rgb="FF000000"/>
        <rFont val="Noto Sans"/>
        <family val="2"/>
      </rPr>
      <t xml:space="preserve">应县人民法院机关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5]</t>
    </r>
    <r>
      <rPr>
        <b val="true"/>
        <sz val="10"/>
        <color rgb="FF000000"/>
        <rFont val="Noto Sans"/>
        <family val="2"/>
      </rPr>
      <t xml:space="preserve">法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5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培训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t xml:space="preserve">空表说明：我部门没有政府性基金预算，该表为空表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空表说明：我部门没有国有资本经营预算，该表为空表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405006006001</t>
  </si>
  <si>
    <r>
      <rPr>
        <sz val="10"/>
        <color rgb="FF000000"/>
        <rFont val="宋体"/>
        <family val="0"/>
        <charset val="134"/>
      </rPr>
      <t xml:space="preserve">[405006006001]</t>
    </r>
    <r>
      <rPr>
        <sz val="10"/>
        <color rgb="FF000000"/>
        <rFont val="Noto Sans"/>
        <family val="2"/>
      </rPr>
      <t xml:space="preserve">应县人民法院机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73</v>
      </c>
      <c r="H1" s="9"/>
      <c r="I1" s="37"/>
    </row>
    <row r="2" s="1" customFormat="true" ht="37.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5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41" t="s">
        <v>176</v>
      </c>
      <c r="D5" s="24" t="s">
        <v>119</v>
      </c>
      <c r="E5" s="24" t="s">
        <v>120</v>
      </c>
      <c r="F5" s="24" t="s">
        <v>89</v>
      </c>
      <c r="G5" s="24" t="s">
        <v>121</v>
      </c>
      <c r="H5" s="24" t="s">
        <v>122</v>
      </c>
      <c r="I5" s="37"/>
    </row>
    <row r="6" s="1" customFormat="true" ht="16.5" hidden="false" customHeight="true" outlineLevel="0" collapsed="false">
      <c r="A6" s="24" t="s">
        <v>119</v>
      </c>
      <c r="B6" s="24" t="s">
        <v>120</v>
      </c>
      <c r="C6" s="41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42" t="s">
        <v>177</v>
      </c>
      <c r="B9" s="42"/>
      <c r="C9" s="42"/>
      <c r="D9" s="42"/>
      <c r="E9" s="42"/>
      <c r="F9" s="42"/>
      <c r="G9" s="42"/>
      <c r="H9" s="42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3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8</v>
      </c>
    </row>
    <row r="2" s="1" customFormat="true" ht="37.5" hidden="false" customHeight="true" outlineLevel="0" collapsed="false">
      <c r="A2" s="10" t="s">
        <v>179</v>
      </c>
      <c r="B2" s="10"/>
      <c r="C2" s="10"/>
    </row>
    <row r="3" s="1" customFormat="true" ht="15" hidden="false" customHeight="true" outlineLevel="0" collapsed="false">
      <c r="A3" s="23"/>
      <c r="B3" s="9" t="s">
        <v>166</v>
      </c>
    </row>
    <row r="4" s="1" customFormat="true" ht="18.75" hidden="false" customHeight="true" outlineLevel="0" collapsed="false">
      <c r="A4" s="12" t="s">
        <v>33</v>
      </c>
      <c r="B4" s="30" t="s">
        <v>118</v>
      </c>
    </row>
    <row r="5" s="1" customFormat="true" ht="18.75" hidden="false" customHeight="true" outlineLevel="0" collapsed="false">
      <c r="A5" s="43" t="s">
        <v>180</v>
      </c>
      <c r="B5" s="16"/>
      <c r="C5" s="44"/>
    </row>
    <row r="6" s="1" customFormat="true" ht="18.75" hidden="false" customHeight="true" outlineLevel="0" collapsed="false">
      <c r="A6" s="43" t="s">
        <v>181</v>
      </c>
      <c r="B6" s="16" t="n">
        <v>0.5</v>
      </c>
      <c r="C6" s="44"/>
    </row>
    <row r="7" s="1" customFormat="true" ht="18.75" hidden="false" customHeight="true" outlineLevel="0" collapsed="false">
      <c r="A7" s="43" t="s">
        <v>182</v>
      </c>
      <c r="B7" s="16" t="n">
        <v>25</v>
      </c>
      <c r="C7" s="44"/>
    </row>
    <row r="8" s="1" customFormat="true" ht="18.75" hidden="false" customHeight="true" outlineLevel="0" collapsed="false">
      <c r="A8" s="43" t="s">
        <v>183</v>
      </c>
      <c r="B8" s="16"/>
      <c r="C8" s="44"/>
    </row>
    <row r="9" s="1" customFormat="true" ht="18.75" hidden="false" customHeight="true" outlineLevel="0" collapsed="false">
      <c r="A9" s="43" t="s">
        <v>184</v>
      </c>
      <c r="B9" s="16" t="n">
        <v>25</v>
      </c>
      <c r="C9" s="44"/>
    </row>
    <row r="10" s="1" customFormat="true" ht="18.75" hidden="false" customHeight="true" outlineLevel="0" collapsed="false">
      <c r="A10" s="43" t="s">
        <v>89</v>
      </c>
      <c r="B10" s="16" t="n">
        <v>25.5</v>
      </c>
      <c r="C10" s="44"/>
    </row>
    <row r="11" s="1" customFormat="true" ht="15" hidden="false" customHeight="true" outlineLevel="0" collapsed="false">
      <c r="A11" s="44"/>
      <c r="B11" s="45"/>
      <c r="C11" s="4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5</v>
      </c>
      <c r="D1" s="23"/>
    </row>
    <row r="2" s="1" customFormat="true" ht="37.5" hidden="false" customHeight="true" outlineLevel="0" collapsed="false">
      <c r="A2" s="10" t="s">
        <v>18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6</v>
      </c>
      <c r="D3" s="23"/>
    </row>
    <row r="4" s="1" customFormat="true" ht="15" hidden="false" customHeight="true" outlineLevel="0" collapsed="false">
      <c r="A4" s="24" t="s">
        <v>187</v>
      </c>
      <c r="B4" s="24" t="s">
        <v>188</v>
      </c>
      <c r="C4" s="33" t="s">
        <v>13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149.42</v>
      </c>
      <c r="D5" s="23"/>
    </row>
    <row r="6" s="1" customFormat="true" ht="15" hidden="false" customHeight="true" outlineLevel="0" collapsed="false">
      <c r="A6" s="18" t="s">
        <v>189</v>
      </c>
      <c r="B6" s="46" t="s">
        <v>190</v>
      </c>
      <c r="C6" s="16" t="n">
        <v>149.42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487.791553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 t="n">
        <v>1354.191946</v>
      </c>
      <c r="E9" s="17" t="n">
        <f aca="false">SUM(D9)-SUM(F9)</f>
        <v>1353.300789</v>
      </c>
      <c r="F9" s="17" t="n">
        <v>0.891157</v>
      </c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01.166816</v>
      </c>
      <c r="E13" s="17" t="n">
        <f aca="false">SUM(D13)-SUM(F13)</f>
        <v>101.16681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33.323948</v>
      </c>
      <c r="E15" s="17" t="n">
        <f aca="false">SUM(D15)-SUM(F15)</f>
        <v>33.32394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/>
      <c r="E25" s="17"/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487.791553</v>
      </c>
      <c r="C37" s="20" t="s">
        <v>74</v>
      </c>
      <c r="D37" s="19" t="n">
        <v>1488.68271</v>
      </c>
      <c r="E37" s="19" t="n">
        <f aca="false">SUM(D37)-SUM(F37)</f>
        <v>1487.791553</v>
      </c>
      <c r="F37" s="19" t="n">
        <f aca="false">SUM(F6:F35)</f>
        <v>0.891157</v>
      </c>
    </row>
    <row r="38" s="1" customFormat="true" ht="15" hidden="false" customHeight="true" outlineLevel="0" collapsed="false">
      <c r="A38" s="20" t="s">
        <v>75</v>
      </c>
      <c r="B38" s="21" t="n">
        <v>0.891157</v>
      </c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488.68271</v>
      </c>
      <c r="C39" s="20" t="s">
        <v>78</v>
      </c>
      <c r="D39" s="21" t="n">
        <f aca="false">SUM(D37:D38)</f>
        <v>1488.68271</v>
      </c>
      <c r="E39" s="19" t="n">
        <f aca="false">SUM(D39)-SUM(F39)</f>
        <v>1487.791553</v>
      </c>
      <c r="F39" s="21" t="n">
        <f aca="false">SUM(F37:F38)</f>
        <v>0.891157</v>
      </c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487.791553</v>
      </c>
      <c r="D6" s="28" t="n">
        <v>1487.791553</v>
      </c>
      <c r="E6" s="28"/>
      <c r="F6" s="28"/>
      <c r="G6" s="28"/>
      <c r="H6" s="28"/>
      <c r="I6" s="28" t="n">
        <v>0.891157</v>
      </c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353.300789</v>
      </c>
      <c r="D7" s="28" t="n">
        <v>1353.300789</v>
      </c>
      <c r="E7" s="28"/>
      <c r="F7" s="28"/>
      <c r="G7" s="28"/>
      <c r="H7" s="28"/>
      <c r="I7" s="28" t="n">
        <v>0.891157</v>
      </c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353.300789</v>
      </c>
      <c r="D8" s="28" t="n">
        <v>1353.300789</v>
      </c>
      <c r="E8" s="28"/>
      <c r="F8" s="28"/>
      <c r="G8" s="28"/>
      <c r="H8" s="28"/>
      <c r="I8" s="28" t="n">
        <v>0.891157</v>
      </c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665.440789</v>
      </c>
      <c r="D9" s="17" t="n">
        <v>665.440789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687.86</v>
      </c>
      <c r="D10" s="17" t="n">
        <v>687.86</v>
      </c>
      <c r="E10" s="17"/>
      <c r="F10" s="17"/>
      <c r="G10" s="17"/>
      <c r="H10" s="17"/>
      <c r="I10" s="17" t="n">
        <v>0.891157</v>
      </c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101.166816</v>
      </c>
      <c r="D11" s="28" t="n">
        <v>101.166816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101.166816</v>
      </c>
      <c r="D12" s="28" t="n">
        <v>101.166816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16.98</v>
      </c>
      <c r="D13" s="17" t="n">
        <v>16.98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56.124544</v>
      </c>
      <c r="D14" s="17" t="n">
        <v>56.124544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28.062272</v>
      </c>
      <c r="D15" s="17" t="n">
        <v>28.062272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6" t="s">
        <v>108</v>
      </c>
      <c r="B16" s="26" t="s">
        <v>109</v>
      </c>
      <c r="C16" s="28" t="n">
        <v>33.323948</v>
      </c>
      <c r="D16" s="28" t="n">
        <v>33.323948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33.323948</v>
      </c>
      <c r="D17" s="28" t="n">
        <v>33.323948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22.800596</v>
      </c>
      <c r="D18" s="17" t="n">
        <v>22.800596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10.523352</v>
      </c>
      <c r="D19" s="17" t="n">
        <v>10.523352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6</v>
      </c>
      <c r="F1" s="23"/>
      <c r="G1" s="23"/>
      <c r="H1" s="23"/>
    </row>
    <row r="2" s="1" customFormat="true" ht="37.5" hidden="false" customHeight="true" outlineLevel="0" collapsed="false">
      <c r="A2" s="10" t="s">
        <v>11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1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19</v>
      </c>
      <c r="B5" s="12" t="s">
        <v>120</v>
      </c>
      <c r="C5" s="12" t="s">
        <v>89</v>
      </c>
      <c r="D5" s="12" t="s">
        <v>121</v>
      </c>
      <c r="E5" s="12" t="s">
        <v>12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488.68271</v>
      </c>
      <c r="D6" s="31" t="n">
        <v>799.931553</v>
      </c>
      <c r="E6" s="31" t="n">
        <v>688.751157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354.191946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354.191946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665.440789</v>
      </c>
      <c r="D9" s="16" t="n">
        <v>665.440789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688.751157</v>
      </c>
      <c r="D10" s="16"/>
      <c r="E10" s="16" t="n">
        <v>688.751157</v>
      </c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101.166816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101.166816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16.98</v>
      </c>
      <c r="D13" s="16" t="n">
        <v>16.98</v>
      </c>
      <c r="E13" s="16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56.124544</v>
      </c>
      <c r="D14" s="16" t="n">
        <v>56.124544</v>
      </c>
      <c r="E14" s="16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28.062272</v>
      </c>
      <c r="D15" s="16" t="n">
        <v>28.062272</v>
      </c>
      <c r="E15" s="16"/>
      <c r="F15" s="23"/>
      <c r="G15" s="23"/>
      <c r="H15" s="23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33.323948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33.323948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2.800596</v>
      </c>
      <c r="D18" s="16" t="n">
        <v>22.800596</v>
      </c>
      <c r="E18" s="16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10.523352</v>
      </c>
      <c r="D19" s="16" t="n">
        <v>10.523352</v>
      </c>
      <c r="E19" s="16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5</v>
      </c>
      <c r="C5" s="24" t="s">
        <v>33</v>
      </c>
      <c r="D5" s="24" t="s">
        <v>12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487.791553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 t="n">
        <v>1354.191946</v>
      </c>
      <c r="E10" s="16" t="n">
        <v>1354.191946</v>
      </c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01.166816</v>
      </c>
      <c r="E14" s="16" t="n">
        <v>101.16681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33.323948</v>
      </c>
      <c r="E16" s="16" t="n">
        <v>33.32394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/>
      <c r="E26" s="16"/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487.791553</v>
      </c>
      <c r="C38" s="29" t="s">
        <v>74</v>
      </c>
      <c r="D38" s="34" t="n">
        <f aca="false">SUM(D7:D36)</f>
        <v>1488.68271</v>
      </c>
      <c r="E38" s="34" t="n">
        <f aca="false">SUM(E7:E36)</f>
        <v>1488.68271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7</v>
      </c>
      <c r="B39" s="17" t="n">
        <v>0.891157</v>
      </c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 t="n">
        <v>0.891157</v>
      </c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488.68271</v>
      </c>
      <c r="C44" s="35" t="s">
        <v>78</v>
      </c>
      <c r="D44" s="17" t="n">
        <f aca="false">SUM(D38:D39)</f>
        <v>1488.68271</v>
      </c>
      <c r="E44" s="17" t="n">
        <f aca="false">SUM(E38:E39)</f>
        <v>1488.68271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8</v>
      </c>
      <c r="F1" s="23"/>
    </row>
    <row r="2" s="1" customFormat="true" ht="37.5" hidden="false" customHeight="true" outlineLevel="0" collapsed="false">
      <c r="A2" s="10" t="s">
        <v>12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0</v>
      </c>
      <c r="D4" s="33"/>
      <c r="E4" s="33"/>
      <c r="F4" s="23"/>
    </row>
    <row r="5" s="1" customFormat="true" ht="18.75" hidden="false" customHeight="true" outlineLevel="0" collapsed="false">
      <c r="A5" s="24" t="s">
        <v>119</v>
      </c>
      <c r="B5" s="24" t="s">
        <v>120</v>
      </c>
      <c r="C5" s="24" t="s">
        <v>89</v>
      </c>
      <c r="D5" s="24" t="s">
        <v>121</v>
      </c>
      <c r="E5" s="24" t="s">
        <v>12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488.68271</v>
      </c>
      <c r="D6" s="31" t="n">
        <v>799.931553</v>
      </c>
      <c r="E6" s="31" t="n">
        <v>688.751157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354.191946</v>
      </c>
      <c r="D7" s="31" t="n">
        <v>665.440789</v>
      </c>
      <c r="E7" s="31" t="n">
        <v>688.751157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354.191946</v>
      </c>
      <c r="D8" s="31" t="n">
        <v>665.440789</v>
      </c>
      <c r="E8" s="31" t="n">
        <v>688.751157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665.440789</v>
      </c>
      <c r="D9" s="16" t="n">
        <v>665.440789</v>
      </c>
      <c r="E9" s="16"/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688.751157</v>
      </c>
      <c r="D10" s="16"/>
      <c r="E10" s="16" t="n">
        <v>688.751157</v>
      </c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101.166816</v>
      </c>
      <c r="D11" s="31" t="n">
        <v>101.166816</v>
      </c>
      <c r="E11" s="31"/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101.166816</v>
      </c>
      <c r="D12" s="31" t="n">
        <v>101.166816</v>
      </c>
      <c r="E12" s="31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16.98</v>
      </c>
      <c r="D13" s="16" t="n">
        <v>16.98</v>
      </c>
      <c r="E13" s="16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56.124544</v>
      </c>
      <c r="D14" s="16" t="n">
        <v>56.124544</v>
      </c>
      <c r="E14" s="16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28.062272</v>
      </c>
      <c r="D15" s="16" t="n">
        <v>28.062272</v>
      </c>
      <c r="E15" s="16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33.323948</v>
      </c>
      <c r="D16" s="31" t="n">
        <v>33.323948</v>
      </c>
      <c r="E16" s="31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33.323948</v>
      </c>
      <c r="D17" s="31" t="n">
        <v>33.323948</v>
      </c>
      <c r="E17" s="31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2.800596</v>
      </c>
      <c r="D18" s="16" t="n">
        <v>22.800596</v>
      </c>
      <c r="E18" s="16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10.523352</v>
      </c>
      <c r="D19" s="16" t="n">
        <v>10.523352</v>
      </c>
      <c r="E19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2</v>
      </c>
      <c r="B4" s="12" t="s">
        <v>133</v>
      </c>
      <c r="C4" s="12" t="s">
        <v>13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799.931553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5</v>
      </c>
      <c r="B6" s="31" t="n">
        <v>644.170353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6</v>
      </c>
      <c r="B7" s="16" t="n">
        <v>172.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7</v>
      </c>
      <c r="B8" s="16" t="n">
        <v>154.086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38</v>
      </c>
      <c r="B9" s="16" t="n">
        <v>80.95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39</v>
      </c>
      <c r="B10" s="16" t="n">
        <v>56.124544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0</v>
      </c>
      <c r="B11" s="16" t="n">
        <v>28.06227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1</v>
      </c>
      <c r="B12" s="16" t="n">
        <v>22.800596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2</v>
      </c>
      <c r="B13" s="16" t="n">
        <v>10.523352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3</v>
      </c>
      <c r="B14" s="16" t="n">
        <v>11.33</v>
      </c>
      <c r="C14" s="33"/>
    </row>
    <row r="15" s="1" customFormat="true" ht="15" hidden="false" customHeight="true" outlineLevel="0" collapsed="false">
      <c r="A15" s="29" t="s">
        <v>144</v>
      </c>
      <c r="B15" s="16" t="n">
        <v>64.015155</v>
      </c>
      <c r="C15" s="33"/>
    </row>
    <row r="16" s="1" customFormat="true" ht="15" hidden="false" customHeight="true" outlineLevel="0" collapsed="false">
      <c r="A16" s="29" t="s">
        <v>145</v>
      </c>
      <c r="B16" s="16" t="n">
        <v>44.078034</v>
      </c>
      <c r="C16" s="33"/>
    </row>
    <row r="17" s="1" customFormat="true" ht="15" hidden="false" customHeight="true" outlineLevel="0" collapsed="false">
      <c r="A17" s="27" t="s">
        <v>146</v>
      </c>
      <c r="B17" s="31" t="n">
        <v>138.09</v>
      </c>
      <c r="C17" s="38"/>
    </row>
    <row r="18" s="1" customFormat="true" ht="15" hidden="false" customHeight="true" outlineLevel="0" collapsed="false">
      <c r="A18" s="29" t="s">
        <v>147</v>
      </c>
      <c r="B18" s="16" t="n">
        <v>17.26</v>
      </c>
      <c r="C18" s="33"/>
    </row>
    <row r="19" s="1" customFormat="true" ht="15" hidden="false" customHeight="true" outlineLevel="0" collapsed="false">
      <c r="A19" s="29" t="s">
        <v>148</v>
      </c>
      <c r="B19" s="16" t="n">
        <v>1.5</v>
      </c>
      <c r="C19" s="33"/>
    </row>
    <row r="20" s="1" customFormat="true" ht="15" hidden="false" customHeight="true" outlineLevel="0" collapsed="false">
      <c r="A20" s="29" t="s">
        <v>149</v>
      </c>
      <c r="B20" s="16" t="n">
        <v>16</v>
      </c>
      <c r="C20" s="33"/>
    </row>
    <row r="21" s="1" customFormat="true" ht="15" hidden="false" customHeight="true" outlineLevel="0" collapsed="false">
      <c r="A21" s="29" t="s">
        <v>150</v>
      </c>
      <c r="B21" s="16" t="n">
        <v>2</v>
      </c>
      <c r="C21" s="33"/>
    </row>
    <row r="22" s="1" customFormat="true" ht="15" hidden="false" customHeight="true" outlineLevel="0" collapsed="false">
      <c r="A22" s="29" t="s">
        <v>151</v>
      </c>
      <c r="B22" s="16" t="n">
        <v>22.44</v>
      </c>
      <c r="C22" s="33"/>
    </row>
    <row r="23" s="1" customFormat="true" ht="15" hidden="false" customHeight="true" outlineLevel="0" collapsed="false">
      <c r="A23" s="29" t="s">
        <v>152</v>
      </c>
      <c r="B23" s="16" t="n">
        <v>5</v>
      </c>
      <c r="C23" s="33"/>
    </row>
    <row r="24" s="1" customFormat="true" ht="15" hidden="false" customHeight="true" outlineLevel="0" collapsed="false">
      <c r="A24" s="29" t="s">
        <v>153</v>
      </c>
      <c r="B24" s="16" t="n">
        <v>1.5</v>
      </c>
      <c r="C24" s="33"/>
    </row>
    <row r="25" s="1" customFormat="true" ht="15" hidden="false" customHeight="true" outlineLevel="0" collapsed="false">
      <c r="A25" s="29" t="s">
        <v>154</v>
      </c>
      <c r="B25" s="16" t="n">
        <v>1</v>
      </c>
      <c r="C25" s="33"/>
    </row>
    <row r="26" s="1" customFormat="true" ht="15" hidden="false" customHeight="true" outlineLevel="0" collapsed="false">
      <c r="A26" s="29" t="s">
        <v>155</v>
      </c>
      <c r="B26" s="16" t="n">
        <v>0.7</v>
      </c>
      <c r="C26" s="33"/>
    </row>
    <row r="27" s="1" customFormat="true" ht="15" hidden="false" customHeight="true" outlineLevel="0" collapsed="false">
      <c r="A27" s="29" t="s">
        <v>156</v>
      </c>
      <c r="B27" s="16" t="n">
        <v>0.5</v>
      </c>
      <c r="C27" s="33"/>
    </row>
    <row r="28" s="1" customFormat="true" ht="15" hidden="false" customHeight="true" outlineLevel="0" collapsed="false">
      <c r="A28" s="29" t="s">
        <v>157</v>
      </c>
      <c r="B28" s="16" t="n">
        <v>5.5</v>
      </c>
      <c r="C28" s="33"/>
    </row>
    <row r="29" s="1" customFormat="true" ht="15" hidden="false" customHeight="true" outlineLevel="0" collapsed="false">
      <c r="A29" s="29" t="s">
        <v>158</v>
      </c>
      <c r="B29" s="16" t="n">
        <v>9.6</v>
      </c>
      <c r="C29" s="33"/>
    </row>
    <row r="30" s="1" customFormat="true" ht="15" hidden="false" customHeight="true" outlineLevel="0" collapsed="false">
      <c r="A30" s="29" t="s">
        <v>159</v>
      </c>
      <c r="B30" s="16" t="n">
        <v>25</v>
      </c>
      <c r="C30" s="33"/>
    </row>
    <row r="31" s="1" customFormat="true" ht="15" hidden="false" customHeight="true" outlineLevel="0" collapsed="false">
      <c r="A31" s="29" t="s">
        <v>160</v>
      </c>
      <c r="B31" s="16" t="n">
        <v>30.09</v>
      </c>
      <c r="C31" s="33"/>
    </row>
    <row r="32" s="1" customFormat="true" ht="15" hidden="false" customHeight="true" outlineLevel="0" collapsed="false">
      <c r="A32" s="27" t="s">
        <v>161</v>
      </c>
      <c r="B32" s="31" t="n">
        <v>17.6712</v>
      </c>
      <c r="C32" s="38"/>
    </row>
    <row r="33" s="1" customFormat="true" ht="15" hidden="false" customHeight="true" outlineLevel="0" collapsed="false">
      <c r="A33" s="29" t="s">
        <v>162</v>
      </c>
      <c r="B33" s="16" t="n">
        <v>16.98</v>
      </c>
      <c r="C33" s="33"/>
    </row>
    <row r="34" s="1" customFormat="true" ht="15" hidden="false" customHeight="true" outlineLevel="0" collapsed="false">
      <c r="A34" s="29" t="s">
        <v>163</v>
      </c>
      <c r="B34" s="16" t="n">
        <v>0.6912</v>
      </c>
      <c r="C34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4</v>
      </c>
      <c r="D1" s="23"/>
      <c r="E1" s="23"/>
    </row>
    <row r="2" s="1" customFormat="true" ht="37.5" hidden="false" customHeight="true" outlineLevel="0" collapsed="false">
      <c r="A2" s="10" t="s">
        <v>165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6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7</v>
      </c>
      <c r="D4" s="23"/>
      <c r="E4" s="23"/>
    </row>
    <row r="5" s="1" customFormat="true" ht="15" hidden="false" customHeight="true" outlineLevel="0" collapsed="false">
      <c r="A5" s="12" t="s">
        <v>119</v>
      </c>
      <c r="B5" s="12" t="s">
        <v>120</v>
      </c>
      <c r="C5" s="12" t="s">
        <v>168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>
      <c r="A8" s="39" t="s">
        <v>169</v>
      </c>
      <c r="B8" s="39"/>
      <c r="C8" s="39"/>
    </row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4">
    <mergeCell ref="A2:C2"/>
    <mergeCell ref="A4:B4"/>
    <mergeCell ref="C4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0</v>
      </c>
    </row>
    <row r="2" s="1" customFormat="true" ht="37.5" hidden="false" customHeight="true" outlineLevel="0" collapsed="false">
      <c r="A2" s="10" t="s">
        <v>171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6</v>
      </c>
    </row>
    <row r="4" s="1" customFormat="true" ht="15" hidden="false" customHeight="true" outlineLevel="0" collapsed="false">
      <c r="A4" s="24" t="s">
        <v>33</v>
      </c>
      <c r="B4" s="24"/>
      <c r="C4" s="24" t="s">
        <v>172</v>
      </c>
    </row>
    <row r="5" s="1" customFormat="true" ht="15" hidden="false" customHeight="true" outlineLevel="0" collapsed="false">
      <c r="A5" s="24" t="s">
        <v>119</v>
      </c>
      <c r="B5" s="24" t="s">
        <v>12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  <row r="9" customFormat="false" ht="18.75" hidden="false" customHeight="true" outlineLevel="0" collapsed="false">
      <c r="A9" s="40" t="s">
        <v>169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应县人民法院</cp:lastModifiedBy>
  <dcterms:modified xsi:type="dcterms:W3CDTF">2023-09-25T07:52:25Z</dcterms:modified>
  <cp:revision>0</cp:revision>
  <dc:subject/>
  <dc:title/>
</cp:coreProperties>
</file>