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521</definedName>
    <definedName function="false" hidden="false" localSheetId="0" name="Print_Area" vbProcedure="false">Sheet1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3" uniqueCount="1863">
  <si>
    <t xml:space="preserve">无财产可供执行案件统计表（第四批）</t>
  </si>
  <si>
    <t xml:space="preserve">序号</t>
  </si>
  <si>
    <t xml:space="preserve">执行法院</t>
  </si>
  <si>
    <t xml:space="preserve">执行案件</t>
  </si>
  <si>
    <t xml:space="preserve">立案时间</t>
  </si>
  <si>
    <t xml:space="preserve">被执行人信息</t>
  </si>
  <si>
    <t xml:space="preserve">申请执行标的（元）</t>
  </si>
  <si>
    <t xml:space="preserve">采取执行措施简要情况</t>
  </si>
  <si>
    <t xml:space="preserve">执行到位金额（元）</t>
  </si>
  <si>
    <t xml:space="preserve">尚未执行金额（元）</t>
  </si>
  <si>
    <t xml:space="preserve">执行人员</t>
  </si>
  <si>
    <t xml:space="preserve">联系方法（电话）</t>
  </si>
  <si>
    <t xml:space="preserve">郴州市北湖区法院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213</t>
    </r>
    <r>
      <rPr>
        <sz val="11"/>
        <rFont val="Noto Sans"/>
        <family val="2"/>
      </rPr>
      <t xml:space="preserve">号</t>
    </r>
  </si>
  <si>
    <t xml:space="preserve">2023-11-16</t>
  </si>
  <si>
    <t xml:space="preserve">郴州市林邑房地产开发有限公司</t>
  </si>
  <si>
    <t xml:space="preserve">2476822.8900</t>
  </si>
  <si>
    <t xml:space="preserve">限高、查封房产</t>
  </si>
  <si>
    <t xml:space="preserve">0.0000</t>
  </si>
  <si>
    <t xml:space="preserve">曾晖</t>
  </si>
  <si>
    <t xml:space="preserve">0735-2329925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212</t>
    </r>
    <r>
      <rPr>
        <sz val="11"/>
        <rFont val="Noto Sans"/>
        <family val="2"/>
      </rPr>
      <t xml:space="preserve">号</t>
    </r>
  </si>
  <si>
    <t xml:space="preserve">517498.33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214</t>
    </r>
    <r>
      <rPr>
        <sz val="11"/>
        <rFont val="Noto Sans"/>
        <family val="2"/>
      </rPr>
      <t xml:space="preserve">号</t>
    </r>
  </si>
  <si>
    <t xml:space="preserve">3804142.44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211</t>
    </r>
    <r>
      <rPr>
        <sz val="11"/>
        <rFont val="Noto Sans"/>
        <family val="2"/>
      </rPr>
      <t xml:space="preserve">号</t>
    </r>
  </si>
  <si>
    <t xml:space="preserve">1814441.44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210</t>
    </r>
    <r>
      <rPr>
        <sz val="11"/>
        <rFont val="Noto Sans"/>
        <family val="2"/>
      </rPr>
      <t xml:space="preserve">号</t>
    </r>
  </si>
  <si>
    <t xml:space="preserve">231954.16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316</t>
    </r>
    <r>
      <rPr>
        <sz val="11"/>
        <rFont val="Noto Sans"/>
        <family val="2"/>
      </rPr>
      <t xml:space="preserve">号</t>
    </r>
  </si>
  <si>
    <t xml:space="preserve">2023-11-15</t>
  </si>
  <si>
    <t xml:space="preserve">郴州市美世界房地产开发有限公司</t>
  </si>
  <si>
    <t xml:space="preserve">1657971.4200</t>
  </si>
  <si>
    <t xml:space="preserve">限高</t>
  </si>
  <si>
    <t xml:space="preserve">黄勍</t>
  </si>
  <si>
    <t xml:space="preserve">0735-2329927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315</t>
    </r>
    <r>
      <rPr>
        <sz val="11"/>
        <rFont val="Noto Sans"/>
        <family val="2"/>
      </rPr>
      <t xml:space="preserve">号</t>
    </r>
  </si>
  <si>
    <t xml:space="preserve">231767.71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194</t>
    </r>
    <r>
      <rPr>
        <sz val="11"/>
        <rFont val="Noto Sans"/>
        <family val="2"/>
      </rPr>
      <t xml:space="preserve">号</t>
    </r>
  </si>
  <si>
    <t xml:space="preserve">2023-11-09</t>
  </si>
  <si>
    <r>
      <rPr>
        <sz val="11"/>
        <rFont val="Noto Sans"/>
        <family val="2"/>
      </rPr>
      <t xml:space="preserve">何恒飞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何飞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邓雁辉</t>
    </r>
  </si>
  <si>
    <t xml:space="preserve">229588.0300</t>
  </si>
  <si>
    <t xml:space="preserve">扣划银行存款、限高、失信</t>
  </si>
  <si>
    <t xml:space="preserve">8529.0000</t>
  </si>
  <si>
    <t xml:space="preserve">雷志杰</t>
  </si>
  <si>
    <t xml:space="preserve">0735-2329928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19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礼生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李成兵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崔志强</t>
    </r>
  </si>
  <si>
    <t xml:space="preserve">187840.1700</t>
  </si>
  <si>
    <t xml:space="preserve">冻结扣划银行存款、限高、失信</t>
  </si>
  <si>
    <t xml:space="preserve">19431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19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何纯良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何海波</t>
    </r>
  </si>
  <si>
    <t xml:space="preserve">233296.5000</t>
  </si>
  <si>
    <t xml:space="preserve">限高、失信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190</t>
    </r>
    <r>
      <rPr>
        <sz val="11"/>
        <rFont val="Noto Sans"/>
        <family val="2"/>
      </rPr>
      <t xml:space="preserve">号</t>
    </r>
  </si>
  <si>
    <t xml:space="preserve">王飞</t>
  </si>
  <si>
    <t xml:space="preserve">313179.96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18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彭公平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雷小芳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雷小武</t>
    </r>
  </si>
  <si>
    <t xml:space="preserve">67139.8100</t>
  </si>
  <si>
    <t xml:space="preserve">冻结银行存款、限高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183</t>
    </r>
    <r>
      <rPr>
        <sz val="11"/>
        <rFont val="Noto Sans"/>
        <family val="2"/>
      </rPr>
      <t xml:space="preserve">号</t>
    </r>
  </si>
  <si>
    <t xml:space="preserve">朱洪波</t>
  </si>
  <si>
    <t xml:space="preserve">346457.71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18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盛嫦娟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吴锋</t>
    </r>
  </si>
  <si>
    <t xml:space="preserve">212351.5800</t>
  </si>
  <si>
    <t xml:space="preserve">扣划银行存款、限高</t>
  </si>
  <si>
    <t xml:space="preserve">2436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192</t>
    </r>
    <r>
      <rPr>
        <sz val="11"/>
        <rFont val="Noto Sans"/>
        <family val="2"/>
      </rPr>
      <t xml:space="preserve">号</t>
    </r>
  </si>
  <si>
    <t xml:space="preserve">胡支勇</t>
  </si>
  <si>
    <t xml:space="preserve">192648.25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18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李志云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李宁</t>
    </r>
  </si>
  <si>
    <t xml:space="preserve">67197.93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181</t>
    </r>
    <r>
      <rPr>
        <sz val="11"/>
        <rFont val="Noto Sans"/>
        <family val="2"/>
      </rPr>
      <t xml:space="preserve">号</t>
    </r>
  </si>
  <si>
    <t xml:space="preserve">黄子云</t>
  </si>
  <si>
    <t xml:space="preserve">53879.83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18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朱蓉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罗永飞</t>
    </r>
  </si>
  <si>
    <t xml:space="preserve">238410.06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18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罗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罗国林</t>
    </r>
  </si>
  <si>
    <t xml:space="preserve">177092.2000</t>
  </si>
  <si>
    <t xml:space="preserve">冻结银行存款、限高、失信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182</t>
    </r>
    <r>
      <rPr>
        <sz val="11"/>
        <rFont val="Noto Sans"/>
        <family val="2"/>
      </rPr>
      <t xml:space="preserve">号</t>
    </r>
  </si>
  <si>
    <t xml:space="preserve">曹国勇</t>
  </si>
  <si>
    <t xml:space="preserve">210617.25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118</t>
    </r>
    <r>
      <rPr>
        <sz val="11"/>
        <rFont val="Noto Sans"/>
        <family val="2"/>
      </rPr>
      <t xml:space="preserve">号</t>
    </r>
  </si>
  <si>
    <t xml:space="preserve">2023-11-04</t>
  </si>
  <si>
    <t xml:space="preserve">王小伟</t>
  </si>
  <si>
    <t xml:space="preserve">1064000.0000</t>
  </si>
  <si>
    <t xml:space="preserve">限高、失信、冻结银行卡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095</t>
    </r>
    <r>
      <rPr>
        <sz val="11"/>
        <rFont val="Noto Sans"/>
        <family val="2"/>
      </rPr>
      <t xml:space="preserve">号</t>
    </r>
  </si>
  <si>
    <t xml:space="preserve">喻彪</t>
  </si>
  <si>
    <t xml:space="preserve">66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093</t>
    </r>
    <r>
      <rPr>
        <sz val="11"/>
        <rFont val="Noto Sans"/>
        <family val="2"/>
      </rPr>
      <t xml:space="preserve">号</t>
    </r>
  </si>
  <si>
    <t xml:space="preserve">肖海龙</t>
  </si>
  <si>
    <t xml:space="preserve">3000.0000</t>
  </si>
  <si>
    <t xml:space="preserve">限消、失信</t>
  </si>
  <si>
    <t xml:space="preserve">133.0000</t>
  </si>
  <si>
    <t xml:space="preserve">罗剑</t>
  </si>
  <si>
    <t xml:space="preserve">0735-232995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120</t>
    </r>
    <r>
      <rPr>
        <sz val="11"/>
        <rFont val="Noto Sans"/>
        <family val="2"/>
      </rPr>
      <t xml:space="preserve">号</t>
    </r>
  </si>
  <si>
    <t xml:space="preserve">李嘉瑶</t>
  </si>
  <si>
    <t xml:space="preserve">2000.0000</t>
  </si>
  <si>
    <t xml:space="preserve">王益天</t>
  </si>
  <si>
    <t xml:space="preserve">0735-2329943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107</t>
    </r>
    <r>
      <rPr>
        <sz val="11"/>
        <rFont val="Noto Sans"/>
        <family val="2"/>
      </rPr>
      <t xml:space="preserve">号</t>
    </r>
  </si>
  <si>
    <t xml:space="preserve">罗晓华</t>
  </si>
  <si>
    <t xml:space="preserve">10400.0000</t>
  </si>
  <si>
    <t xml:space="preserve">限高、失信、冻结银行卡、扣划银行存款</t>
  </si>
  <si>
    <t xml:space="preserve">1664.39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110</t>
    </r>
    <r>
      <rPr>
        <sz val="11"/>
        <rFont val="Noto Sans"/>
        <family val="2"/>
      </rPr>
      <t xml:space="preserve">号</t>
    </r>
  </si>
  <si>
    <t xml:space="preserve">王军华</t>
  </si>
  <si>
    <t xml:space="preserve">限消</t>
  </si>
  <si>
    <t xml:space="preserve">黎才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105</t>
    </r>
    <r>
      <rPr>
        <sz val="11"/>
        <rFont val="Noto Sans"/>
        <family val="2"/>
      </rPr>
      <t xml:space="preserve">号</t>
    </r>
  </si>
  <si>
    <t xml:space="preserve">黄生梁</t>
  </si>
  <si>
    <t xml:space="preserve">102022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123</t>
    </r>
    <r>
      <rPr>
        <sz val="11"/>
        <rFont val="Noto Sans"/>
        <family val="2"/>
      </rPr>
      <t xml:space="preserve">号</t>
    </r>
  </si>
  <si>
    <t xml:space="preserve">黄安祺</t>
  </si>
  <si>
    <t xml:space="preserve">17900.0000</t>
  </si>
  <si>
    <t xml:space="preserve">限制高消费</t>
  </si>
  <si>
    <t xml:space="preserve">周莹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108</t>
    </r>
    <r>
      <rPr>
        <sz val="11"/>
        <rFont val="Noto Sans"/>
        <family val="2"/>
      </rPr>
      <t xml:space="preserve">号</t>
    </r>
  </si>
  <si>
    <t xml:space="preserve">周桂生</t>
  </si>
  <si>
    <t xml:space="preserve">786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109</t>
    </r>
    <r>
      <rPr>
        <sz val="11"/>
        <rFont val="Noto Sans"/>
        <family val="2"/>
      </rPr>
      <t xml:space="preserve">号</t>
    </r>
  </si>
  <si>
    <t xml:space="preserve">何承德</t>
  </si>
  <si>
    <t xml:space="preserve">625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096</t>
    </r>
    <r>
      <rPr>
        <sz val="11"/>
        <rFont val="Noto Sans"/>
        <family val="2"/>
      </rPr>
      <t xml:space="preserve">号</t>
    </r>
  </si>
  <si>
    <t xml:space="preserve">许小艳</t>
  </si>
  <si>
    <t xml:space="preserve">8200.0000</t>
  </si>
  <si>
    <t xml:space="preserve">322.0000</t>
  </si>
  <si>
    <t xml:space="preserve">胡欣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091</t>
    </r>
    <r>
      <rPr>
        <sz val="11"/>
        <rFont val="Noto Sans"/>
        <family val="2"/>
      </rPr>
      <t xml:space="preserve">号</t>
    </r>
  </si>
  <si>
    <t xml:space="preserve">2023-11-03</t>
  </si>
  <si>
    <t xml:space="preserve">李映君</t>
  </si>
  <si>
    <t xml:space="preserve">10000.0000</t>
  </si>
  <si>
    <t xml:space="preserve">限消、失信、查封房产</t>
  </si>
  <si>
    <t xml:space="preserve">948.5900</t>
  </si>
  <si>
    <t xml:space="preserve">王宇华</t>
  </si>
  <si>
    <t xml:space="preserve">0735-2329935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083</t>
    </r>
    <r>
      <rPr>
        <sz val="11"/>
        <rFont val="Noto Sans"/>
        <family val="2"/>
      </rPr>
      <t xml:space="preserve">号</t>
    </r>
  </si>
  <si>
    <t xml:space="preserve">陈志春</t>
  </si>
  <si>
    <t xml:space="preserve">31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071</t>
    </r>
    <r>
      <rPr>
        <sz val="11"/>
        <rFont val="Noto Sans"/>
        <family val="2"/>
      </rPr>
      <t xml:space="preserve">号</t>
    </r>
  </si>
  <si>
    <t xml:space="preserve">罗春荣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080</t>
    </r>
    <r>
      <rPr>
        <sz val="11"/>
        <rFont val="Noto Sans"/>
        <family val="2"/>
      </rPr>
      <t xml:space="preserve">号</t>
    </r>
  </si>
  <si>
    <t xml:space="preserve">李朝生</t>
  </si>
  <si>
    <t xml:space="preserve">50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053</t>
    </r>
    <r>
      <rPr>
        <sz val="11"/>
        <rFont val="Noto Sans"/>
        <family val="2"/>
      </rPr>
      <t xml:space="preserve">号</t>
    </r>
  </si>
  <si>
    <t xml:space="preserve">彭小根</t>
  </si>
  <si>
    <t xml:space="preserve">52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046</t>
    </r>
    <r>
      <rPr>
        <sz val="11"/>
        <rFont val="Noto Sans"/>
        <family val="2"/>
      </rPr>
      <t xml:space="preserve">号</t>
    </r>
  </si>
  <si>
    <t xml:space="preserve">宋利</t>
  </si>
  <si>
    <t xml:space="preserve">8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070</t>
    </r>
    <r>
      <rPr>
        <sz val="11"/>
        <rFont val="Noto Sans"/>
        <family val="2"/>
      </rPr>
      <t xml:space="preserve">号</t>
    </r>
  </si>
  <si>
    <t xml:space="preserve">刘志强</t>
  </si>
  <si>
    <t xml:space="preserve">34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088</t>
    </r>
    <r>
      <rPr>
        <sz val="11"/>
        <rFont val="Noto Sans"/>
        <family val="2"/>
      </rPr>
      <t xml:space="preserve">号</t>
    </r>
  </si>
  <si>
    <t xml:space="preserve">陈圣春</t>
  </si>
  <si>
    <t xml:space="preserve">5650.0000</t>
  </si>
  <si>
    <t xml:space="preserve">436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079</t>
    </r>
    <r>
      <rPr>
        <sz val="11"/>
        <rFont val="Noto Sans"/>
        <family val="2"/>
      </rPr>
      <t xml:space="preserve">号</t>
    </r>
  </si>
  <si>
    <t xml:space="preserve">廖斌</t>
  </si>
  <si>
    <t xml:space="preserve">215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069</t>
    </r>
    <r>
      <rPr>
        <sz val="11"/>
        <rFont val="Noto Sans"/>
        <family val="2"/>
      </rPr>
      <t xml:space="preserve">号</t>
    </r>
  </si>
  <si>
    <t xml:space="preserve">何峰</t>
  </si>
  <si>
    <t xml:space="preserve">3500.0000</t>
  </si>
  <si>
    <t xml:space="preserve">冻结银行存款，限高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028</t>
    </r>
    <r>
      <rPr>
        <sz val="11"/>
        <rFont val="Noto Sans"/>
        <family val="2"/>
      </rPr>
      <t xml:space="preserve">号</t>
    </r>
  </si>
  <si>
    <t xml:space="preserve">2023-11-02</t>
  </si>
  <si>
    <t xml:space="preserve">李帅</t>
  </si>
  <si>
    <t xml:space="preserve">90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020</t>
    </r>
    <r>
      <rPr>
        <sz val="11"/>
        <rFont val="Noto Sans"/>
        <family val="2"/>
      </rPr>
      <t xml:space="preserve">号</t>
    </r>
  </si>
  <si>
    <t xml:space="preserve">张顺国</t>
  </si>
  <si>
    <t xml:space="preserve">5530.0000</t>
  </si>
  <si>
    <t xml:space="preserve">888.07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014</t>
    </r>
    <r>
      <rPr>
        <sz val="11"/>
        <rFont val="Noto Sans"/>
        <family val="2"/>
      </rPr>
      <t xml:space="preserve">号</t>
    </r>
  </si>
  <si>
    <t xml:space="preserve">曾荣</t>
  </si>
  <si>
    <t xml:space="preserve">51627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036</t>
    </r>
    <r>
      <rPr>
        <sz val="11"/>
        <rFont val="Noto Sans"/>
        <family val="2"/>
      </rPr>
      <t xml:space="preserve">号</t>
    </r>
  </si>
  <si>
    <t xml:space="preserve">廖中华</t>
  </si>
  <si>
    <t xml:space="preserve">545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040</t>
    </r>
    <r>
      <rPr>
        <sz val="11"/>
        <rFont val="Noto Sans"/>
        <family val="2"/>
      </rPr>
      <t xml:space="preserve">号</t>
    </r>
  </si>
  <si>
    <t xml:space="preserve">李青</t>
  </si>
  <si>
    <t xml:space="preserve">6015.0000</t>
  </si>
  <si>
    <t xml:space="preserve">158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039</t>
    </r>
    <r>
      <rPr>
        <sz val="11"/>
        <rFont val="Noto Sans"/>
        <family val="2"/>
      </rPr>
      <t xml:space="preserve">号</t>
    </r>
  </si>
  <si>
    <t xml:space="preserve">肖吉</t>
  </si>
  <si>
    <t xml:space="preserve">33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024</t>
    </r>
    <r>
      <rPr>
        <sz val="11"/>
        <rFont val="Noto Sans"/>
        <family val="2"/>
      </rPr>
      <t xml:space="preserve">号</t>
    </r>
  </si>
  <si>
    <t xml:space="preserve">王辰鹏</t>
  </si>
  <si>
    <t xml:space="preserve">23264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023</t>
    </r>
    <r>
      <rPr>
        <sz val="11"/>
        <rFont val="Noto Sans"/>
        <family val="2"/>
      </rPr>
      <t xml:space="preserve">号</t>
    </r>
  </si>
  <si>
    <t xml:space="preserve">段志刚</t>
  </si>
  <si>
    <t xml:space="preserve">5300.0000</t>
  </si>
  <si>
    <t xml:space="preserve">304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151</t>
    </r>
    <r>
      <rPr>
        <sz val="11"/>
        <rFont val="Noto Sans"/>
        <family val="2"/>
      </rPr>
      <t xml:space="preserve">号</t>
    </r>
  </si>
  <si>
    <t xml:space="preserve">2023-10-27</t>
  </si>
  <si>
    <r>
      <rPr>
        <sz val="11"/>
        <rFont val="Noto Sans"/>
        <family val="2"/>
      </rPr>
      <t xml:space="preserve">尹灵灵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林玉春</t>
    </r>
  </si>
  <si>
    <t xml:space="preserve">1017443.9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14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吴传红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艾发强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吴传跃</t>
    </r>
  </si>
  <si>
    <t xml:space="preserve">413492.2000</t>
  </si>
  <si>
    <t xml:space="preserve">限消、失信、查封车辆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1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邓秀珠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谭乐楠</t>
    </r>
  </si>
  <si>
    <t xml:space="preserve">327646.5100</t>
  </si>
  <si>
    <t xml:space="preserve">限消、失信、查封车辆、查封房产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1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学文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周俐潮</t>
    </r>
  </si>
  <si>
    <t xml:space="preserve">8060213.3300</t>
  </si>
  <si>
    <t xml:space="preserve">254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1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刘丽玲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曹学兵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何恒平</t>
    </r>
  </si>
  <si>
    <t xml:space="preserve">15883762.54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14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谭敏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付小花</t>
    </r>
  </si>
  <si>
    <t xml:space="preserve">52588.7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1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骆宗进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李青云</t>
    </r>
  </si>
  <si>
    <t xml:space="preserve">303307.0000</t>
  </si>
  <si>
    <t xml:space="preserve">16734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143</t>
    </r>
    <r>
      <rPr>
        <sz val="11"/>
        <rFont val="Noto Sans"/>
        <family val="2"/>
      </rPr>
      <t xml:space="preserve">号</t>
    </r>
  </si>
  <si>
    <t xml:space="preserve">贺现招</t>
  </si>
  <si>
    <t xml:space="preserve">15456.75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142</t>
    </r>
    <r>
      <rPr>
        <sz val="11"/>
        <rFont val="Noto Sans"/>
        <family val="2"/>
      </rPr>
      <t xml:space="preserve">号</t>
    </r>
  </si>
  <si>
    <t xml:space="preserve">尹朝胜</t>
  </si>
  <si>
    <t xml:space="preserve">76847.6600</t>
  </si>
  <si>
    <t xml:space="preserve">冻结公积金、工资、查封车辆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1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侯文斌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张森林</t>
    </r>
  </si>
  <si>
    <t xml:space="preserve">163855.0600</t>
  </si>
  <si>
    <t xml:space="preserve">限消、查封房产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1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王小珊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王艺</t>
    </r>
  </si>
  <si>
    <t xml:space="preserve">239926.1000</t>
  </si>
  <si>
    <t xml:space="preserve">冻结股份、查封房产、限消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986</t>
    </r>
    <r>
      <rPr>
        <sz val="11"/>
        <rFont val="Noto Sans"/>
        <family val="2"/>
      </rPr>
      <t xml:space="preserve">号</t>
    </r>
  </si>
  <si>
    <t xml:space="preserve">2023-10-26</t>
  </si>
  <si>
    <t xml:space="preserve">湖南长乐永康养老服务有限公司</t>
  </si>
  <si>
    <t xml:space="preserve">782661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088</t>
    </r>
    <r>
      <rPr>
        <sz val="11"/>
        <rFont val="Noto Sans"/>
        <family val="2"/>
      </rPr>
      <t xml:space="preserve">号</t>
    </r>
  </si>
  <si>
    <t xml:space="preserve">2023-10-23</t>
  </si>
  <si>
    <t xml:space="preserve">李慧</t>
  </si>
  <si>
    <t xml:space="preserve">22995.5800</t>
  </si>
  <si>
    <t xml:space="preserve">田忠民</t>
  </si>
  <si>
    <t xml:space="preserve">0735-224411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855</t>
    </r>
    <r>
      <rPr>
        <sz val="11"/>
        <rFont val="Noto Sans"/>
        <family val="2"/>
      </rPr>
      <t xml:space="preserve">号</t>
    </r>
  </si>
  <si>
    <t xml:space="preserve">郴州市秀岩房地产开发有限责任公司</t>
  </si>
  <si>
    <t xml:space="preserve">160801.0800</t>
  </si>
  <si>
    <t xml:space="preserve">限制高消费，轮候查封房产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851</t>
    </r>
    <r>
      <rPr>
        <sz val="11"/>
        <rFont val="Noto Sans"/>
        <family val="2"/>
      </rPr>
      <t xml:space="preserve">号</t>
    </r>
  </si>
  <si>
    <t xml:space="preserve">黄羲</t>
  </si>
  <si>
    <t xml:space="preserve">24089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093</t>
    </r>
    <r>
      <rPr>
        <sz val="11"/>
        <rFont val="Noto Sans"/>
        <family val="2"/>
      </rPr>
      <t xml:space="preserve">号</t>
    </r>
  </si>
  <si>
    <t xml:space="preserve">罗贻根</t>
  </si>
  <si>
    <t xml:space="preserve">16590.6300</t>
  </si>
  <si>
    <t xml:space="preserve">查封车辆（有抵押）、上失信、限高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092</t>
    </r>
    <r>
      <rPr>
        <sz val="11"/>
        <rFont val="Noto Sans"/>
        <family val="2"/>
      </rPr>
      <t xml:space="preserve">号</t>
    </r>
  </si>
  <si>
    <t xml:space="preserve">邓菁</t>
  </si>
  <si>
    <t xml:space="preserve">12401.1300</t>
  </si>
  <si>
    <t xml:space="preserve">上失信、限高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091</t>
    </r>
    <r>
      <rPr>
        <sz val="11"/>
        <rFont val="Noto Sans"/>
        <family val="2"/>
      </rPr>
      <t xml:space="preserve">号</t>
    </r>
  </si>
  <si>
    <t xml:space="preserve">陈素英</t>
  </si>
  <si>
    <t xml:space="preserve">49307.3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090</t>
    </r>
    <r>
      <rPr>
        <sz val="11"/>
        <rFont val="Noto Sans"/>
        <family val="2"/>
      </rPr>
      <t xml:space="preserve">号</t>
    </r>
  </si>
  <si>
    <t xml:space="preserve">黄涛</t>
  </si>
  <si>
    <t xml:space="preserve">19376.1100</t>
  </si>
  <si>
    <t xml:space="preserve">查封车辆（有抵押）上失信、限高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094</t>
    </r>
    <r>
      <rPr>
        <sz val="11"/>
        <rFont val="Noto Sans"/>
        <family val="2"/>
      </rPr>
      <t xml:space="preserve">号</t>
    </r>
  </si>
  <si>
    <t xml:space="preserve">邓小进</t>
  </si>
  <si>
    <t xml:space="preserve">15905.7000</t>
  </si>
  <si>
    <t xml:space="preserve">轮候查封房产、上失信、限高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089</t>
    </r>
    <r>
      <rPr>
        <sz val="11"/>
        <rFont val="Noto Sans"/>
        <family val="2"/>
      </rPr>
      <t xml:space="preserve">号</t>
    </r>
  </si>
  <si>
    <t xml:space="preserve">豆永平</t>
  </si>
  <si>
    <t xml:space="preserve">14224.19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785</t>
    </r>
    <r>
      <rPr>
        <sz val="11"/>
        <rFont val="Noto Sans"/>
        <family val="2"/>
      </rPr>
      <t xml:space="preserve">号</t>
    </r>
  </si>
  <si>
    <t xml:space="preserve">2023-10-20</t>
  </si>
  <si>
    <t xml:space="preserve">郴州市广粥城海港餐饮有限公司</t>
  </si>
  <si>
    <t xml:space="preserve">11062.0000</t>
  </si>
  <si>
    <t xml:space="preserve">骆晴蓉</t>
  </si>
  <si>
    <t xml:space="preserve">0735-2329958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790</t>
    </r>
    <r>
      <rPr>
        <sz val="11"/>
        <rFont val="Noto Sans"/>
        <family val="2"/>
      </rPr>
      <t xml:space="preserve">号</t>
    </r>
  </si>
  <si>
    <t xml:space="preserve">郴州市宏祥房地产开发有限责任公司</t>
  </si>
  <si>
    <t xml:space="preserve">140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786</t>
    </r>
    <r>
      <rPr>
        <sz val="11"/>
        <rFont val="Noto Sans"/>
        <family val="2"/>
      </rPr>
      <t xml:space="preserve">号</t>
    </r>
  </si>
  <si>
    <t xml:space="preserve">5667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783</t>
    </r>
    <r>
      <rPr>
        <sz val="11"/>
        <rFont val="Noto Sans"/>
        <family val="2"/>
      </rPr>
      <t xml:space="preserve">号</t>
    </r>
  </si>
  <si>
    <t xml:space="preserve">117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781</t>
    </r>
    <r>
      <rPr>
        <sz val="11"/>
        <rFont val="Noto Sans"/>
        <family val="2"/>
      </rPr>
      <t xml:space="preserve">号</t>
    </r>
  </si>
  <si>
    <t xml:space="preserve">18314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780</t>
    </r>
    <r>
      <rPr>
        <sz val="11"/>
        <rFont val="Noto Sans"/>
        <family val="2"/>
      </rPr>
      <t xml:space="preserve">号</t>
    </r>
  </si>
  <si>
    <t xml:space="preserve">14275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779</t>
    </r>
    <r>
      <rPr>
        <sz val="11"/>
        <rFont val="Noto Sans"/>
        <family val="2"/>
      </rPr>
      <t xml:space="preserve">号</t>
    </r>
  </si>
  <si>
    <t xml:space="preserve">14608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798</t>
    </r>
    <r>
      <rPr>
        <sz val="11"/>
        <rFont val="Noto Sans"/>
        <family val="2"/>
      </rPr>
      <t xml:space="preserve">号</t>
    </r>
  </si>
  <si>
    <t xml:space="preserve">郴州市中易通房地产开发有限责任公司</t>
  </si>
  <si>
    <t xml:space="preserve">452517.0000</t>
  </si>
  <si>
    <t xml:space="preserve">限消、轮候查封商铺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789</t>
    </r>
    <r>
      <rPr>
        <sz val="11"/>
        <rFont val="Noto Sans"/>
        <family val="2"/>
      </rPr>
      <t xml:space="preserve">号</t>
    </r>
  </si>
  <si>
    <t xml:space="preserve">18231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788</t>
    </r>
    <r>
      <rPr>
        <sz val="11"/>
        <rFont val="Noto Sans"/>
        <family val="2"/>
      </rPr>
      <t xml:space="preserve">号</t>
    </r>
  </si>
  <si>
    <t xml:space="preserve">8933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787</t>
    </r>
    <r>
      <rPr>
        <sz val="11"/>
        <rFont val="Noto Sans"/>
        <family val="2"/>
      </rPr>
      <t xml:space="preserve">号</t>
    </r>
  </si>
  <si>
    <t xml:space="preserve">1636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784</t>
    </r>
    <r>
      <rPr>
        <sz val="11"/>
        <rFont val="Noto Sans"/>
        <family val="2"/>
      </rPr>
      <t xml:space="preserve">号</t>
    </r>
  </si>
  <si>
    <t xml:space="preserve">9942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782</t>
    </r>
    <r>
      <rPr>
        <sz val="11"/>
        <rFont val="Noto Sans"/>
        <family val="2"/>
      </rPr>
      <t xml:space="preserve">号</t>
    </r>
  </si>
  <si>
    <t xml:space="preserve">18714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775</t>
    </r>
    <r>
      <rPr>
        <sz val="11"/>
        <rFont val="Noto Sans"/>
        <family val="2"/>
      </rPr>
      <t xml:space="preserve">号</t>
    </r>
  </si>
  <si>
    <t xml:space="preserve">2023-10-19</t>
  </si>
  <si>
    <t xml:space="preserve">郴州市苏福房地产开发有限公司</t>
  </si>
  <si>
    <t xml:space="preserve">1542383.46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754</t>
    </r>
    <r>
      <rPr>
        <sz val="11"/>
        <rFont val="Noto Sans"/>
        <family val="2"/>
      </rPr>
      <t xml:space="preserve">号</t>
    </r>
  </si>
  <si>
    <t xml:space="preserve">湖南瞳颜生物科技有限公司</t>
  </si>
  <si>
    <t xml:space="preserve">200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77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741</t>
    </r>
    <r>
      <rPr>
        <sz val="11"/>
        <rFont val="Noto Sans"/>
        <family val="2"/>
      </rPr>
      <t xml:space="preserve">号</t>
    </r>
  </si>
  <si>
    <t xml:space="preserve">王群</t>
  </si>
  <si>
    <t xml:space="preserve">1043766.2200</t>
  </si>
  <si>
    <t xml:space="preserve">查封车辆、限高</t>
  </si>
  <si>
    <t xml:space="preserve">罗琛</t>
  </si>
  <si>
    <t xml:space="preserve">0735-2329977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740</t>
    </r>
    <r>
      <rPr>
        <sz val="11"/>
        <rFont val="Noto Sans"/>
        <family val="2"/>
      </rPr>
      <t xml:space="preserve">号</t>
    </r>
  </si>
  <si>
    <t xml:space="preserve">湖南省郴州民间创富锦鑫投资管理有限公司</t>
  </si>
  <si>
    <t xml:space="preserve">106886.66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084</t>
    </r>
    <r>
      <rPr>
        <sz val="11"/>
        <rFont val="Noto Sans"/>
        <family val="2"/>
      </rPr>
      <t xml:space="preserve">号</t>
    </r>
  </si>
  <si>
    <t xml:space="preserve">2023-10-18</t>
  </si>
  <si>
    <r>
      <rPr>
        <sz val="11"/>
        <rFont val="Noto Sans"/>
        <family val="2"/>
      </rPr>
      <t xml:space="preserve">刘炫志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刘文恭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陈小兰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何冬乐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邵泽华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郴州华鼎粮油工业有限公司</t>
    </r>
  </si>
  <si>
    <t xml:space="preserve">2493174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734</t>
    </r>
    <r>
      <rPr>
        <sz val="11"/>
        <rFont val="Noto Sans"/>
        <family val="2"/>
      </rPr>
      <t xml:space="preserve">号</t>
    </r>
  </si>
  <si>
    <t xml:space="preserve">夏雪娥</t>
  </si>
  <si>
    <t xml:space="preserve">46381.56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726</t>
    </r>
    <r>
      <rPr>
        <sz val="11"/>
        <rFont val="Noto Sans"/>
        <family val="2"/>
      </rPr>
      <t xml:space="preserve">号</t>
    </r>
  </si>
  <si>
    <t xml:space="preserve">周邦华</t>
  </si>
  <si>
    <t xml:space="preserve">25000.0000</t>
  </si>
  <si>
    <t xml:space="preserve">限消、轮候查封房产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698</t>
    </r>
    <r>
      <rPr>
        <sz val="11"/>
        <rFont val="Noto Sans"/>
        <family val="2"/>
      </rPr>
      <t xml:space="preserve">号</t>
    </r>
  </si>
  <si>
    <t xml:space="preserve">李武华</t>
  </si>
  <si>
    <t xml:space="preserve">8647.1800</t>
  </si>
  <si>
    <t xml:space="preserve">限高、失信，冻结账号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69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郴州市北湖区柒酒社餐饮店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李旭林</t>
    </r>
  </si>
  <si>
    <t xml:space="preserve">12500.0000</t>
  </si>
  <si>
    <t xml:space="preserve">限消、冻结银行卡</t>
  </si>
  <si>
    <t xml:space="preserve">刘石元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69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杨志荣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张永钦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郴州市德昭钢结构工程有限公司</t>
    </r>
  </si>
  <si>
    <t xml:space="preserve">157329.6700</t>
  </si>
  <si>
    <t xml:space="preserve">限消、冻结保险、查封房产、冻结银行账户</t>
  </si>
  <si>
    <t xml:space="preserve">17558.06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08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郴州市恒郴贸易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李红敏</t>
    </r>
  </si>
  <si>
    <t xml:space="preserve">1885034.5100</t>
  </si>
  <si>
    <t xml:space="preserve">黄武将</t>
  </si>
  <si>
    <t xml:space="preserve">0735-2329931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730</t>
    </r>
    <r>
      <rPr>
        <sz val="11"/>
        <rFont val="Noto Sans"/>
        <family val="2"/>
      </rPr>
      <t xml:space="preserve">号</t>
    </r>
  </si>
  <si>
    <t xml:space="preserve">陈佩飞</t>
  </si>
  <si>
    <t xml:space="preserve">97981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7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曾忠爱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郴州市北湖区湖畔中西时尚餐厅</t>
    </r>
  </si>
  <si>
    <t xml:space="preserve">2787.1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08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郴州金盾医院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何群德</t>
    </r>
  </si>
  <si>
    <t xml:space="preserve">206287.3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08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郴州中泰投资有限责任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罗朝平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郴州市中泰数码广场有限公司</t>
    </r>
  </si>
  <si>
    <t xml:space="preserve">6726009.49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702</t>
    </r>
    <r>
      <rPr>
        <sz val="11"/>
        <rFont val="Noto Sans"/>
        <family val="2"/>
      </rPr>
      <t xml:space="preserve">号</t>
    </r>
  </si>
  <si>
    <t xml:space="preserve">齐宇鹏</t>
  </si>
  <si>
    <t xml:space="preserve">166848.1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701</t>
    </r>
    <r>
      <rPr>
        <sz val="11"/>
        <rFont val="Noto Sans"/>
        <family val="2"/>
      </rPr>
      <t xml:space="preserve">号</t>
    </r>
  </si>
  <si>
    <t xml:space="preserve">湖南鲜语新贵食品科技有限公司</t>
  </si>
  <si>
    <t xml:space="preserve">29726.0000</t>
  </si>
  <si>
    <t xml:space="preserve">限消、查封车子、冻结银行卡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731</t>
    </r>
    <r>
      <rPr>
        <sz val="11"/>
        <rFont val="Noto Sans"/>
        <family val="2"/>
      </rPr>
      <t xml:space="preserve">号</t>
    </r>
  </si>
  <si>
    <t xml:space="preserve">134729.75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08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李佩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湖南熊本控股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深圳市熊本控股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深圳市奥本生物识别技术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熊坤武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李永霞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容艳萍</t>
    </r>
  </si>
  <si>
    <t xml:space="preserve">5082608.24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724</t>
    </r>
    <r>
      <rPr>
        <sz val="11"/>
        <rFont val="Noto Sans"/>
        <family val="2"/>
      </rPr>
      <t xml:space="preserve">号</t>
    </r>
  </si>
  <si>
    <t xml:space="preserve">陈喜平</t>
  </si>
  <si>
    <t xml:space="preserve">6225.0000</t>
  </si>
  <si>
    <t xml:space="preserve">105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719</t>
    </r>
    <r>
      <rPr>
        <sz val="11"/>
        <rFont val="Noto Sans"/>
        <family val="2"/>
      </rPr>
      <t xml:space="preserve">号</t>
    </r>
  </si>
  <si>
    <t xml:space="preserve">黄振珂</t>
  </si>
  <si>
    <t xml:space="preserve">146015.64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714</t>
    </r>
    <r>
      <rPr>
        <sz val="11"/>
        <rFont val="Noto Sans"/>
        <family val="2"/>
      </rPr>
      <t xml:space="preserve">号</t>
    </r>
  </si>
  <si>
    <t xml:space="preserve">潘阳友</t>
  </si>
  <si>
    <t xml:space="preserve">15936.5000</t>
  </si>
  <si>
    <t xml:space="preserve">限消、冻结银行账户</t>
  </si>
  <si>
    <t xml:space="preserve">1086.88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686</t>
    </r>
    <r>
      <rPr>
        <sz val="11"/>
        <rFont val="Noto Sans"/>
        <family val="2"/>
      </rPr>
      <t xml:space="preserve">号</t>
    </r>
  </si>
  <si>
    <t xml:space="preserve">2023-10-17</t>
  </si>
  <si>
    <t xml:space="preserve">郴州市广粥城餐饮有限公司</t>
  </si>
  <si>
    <t xml:space="preserve">12998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68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郴州市信美居商贸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朱亚玲</t>
    </r>
  </si>
  <si>
    <t xml:space="preserve">2825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682</t>
    </r>
    <r>
      <rPr>
        <sz val="11"/>
        <rFont val="Noto Sans"/>
        <family val="2"/>
      </rPr>
      <t xml:space="preserve">号</t>
    </r>
  </si>
  <si>
    <t xml:space="preserve">范儒飞</t>
  </si>
  <si>
    <t xml:space="preserve">10452.2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575</t>
    </r>
    <r>
      <rPr>
        <sz val="11"/>
        <rFont val="Noto Sans"/>
        <family val="2"/>
      </rPr>
      <t xml:space="preserve">号</t>
    </r>
  </si>
  <si>
    <t xml:space="preserve">2023-10-16</t>
  </si>
  <si>
    <t xml:space="preserve">郴州汇能房地产开发有限公司</t>
  </si>
  <si>
    <t xml:space="preserve">34325.0000</t>
  </si>
  <si>
    <t xml:space="preserve">限消、查封房产、冻结银行卡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567</t>
    </r>
    <r>
      <rPr>
        <sz val="11"/>
        <rFont val="Noto Sans"/>
        <family val="2"/>
      </rPr>
      <t xml:space="preserve">号</t>
    </r>
  </si>
  <si>
    <t xml:space="preserve">肖仙云</t>
  </si>
  <si>
    <t xml:space="preserve">32920.86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5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夏春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湖南泰丽工程建设有限公司</t>
    </r>
  </si>
  <si>
    <t xml:space="preserve">251499.2500</t>
  </si>
  <si>
    <t xml:space="preserve">限消、轮候冻结住房公积金、轮候查封房产和车辆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517</t>
    </r>
    <r>
      <rPr>
        <sz val="11"/>
        <rFont val="Noto Sans"/>
        <family val="2"/>
      </rPr>
      <t xml:space="preserve">号</t>
    </r>
  </si>
  <si>
    <t xml:space="preserve">2023-10-13</t>
  </si>
  <si>
    <t xml:space="preserve">白泳</t>
  </si>
  <si>
    <t xml:space="preserve">423775.0000</t>
  </si>
  <si>
    <t xml:space="preserve">限消、失信、冻结银行卡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546</t>
    </r>
    <r>
      <rPr>
        <sz val="11"/>
        <rFont val="Noto Sans"/>
        <family val="2"/>
      </rPr>
      <t xml:space="preserve">号</t>
    </r>
  </si>
  <si>
    <t xml:space="preserve">郴州市鼎成置业有限公司</t>
  </si>
  <si>
    <t xml:space="preserve">564525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535</t>
    </r>
    <r>
      <rPr>
        <sz val="11"/>
        <rFont val="Noto Sans"/>
        <family val="2"/>
      </rPr>
      <t xml:space="preserve">号</t>
    </r>
  </si>
  <si>
    <t xml:space="preserve">邱阳</t>
  </si>
  <si>
    <t xml:space="preserve">19197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524</t>
    </r>
    <r>
      <rPr>
        <sz val="11"/>
        <rFont val="Noto Sans"/>
        <family val="2"/>
      </rPr>
      <t xml:space="preserve">号</t>
    </r>
  </si>
  <si>
    <t xml:space="preserve">郴州长乐永康养老服务有限公司</t>
  </si>
  <si>
    <t xml:space="preserve">20521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523</t>
    </r>
    <r>
      <rPr>
        <sz val="11"/>
        <rFont val="Noto Sans"/>
        <family val="2"/>
      </rPr>
      <t xml:space="preserve">号</t>
    </r>
  </si>
  <si>
    <t xml:space="preserve">317028.27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522</t>
    </r>
    <r>
      <rPr>
        <sz val="11"/>
        <rFont val="Noto Sans"/>
        <family val="2"/>
      </rPr>
      <t xml:space="preserve">号</t>
    </r>
  </si>
  <si>
    <t xml:space="preserve">350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5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郴州市北湖区东泰亮化广告设计部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王苏强</t>
    </r>
  </si>
  <si>
    <t xml:space="preserve">25326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526</t>
    </r>
    <r>
      <rPr>
        <sz val="11"/>
        <rFont val="Noto Sans"/>
        <family val="2"/>
      </rPr>
      <t xml:space="preserve">号</t>
    </r>
  </si>
  <si>
    <t xml:space="preserve">李之豪</t>
  </si>
  <si>
    <t xml:space="preserve">4576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528</t>
    </r>
    <r>
      <rPr>
        <sz val="11"/>
        <rFont val="Noto Sans"/>
        <family val="2"/>
      </rPr>
      <t xml:space="preserve">号</t>
    </r>
  </si>
  <si>
    <t xml:space="preserve">张军</t>
  </si>
  <si>
    <t xml:space="preserve">1932950.6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496</t>
    </r>
    <r>
      <rPr>
        <sz val="11"/>
        <rFont val="Noto Sans"/>
        <family val="2"/>
      </rPr>
      <t xml:space="preserve">号</t>
    </r>
  </si>
  <si>
    <t xml:space="preserve">郑良兴</t>
  </si>
  <si>
    <t xml:space="preserve">440928.0000</t>
  </si>
  <si>
    <t xml:space="preserve">限高、失信，冻结账号，查封车辆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487</t>
    </r>
    <r>
      <rPr>
        <sz val="11"/>
        <rFont val="Noto Sans"/>
        <family val="2"/>
      </rPr>
      <t xml:space="preserve">号</t>
    </r>
  </si>
  <si>
    <t xml:space="preserve">何东玮</t>
  </si>
  <si>
    <t xml:space="preserve">限高，失信，冻结账号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498</t>
    </r>
    <r>
      <rPr>
        <sz val="11"/>
        <rFont val="Noto Sans"/>
        <family val="2"/>
      </rPr>
      <t xml:space="preserve">号</t>
    </r>
  </si>
  <si>
    <t xml:space="preserve">谢岳君</t>
  </si>
  <si>
    <t xml:space="preserve">168438.0000</t>
  </si>
  <si>
    <t xml:space="preserve">2169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491</t>
    </r>
    <r>
      <rPr>
        <sz val="11"/>
        <rFont val="Noto Sans"/>
        <family val="2"/>
      </rPr>
      <t xml:space="preserve">号</t>
    </r>
  </si>
  <si>
    <t xml:space="preserve">845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486</t>
    </r>
    <r>
      <rPr>
        <sz val="11"/>
        <rFont val="Noto Sans"/>
        <family val="2"/>
      </rPr>
      <t xml:space="preserve">号</t>
    </r>
  </si>
  <si>
    <t xml:space="preserve">彭让韦华</t>
  </si>
  <si>
    <t xml:space="preserve">1772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477</t>
    </r>
    <r>
      <rPr>
        <sz val="11"/>
        <rFont val="Noto Sans"/>
        <family val="2"/>
      </rPr>
      <t xml:space="preserve">号</t>
    </r>
  </si>
  <si>
    <t xml:space="preserve">陈娟</t>
  </si>
  <si>
    <t xml:space="preserve">76891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490</t>
    </r>
    <r>
      <rPr>
        <sz val="11"/>
        <rFont val="Noto Sans"/>
        <family val="2"/>
      </rPr>
      <t xml:space="preserve">号</t>
    </r>
  </si>
  <si>
    <t xml:space="preserve">刘海双</t>
  </si>
  <si>
    <t xml:space="preserve">19488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508</t>
    </r>
    <r>
      <rPr>
        <sz val="11"/>
        <rFont val="Noto Sans"/>
        <family val="2"/>
      </rPr>
      <t xml:space="preserve">号</t>
    </r>
  </si>
  <si>
    <t xml:space="preserve">谢武春</t>
  </si>
  <si>
    <t xml:space="preserve">72875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483</t>
    </r>
    <r>
      <rPr>
        <sz val="11"/>
        <rFont val="Noto Sans"/>
        <family val="2"/>
      </rPr>
      <t xml:space="preserve">号</t>
    </r>
  </si>
  <si>
    <t xml:space="preserve">毛琼发</t>
  </si>
  <si>
    <t xml:space="preserve">36046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495</t>
    </r>
    <r>
      <rPr>
        <sz val="11"/>
        <rFont val="Noto Sans"/>
        <family val="2"/>
      </rPr>
      <t xml:space="preserve">号</t>
    </r>
  </si>
  <si>
    <t xml:space="preserve">龙诗文</t>
  </si>
  <si>
    <t xml:space="preserve">18935.0000</t>
  </si>
  <si>
    <t xml:space="preserve">48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494</t>
    </r>
    <r>
      <rPr>
        <sz val="11"/>
        <rFont val="Noto Sans"/>
        <family val="2"/>
      </rPr>
      <t xml:space="preserve">号</t>
    </r>
  </si>
  <si>
    <t xml:space="preserve">2192.0000</t>
  </si>
  <si>
    <t xml:space="preserve">限消、冻结银行卡、冻结银行卡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492</t>
    </r>
    <r>
      <rPr>
        <sz val="11"/>
        <rFont val="Noto Sans"/>
        <family val="2"/>
      </rPr>
      <t xml:space="preserve">号</t>
    </r>
  </si>
  <si>
    <t xml:space="preserve">27202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465</t>
    </r>
    <r>
      <rPr>
        <sz val="11"/>
        <rFont val="Noto Sans"/>
        <family val="2"/>
      </rPr>
      <t xml:space="preserve">号</t>
    </r>
  </si>
  <si>
    <t xml:space="preserve">2023-10-12</t>
  </si>
  <si>
    <t xml:space="preserve">厉小敏</t>
  </si>
  <si>
    <t xml:space="preserve">83357.56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464</t>
    </r>
    <r>
      <rPr>
        <sz val="11"/>
        <rFont val="Noto Sans"/>
        <family val="2"/>
      </rPr>
      <t xml:space="preserve">号</t>
    </r>
  </si>
  <si>
    <t xml:space="preserve">曹艺耀</t>
  </si>
  <si>
    <t xml:space="preserve">107149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462</t>
    </r>
    <r>
      <rPr>
        <sz val="11"/>
        <rFont val="Noto Sans"/>
        <family val="2"/>
      </rPr>
      <t xml:space="preserve">号</t>
    </r>
  </si>
  <si>
    <t xml:space="preserve">贵州晟宇源农业发展有限公司</t>
  </si>
  <si>
    <t xml:space="preserve">53000.0000</t>
  </si>
  <si>
    <t xml:space="preserve">限消、查封车辆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458</t>
    </r>
    <r>
      <rPr>
        <sz val="11"/>
        <rFont val="Noto Sans"/>
        <family val="2"/>
      </rPr>
      <t xml:space="preserve">号</t>
    </r>
  </si>
  <si>
    <t xml:space="preserve">周艳琴</t>
  </si>
  <si>
    <t xml:space="preserve">12258.0000</t>
  </si>
  <si>
    <t xml:space="preserve">2758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4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严小波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郴州市汇洋电子商务有限公司</t>
    </r>
  </si>
  <si>
    <t xml:space="preserve">176998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453</t>
    </r>
    <r>
      <rPr>
        <sz val="11"/>
        <rFont val="Noto Sans"/>
        <family val="2"/>
      </rPr>
      <t xml:space="preserve">号</t>
    </r>
  </si>
  <si>
    <t xml:space="preserve">郴州市北湖区姝姝蛋糕店</t>
  </si>
  <si>
    <t xml:space="preserve">360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4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450</t>
    </r>
    <r>
      <rPr>
        <sz val="11"/>
        <rFont val="Noto Sans"/>
        <family val="2"/>
      </rPr>
      <t xml:space="preserve">号</t>
    </r>
  </si>
  <si>
    <t xml:space="preserve">郴州市北湖区星月大道娱乐厅</t>
  </si>
  <si>
    <t xml:space="preserve">55336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448</t>
    </r>
    <r>
      <rPr>
        <sz val="11"/>
        <rFont val="Noto Sans"/>
        <family val="2"/>
      </rPr>
      <t xml:space="preserve">号</t>
    </r>
  </si>
  <si>
    <t xml:space="preserve">湖南弘稔农业发展有限公司</t>
  </si>
  <si>
    <t xml:space="preserve">36709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447</t>
    </r>
    <r>
      <rPr>
        <sz val="11"/>
        <rFont val="Noto Sans"/>
        <family val="2"/>
      </rPr>
      <t xml:space="preserve">号</t>
    </r>
  </si>
  <si>
    <t xml:space="preserve">2023-10-11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4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3442</t>
    </r>
    <r>
      <rPr>
        <sz val="11"/>
        <rFont val="Noto Sans"/>
        <family val="2"/>
      </rPr>
      <t xml:space="preserve">号</t>
    </r>
  </si>
  <si>
    <t xml:space="preserve">倪涛</t>
  </si>
  <si>
    <t xml:space="preserve">11909.16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425</t>
    </r>
    <r>
      <rPr>
        <sz val="11"/>
        <rFont val="Noto Sans"/>
        <family val="2"/>
      </rPr>
      <t xml:space="preserve">号</t>
    </r>
  </si>
  <si>
    <t xml:space="preserve">2023-10-09</t>
  </si>
  <si>
    <r>
      <rPr>
        <sz val="11"/>
        <rFont val="Noto Sans"/>
        <family val="2"/>
      </rPr>
      <t xml:space="preserve">彭伟君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吴章利</t>
    </r>
  </si>
  <si>
    <t xml:space="preserve">182000.0000</t>
  </si>
  <si>
    <t xml:space="preserve">9614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423</t>
    </r>
    <r>
      <rPr>
        <sz val="11"/>
        <rFont val="Noto Sans"/>
        <family val="2"/>
      </rPr>
      <t xml:space="preserve">号</t>
    </r>
  </si>
  <si>
    <t xml:space="preserve">袁斌</t>
  </si>
  <si>
    <t xml:space="preserve">5405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422</t>
    </r>
    <r>
      <rPr>
        <sz val="11"/>
        <rFont val="Noto Sans"/>
        <family val="2"/>
      </rPr>
      <t xml:space="preserve">号</t>
    </r>
  </si>
  <si>
    <t xml:space="preserve">13691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421</t>
    </r>
    <r>
      <rPr>
        <sz val="11"/>
        <rFont val="Noto Sans"/>
        <family val="2"/>
      </rPr>
      <t xml:space="preserve">号</t>
    </r>
  </si>
  <si>
    <t xml:space="preserve">邓平</t>
  </si>
  <si>
    <t xml:space="preserve">30300.0000</t>
  </si>
  <si>
    <t xml:space="preserve">查封房产、限高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440</t>
    </r>
    <r>
      <rPr>
        <sz val="11"/>
        <rFont val="Noto Sans"/>
        <family val="2"/>
      </rPr>
      <t xml:space="preserve">号</t>
    </r>
  </si>
  <si>
    <t xml:space="preserve">198442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438</t>
    </r>
    <r>
      <rPr>
        <sz val="11"/>
        <rFont val="Noto Sans"/>
        <family val="2"/>
      </rPr>
      <t xml:space="preserve">号</t>
    </r>
  </si>
  <si>
    <t xml:space="preserve">419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408</t>
    </r>
    <r>
      <rPr>
        <sz val="11"/>
        <rFont val="Noto Sans"/>
        <family val="2"/>
      </rPr>
      <t xml:space="preserve">号</t>
    </r>
  </si>
  <si>
    <t xml:space="preserve">李平虎</t>
  </si>
  <si>
    <t xml:space="preserve">99286.9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402</t>
    </r>
    <r>
      <rPr>
        <sz val="11"/>
        <rFont val="Noto Sans"/>
        <family val="2"/>
      </rPr>
      <t xml:space="preserve">号</t>
    </r>
  </si>
  <si>
    <t xml:space="preserve">邓鸿霖</t>
  </si>
  <si>
    <t xml:space="preserve">353265.77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410</t>
    </r>
    <r>
      <rPr>
        <sz val="11"/>
        <rFont val="Noto Sans"/>
        <family val="2"/>
      </rPr>
      <t xml:space="preserve">号</t>
    </r>
  </si>
  <si>
    <t xml:space="preserve">10115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416</t>
    </r>
    <r>
      <rPr>
        <sz val="11"/>
        <rFont val="Noto Sans"/>
        <family val="2"/>
      </rPr>
      <t xml:space="preserve">号</t>
    </r>
  </si>
  <si>
    <t xml:space="preserve">毛敬春</t>
  </si>
  <si>
    <t xml:space="preserve">57882.8000</t>
  </si>
  <si>
    <t xml:space="preserve">2403.27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411</t>
    </r>
    <r>
      <rPr>
        <sz val="11"/>
        <rFont val="Noto Sans"/>
        <family val="2"/>
      </rPr>
      <t xml:space="preserve">号</t>
    </r>
  </si>
  <si>
    <t xml:space="preserve">35352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405</t>
    </r>
    <r>
      <rPr>
        <sz val="11"/>
        <rFont val="Noto Sans"/>
        <family val="2"/>
      </rPr>
      <t xml:space="preserve">号</t>
    </r>
  </si>
  <si>
    <t xml:space="preserve">黄才银</t>
  </si>
  <si>
    <t xml:space="preserve">5665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399</t>
    </r>
    <r>
      <rPr>
        <sz val="11"/>
        <rFont val="Noto Sans"/>
        <family val="2"/>
      </rPr>
      <t xml:space="preserve">号</t>
    </r>
  </si>
  <si>
    <t xml:space="preserve">2023-10-08</t>
  </si>
  <si>
    <t xml:space="preserve">唐基明</t>
  </si>
  <si>
    <t xml:space="preserve">4849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397</t>
    </r>
    <r>
      <rPr>
        <sz val="11"/>
        <rFont val="Noto Sans"/>
        <family val="2"/>
      </rPr>
      <t xml:space="preserve">号</t>
    </r>
  </si>
  <si>
    <t xml:space="preserve">刘振松</t>
  </si>
  <si>
    <t xml:space="preserve">3962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3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唐谆成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郴州煜达建材有限公司</t>
    </r>
  </si>
  <si>
    <t xml:space="preserve">307915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396</t>
    </r>
    <r>
      <rPr>
        <sz val="11"/>
        <rFont val="Noto Sans"/>
        <family val="2"/>
      </rPr>
      <t xml:space="preserve">号</t>
    </r>
  </si>
  <si>
    <t xml:space="preserve">郴州市北湖区杨鲜生精品生活超市</t>
  </si>
  <si>
    <t xml:space="preserve">9953.9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391</t>
    </r>
    <r>
      <rPr>
        <sz val="11"/>
        <rFont val="Noto Sans"/>
        <family val="2"/>
      </rPr>
      <t xml:space="preserve">号</t>
    </r>
  </si>
  <si>
    <t xml:space="preserve">63244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386</t>
    </r>
    <r>
      <rPr>
        <sz val="11"/>
        <rFont val="Noto Sans"/>
        <family val="2"/>
      </rPr>
      <t xml:space="preserve">号</t>
    </r>
  </si>
  <si>
    <t xml:space="preserve">李涛</t>
  </si>
  <si>
    <t xml:space="preserve">6000.0000</t>
  </si>
  <si>
    <t xml:space="preserve">5218.48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351</t>
    </r>
    <r>
      <rPr>
        <sz val="11"/>
        <rFont val="Noto Sans"/>
        <family val="2"/>
      </rPr>
      <t xml:space="preserve">号</t>
    </r>
  </si>
  <si>
    <t xml:space="preserve">2023-10-07</t>
  </si>
  <si>
    <t xml:space="preserve">罗杰</t>
  </si>
  <si>
    <t xml:space="preserve">300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352</t>
    </r>
    <r>
      <rPr>
        <sz val="11"/>
        <rFont val="Noto Sans"/>
        <family val="2"/>
      </rPr>
      <t xml:space="preserve">号</t>
    </r>
  </si>
  <si>
    <t xml:space="preserve">何健</t>
  </si>
  <si>
    <t xml:space="preserve">80000.0000</t>
  </si>
  <si>
    <t xml:space="preserve">2998.4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349</t>
    </r>
    <r>
      <rPr>
        <sz val="11"/>
        <rFont val="Noto Sans"/>
        <family val="2"/>
      </rPr>
      <t xml:space="preserve">号</t>
    </r>
  </si>
  <si>
    <t xml:space="preserve">彭宇航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348</t>
    </r>
    <r>
      <rPr>
        <sz val="11"/>
        <rFont val="Noto Sans"/>
        <family val="2"/>
      </rPr>
      <t xml:space="preserve">号</t>
    </r>
  </si>
  <si>
    <t xml:space="preserve">罗丽朋</t>
  </si>
  <si>
    <t xml:space="preserve">71617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344</t>
    </r>
    <r>
      <rPr>
        <sz val="11"/>
        <rFont val="Noto Sans"/>
        <family val="2"/>
      </rPr>
      <t xml:space="preserve">号</t>
    </r>
  </si>
  <si>
    <t xml:space="preserve">朱海潮</t>
  </si>
  <si>
    <t xml:space="preserve">20156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343</t>
    </r>
    <r>
      <rPr>
        <sz val="11"/>
        <rFont val="Noto Sans"/>
        <family val="2"/>
      </rPr>
      <t xml:space="preserve">号</t>
    </r>
  </si>
  <si>
    <t xml:space="preserve">李磊武</t>
  </si>
  <si>
    <t xml:space="preserve">30307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342</t>
    </r>
    <r>
      <rPr>
        <sz val="11"/>
        <rFont val="Noto Sans"/>
        <family val="2"/>
      </rPr>
      <t xml:space="preserve">号</t>
    </r>
  </si>
  <si>
    <t xml:space="preserve">廖静</t>
  </si>
  <si>
    <t xml:space="preserve">102369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346</t>
    </r>
    <r>
      <rPr>
        <sz val="11"/>
        <rFont val="Noto Sans"/>
        <family val="2"/>
      </rPr>
      <t xml:space="preserve">号</t>
    </r>
  </si>
  <si>
    <t xml:space="preserve">周礼勇</t>
  </si>
  <si>
    <t xml:space="preserve">69149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039</t>
    </r>
    <r>
      <rPr>
        <sz val="11"/>
        <rFont val="Noto Sans"/>
        <family val="2"/>
      </rPr>
      <t xml:space="preserve">号</t>
    </r>
  </si>
  <si>
    <t xml:space="preserve">2023-09-27</t>
  </si>
  <si>
    <t xml:space="preserve">郴州市北湖区安和街道雷大桥村第九村民小组</t>
  </si>
  <si>
    <t xml:space="preserve">2425045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310</t>
    </r>
    <r>
      <rPr>
        <sz val="11"/>
        <rFont val="Noto Sans"/>
        <family val="2"/>
      </rPr>
      <t xml:space="preserve">号</t>
    </r>
  </si>
  <si>
    <t xml:space="preserve">2023-09-19</t>
  </si>
  <si>
    <t xml:space="preserve">朱建霖</t>
  </si>
  <si>
    <t xml:space="preserve">25213.0000</t>
  </si>
  <si>
    <t xml:space="preserve">317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017</t>
    </r>
    <r>
      <rPr>
        <sz val="11"/>
        <rFont val="Noto Sans"/>
        <family val="2"/>
      </rPr>
      <t xml:space="preserve">号</t>
    </r>
  </si>
  <si>
    <t xml:space="preserve">2023-09-18</t>
  </si>
  <si>
    <t xml:space="preserve">黄艳发</t>
  </si>
  <si>
    <t xml:space="preserve">343752.0000</t>
  </si>
  <si>
    <t xml:space="preserve">失信、限高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261</t>
    </r>
    <r>
      <rPr>
        <sz val="11"/>
        <rFont val="Noto Sans"/>
        <family val="2"/>
      </rPr>
      <t xml:space="preserve">号</t>
    </r>
  </si>
  <si>
    <t xml:space="preserve">2023-09-15</t>
  </si>
  <si>
    <t xml:space="preserve">刘成</t>
  </si>
  <si>
    <t xml:space="preserve">1315904.0000</t>
  </si>
  <si>
    <t xml:space="preserve">冻结银行、微信、限高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260</t>
    </r>
    <r>
      <rPr>
        <sz val="11"/>
        <rFont val="Noto Sans"/>
        <family val="2"/>
      </rPr>
      <t xml:space="preserve">号</t>
    </r>
  </si>
  <si>
    <t xml:space="preserve">北京舜天金元国际投资有限公司</t>
  </si>
  <si>
    <t xml:space="preserve">10074726.0000</t>
  </si>
  <si>
    <t xml:space="preserve">冻结银行账户、限消、失信</t>
  </si>
  <si>
    <t xml:space="preserve">郭强国</t>
  </si>
  <si>
    <t xml:space="preserve">0735-2329879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99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罗景灿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龚旦</t>
    </r>
  </si>
  <si>
    <t xml:space="preserve">17364.7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99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何纯理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李三花</t>
    </r>
  </si>
  <si>
    <t xml:space="preserve">62067.3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9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钟玲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谢金龙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谢美玲</t>
    </r>
  </si>
  <si>
    <t xml:space="preserve">475122.0200</t>
  </si>
  <si>
    <t xml:space="preserve">11165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99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史仁杰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史细兵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史小华</t>
    </r>
  </si>
  <si>
    <t xml:space="preserve">27488.2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99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史江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陈灶分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史蹈蹈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史著军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史东波</t>
    </r>
  </si>
  <si>
    <t xml:space="preserve">102982.5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992</t>
    </r>
    <r>
      <rPr>
        <sz val="11"/>
        <rFont val="Noto Sans"/>
        <family val="2"/>
      </rPr>
      <t xml:space="preserve">号</t>
    </r>
  </si>
  <si>
    <t xml:space="preserve">郭晶琳</t>
  </si>
  <si>
    <t xml:space="preserve">105733.68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990</t>
    </r>
    <r>
      <rPr>
        <sz val="11"/>
        <rFont val="Noto Sans"/>
        <family val="2"/>
      </rPr>
      <t xml:space="preserve">号</t>
    </r>
  </si>
  <si>
    <t xml:space="preserve">李瑞华</t>
  </si>
  <si>
    <t xml:space="preserve">316869.74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98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彭明利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彭根秀</t>
    </r>
  </si>
  <si>
    <t xml:space="preserve">268519.95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001</t>
    </r>
    <r>
      <rPr>
        <sz val="11"/>
        <rFont val="Noto Sans"/>
        <family val="2"/>
      </rPr>
      <t xml:space="preserve">号</t>
    </r>
  </si>
  <si>
    <t xml:space="preserve">徐娟</t>
  </si>
  <si>
    <t xml:space="preserve">106763.1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00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朱志威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廖慧</t>
    </r>
  </si>
  <si>
    <t xml:space="preserve">267592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9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罗贤平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罗建平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周志萍</t>
    </r>
  </si>
  <si>
    <t xml:space="preserve">308247.7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99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何海清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何芳清</t>
    </r>
  </si>
  <si>
    <t xml:space="preserve">57393.56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991</t>
    </r>
    <r>
      <rPr>
        <sz val="11"/>
        <rFont val="Noto Sans"/>
        <family val="2"/>
      </rPr>
      <t xml:space="preserve">号</t>
    </r>
  </si>
  <si>
    <t xml:space="preserve">阳利敏</t>
  </si>
  <si>
    <t xml:space="preserve">313160.3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011</t>
    </r>
    <r>
      <rPr>
        <sz val="11"/>
        <rFont val="Noto Sans"/>
        <family val="2"/>
      </rPr>
      <t xml:space="preserve">号</t>
    </r>
  </si>
  <si>
    <t xml:space="preserve">2023-09-06</t>
  </si>
  <si>
    <t xml:space="preserve">周碧玉</t>
  </si>
  <si>
    <t xml:space="preserve">1876.3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043</t>
    </r>
    <r>
      <rPr>
        <sz val="11"/>
        <rFont val="Noto Sans"/>
        <family val="2"/>
      </rPr>
      <t xml:space="preserve">号</t>
    </r>
  </si>
  <si>
    <t xml:space="preserve">陈芝莹</t>
  </si>
  <si>
    <t xml:space="preserve">1966.27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999</t>
    </r>
    <r>
      <rPr>
        <sz val="11"/>
        <rFont val="Noto Sans"/>
        <family val="2"/>
      </rPr>
      <t xml:space="preserve">号</t>
    </r>
  </si>
  <si>
    <t xml:space="preserve">2023-09-04</t>
  </si>
  <si>
    <t xml:space="preserve">4992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996</t>
    </r>
    <r>
      <rPr>
        <sz val="11"/>
        <rFont val="Noto Sans"/>
        <family val="2"/>
      </rPr>
      <t xml:space="preserve">号</t>
    </r>
  </si>
  <si>
    <t xml:space="preserve">中铁五局集团第五工程有限公司手足外科医院</t>
  </si>
  <si>
    <t xml:space="preserve">91871.67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988</t>
    </r>
    <r>
      <rPr>
        <sz val="11"/>
        <rFont val="Noto Sans"/>
        <family val="2"/>
      </rPr>
      <t xml:space="preserve">号</t>
    </r>
  </si>
  <si>
    <t xml:space="preserve">郴州小埠百福养老产业有限公司</t>
  </si>
  <si>
    <t xml:space="preserve">180000.0000</t>
  </si>
  <si>
    <t xml:space="preserve">轮候查封土地、失信、限高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987</t>
    </r>
    <r>
      <rPr>
        <sz val="11"/>
        <rFont val="Noto Sans"/>
        <family val="2"/>
      </rPr>
      <t xml:space="preserve">号</t>
    </r>
  </si>
  <si>
    <t xml:space="preserve">3653.0000</t>
  </si>
  <si>
    <t xml:space="preserve">冻结银行、限高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986</t>
    </r>
    <r>
      <rPr>
        <sz val="11"/>
        <rFont val="Noto Sans"/>
        <family val="2"/>
      </rPr>
      <t xml:space="preserve">号</t>
    </r>
  </si>
  <si>
    <t xml:space="preserve">郴州市朗宇商业管理有限公司</t>
  </si>
  <si>
    <t xml:space="preserve">1096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997</t>
    </r>
    <r>
      <rPr>
        <sz val="11"/>
        <rFont val="Noto Sans"/>
        <family val="2"/>
      </rPr>
      <t xml:space="preserve">号</t>
    </r>
  </si>
  <si>
    <t xml:space="preserve">张景力</t>
  </si>
  <si>
    <t xml:space="preserve">226225.0000</t>
  </si>
  <si>
    <t xml:space="preserve">11601.5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995</t>
    </r>
    <r>
      <rPr>
        <sz val="11"/>
        <rFont val="Noto Sans"/>
        <family val="2"/>
      </rPr>
      <t xml:space="preserve">号</t>
    </r>
  </si>
  <si>
    <t xml:space="preserve">666580.74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912</t>
    </r>
    <r>
      <rPr>
        <sz val="11"/>
        <rFont val="Noto Sans"/>
        <family val="2"/>
      </rPr>
      <t xml:space="preserve">号</t>
    </r>
  </si>
  <si>
    <t xml:space="preserve">2023-08-24</t>
  </si>
  <si>
    <t xml:space="preserve">张晓娟</t>
  </si>
  <si>
    <t xml:space="preserve">106158.19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911</t>
    </r>
    <r>
      <rPr>
        <sz val="11"/>
        <rFont val="Noto Sans"/>
        <family val="2"/>
      </rPr>
      <t xml:space="preserve">号</t>
    </r>
  </si>
  <si>
    <t xml:space="preserve">龙荣塘</t>
  </si>
  <si>
    <t xml:space="preserve">142174.59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906</t>
    </r>
    <r>
      <rPr>
        <sz val="11"/>
        <rFont val="Noto Sans"/>
        <family val="2"/>
      </rPr>
      <t xml:space="preserve">号</t>
    </r>
  </si>
  <si>
    <t xml:space="preserve">王果灵</t>
  </si>
  <si>
    <t xml:space="preserve">67144.77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904</t>
    </r>
    <r>
      <rPr>
        <sz val="11"/>
        <rFont val="Noto Sans"/>
        <family val="2"/>
      </rPr>
      <t xml:space="preserve">号</t>
    </r>
  </si>
  <si>
    <t xml:space="preserve">张丽平</t>
  </si>
  <si>
    <t xml:space="preserve">511943.33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97</t>
    </r>
    <r>
      <rPr>
        <sz val="11"/>
        <rFont val="Noto Sans"/>
        <family val="2"/>
      </rPr>
      <t xml:space="preserve">号</t>
    </r>
  </si>
  <si>
    <t xml:space="preserve">刘硕荣</t>
  </si>
  <si>
    <t xml:space="preserve">73127.06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91</t>
    </r>
    <r>
      <rPr>
        <sz val="11"/>
        <rFont val="Noto Sans"/>
        <family val="2"/>
      </rPr>
      <t xml:space="preserve">号</t>
    </r>
  </si>
  <si>
    <t xml:space="preserve">李坚</t>
  </si>
  <si>
    <t xml:space="preserve">69737.31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914</t>
    </r>
    <r>
      <rPr>
        <sz val="11"/>
        <rFont val="Noto Sans"/>
        <family val="2"/>
      </rPr>
      <t xml:space="preserve">号</t>
    </r>
  </si>
  <si>
    <t xml:space="preserve">谷志峰</t>
  </si>
  <si>
    <t xml:space="preserve">144225.38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81</t>
    </r>
    <r>
      <rPr>
        <sz val="11"/>
        <rFont val="Noto Sans"/>
        <family val="2"/>
      </rPr>
      <t xml:space="preserve">号</t>
    </r>
  </si>
  <si>
    <t xml:space="preserve">曹伟平</t>
  </si>
  <si>
    <t xml:space="preserve">75399.86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920</t>
    </r>
    <r>
      <rPr>
        <sz val="11"/>
        <rFont val="Noto Sans"/>
        <family val="2"/>
      </rPr>
      <t xml:space="preserve">号</t>
    </r>
  </si>
  <si>
    <t xml:space="preserve">邱也真</t>
  </si>
  <si>
    <t xml:space="preserve">57514.6600</t>
  </si>
  <si>
    <t xml:space="preserve">666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910</t>
    </r>
    <r>
      <rPr>
        <sz val="11"/>
        <rFont val="Noto Sans"/>
        <family val="2"/>
      </rPr>
      <t xml:space="preserve">号</t>
    </r>
  </si>
  <si>
    <t xml:space="preserve">朱涛</t>
  </si>
  <si>
    <t xml:space="preserve">104476.5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907</t>
    </r>
    <r>
      <rPr>
        <sz val="11"/>
        <rFont val="Noto Sans"/>
        <family val="2"/>
      </rPr>
      <t xml:space="preserve">号</t>
    </r>
  </si>
  <si>
    <t xml:space="preserve">唐海英</t>
  </si>
  <si>
    <t xml:space="preserve">68922.7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905</t>
    </r>
    <r>
      <rPr>
        <sz val="11"/>
        <rFont val="Noto Sans"/>
        <family val="2"/>
      </rPr>
      <t xml:space="preserve">号</t>
    </r>
  </si>
  <si>
    <t xml:space="preserve">史社军</t>
  </si>
  <si>
    <t xml:space="preserve">323968.9800</t>
  </si>
  <si>
    <t xml:space="preserve">限消，查封车子、冻结银行卡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902</t>
    </r>
    <r>
      <rPr>
        <sz val="11"/>
        <rFont val="Noto Sans"/>
        <family val="2"/>
      </rPr>
      <t xml:space="preserve">号</t>
    </r>
  </si>
  <si>
    <t xml:space="preserve">刘楚意</t>
  </si>
  <si>
    <t xml:space="preserve">56782.08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901</t>
    </r>
    <r>
      <rPr>
        <sz val="11"/>
        <rFont val="Noto Sans"/>
        <family val="2"/>
      </rPr>
      <t xml:space="preserve">号</t>
    </r>
  </si>
  <si>
    <t xml:space="preserve">李嫣</t>
  </si>
  <si>
    <t xml:space="preserve">83731.65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900</t>
    </r>
    <r>
      <rPr>
        <sz val="11"/>
        <rFont val="Noto Sans"/>
        <family val="2"/>
      </rPr>
      <t xml:space="preserve">号</t>
    </r>
  </si>
  <si>
    <t xml:space="preserve">禹龙</t>
  </si>
  <si>
    <t xml:space="preserve">179735.89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99</t>
    </r>
    <r>
      <rPr>
        <sz val="11"/>
        <rFont val="Noto Sans"/>
        <family val="2"/>
      </rPr>
      <t xml:space="preserve">号</t>
    </r>
  </si>
  <si>
    <t xml:space="preserve">14084.97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96</t>
    </r>
    <r>
      <rPr>
        <sz val="11"/>
        <rFont val="Noto Sans"/>
        <family val="2"/>
      </rPr>
      <t xml:space="preserve">号</t>
    </r>
  </si>
  <si>
    <t xml:space="preserve">郭辉权</t>
  </si>
  <si>
    <t xml:space="preserve">142241.4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94</t>
    </r>
    <r>
      <rPr>
        <sz val="11"/>
        <rFont val="Noto Sans"/>
        <family val="2"/>
      </rPr>
      <t xml:space="preserve">号</t>
    </r>
  </si>
  <si>
    <t xml:space="preserve">曹定</t>
  </si>
  <si>
    <t xml:space="preserve">69982.18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93</t>
    </r>
    <r>
      <rPr>
        <sz val="11"/>
        <rFont val="Noto Sans"/>
        <family val="2"/>
      </rPr>
      <t xml:space="preserve">号</t>
    </r>
  </si>
  <si>
    <t xml:space="preserve">邓建凤</t>
  </si>
  <si>
    <t xml:space="preserve">118859.03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87</t>
    </r>
    <r>
      <rPr>
        <sz val="11"/>
        <rFont val="Noto Sans"/>
        <family val="2"/>
      </rPr>
      <t xml:space="preserve">号</t>
    </r>
  </si>
  <si>
    <t xml:space="preserve">黄成凯</t>
  </si>
  <si>
    <t xml:space="preserve">65016.8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85</t>
    </r>
    <r>
      <rPr>
        <sz val="11"/>
        <rFont val="Noto Sans"/>
        <family val="2"/>
      </rPr>
      <t xml:space="preserve">号</t>
    </r>
  </si>
  <si>
    <t xml:space="preserve">陈香</t>
  </si>
  <si>
    <t xml:space="preserve">140401.4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84</t>
    </r>
    <r>
      <rPr>
        <sz val="11"/>
        <rFont val="Noto Sans"/>
        <family val="2"/>
      </rPr>
      <t xml:space="preserve">号</t>
    </r>
  </si>
  <si>
    <t xml:space="preserve">易海萍</t>
  </si>
  <si>
    <t xml:space="preserve">61975.54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83</t>
    </r>
    <r>
      <rPr>
        <sz val="11"/>
        <rFont val="Noto Sans"/>
        <family val="2"/>
      </rPr>
      <t xml:space="preserve">号</t>
    </r>
  </si>
  <si>
    <t xml:space="preserve">李成胜</t>
  </si>
  <si>
    <t xml:space="preserve">73201.91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嘉禾福顺机械实业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李亚文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李正江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黄静媛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肖舒文</t>
    </r>
  </si>
  <si>
    <t xml:space="preserve">13899925.5200</t>
  </si>
  <si>
    <t xml:space="preserve">限高、失信、冻结银行存款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98</t>
    </r>
    <r>
      <rPr>
        <sz val="11"/>
        <rFont val="Noto Sans"/>
        <family val="2"/>
      </rPr>
      <t xml:space="preserve">号</t>
    </r>
  </si>
  <si>
    <t xml:space="preserve">黄华</t>
  </si>
  <si>
    <t xml:space="preserve">196292.14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90</t>
    </r>
    <r>
      <rPr>
        <sz val="11"/>
        <rFont val="Noto Sans"/>
        <family val="2"/>
      </rPr>
      <t xml:space="preserve">号</t>
    </r>
  </si>
  <si>
    <t xml:space="preserve">邝姣</t>
  </si>
  <si>
    <t xml:space="preserve">56469.5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86</t>
    </r>
    <r>
      <rPr>
        <sz val="11"/>
        <rFont val="Noto Sans"/>
        <family val="2"/>
      </rPr>
      <t xml:space="preserve">号</t>
    </r>
  </si>
  <si>
    <t xml:space="preserve">李卓</t>
  </si>
  <si>
    <t xml:space="preserve">92560.55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915</t>
    </r>
    <r>
      <rPr>
        <sz val="11"/>
        <rFont val="Noto Sans"/>
        <family val="2"/>
      </rPr>
      <t xml:space="preserve">号</t>
    </r>
  </si>
  <si>
    <t xml:space="preserve">许灿</t>
  </si>
  <si>
    <t xml:space="preserve">72185.53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913</t>
    </r>
    <r>
      <rPr>
        <sz val="11"/>
        <rFont val="Noto Sans"/>
        <family val="2"/>
      </rPr>
      <t xml:space="preserve">号</t>
    </r>
  </si>
  <si>
    <t xml:space="preserve">王鑫</t>
  </si>
  <si>
    <t xml:space="preserve">114568.0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909</t>
    </r>
    <r>
      <rPr>
        <sz val="11"/>
        <rFont val="Noto Sans"/>
        <family val="2"/>
      </rPr>
      <t xml:space="preserve">号</t>
    </r>
  </si>
  <si>
    <t xml:space="preserve">69775.94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95</t>
    </r>
    <r>
      <rPr>
        <sz val="11"/>
        <rFont val="Noto Sans"/>
        <family val="2"/>
      </rPr>
      <t xml:space="preserve">号</t>
    </r>
  </si>
  <si>
    <t xml:space="preserve">钟颂敏</t>
  </si>
  <si>
    <t xml:space="preserve">72304.89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92</t>
    </r>
    <r>
      <rPr>
        <sz val="11"/>
        <rFont val="Noto Sans"/>
        <family val="2"/>
      </rPr>
      <t xml:space="preserve">号</t>
    </r>
  </si>
  <si>
    <t xml:space="preserve">范儒明</t>
  </si>
  <si>
    <t xml:space="preserve">171200.71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89</t>
    </r>
    <r>
      <rPr>
        <sz val="11"/>
        <rFont val="Noto Sans"/>
        <family val="2"/>
      </rPr>
      <t xml:space="preserve">号</t>
    </r>
  </si>
  <si>
    <t xml:space="preserve">曹明</t>
  </si>
  <si>
    <t xml:space="preserve">104136.06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88</t>
    </r>
    <r>
      <rPr>
        <sz val="11"/>
        <rFont val="Noto Sans"/>
        <family val="2"/>
      </rPr>
      <t xml:space="preserve">号</t>
    </r>
  </si>
  <si>
    <t xml:space="preserve">李国方</t>
  </si>
  <si>
    <t xml:space="preserve">118218.5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82</t>
    </r>
    <r>
      <rPr>
        <sz val="11"/>
        <rFont val="Noto Sans"/>
        <family val="2"/>
      </rPr>
      <t xml:space="preserve">号</t>
    </r>
  </si>
  <si>
    <t xml:space="preserve">黄麒彰</t>
  </si>
  <si>
    <t xml:space="preserve">75561.93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908</t>
    </r>
    <r>
      <rPr>
        <sz val="11"/>
        <rFont val="Noto Sans"/>
        <family val="2"/>
      </rPr>
      <t xml:space="preserve">号</t>
    </r>
  </si>
  <si>
    <t xml:space="preserve">曹航诚</t>
  </si>
  <si>
    <t xml:space="preserve">129763.96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903</t>
    </r>
    <r>
      <rPr>
        <sz val="11"/>
        <rFont val="Noto Sans"/>
        <family val="2"/>
      </rPr>
      <t xml:space="preserve">号</t>
    </r>
  </si>
  <si>
    <t xml:space="preserve">张妍</t>
  </si>
  <si>
    <t xml:space="preserve">67749.5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62</t>
    </r>
    <r>
      <rPr>
        <sz val="11"/>
        <rFont val="Noto Sans"/>
        <family val="2"/>
      </rPr>
      <t xml:space="preserve">号</t>
    </r>
  </si>
  <si>
    <t xml:space="preserve">2023-08-17</t>
  </si>
  <si>
    <t xml:space="preserve">彭锦葆</t>
  </si>
  <si>
    <t xml:space="preserve">437049.89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57</t>
    </r>
    <r>
      <rPr>
        <sz val="11"/>
        <rFont val="Noto Sans"/>
        <family val="2"/>
      </rPr>
      <t xml:space="preserve">号</t>
    </r>
  </si>
  <si>
    <t xml:space="preserve">黎昌平</t>
  </si>
  <si>
    <t xml:space="preserve">53087.57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56</t>
    </r>
    <r>
      <rPr>
        <sz val="11"/>
        <rFont val="Noto Sans"/>
        <family val="2"/>
      </rPr>
      <t xml:space="preserve">号</t>
    </r>
  </si>
  <si>
    <t xml:space="preserve">阳磊</t>
  </si>
  <si>
    <t xml:space="preserve">75689.5100</t>
  </si>
  <si>
    <t xml:space="preserve">限消、查封房子、车子、冻结银行卡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45</t>
    </r>
    <r>
      <rPr>
        <sz val="11"/>
        <rFont val="Noto Sans"/>
        <family val="2"/>
      </rPr>
      <t xml:space="preserve">号</t>
    </r>
  </si>
  <si>
    <t xml:space="preserve">文志金</t>
  </si>
  <si>
    <t xml:space="preserve">114482.4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58</t>
    </r>
    <r>
      <rPr>
        <sz val="11"/>
        <rFont val="Noto Sans"/>
        <family val="2"/>
      </rPr>
      <t xml:space="preserve">号</t>
    </r>
  </si>
  <si>
    <t xml:space="preserve">胡安雄</t>
  </si>
  <si>
    <t xml:space="preserve">122185.38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48</t>
    </r>
    <r>
      <rPr>
        <sz val="11"/>
        <rFont val="Noto Sans"/>
        <family val="2"/>
      </rPr>
      <t xml:space="preserve">号</t>
    </r>
  </si>
  <si>
    <t xml:space="preserve">李波</t>
  </si>
  <si>
    <t xml:space="preserve">71704.68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64</t>
    </r>
    <r>
      <rPr>
        <sz val="11"/>
        <rFont val="Noto Sans"/>
        <family val="2"/>
      </rPr>
      <t xml:space="preserve">号</t>
    </r>
  </si>
  <si>
    <t xml:space="preserve">曹志聪</t>
  </si>
  <si>
    <t xml:space="preserve">216022.03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63</t>
    </r>
    <r>
      <rPr>
        <sz val="11"/>
        <rFont val="Noto Sans"/>
        <family val="2"/>
      </rPr>
      <t xml:space="preserve">号</t>
    </r>
  </si>
  <si>
    <t xml:space="preserve">龙康文</t>
  </si>
  <si>
    <t xml:space="preserve">123105.28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61</t>
    </r>
    <r>
      <rPr>
        <sz val="11"/>
        <rFont val="Noto Sans"/>
        <family val="2"/>
      </rPr>
      <t xml:space="preserve">号</t>
    </r>
  </si>
  <si>
    <t xml:space="preserve">何林燕</t>
  </si>
  <si>
    <t xml:space="preserve">80032.07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60</t>
    </r>
    <r>
      <rPr>
        <sz val="11"/>
        <rFont val="Noto Sans"/>
        <family val="2"/>
      </rPr>
      <t xml:space="preserve">号</t>
    </r>
  </si>
  <si>
    <t xml:space="preserve">黄攀</t>
  </si>
  <si>
    <t xml:space="preserve">98265.38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59</t>
    </r>
    <r>
      <rPr>
        <sz val="11"/>
        <rFont val="Noto Sans"/>
        <family val="2"/>
      </rPr>
      <t xml:space="preserve">号</t>
    </r>
  </si>
  <si>
    <t xml:space="preserve">钟东华</t>
  </si>
  <si>
    <t xml:space="preserve">218713.34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55</t>
    </r>
    <r>
      <rPr>
        <sz val="11"/>
        <rFont val="Noto Sans"/>
        <family val="2"/>
      </rPr>
      <t xml:space="preserve">号</t>
    </r>
  </si>
  <si>
    <t xml:space="preserve">姚军亮</t>
  </si>
  <si>
    <t xml:space="preserve">63928.18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54</t>
    </r>
    <r>
      <rPr>
        <sz val="11"/>
        <rFont val="Noto Sans"/>
        <family val="2"/>
      </rPr>
      <t xml:space="preserve">号</t>
    </r>
  </si>
  <si>
    <t xml:space="preserve">吴忠</t>
  </si>
  <si>
    <t xml:space="preserve">62944.65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53</t>
    </r>
    <r>
      <rPr>
        <sz val="11"/>
        <rFont val="Noto Sans"/>
        <family val="2"/>
      </rPr>
      <t xml:space="preserve">号</t>
    </r>
  </si>
  <si>
    <t xml:space="preserve">欧再进</t>
  </si>
  <si>
    <t xml:space="preserve">73885.95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52</t>
    </r>
    <r>
      <rPr>
        <sz val="11"/>
        <rFont val="Noto Sans"/>
        <family val="2"/>
      </rPr>
      <t xml:space="preserve">号</t>
    </r>
  </si>
  <si>
    <t xml:space="preserve">龙主</t>
  </si>
  <si>
    <t xml:space="preserve">118435.14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51</t>
    </r>
    <r>
      <rPr>
        <sz val="11"/>
        <rFont val="Noto Sans"/>
        <family val="2"/>
      </rPr>
      <t xml:space="preserve">号</t>
    </r>
  </si>
  <si>
    <t xml:space="preserve">刘柏华</t>
  </si>
  <si>
    <t xml:space="preserve">119593.89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50</t>
    </r>
    <r>
      <rPr>
        <sz val="11"/>
        <rFont val="Noto Sans"/>
        <family val="2"/>
      </rPr>
      <t xml:space="preserve">号</t>
    </r>
  </si>
  <si>
    <t xml:space="preserve">王建平</t>
  </si>
  <si>
    <t xml:space="preserve">141737.48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49</t>
    </r>
    <r>
      <rPr>
        <sz val="11"/>
        <rFont val="Noto Sans"/>
        <family val="2"/>
      </rPr>
      <t xml:space="preserve">号</t>
    </r>
  </si>
  <si>
    <t xml:space="preserve">肖慧</t>
  </si>
  <si>
    <t xml:space="preserve">62958.71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47</t>
    </r>
    <r>
      <rPr>
        <sz val="11"/>
        <rFont val="Noto Sans"/>
        <family val="2"/>
      </rPr>
      <t xml:space="preserve">号</t>
    </r>
  </si>
  <si>
    <t xml:space="preserve">杨志云</t>
  </si>
  <si>
    <t xml:space="preserve">79562.73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46</t>
    </r>
    <r>
      <rPr>
        <sz val="11"/>
        <rFont val="Noto Sans"/>
        <family val="2"/>
      </rPr>
      <t xml:space="preserve">号</t>
    </r>
  </si>
  <si>
    <t xml:space="preserve">李尤</t>
  </si>
  <si>
    <t xml:space="preserve">238398.19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832</t>
    </r>
    <r>
      <rPr>
        <sz val="11"/>
        <rFont val="Noto Sans"/>
        <family val="2"/>
      </rPr>
      <t xml:space="preserve">号</t>
    </r>
  </si>
  <si>
    <t xml:space="preserve">郴州市淂森物业服务有限公司</t>
  </si>
  <si>
    <t xml:space="preserve">40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824</t>
    </r>
    <r>
      <rPr>
        <sz val="11"/>
        <rFont val="Noto Sans"/>
        <family val="2"/>
      </rPr>
      <t xml:space="preserve">号</t>
    </r>
  </si>
  <si>
    <t xml:space="preserve">4872.0000</t>
  </si>
  <si>
    <t xml:space="preserve">冻结银行、查封车辆、限高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823</t>
    </r>
    <r>
      <rPr>
        <sz val="11"/>
        <rFont val="Noto Sans"/>
        <family val="2"/>
      </rPr>
      <t xml:space="preserve">号</t>
    </r>
  </si>
  <si>
    <t xml:space="preserve">李友松</t>
  </si>
  <si>
    <t xml:space="preserve">24000.0000</t>
  </si>
  <si>
    <t xml:space="preserve">查封车辆、扣划保险、限高</t>
  </si>
  <si>
    <t xml:space="preserve">16239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820</t>
    </r>
    <r>
      <rPr>
        <sz val="11"/>
        <rFont val="Noto Sans"/>
        <family val="2"/>
      </rPr>
      <t xml:space="preserve">号</t>
    </r>
  </si>
  <si>
    <t xml:space="preserve">彭伟兵</t>
  </si>
  <si>
    <t xml:space="preserve">7316.27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815</t>
    </r>
    <r>
      <rPr>
        <sz val="11"/>
        <rFont val="Noto Sans"/>
        <family val="2"/>
      </rPr>
      <t xml:space="preserve">号</t>
    </r>
  </si>
  <si>
    <t xml:space="preserve">郴州梦启航跨境电子商务有限公司</t>
  </si>
  <si>
    <t xml:space="preserve">11865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811</t>
    </r>
    <r>
      <rPr>
        <sz val="11"/>
        <rFont val="Noto Sans"/>
        <family val="2"/>
      </rPr>
      <t xml:space="preserve">号</t>
    </r>
  </si>
  <si>
    <t xml:space="preserve">湖南汇卓建筑工程有限公司</t>
  </si>
  <si>
    <t xml:space="preserve">6454162.4000</t>
  </si>
  <si>
    <t xml:space="preserve">3969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38</t>
    </r>
    <r>
      <rPr>
        <sz val="11"/>
        <rFont val="Noto Sans"/>
        <family val="2"/>
      </rPr>
      <t xml:space="preserve">号</t>
    </r>
  </si>
  <si>
    <t xml:space="preserve">程远标</t>
  </si>
  <si>
    <t xml:space="preserve">97949.1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830</t>
    </r>
    <r>
      <rPr>
        <sz val="11"/>
        <rFont val="Noto Sans"/>
        <family val="2"/>
      </rPr>
      <t xml:space="preserve">号</t>
    </r>
  </si>
  <si>
    <t xml:space="preserve">曾军平</t>
  </si>
  <si>
    <t xml:space="preserve">1625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826</t>
    </r>
    <r>
      <rPr>
        <sz val="11"/>
        <rFont val="Noto Sans"/>
        <family val="2"/>
      </rPr>
      <t xml:space="preserve">号</t>
    </r>
  </si>
  <si>
    <t xml:space="preserve">陈国强</t>
  </si>
  <si>
    <t xml:space="preserve">37835.19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817</t>
    </r>
    <r>
      <rPr>
        <sz val="11"/>
        <rFont val="Noto Sans"/>
        <family val="2"/>
      </rPr>
      <t xml:space="preserve">号</t>
    </r>
  </si>
  <si>
    <t xml:space="preserve">何明</t>
  </si>
  <si>
    <t xml:space="preserve">限消、失信、查封村集体用地房产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814</t>
    </r>
    <r>
      <rPr>
        <sz val="11"/>
        <rFont val="Noto Sans"/>
        <family val="2"/>
      </rPr>
      <t xml:space="preserve">号</t>
    </r>
  </si>
  <si>
    <t xml:space="preserve">11735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43</t>
    </r>
    <r>
      <rPr>
        <sz val="11"/>
        <rFont val="Noto Sans"/>
        <family val="2"/>
      </rPr>
      <t xml:space="preserve">号</t>
    </r>
  </si>
  <si>
    <t xml:space="preserve">62042.91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42</t>
    </r>
    <r>
      <rPr>
        <sz val="11"/>
        <rFont val="Noto Sans"/>
        <family val="2"/>
      </rPr>
      <t xml:space="preserve">号</t>
    </r>
  </si>
  <si>
    <t xml:space="preserve">谢桂秀</t>
  </si>
  <si>
    <t xml:space="preserve">103863.56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41</t>
    </r>
    <r>
      <rPr>
        <sz val="11"/>
        <rFont val="Noto Sans"/>
        <family val="2"/>
      </rPr>
      <t xml:space="preserve">号</t>
    </r>
  </si>
  <si>
    <t xml:space="preserve">曾虹霞</t>
  </si>
  <si>
    <t xml:space="preserve">67151.21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40</t>
    </r>
    <r>
      <rPr>
        <sz val="11"/>
        <rFont val="Noto Sans"/>
        <family val="2"/>
      </rPr>
      <t xml:space="preserve">号</t>
    </r>
  </si>
  <si>
    <t xml:space="preserve">曾美玲</t>
  </si>
  <si>
    <t xml:space="preserve">55202.23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39</t>
    </r>
    <r>
      <rPr>
        <sz val="11"/>
        <rFont val="Noto Sans"/>
        <family val="2"/>
      </rPr>
      <t xml:space="preserve">号</t>
    </r>
  </si>
  <si>
    <t xml:space="preserve">91821.44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831</t>
    </r>
    <r>
      <rPr>
        <sz val="11"/>
        <rFont val="Noto Sans"/>
        <family val="2"/>
      </rPr>
      <t xml:space="preserve">号</t>
    </r>
  </si>
  <si>
    <t xml:space="preserve">赵雪娇</t>
  </si>
  <si>
    <t xml:space="preserve">7857.3000</t>
  </si>
  <si>
    <t xml:space="preserve">限高、失信、冻结银行卡、冻结微信、支付宝、对外委托查询（车辆已过户）</t>
  </si>
  <si>
    <t xml:space="preserve">王睿</t>
  </si>
  <si>
    <t xml:space="preserve">0735-2329805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804</t>
    </r>
    <r>
      <rPr>
        <sz val="11"/>
        <rFont val="Noto Sans"/>
        <family val="2"/>
      </rPr>
      <t xml:space="preserve">号</t>
    </r>
  </si>
  <si>
    <t xml:space="preserve">罗友顺</t>
  </si>
  <si>
    <t xml:space="preserve">17125.0000</t>
  </si>
  <si>
    <t xml:space="preserve">限制高消费，冻结银行账户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807</t>
    </r>
    <r>
      <rPr>
        <sz val="11"/>
        <rFont val="Noto Sans"/>
        <family val="2"/>
      </rPr>
      <t xml:space="preserve">号</t>
    </r>
  </si>
  <si>
    <t xml:space="preserve">廖树军</t>
  </si>
  <si>
    <t xml:space="preserve">6711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793</t>
    </r>
    <r>
      <rPr>
        <sz val="11"/>
        <rFont val="Noto Sans"/>
        <family val="2"/>
      </rPr>
      <t xml:space="preserve">号</t>
    </r>
  </si>
  <si>
    <t xml:space="preserve">2023-08-16</t>
  </si>
  <si>
    <t xml:space="preserve">曹武</t>
  </si>
  <si>
    <t xml:space="preserve">50000.0000</t>
  </si>
  <si>
    <t xml:space="preserve">限高、失信、冻结银行卡，查封车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799</t>
    </r>
    <r>
      <rPr>
        <sz val="11"/>
        <rFont val="Noto Sans"/>
        <family val="2"/>
      </rPr>
      <t xml:space="preserve">号</t>
    </r>
  </si>
  <si>
    <t xml:space="preserve">廖文超</t>
  </si>
  <si>
    <t xml:space="preserve">684237.5000</t>
  </si>
  <si>
    <t xml:space="preserve">限消、冻结保险、查封车辆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798</t>
    </r>
    <r>
      <rPr>
        <sz val="11"/>
        <rFont val="Noto Sans"/>
        <family val="2"/>
      </rPr>
      <t xml:space="preserve">号</t>
    </r>
  </si>
  <si>
    <t xml:space="preserve">223191.33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796</t>
    </r>
    <r>
      <rPr>
        <sz val="11"/>
        <rFont val="Noto Sans"/>
        <family val="2"/>
      </rPr>
      <t xml:space="preserve">号</t>
    </r>
  </si>
  <si>
    <t xml:space="preserve">黄志聪</t>
  </si>
  <si>
    <t xml:space="preserve">600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789</t>
    </r>
    <r>
      <rPr>
        <sz val="11"/>
        <rFont val="Noto Sans"/>
        <family val="2"/>
      </rPr>
      <t xml:space="preserve">号</t>
    </r>
  </si>
  <si>
    <t xml:space="preserve">郴州市全一物流有限公司</t>
  </si>
  <si>
    <t xml:space="preserve">35676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7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胡智利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扶宥材</t>
    </r>
  </si>
  <si>
    <t xml:space="preserve">579652.2700</t>
  </si>
  <si>
    <t xml:space="preserve">限高、查封房产、冻结住房公积金</t>
  </si>
  <si>
    <t xml:space="preserve">2786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782</t>
    </r>
    <r>
      <rPr>
        <sz val="11"/>
        <rFont val="Noto Sans"/>
        <family val="2"/>
      </rPr>
      <t xml:space="preserve">号</t>
    </r>
  </si>
  <si>
    <t xml:space="preserve">林雨生</t>
  </si>
  <si>
    <t xml:space="preserve">740282.0000</t>
  </si>
  <si>
    <t xml:space="preserve">限制高消费，列入了失信名单，查封了车辆一辆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781</t>
    </r>
    <r>
      <rPr>
        <sz val="11"/>
        <rFont val="Noto Sans"/>
        <family val="2"/>
      </rPr>
      <t xml:space="preserve">号</t>
    </r>
  </si>
  <si>
    <t xml:space="preserve">徐良贵</t>
  </si>
  <si>
    <t xml:space="preserve">59028.3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779</t>
    </r>
    <r>
      <rPr>
        <sz val="11"/>
        <rFont val="Noto Sans"/>
        <family val="2"/>
      </rPr>
      <t xml:space="preserve">号</t>
    </r>
  </si>
  <si>
    <t xml:space="preserve">朱宜文</t>
  </si>
  <si>
    <t xml:space="preserve">73686.4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78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郴州市全一物流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何衡龙</t>
    </r>
  </si>
  <si>
    <t xml:space="preserve">3383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777</t>
    </r>
    <r>
      <rPr>
        <sz val="11"/>
        <rFont val="Noto Sans"/>
        <family val="2"/>
      </rPr>
      <t xml:space="preserve">号</t>
    </r>
  </si>
  <si>
    <t xml:space="preserve">2023-08-15</t>
  </si>
  <si>
    <t xml:space="preserve">曹芬兰</t>
  </si>
  <si>
    <t xml:space="preserve">124626.35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776</t>
    </r>
    <r>
      <rPr>
        <sz val="11"/>
        <rFont val="Noto Sans"/>
        <family val="2"/>
      </rPr>
      <t xml:space="preserve">号</t>
    </r>
  </si>
  <si>
    <t xml:space="preserve">邱斌</t>
  </si>
  <si>
    <t xml:space="preserve">52050.0000</t>
  </si>
  <si>
    <t xml:space="preserve">冻结银行账户、查封车辆、限消、失信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773</t>
    </r>
    <r>
      <rPr>
        <sz val="11"/>
        <rFont val="Noto Sans"/>
        <family val="2"/>
      </rPr>
      <t xml:space="preserve">号</t>
    </r>
  </si>
  <si>
    <t xml:space="preserve">王忠仪</t>
  </si>
  <si>
    <t xml:space="preserve">224320.33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771</t>
    </r>
    <r>
      <rPr>
        <sz val="11"/>
        <rFont val="Noto Sans"/>
        <family val="2"/>
      </rPr>
      <t xml:space="preserve">号</t>
    </r>
  </si>
  <si>
    <t xml:space="preserve">吴树军</t>
  </si>
  <si>
    <t xml:space="preserve">106109.0000</t>
  </si>
  <si>
    <t xml:space="preserve">查封车辆、查封房产、限高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15</t>
    </r>
    <r>
      <rPr>
        <sz val="11"/>
        <rFont val="Noto Sans"/>
        <family val="2"/>
      </rPr>
      <t xml:space="preserve">号</t>
    </r>
  </si>
  <si>
    <t xml:space="preserve">2023-08-14</t>
  </si>
  <si>
    <t xml:space="preserve">李民泽</t>
  </si>
  <si>
    <t xml:space="preserve">393827.0000</t>
  </si>
  <si>
    <t xml:space="preserve">查封车辆、失信、限高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13</t>
    </r>
    <r>
      <rPr>
        <sz val="11"/>
        <rFont val="Noto Sans"/>
        <family val="2"/>
      </rPr>
      <t xml:space="preserve">号</t>
    </r>
  </si>
  <si>
    <t xml:space="preserve">谢宗伦</t>
  </si>
  <si>
    <t xml:space="preserve">1000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2766</t>
    </r>
    <r>
      <rPr>
        <sz val="11"/>
        <rFont val="Noto Sans"/>
        <family val="2"/>
      </rPr>
      <t xml:space="preserve">号</t>
    </r>
  </si>
  <si>
    <t xml:space="preserve">2023-08-11</t>
  </si>
  <si>
    <t xml:space="preserve">廖跃友</t>
  </si>
  <si>
    <t xml:space="preserve">33275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748</t>
    </r>
    <r>
      <rPr>
        <sz val="11"/>
        <rFont val="Noto Sans"/>
        <family val="2"/>
      </rPr>
      <t xml:space="preserve">号</t>
    </r>
  </si>
  <si>
    <t xml:space="preserve">谭明</t>
  </si>
  <si>
    <t xml:space="preserve">176027.3900</t>
  </si>
  <si>
    <t xml:space="preserve">35719.43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764</t>
    </r>
    <r>
      <rPr>
        <sz val="11"/>
        <rFont val="Noto Sans"/>
        <family val="2"/>
      </rPr>
      <t xml:space="preserve">号</t>
    </r>
  </si>
  <si>
    <t xml:space="preserve">郴州市北湖区丰源汽车美容中心</t>
  </si>
  <si>
    <t xml:space="preserve">950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734</t>
    </r>
    <r>
      <rPr>
        <sz val="11"/>
        <rFont val="Noto Sans"/>
        <family val="2"/>
      </rPr>
      <t xml:space="preserve">号</t>
    </r>
  </si>
  <si>
    <t xml:space="preserve">湖南良将影业有限公司</t>
  </si>
  <si>
    <t xml:space="preserve">4628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733</t>
    </r>
    <r>
      <rPr>
        <sz val="11"/>
        <rFont val="Noto Sans"/>
        <family val="2"/>
      </rPr>
      <t xml:space="preserve">号</t>
    </r>
  </si>
  <si>
    <t xml:space="preserve">刘洪专</t>
  </si>
  <si>
    <t xml:space="preserve">87391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743</t>
    </r>
    <r>
      <rPr>
        <sz val="11"/>
        <rFont val="Noto Sans"/>
        <family val="2"/>
      </rPr>
      <t xml:space="preserve">号</t>
    </r>
  </si>
  <si>
    <t xml:space="preserve">陈超</t>
  </si>
  <si>
    <t xml:space="preserve">120675.0000</t>
  </si>
  <si>
    <t xml:space="preserve">限高、失信、轮候查封房产、冻结银行卡、冻结微信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740</t>
    </r>
    <r>
      <rPr>
        <sz val="11"/>
        <rFont val="Noto Sans"/>
        <family val="2"/>
      </rPr>
      <t xml:space="preserve">号</t>
    </r>
  </si>
  <si>
    <t xml:space="preserve">郴州市泰发房地产开发有限责任公司</t>
  </si>
  <si>
    <t xml:space="preserve">9377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728</t>
    </r>
    <r>
      <rPr>
        <sz val="11"/>
        <rFont val="Noto Sans"/>
        <family val="2"/>
      </rPr>
      <t xml:space="preserve">号</t>
    </r>
  </si>
  <si>
    <t xml:space="preserve">刘洪程</t>
  </si>
  <si>
    <t xml:space="preserve">2524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723</t>
    </r>
    <r>
      <rPr>
        <sz val="11"/>
        <rFont val="Noto Sans"/>
        <family val="2"/>
      </rPr>
      <t xml:space="preserve">号</t>
    </r>
  </si>
  <si>
    <t xml:space="preserve">杨章林</t>
  </si>
  <si>
    <t xml:space="preserve">167938.6700</t>
  </si>
  <si>
    <t xml:space="preserve">限制高消费，列入了失信名单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716</t>
    </r>
    <r>
      <rPr>
        <sz val="11"/>
        <rFont val="Noto Sans"/>
        <family val="2"/>
      </rPr>
      <t xml:space="preserve">号</t>
    </r>
  </si>
  <si>
    <t xml:space="preserve">李春红</t>
  </si>
  <si>
    <t xml:space="preserve">115643.0000</t>
  </si>
  <si>
    <t xml:space="preserve">1684.14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730</t>
    </r>
    <r>
      <rPr>
        <sz val="11"/>
        <rFont val="Noto Sans"/>
        <family val="2"/>
      </rPr>
      <t xml:space="preserve">号</t>
    </r>
  </si>
  <si>
    <t xml:space="preserve">邓俊</t>
  </si>
  <si>
    <t xml:space="preserve">24429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797</t>
    </r>
    <r>
      <rPr>
        <sz val="11"/>
        <rFont val="Noto Sans"/>
        <family val="2"/>
      </rPr>
      <t xml:space="preserve">号</t>
    </r>
  </si>
  <si>
    <t xml:space="preserve">2023-08-10</t>
  </si>
  <si>
    <r>
      <rPr>
        <sz val="11"/>
        <rFont val="Noto Sans"/>
        <family val="2"/>
      </rPr>
      <t xml:space="preserve">邓小娟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徐衡资</t>
    </r>
  </si>
  <si>
    <t xml:space="preserve">240474.15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喻广文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胡岚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黎忠梅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孙龙华</t>
    </r>
  </si>
  <si>
    <t xml:space="preserve">168939.05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79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廖智亮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黄媛</t>
    </r>
  </si>
  <si>
    <t xml:space="preserve">340992.75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676</t>
    </r>
    <r>
      <rPr>
        <sz val="11"/>
        <rFont val="Noto Sans"/>
        <family val="2"/>
      </rPr>
      <t xml:space="preserve">号</t>
    </r>
  </si>
  <si>
    <t xml:space="preserve">6794.9600</t>
  </si>
  <si>
    <t xml:space="preserve">1985.1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678</t>
    </r>
    <r>
      <rPr>
        <sz val="11"/>
        <rFont val="Noto Sans"/>
        <family val="2"/>
      </rPr>
      <t xml:space="preserve">号</t>
    </r>
  </si>
  <si>
    <t xml:space="preserve">林成涛</t>
  </si>
  <si>
    <t xml:space="preserve">15088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675</t>
    </r>
    <r>
      <rPr>
        <sz val="11"/>
        <rFont val="Noto Sans"/>
        <family val="2"/>
      </rPr>
      <t xml:space="preserve">号</t>
    </r>
  </si>
  <si>
    <t xml:space="preserve">13589.9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2692</t>
    </r>
    <r>
      <rPr>
        <sz val="11"/>
        <rFont val="Noto Sans"/>
        <family val="2"/>
      </rPr>
      <t xml:space="preserve">号</t>
    </r>
  </si>
  <si>
    <t xml:space="preserve">李亮月</t>
  </si>
  <si>
    <t xml:space="preserve">8146915.0000</t>
  </si>
  <si>
    <t xml:space="preserve">限高、失信，轮候查封房产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67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王志兰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张扬秀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李宸瀚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李立仁</t>
    </r>
  </si>
  <si>
    <t xml:space="preserve">235943.28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691</t>
    </r>
    <r>
      <rPr>
        <sz val="11"/>
        <rFont val="Noto Sans"/>
        <family val="2"/>
      </rPr>
      <t xml:space="preserve">号</t>
    </r>
  </si>
  <si>
    <t xml:space="preserve">郴州利欣电气有限公司</t>
  </si>
  <si>
    <t xml:space="preserve">4400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671</t>
    </r>
    <r>
      <rPr>
        <sz val="11"/>
        <rFont val="Noto Sans"/>
        <family val="2"/>
      </rPr>
      <t xml:space="preserve">号</t>
    </r>
  </si>
  <si>
    <t xml:space="preserve">2023-08-09</t>
  </si>
  <si>
    <t xml:space="preserve">罗能财</t>
  </si>
  <si>
    <t xml:space="preserve">77047.5800</t>
  </si>
  <si>
    <t xml:space="preserve">限高、失信，查封宅基地，查封车辆</t>
  </si>
  <si>
    <t xml:space="preserve">50699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665</t>
    </r>
    <r>
      <rPr>
        <sz val="11"/>
        <rFont val="Noto Sans"/>
        <family val="2"/>
      </rPr>
      <t xml:space="preserve">号</t>
    </r>
  </si>
  <si>
    <t xml:space="preserve">郴州市众达房地产经纪有限公司</t>
  </si>
  <si>
    <t xml:space="preserve">82692.9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656</t>
    </r>
    <r>
      <rPr>
        <sz val="11"/>
        <rFont val="Noto Sans"/>
        <family val="2"/>
      </rPr>
      <t xml:space="preserve">号</t>
    </r>
  </si>
  <si>
    <t xml:space="preserve">王志华</t>
  </si>
  <si>
    <t xml:space="preserve">382121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658</t>
    </r>
    <r>
      <rPr>
        <sz val="11"/>
        <rFont val="Noto Sans"/>
        <family val="2"/>
      </rPr>
      <t xml:space="preserve">号</t>
    </r>
  </si>
  <si>
    <t xml:space="preserve">周乐平</t>
  </si>
  <si>
    <t xml:space="preserve">1105759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788</t>
    </r>
    <r>
      <rPr>
        <sz val="11"/>
        <rFont val="Noto Sans"/>
        <family val="2"/>
      </rPr>
      <t xml:space="preserve">号</t>
    </r>
  </si>
  <si>
    <t xml:space="preserve">2023-08-08</t>
  </si>
  <si>
    <r>
      <rPr>
        <sz val="11"/>
        <rFont val="Noto Sans"/>
        <family val="2"/>
      </rPr>
      <t xml:space="preserve">陈春燕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王利平</t>
    </r>
  </si>
  <si>
    <t xml:space="preserve">38725.3200</t>
  </si>
  <si>
    <t xml:space="preserve">冻结扣划银行存款、限高</t>
  </si>
  <si>
    <t xml:space="preserve">9033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643</t>
    </r>
    <r>
      <rPr>
        <sz val="11"/>
        <rFont val="Noto Sans"/>
        <family val="2"/>
      </rPr>
      <t xml:space="preserve">号</t>
    </r>
  </si>
  <si>
    <t xml:space="preserve">郴州市专一贸易有限公司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642</t>
    </r>
    <r>
      <rPr>
        <sz val="11"/>
        <rFont val="Noto Sans"/>
        <family val="2"/>
      </rPr>
      <t xml:space="preserve">号</t>
    </r>
  </si>
  <si>
    <t xml:space="preserve">320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6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杨楚平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罗寨花</t>
    </r>
  </si>
  <si>
    <t xml:space="preserve">130000.0000</t>
  </si>
  <si>
    <t xml:space="preserve">冻结银行账户、查封车辆、查封房产、限消、失信</t>
  </si>
  <si>
    <t xml:space="preserve">475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6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郴州毅恒房地产开发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郴州市阳和房地产开发有限责任公司</t>
    </r>
  </si>
  <si>
    <t xml:space="preserve">7327885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632</t>
    </r>
    <r>
      <rPr>
        <sz val="11"/>
        <rFont val="Noto Sans"/>
        <family val="2"/>
      </rPr>
      <t xml:space="preserve">号</t>
    </r>
  </si>
  <si>
    <t xml:space="preserve">何天相</t>
  </si>
  <si>
    <t xml:space="preserve">42283.7000</t>
  </si>
  <si>
    <t xml:space="preserve">4850.6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779</t>
    </r>
    <r>
      <rPr>
        <sz val="11"/>
        <rFont val="Noto Sans"/>
        <family val="2"/>
      </rPr>
      <t xml:space="preserve">号</t>
    </r>
  </si>
  <si>
    <t xml:space="preserve">2023-08-07</t>
  </si>
  <si>
    <r>
      <rPr>
        <sz val="11"/>
        <rFont val="Noto Sans"/>
        <family val="2"/>
      </rPr>
      <t xml:space="preserve">郴州市中磊贸易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刘福清</t>
    </r>
  </si>
  <si>
    <t xml:space="preserve">1320293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777</t>
    </r>
    <r>
      <rPr>
        <sz val="11"/>
        <rFont val="Noto Sans"/>
        <family val="2"/>
      </rPr>
      <t xml:space="preserve">号</t>
    </r>
  </si>
  <si>
    <t xml:space="preserve">郴州市惠泽环保有限公司</t>
  </si>
  <si>
    <t xml:space="preserve">60363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603</t>
    </r>
    <r>
      <rPr>
        <sz val="11"/>
        <rFont val="Noto Sans"/>
        <family val="2"/>
      </rPr>
      <t xml:space="preserve">号</t>
    </r>
  </si>
  <si>
    <t xml:space="preserve">2023-08-04</t>
  </si>
  <si>
    <t xml:space="preserve">刘露曦</t>
  </si>
  <si>
    <t xml:space="preserve">122809.3800</t>
  </si>
  <si>
    <t xml:space="preserve">限高、失信、冻结银行卡、轮候查车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595</t>
    </r>
    <r>
      <rPr>
        <sz val="11"/>
        <rFont val="Noto Sans"/>
        <family val="2"/>
      </rPr>
      <t xml:space="preserve">号</t>
    </r>
  </si>
  <si>
    <t xml:space="preserve">湖南省妙凡科技有限公司</t>
  </si>
  <si>
    <t xml:space="preserve">15597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594</t>
    </r>
    <r>
      <rPr>
        <sz val="11"/>
        <rFont val="Noto Sans"/>
        <family val="2"/>
      </rPr>
      <t xml:space="preserve">号</t>
    </r>
  </si>
  <si>
    <t xml:space="preserve">13283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587</t>
    </r>
    <r>
      <rPr>
        <sz val="11"/>
        <rFont val="Noto Sans"/>
        <family val="2"/>
      </rPr>
      <t xml:space="preserve">号</t>
    </r>
  </si>
  <si>
    <t xml:space="preserve">31268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769</t>
    </r>
    <r>
      <rPr>
        <sz val="11"/>
        <rFont val="Noto Sans"/>
        <family val="2"/>
      </rPr>
      <t xml:space="preserve">号</t>
    </r>
  </si>
  <si>
    <t xml:space="preserve">余静</t>
  </si>
  <si>
    <t xml:space="preserve">7827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602</t>
    </r>
    <r>
      <rPr>
        <sz val="11"/>
        <rFont val="Noto Sans"/>
        <family val="2"/>
      </rPr>
      <t xml:space="preserve">号</t>
    </r>
  </si>
  <si>
    <t xml:space="preserve">郴州市淂森商业管理有限公司</t>
  </si>
  <si>
    <t xml:space="preserve">12410.6300</t>
  </si>
  <si>
    <t xml:space="preserve">限高、失信、冻结银行卡、划扣银行卡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591</t>
    </r>
    <r>
      <rPr>
        <sz val="11"/>
        <rFont val="Noto Sans"/>
        <family val="2"/>
      </rPr>
      <t xml:space="preserve">号</t>
    </r>
  </si>
  <si>
    <t xml:space="preserve">14832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588</t>
    </r>
    <r>
      <rPr>
        <sz val="11"/>
        <rFont val="Noto Sans"/>
        <family val="2"/>
      </rPr>
      <t xml:space="preserve">号</t>
    </r>
  </si>
  <si>
    <t xml:space="preserve">20325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586</t>
    </r>
    <r>
      <rPr>
        <sz val="11"/>
        <rFont val="Noto Sans"/>
        <family val="2"/>
      </rPr>
      <t xml:space="preserve">号</t>
    </r>
  </si>
  <si>
    <t xml:space="preserve">15914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568</t>
    </r>
    <r>
      <rPr>
        <sz val="11"/>
        <rFont val="Noto Sans"/>
        <family val="2"/>
      </rPr>
      <t xml:space="preserve">号</t>
    </r>
  </si>
  <si>
    <t xml:space="preserve">2023-08-03</t>
  </si>
  <si>
    <t xml:space="preserve">段朝阳</t>
  </si>
  <si>
    <t xml:space="preserve">17563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562</t>
    </r>
    <r>
      <rPr>
        <sz val="11"/>
        <rFont val="Noto Sans"/>
        <family val="2"/>
      </rPr>
      <t xml:space="preserve">号</t>
    </r>
  </si>
  <si>
    <t xml:space="preserve">张扬梅</t>
  </si>
  <si>
    <t xml:space="preserve">120831.7800</t>
  </si>
  <si>
    <t xml:space="preserve">6560.67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557</t>
    </r>
    <r>
      <rPr>
        <sz val="11"/>
        <rFont val="Noto Sans"/>
        <family val="2"/>
      </rPr>
      <t xml:space="preserve">号</t>
    </r>
  </si>
  <si>
    <t xml:space="preserve">曹忠明</t>
  </si>
  <si>
    <t xml:space="preserve">26926.0000</t>
  </si>
  <si>
    <t xml:space="preserve">限制高消费，列入了失信名单，冻结了银行账户</t>
  </si>
  <si>
    <t xml:space="preserve">1844.1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576</t>
    </r>
    <r>
      <rPr>
        <sz val="11"/>
        <rFont val="Noto Sans"/>
        <family val="2"/>
      </rPr>
      <t xml:space="preserve">号</t>
    </r>
  </si>
  <si>
    <t xml:space="preserve">高滔</t>
  </si>
  <si>
    <t xml:space="preserve">15396.6400</t>
  </si>
  <si>
    <t xml:space="preserve">862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575</t>
    </r>
    <r>
      <rPr>
        <sz val="11"/>
        <rFont val="Noto Sans"/>
        <family val="2"/>
      </rPr>
      <t xml:space="preserve">号</t>
    </r>
  </si>
  <si>
    <t xml:space="preserve">杨寿艺</t>
  </si>
  <si>
    <t xml:space="preserve">2317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554</t>
    </r>
    <r>
      <rPr>
        <sz val="11"/>
        <rFont val="Noto Sans"/>
        <family val="2"/>
      </rPr>
      <t xml:space="preserve">号</t>
    </r>
  </si>
  <si>
    <t xml:space="preserve">2023-08-02</t>
  </si>
  <si>
    <r>
      <rPr>
        <sz val="11"/>
        <rFont val="Noto Sans"/>
        <family val="2"/>
      </rPr>
      <t xml:space="preserve">邓春秒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彭雄艳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邓欢</t>
    </r>
  </si>
  <si>
    <t xml:space="preserve">159830.0700</t>
  </si>
  <si>
    <t xml:space="preserve">5968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5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翠娥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黄飞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郴州市湘飞房地产有限公司</t>
    </r>
  </si>
  <si>
    <t xml:space="preserve">118727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552</t>
    </r>
    <r>
      <rPr>
        <sz val="11"/>
        <rFont val="Noto Sans"/>
        <family val="2"/>
      </rPr>
      <t xml:space="preserve">号</t>
    </r>
  </si>
  <si>
    <t xml:space="preserve">117569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551</t>
    </r>
    <r>
      <rPr>
        <sz val="11"/>
        <rFont val="Noto Sans"/>
        <family val="2"/>
      </rPr>
      <t xml:space="preserve">号</t>
    </r>
  </si>
  <si>
    <t xml:space="preserve">陈继鸿</t>
  </si>
  <si>
    <t xml:space="preserve">160947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548</t>
    </r>
    <r>
      <rPr>
        <sz val="11"/>
        <rFont val="Noto Sans"/>
        <family val="2"/>
      </rPr>
      <t xml:space="preserve">号</t>
    </r>
  </si>
  <si>
    <t xml:space="preserve">王国清</t>
  </si>
  <si>
    <t xml:space="preserve">126224.6000</t>
  </si>
  <si>
    <t xml:space="preserve">限高、失信、冻结银行卡、轮候查封房产，车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5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朱亚玲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李敏</t>
    </r>
  </si>
  <si>
    <t xml:space="preserve">36045.0000</t>
  </si>
  <si>
    <t xml:space="preserve">3838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535</t>
    </r>
    <r>
      <rPr>
        <sz val="11"/>
        <rFont val="Noto Sans"/>
        <family val="2"/>
      </rPr>
      <t xml:space="preserve">号</t>
    </r>
  </si>
  <si>
    <t xml:space="preserve">洪志彬</t>
  </si>
  <si>
    <t xml:space="preserve">8876.31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740</t>
    </r>
    <r>
      <rPr>
        <sz val="11"/>
        <rFont val="Noto Sans"/>
        <family val="2"/>
      </rPr>
      <t xml:space="preserve">号</t>
    </r>
  </si>
  <si>
    <t xml:space="preserve">2023-07-28</t>
  </si>
  <si>
    <t xml:space="preserve">谢满菊</t>
  </si>
  <si>
    <t xml:space="preserve">103380.44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738</t>
    </r>
    <r>
      <rPr>
        <sz val="11"/>
        <rFont val="Noto Sans"/>
        <family val="2"/>
      </rPr>
      <t xml:space="preserve">号</t>
    </r>
  </si>
  <si>
    <t xml:space="preserve">陈小兵</t>
  </si>
  <si>
    <t xml:space="preserve">79498.08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736</t>
    </r>
    <r>
      <rPr>
        <sz val="11"/>
        <rFont val="Noto Sans"/>
        <family val="2"/>
      </rPr>
      <t xml:space="preserve">号</t>
    </r>
  </si>
  <si>
    <t xml:space="preserve">雷程蕾</t>
  </si>
  <si>
    <t xml:space="preserve">286551.6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524</t>
    </r>
    <r>
      <rPr>
        <sz val="11"/>
        <rFont val="Noto Sans"/>
        <family val="2"/>
      </rPr>
      <t xml:space="preserve">号</t>
    </r>
  </si>
  <si>
    <t xml:space="preserve">2023-07-27</t>
  </si>
  <si>
    <r>
      <rPr>
        <sz val="11"/>
        <rFont val="Noto Sans"/>
        <family val="2"/>
      </rPr>
      <t xml:space="preserve">湖南泰丽工程建设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夏春</t>
    </r>
  </si>
  <si>
    <t xml:space="preserve">192341.7600</t>
  </si>
  <si>
    <t xml:space="preserve">限制高消费，轮候查封房产，轮候冻结银行账户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459</t>
    </r>
    <r>
      <rPr>
        <sz val="11"/>
        <rFont val="Noto Sans"/>
        <family val="2"/>
      </rPr>
      <t xml:space="preserve">号</t>
    </r>
  </si>
  <si>
    <t xml:space="preserve">2023-07-18</t>
  </si>
  <si>
    <t xml:space="preserve">张金雄</t>
  </si>
  <si>
    <t xml:space="preserve">27410.5600</t>
  </si>
  <si>
    <t xml:space="preserve">1370.29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458</t>
    </r>
    <r>
      <rPr>
        <sz val="11"/>
        <rFont val="Noto Sans"/>
        <family val="2"/>
      </rPr>
      <t xml:space="preserve">号</t>
    </r>
  </si>
  <si>
    <t xml:space="preserve">2023-07-17</t>
  </si>
  <si>
    <t xml:space="preserve">郴州市桂湘房地产开发有限公司</t>
  </si>
  <si>
    <t xml:space="preserve">38195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456</t>
    </r>
    <r>
      <rPr>
        <sz val="11"/>
        <rFont val="Noto Sans"/>
        <family val="2"/>
      </rPr>
      <t xml:space="preserve">号</t>
    </r>
  </si>
  <si>
    <t xml:space="preserve">18727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701</t>
    </r>
    <r>
      <rPr>
        <sz val="11"/>
        <rFont val="Noto Sans"/>
        <family val="2"/>
      </rPr>
      <t xml:space="preserve">号</t>
    </r>
  </si>
  <si>
    <t xml:space="preserve">2023-07-12</t>
  </si>
  <si>
    <r>
      <rPr>
        <sz val="11"/>
        <rFont val="Noto Sans"/>
        <family val="2"/>
      </rPr>
      <t xml:space="preserve">郴州雄森国际假日酒店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颜春林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陈媛媛</t>
    </r>
  </si>
  <si>
    <t xml:space="preserve">10118363.9000</t>
  </si>
  <si>
    <t xml:space="preserve">限高、查封房产、冻结银行存款</t>
  </si>
  <si>
    <t xml:space="preserve">聂博文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4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深圳国信建工集团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高绍明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李承贵</t>
    </r>
  </si>
  <si>
    <t xml:space="preserve">6065663.1500</t>
  </si>
  <si>
    <t xml:space="preserve">624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422</t>
    </r>
    <r>
      <rPr>
        <sz val="11"/>
        <rFont val="Noto Sans"/>
        <family val="2"/>
      </rPr>
      <t xml:space="preserve">号</t>
    </r>
  </si>
  <si>
    <t xml:space="preserve">陈志清</t>
  </si>
  <si>
    <t xml:space="preserve">464624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391</t>
    </r>
    <r>
      <rPr>
        <sz val="11"/>
        <rFont val="Noto Sans"/>
        <family val="2"/>
      </rPr>
      <t xml:space="preserve">号</t>
    </r>
  </si>
  <si>
    <t xml:space="preserve">2023-07-11</t>
  </si>
  <si>
    <t xml:space="preserve">何艳</t>
  </si>
  <si>
    <t xml:space="preserve">224271.1800</t>
  </si>
  <si>
    <t xml:space="preserve">328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398</t>
    </r>
    <r>
      <rPr>
        <sz val="11"/>
        <rFont val="Noto Sans"/>
        <family val="2"/>
      </rPr>
      <t xml:space="preserve">号</t>
    </r>
  </si>
  <si>
    <t xml:space="preserve">刘福德</t>
  </si>
  <si>
    <t xml:space="preserve">257314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404</t>
    </r>
    <r>
      <rPr>
        <sz val="11"/>
        <rFont val="Noto Sans"/>
        <family val="2"/>
      </rPr>
      <t xml:space="preserve">号</t>
    </r>
  </si>
  <si>
    <t xml:space="preserve">郴州市景晟建筑设计有限公司</t>
  </si>
  <si>
    <t xml:space="preserve">161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3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郴州高弘建筑工程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华小平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王菊英</t>
    </r>
  </si>
  <si>
    <t xml:space="preserve">723155.1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348</t>
    </r>
    <r>
      <rPr>
        <sz val="11"/>
        <rFont val="Noto Sans"/>
        <family val="2"/>
      </rPr>
      <t xml:space="preserve">号</t>
    </r>
  </si>
  <si>
    <t xml:space="preserve">2023-07-08</t>
  </si>
  <si>
    <t xml:space="preserve">李元龙</t>
  </si>
  <si>
    <t xml:space="preserve">2096872.5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3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郴州市鹏泰地坪工程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旷碧良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曹宏辉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肖金山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谢剑峰</t>
    </r>
  </si>
  <si>
    <t xml:space="preserve">1433765.0000</t>
  </si>
  <si>
    <t xml:space="preserve">20622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338</t>
    </r>
    <r>
      <rPr>
        <sz val="11"/>
        <rFont val="Noto Sans"/>
        <family val="2"/>
      </rPr>
      <t xml:space="preserve">号</t>
    </r>
  </si>
  <si>
    <t xml:space="preserve">2023-07-07</t>
  </si>
  <si>
    <t xml:space="preserve">许建红</t>
  </si>
  <si>
    <t xml:space="preserve">34224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336</t>
    </r>
    <r>
      <rPr>
        <sz val="11"/>
        <rFont val="Noto Sans"/>
        <family val="2"/>
      </rPr>
      <t xml:space="preserve">号</t>
    </r>
  </si>
  <si>
    <t xml:space="preserve">刘列勇</t>
  </si>
  <si>
    <t xml:space="preserve">9219.0000</t>
  </si>
  <si>
    <t xml:space="preserve">限高、失信、冻结银行卡、冻结微信、支付宝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91</t>
    </r>
    <r>
      <rPr>
        <sz val="11"/>
        <rFont val="Noto Sans"/>
        <family val="2"/>
      </rPr>
      <t xml:space="preserve">号</t>
    </r>
  </si>
  <si>
    <t xml:space="preserve">李亚平</t>
  </si>
  <si>
    <t xml:space="preserve">147388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313</t>
    </r>
    <r>
      <rPr>
        <sz val="11"/>
        <rFont val="Noto Sans"/>
        <family val="2"/>
      </rPr>
      <t xml:space="preserve">号</t>
    </r>
  </si>
  <si>
    <t xml:space="preserve">罗红兵</t>
  </si>
  <si>
    <t xml:space="preserve">26059.0000</t>
  </si>
  <si>
    <t xml:space="preserve">限高、失信、冻结银行卡、冻结微信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312</t>
    </r>
    <r>
      <rPr>
        <sz val="11"/>
        <rFont val="Noto Sans"/>
        <family val="2"/>
      </rPr>
      <t xml:space="preserve">号</t>
    </r>
  </si>
  <si>
    <t xml:space="preserve">李基伍</t>
  </si>
  <si>
    <t xml:space="preserve">158947.0000</t>
  </si>
  <si>
    <t xml:space="preserve">限消、冻结账号</t>
  </si>
  <si>
    <t xml:space="preserve">4752.71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3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许军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许泽键</t>
    </r>
  </si>
  <si>
    <t xml:space="preserve">695164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298</t>
    </r>
    <r>
      <rPr>
        <sz val="11"/>
        <rFont val="Noto Sans"/>
        <family val="2"/>
      </rPr>
      <t xml:space="preserve">号</t>
    </r>
  </si>
  <si>
    <t xml:space="preserve">田丹</t>
  </si>
  <si>
    <t xml:space="preserve">14531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306</t>
    </r>
    <r>
      <rPr>
        <sz val="11"/>
        <rFont val="Noto Sans"/>
        <family val="2"/>
      </rPr>
      <t xml:space="preserve">号</t>
    </r>
  </si>
  <si>
    <t xml:space="preserve">王曦</t>
  </si>
  <si>
    <t xml:space="preserve">174630.0000</t>
  </si>
  <si>
    <t xml:space="preserve">限高、失信、冻结银行卡、轮候查封房产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293</t>
    </r>
    <r>
      <rPr>
        <sz val="11"/>
        <rFont val="Noto Sans"/>
        <family val="2"/>
      </rPr>
      <t xml:space="preserve">号</t>
    </r>
  </si>
  <si>
    <t xml:space="preserve">刘润财</t>
  </si>
  <si>
    <t xml:space="preserve">11727.0000</t>
  </si>
  <si>
    <t xml:space="preserve">12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282</t>
    </r>
    <r>
      <rPr>
        <sz val="11"/>
        <rFont val="Noto Sans"/>
        <family val="2"/>
      </rPr>
      <t xml:space="preserve">号</t>
    </r>
  </si>
  <si>
    <t xml:space="preserve">邓东升</t>
  </si>
  <si>
    <t xml:space="preserve">41581.58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280</t>
    </r>
    <r>
      <rPr>
        <sz val="11"/>
        <rFont val="Noto Sans"/>
        <family val="2"/>
      </rPr>
      <t xml:space="preserve">号</t>
    </r>
  </si>
  <si>
    <t xml:space="preserve">246521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275</t>
    </r>
    <r>
      <rPr>
        <sz val="11"/>
        <rFont val="Noto Sans"/>
        <family val="2"/>
      </rPr>
      <t xml:space="preserve">号</t>
    </r>
  </si>
  <si>
    <t xml:space="preserve">2023-07-06</t>
  </si>
  <si>
    <t xml:space="preserve">倪六姑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271</t>
    </r>
    <r>
      <rPr>
        <sz val="11"/>
        <rFont val="Noto Sans"/>
        <family val="2"/>
      </rPr>
      <t xml:space="preserve">号</t>
    </r>
  </si>
  <si>
    <t xml:space="preserve">邱建芳</t>
  </si>
  <si>
    <t xml:space="preserve">55000.0000</t>
  </si>
  <si>
    <t xml:space="preserve">4188.95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269</t>
    </r>
    <r>
      <rPr>
        <sz val="11"/>
        <rFont val="Noto Sans"/>
        <family val="2"/>
      </rPr>
      <t xml:space="preserve">号</t>
    </r>
  </si>
  <si>
    <t xml:space="preserve">朱利红</t>
  </si>
  <si>
    <t xml:space="preserve">76499.93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李卫兵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李媛媛</t>
    </r>
  </si>
  <si>
    <t xml:space="preserve">391417.6000</t>
  </si>
  <si>
    <t xml:space="preserve">冻结银行存款，已拍卖车辆，失信，限高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232</t>
    </r>
    <r>
      <rPr>
        <sz val="11"/>
        <rFont val="Noto Sans"/>
        <family val="2"/>
      </rPr>
      <t xml:space="preserve">号</t>
    </r>
  </si>
  <si>
    <t xml:space="preserve">叶顺新</t>
  </si>
  <si>
    <t xml:space="preserve">195508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77</t>
    </r>
    <r>
      <rPr>
        <sz val="11"/>
        <rFont val="Noto Sans"/>
        <family val="2"/>
      </rPr>
      <t xml:space="preserve">号</t>
    </r>
  </si>
  <si>
    <t xml:space="preserve">王治青</t>
  </si>
  <si>
    <t xml:space="preserve">68337.8200</t>
  </si>
  <si>
    <t xml:space="preserve">120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230</t>
    </r>
    <r>
      <rPr>
        <sz val="11"/>
        <rFont val="Noto Sans"/>
        <family val="2"/>
      </rPr>
      <t xml:space="preserve">号</t>
    </r>
  </si>
  <si>
    <t xml:space="preserve">湖南祥云建筑设备租赁有限公司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224</t>
    </r>
    <r>
      <rPr>
        <sz val="11"/>
        <rFont val="Noto Sans"/>
        <family val="2"/>
      </rPr>
      <t xml:space="preserve">号</t>
    </r>
  </si>
  <si>
    <t xml:space="preserve">206271.5600</t>
  </si>
  <si>
    <t xml:space="preserve">冻结银行账户、冻结股权、查封车辆、限消、失信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215</t>
    </r>
    <r>
      <rPr>
        <sz val="11"/>
        <rFont val="Noto Sans"/>
        <family val="2"/>
      </rPr>
      <t xml:space="preserve">号</t>
    </r>
  </si>
  <si>
    <t xml:space="preserve">2023-07-05</t>
  </si>
  <si>
    <t xml:space="preserve">何素杰</t>
  </si>
  <si>
    <t xml:space="preserve">67495.0000</t>
  </si>
  <si>
    <t xml:space="preserve">冻结银行账户、查封车辆、限高、失信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2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黄湘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李宁</t>
    </r>
  </si>
  <si>
    <t xml:space="preserve">46981.0000</t>
  </si>
  <si>
    <t xml:space="preserve">冻结银行账户、冻结股权、查封车辆、查封房产、限消、失信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205</t>
    </r>
    <r>
      <rPr>
        <sz val="11"/>
        <rFont val="Noto Sans"/>
        <family val="2"/>
      </rPr>
      <t xml:space="preserve">号</t>
    </r>
  </si>
  <si>
    <t xml:space="preserve">李望成</t>
  </si>
  <si>
    <t xml:space="preserve">49016.0000</t>
  </si>
  <si>
    <t xml:space="preserve">限高、失信、冻结银行卡、冻结微信、划扣银行卡、冻结保险</t>
  </si>
  <si>
    <t xml:space="preserve">77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197</t>
    </r>
    <r>
      <rPr>
        <sz val="11"/>
        <rFont val="Noto Sans"/>
        <family val="2"/>
      </rPr>
      <t xml:space="preserve">号</t>
    </r>
  </si>
  <si>
    <t xml:space="preserve">欧阳万春</t>
  </si>
  <si>
    <t xml:space="preserve">78663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193</t>
    </r>
    <r>
      <rPr>
        <sz val="11"/>
        <rFont val="Noto Sans"/>
        <family val="2"/>
      </rPr>
      <t xml:space="preserve">号</t>
    </r>
  </si>
  <si>
    <t xml:space="preserve">郴州市宇兴劳务派遣有限公司</t>
  </si>
  <si>
    <t xml:space="preserve">51748.88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200</t>
    </r>
    <r>
      <rPr>
        <sz val="11"/>
        <rFont val="Noto Sans"/>
        <family val="2"/>
      </rPr>
      <t xml:space="preserve">号</t>
    </r>
  </si>
  <si>
    <t xml:space="preserve">余会会</t>
  </si>
  <si>
    <t xml:space="preserve">31273.95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218</t>
    </r>
    <r>
      <rPr>
        <sz val="11"/>
        <rFont val="Noto Sans"/>
        <family val="2"/>
      </rPr>
      <t xml:space="preserve">号</t>
    </r>
  </si>
  <si>
    <t xml:space="preserve">郴州中一房地产有限公司</t>
  </si>
  <si>
    <t xml:space="preserve">107795.5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210</t>
    </r>
    <r>
      <rPr>
        <sz val="11"/>
        <rFont val="Noto Sans"/>
        <family val="2"/>
      </rPr>
      <t xml:space="preserve">号</t>
    </r>
  </si>
  <si>
    <t xml:space="preserve">黄天红</t>
  </si>
  <si>
    <t xml:space="preserve">513902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176</t>
    </r>
    <r>
      <rPr>
        <sz val="11"/>
        <rFont val="Noto Sans"/>
        <family val="2"/>
      </rPr>
      <t xml:space="preserve">号</t>
    </r>
  </si>
  <si>
    <t xml:space="preserve">75838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171</t>
    </r>
    <r>
      <rPr>
        <sz val="11"/>
        <rFont val="Noto Sans"/>
        <family val="2"/>
      </rPr>
      <t xml:space="preserve">号</t>
    </r>
  </si>
  <si>
    <t xml:space="preserve">谷湘成</t>
  </si>
  <si>
    <t xml:space="preserve">68172.9700</t>
  </si>
  <si>
    <t xml:space="preserve">限高、失信、冻结银行卡、冻结微信、划扣银行卡、查封车辆（有抵押）</t>
  </si>
  <si>
    <t xml:space="preserve">77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163</t>
    </r>
    <r>
      <rPr>
        <sz val="11"/>
        <rFont val="Noto Sans"/>
        <family val="2"/>
      </rPr>
      <t xml:space="preserve">号</t>
    </r>
  </si>
  <si>
    <t xml:space="preserve">赵辉洪</t>
  </si>
  <si>
    <t xml:space="preserve">675005.1400</t>
  </si>
  <si>
    <t xml:space="preserve">限高、失信、冻结银行卡、委托查封车</t>
  </si>
  <si>
    <t xml:space="preserve">9551.26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16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钟友平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刘黎</t>
    </r>
  </si>
  <si>
    <t xml:space="preserve">4595.0000</t>
  </si>
  <si>
    <t xml:space="preserve">3177.5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185</t>
    </r>
    <r>
      <rPr>
        <sz val="11"/>
        <rFont val="Noto Sans"/>
        <family val="2"/>
      </rPr>
      <t xml:space="preserve">号</t>
    </r>
  </si>
  <si>
    <t xml:space="preserve">刘资衡</t>
  </si>
  <si>
    <t xml:space="preserve">565397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1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欧国芬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郴州市北湖区辉达物流中心天龙物流经营部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何飞乐</t>
    </r>
  </si>
  <si>
    <t xml:space="preserve">45602.0000</t>
  </si>
  <si>
    <t xml:space="preserve">限高、失信、冻结银行卡、冻结微信、冻结保险、查封车辆（有抵押）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142</t>
    </r>
    <r>
      <rPr>
        <sz val="11"/>
        <rFont val="Noto Sans"/>
        <family val="2"/>
      </rPr>
      <t xml:space="preserve">号</t>
    </r>
  </si>
  <si>
    <t xml:space="preserve">2023-07-04</t>
  </si>
  <si>
    <t xml:space="preserve">谈俊英</t>
  </si>
  <si>
    <t xml:space="preserve">135500.0000</t>
  </si>
  <si>
    <t xml:space="preserve">冻结银行、保险账户、限消、失信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124</t>
    </r>
    <r>
      <rPr>
        <sz val="11"/>
        <rFont val="Noto Sans"/>
        <family val="2"/>
      </rPr>
      <t xml:space="preserve">号</t>
    </r>
  </si>
  <si>
    <t xml:space="preserve">廖利平</t>
  </si>
  <si>
    <t xml:space="preserve">84000.0000</t>
  </si>
  <si>
    <t xml:space="preserve">限消、冻结保险、轮候查封房产</t>
  </si>
  <si>
    <t xml:space="preserve">11955.83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136</t>
    </r>
    <r>
      <rPr>
        <sz val="11"/>
        <rFont val="Noto Sans"/>
        <family val="2"/>
      </rPr>
      <t xml:space="preserve">号</t>
    </r>
  </si>
  <si>
    <t xml:space="preserve">贺城林</t>
  </si>
  <si>
    <t xml:space="preserve">124334.0000</t>
  </si>
  <si>
    <t xml:space="preserve">762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132</t>
    </r>
    <r>
      <rPr>
        <sz val="11"/>
        <rFont val="Noto Sans"/>
        <family val="2"/>
      </rPr>
      <t xml:space="preserve">号</t>
    </r>
  </si>
  <si>
    <t xml:space="preserve">扈盖芳</t>
  </si>
  <si>
    <t xml:space="preserve">151650.0000</t>
  </si>
  <si>
    <t xml:space="preserve">限制高消费，列入了失信名单，轮候查封了宅基地一处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121</t>
    </r>
    <r>
      <rPr>
        <sz val="11"/>
        <rFont val="Noto Sans"/>
        <family val="2"/>
      </rPr>
      <t xml:space="preserve">号</t>
    </r>
  </si>
  <si>
    <t xml:space="preserve">欧阳雪葵</t>
  </si>
  <si>
    <t xml:space="preserve">44503.17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1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刘民梁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郴州市军星房地产开发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张军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龙玲娇</t>
    </r>
  </si>
  <si>
    <t xml:space="preserve">1759406.0000</t>
  </si>
  <si>
    <t xml:space="preserve">冻结银行、保险账户、冻结股权、冻结公积金、查封房产、限消、失信</t>
  </si>
  <si>
    <t xml:space="preserve">3685.14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王征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李坚平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侯典国</t>
    </r>
  </si>
  <si>
    <t xml:space="preserve">325169.88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谢龙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高安国</t>
    </r>
  </si>
  <si>
    <t xml:space="preserve">327468.5900</t>
  </si>
  <si>
    <t xml:space="preserve">限高、罚款</t>
  </si>
  <si>
    <t xml:space="preserve">66401.46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50</t>
    </r>
    <r>
      <rPr>
        <sz val="11"/>
        <rFont val="Noto Sans"/>
        <family val="2"/>
      </rPr>
      <t xml:space="preserve">号</t>
    </r>
  </si>
  <si>
    <t xml:space="preserve">廖圣祥</t>
  </si>
  <si>
    <t xml:space="preserve">190556.75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7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何梅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吴书</t>
    </r>
  </si>
  <si>
    <t xml:space="preserve">745653.6900</t>
  </si>
  <si>
    <t xml:space="preserve">拍卖房产、限高</t>
  </si>
  <si>
    <t xml:space="preserve">611712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67</t>
    </r>
    <r>
      <rPr>
        <sz val="11"/>
        <rFont val="Noto Sans"/>
        <family val="2"/>
      </rPr>
      <t xml:space="preserve">号</t>
    </r>
  </si>
  <si>
    <t xml:space="preserve">龚文林</t>
  </si>
  <si>
    <t xml:space="preserve">742000.0000</t>
  </si>
  <si>
    <t xml:space="preserve">限制高消费，拍卖房产一处</t>
  </si>
  <si>
    <t xml:space="preserve">653163.11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陈剑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李虹</t>
    </r>
  </si>
  <si>
    <t xml:space="preserve">320357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何丽莎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曹弟招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何贤享</t>
    </r>
  </si>
  <si>
    <t xml:space="preserve">102330.3700</t>
  </si>
  <si>
    <t xml:space="preserve">15737.18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112</t>
    </r>
    <r>
      <rPr>
        <sz val="11"/>
        <rFont val="Noto Sans"/>
        <family val="2"/>
      </rPr>
      <t xml:space="preserve">号</t>
    </r>
  </si>
  <si>
    <t xml:space="preserve">王发</t>
  </si>
  <si>
    <t xml:space="preserve">1589294.9200</t>
  </si>
  <si>
    <t xml:space="preserve">限高、冻结银行卡、本院其他案件案款分配</t>
  </si>
  <si>
    <t xml:space="preserve">7475.5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90</t>
    </r>
    <r>
      <rPr>
        <sz val="11"/>
        <rFont val="Noto Sans"/>
        <family val="2"/>
      </rPr>
      <t xml:space="preserve">号</t>
    </r>
  </si>
  <si>
    <t xml:space="preserve">2023-06-16</t>
  </si>
  <si>
    <t xml:space="preserve">唐友名</t>
  </si>
  <si>
    <t xml:space="preserve">339291.0000</t>
  </si>
  <si>
    <t xml:space="preserve">冻结银行、微信，失信，限高</t>
  </si>
  <si>
    <t xml:space="preserve">1591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8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朱纲华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侯莹</t>
    </r>
  </si>
  <si>
    <t xml:space="preserve">272409.2800</t>
  </si>
  <si>
    <t xml:space="preserve">查封房产、冻结银行存款</t>
  </si>
  <si>
    <t xml:space="preserve">曹伟言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79</t>
    </r>
    <r>
      <rPr>
        <sz val="11"/>
        <rFont val="Noto Sans"/>
        <family val="2"/>
      </rPr>
      <t xml:space="preserve">号</t>
    </r>
  </si>
  <si>
    <t xml:space="preserve">叶新华</t>
  </si>
  <si>
    <t xml:space="preserve">757894.6600</t>
  </si>
  <si>
    <t xml:space="preserve">失信、限高、冻结保险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046</t>
    </r>
    <r>
      <rPr>
        <sz val="11"/>
        <rFont val="Noto Sans"/>
        <family val="2"/>
      </rPr>
      <t xml:space="preserve">号</t>
    </r>
  </si>
  <si>
    <t xml:space="preserve">2023-06-15</t>
  </si>
  <si>
    <t xml:space="preserve">范平阳</t>
  </si>
  <si>
    <t xml:space="preserve">498221.5000</t>
  </si>
  <si>
    <t xml:space="preserve">冻结银行、保险账户、查封房产、限消、失信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912</t>
    </r>
    <r>
      <rPr>
        <sz val="11"/>
        <rFont val="Noto Sans"/>
        <family val="2"/>
      </rPr>
      <t xml:space="preserve">号</t>
    </r>
  </si>
  <si>
    <t xml:space="preserve">2023-06-12</t>
  </si>
  <si>
    <t xml:space="preserve">罗桂元</t>
  </si>
  <si>
    <t xml:space="preserve">309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9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贾辉强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张慧</t>
    </r>
  </si>
  <si>
    <t xml:space="preserve">31003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7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荣兵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侯苏琴</t>
    </r>
  </si>
  <si>
    <t xml:space="preserve">130230.7000</t>
  </si>
  <si>
    <t xml:space="preserve">冻结银行账户、查封车辆、限高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76</t>
    </r>
    <r>
      <rPr>
        <sz val="11"/>
        <rFont val="Noto Sans"/>
        <family val="2"/>
      </rPr>
      <t xml:space="preserve">号</t>
    </r>
  </si>
  <si>
    <t xml:space="preserve">2023-06-06</t>
  </si>
  <si>
    <t xml:space="preserve">邱君英</t>
  </si>
  <si>
    <t xml:space="preserve">186421.2000</t>
  </si>
  <si>
    <t xml:space="preserve">限高、冻结银行卡，冻结单位工资</t>
  </si>
  <si>
    <t xml:space="preserve">126101.7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7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贾文霞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彭少明</t>
    </r>
  </si>
  <si>
    <t xml:space="preserve">340035.2700</t>
  </si>
  <si>
    <t xml:space="preserve">限高、冻结银行卡</t>
  </si>
  <si>
    <t xml:space="preserve">47991.07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7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湖南省华龙建筑工程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王建民</t>
    </r>
  </si>
  <si>
    <t xml:space="preserve">2498167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6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陈体钢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雷云祯</t>
    </r>
  </si>
  <si>
    <t xml:space="preserve">158813.0900</t>
  </si>
  <si>
    <t xml:space="preserve">限制高消费，拍卖房产但流拍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60</t>
    </r>
    <r>
      <rPr>
        <sz val="11"/>
        <rFont val="Noto Sans"/>
        <family val="2"/>
      </rPr>
      <t xml:space="preserve">号</t>
    </r>
  </si>
  <si>
    <t xml:space="preserve">江芳飞</t>
  </si>
  <si>
    <t xml:space="preserve">305390.0000</t>
  </si>
  <si>
    <t xml:space="preserve">限制，房产处置权移送有抵押权案件执行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郴州市云领汽车贸易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侯贤操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侯贤华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侯惠心</t>
    </r>
  </si>
  <si>
    <t xml:space="preserve">183900.0000</t>
  </si>
  <si>
    <t xml:space="preserve">19952.4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7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曹靖思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肖力维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段志钢</t>
    </r>
  </si>
  <si>
    <t xml:space="preserve">978283.3700</t>
  </si>
  <si>
    <t xml:space="preserve">限消、拍卖房产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69</t>
    </r>
    <r>
      <rPr>
        <sz val="11"/>
        <rFont val="Noto Sans"/>
        <family val="2"/>
      </rPr>
      <t xml:space="preserve">号</t>
    </r>
  </si>
  <si>
    <t xml:space="preserve">张友庆</t>
  </si>
  <si>
    <t xml:space="preserve">101675.0000</t>
  </si>
  <si>
    <t xml:space="preserve">查封房产、失信、限高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14</t>
    </r>
    <r>
      <rPr>
        <sz val="11"/>
        <rFont val="Noto Sans"/>
        <family val="2"/>
      </rPr>
      <t xml:space="preserve">号</t>
    </r>
  </si>
  <si>
    <t xml:space="preserve">2023-06-02</t>
  </si>
  <si>
    <t xml:space="preserve">曾丹俞</t>
  </si>
  <si>
    <t xml:space="preserve">396973.71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12</t>
    </r>
    <r>
      <rPr>
        <sz val="11"/>
        <rFont val="Noto Sans"/>
        <family val="2"/>
      </rPr>
      <t xml:space="preserve">号</t>
    </r>
  </si>
  <si>
    <t xml:space="preserve">彭志军</t>
  </si>
  <si>
    <t xml:space="preserve">140995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黄小江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唐莲英</t>
    </r>
  </si>
  <si>
    <t xml:space="preserve">381291.84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朱军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朱振兴</t>
    </r>
  </si>
  <si>
    <t xml:space="preserve">5288011.8200</t>
  </si>
  <si>
    <t xml:space="preserve">限制，拍卖了房产</t>
  </si>
  <si>
    <t xml:space="preserve">200228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50</t>
    </r>
    <r>
      <rPr>
        <sz val="11"/>
        <rFont val="Noto Sans"/>
        <family val="2"/>
      </rPr>
      <t xml:space="preserve">号</t>
    </r>
  </si>
  <si>
    <t xml:space="preserve">李华</t>
  </si>
  <si>
    <t xml:space="preserve">85146.57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49</t>
    </r>
    <r>
      <rPr>
        <sz val="11"/>
        <rFont val="Noto Sans"/>
        <family val="2"/>
      </rPr>
      <t xml:space="preserve">号</t>
    </r>
  </si>
  <si>
    <t xml:space="preserve">吴亚丹</t>
  </si>
  <si>
    <t xml:space="preserve">125618.6500</t>
  </si>
  <si>
    <t xml:space="preserve">冻结银行账户、查封房产、限消、失信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4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湖南品和大宅空间建设有限责任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陈兵</t>
    </r>
  </si>
  <si>
    <t xml:space="preserve">35573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宁远县恒鑫源玻璃经销店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胡超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欧阳义琴</t>
    </r>
  </si>
  <si>
    <t xml:space="preserve">84611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43</t>
    </r>
    <r>
      <rPr>
        <sz val="11"/>
        <rFont val="Noto Sans"/>
        <family val="2"/>
      </rPr>
      <t xml:space="preserve">号</t>
    </r>
  </si>
  <si>
    <t xml:space="preserve">曾云</t>
  </si>
  <si>
    <t xml:space="preserve">37685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42</t>
    </r>
    <r>
      <rPr>
        <sz val="11"/>
        <rFont val="Noto Sans"/>
        <family val="2"/>
      </rPr>
      <t xml:space="preserve">号</t>
    </r>
  </si>
  <si>
    <t xml:space="preserve">郴州金盾医院</t>
  </si>
  <si>
    <t xml:space="preserve">390983.0000</t>
  </si>
  <si>
    <t xml:space="preserve">91443.6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10</t>
    </r>
    <r>
      <rPr>
        <sz val="11"/>
        <rFont val="Noto Sans"/>
        <family val="2"/>
      </rPr>
      <t xml:space="preserve">号</t>
    </r>
  </si>
  <si>
    <t xml:space="preserve">2023-05-31</t>
  </si>
  <si>
    <t xml:space="preserve">陈二平</t>
  </si>
  <si>
    <t xml:space="preserve">1458486.8500</t>
  </si>
  <si>
    <t xml:space="preserve">限高、拍卖房产</t>
  </si>
  <si>
    <t xml:space="preserve">575501.98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08</t>
    </r>
    <r>
      <rPr>
        <sz val="11"/>
        <rFont val="Noto Sans"/>
        <family val="2"/>
      </rPr>
      <t xml:space="preserve">号</t>
    </r>
  </si>
  <si>
    <t xml:space="preserve">2023-05-25</t>
  </si>
  <si>
    <t xml:space="preserve">张红玲</t>
  </si>
  <si>
    <t xml:space="preserve">327116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490</t>
    </r>
    <r>
      <rPr>
        <sz val="11"/>
        <rFont val="Noto Sans"/>
        <family val="2"/>
      </rPr>
      <t xml:space="preserve">号</t>
    </r>
  </si>
  <si>
    <t xml:space="preserve">2023-05-19</t>
  </si>
  <si>
    <t xml:space="preserve">李忠友</t>
  </si>
  <si>
    <t xml:space="preserve">221711.8100</t>
  </si>
  <si>
    <t xml:space="preserve">冻结银行存款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48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喻家琼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李承文</t>
    </r>
  </si>
  <si>
    <t xml:space="preserve">303090.08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488</t>
    </r>
    <r>
      <rPr>
        <sz val="11"/>
        <rFont val="Noto Sans"/>
        <family val="2"/>
      </rPr>
      <t xml:space="preserve">号</t>
    </r>
  </si>
  <si>
    <t xml:space="preserve">曾丽君</t>
  </si>
  <si>
    <t xml:space="preserve">147254.18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48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刘建锋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刘红艳</t>
    </r>
  </si>
  <si>
    <t xml:space="preserve">128100.28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486</t>
    </r>
    <r>
      <rPr>
        <sz val="11"/>
        <rFont val="Noto Sans"/>
        <family val="2"/>
      </rPr>
      <t xml:space="preserve">号</t>
    </r>
  </si>
  <si>
    <t xml:space="preserve">彭丽辉</t>
  </si>
  <si>
    <t xml:space="preserve">72430.7900</t>
  </si>
  <si>
    <t xml:space="preserve">冻结银行存款、冻结公积金、查封房产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672</t>
    </r>
    <r>
      <rPr>
        <sz val="11"/>
        <rFont val="Noto Sans"/>
        <family val="2"/>
      </rPr>
      <t xml:space="preserve">号</t>
    </r>
  </si>
  <si>
    <t xml:space="preserve">2023-05-17</t>
  </si>
  <si>
    <t xml:space="preserve">郴州市电力有限责任公司</t>
  </si>
  <si>
    <t xml:space="preserve">1936007.0000</t>
  </si>
  <si>
    <t xml:space="preserve">冻结账户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482</t>
    </r>
    <r>
      <rPr>
        <sz val="11"/>
        <rFont val="Noto Sans"/>
        <family val="2"/>
      </rPr>
      <t xml:space="preserve">号</t>
    </r>
  </si>
  <si>
    <t xml:space="preserve">梁兰生</t>
  </si>
  <si>
    <t xml:space="preserve">184261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48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蔡甫宝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蒋卫瑞</t>
    </r>
  </si>
  <si>
    <t xml:space="preserve">2211760.0000</t>
  </si>
  <si>
    <t xml:space="preserve">544965.6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626</t>
    </r>
    <r>
      <rPr>
        <sz val="11"/>
        <rFont val="Noto Sans"/>
        <family val="2"/>
      </rPr>
      <t xml:space="preserve">号</t>
    </r>
  </si>
  <si>
    <t xml:space="preserve">2023-05-16</t>
  </si>
  <si>
    <t xml:space="preserve">广西润邦投资有限公司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478</t>
    </r>
    <r>
      <rPr>
        <sz val="11"/>
        <rFont val="Noto Sans"/>
        <family val="2"/>
      </rPr>
      <t xml:space="preserve">号</t>
    </r>
  </si>
  <si>
    <t xml:space="preserve">2023-05-12</t>
  </si>
  <si>
    <r>
      <rPr>
        <sz val="11"/>
        <rFont val="Noto Sans"/>
        <family val="2"/>
      </rPr>
      <t xml:space="preserve">邓勋浩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史章军</t>
    </r>
  </si>
  <si>
    <t xml:space="preserve">2282067.74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476</t>
    </r>
    <r>
      <rPr>
        <sz val="11"/>
        <rFont val="Noto Sans"/>
        <family val="2"/>
      </rPr>
      <t xml:space="preserve">号</t>
    </r>
  </si>
  <si>
    <t xml:space="preserve">2023-05-11</t>
  </si>
  <si>
    <r>
      <rPr>
        <sz val="11"/>
        <rFont val="Noto Sans"/>
        <family val="2"/>
      </rPr>
      <t xml:space="preserve">李姝仪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陈丹</t>
    </r>
  </si>
  <si>
    <t xml:space="preserve">299873.69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47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肖德洪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蒋靖</t>
    </r>
  </si>
  <si>
    <t xml:space="preserve">307550.48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47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胡继尹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李仲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李泗霖</t>
    </r>
  </si>
  <si>
    <t xml:space="preserve">1239582.07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521</t>
    </r>
    <r>
      <rPr>
        <sz val="11"/>
        <rFont val="Noto Sans"/>
        <family val="2"/>
      </rPr>
      <t xml:space="preserve">号</t>
    </r>
  </si>
  <si>
    <t xml:space="preserve">侯检保</t>
  </si>
  <si>
    <t xml:space="preserve">74778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496</t>
    </r>
    <r>
      <rPr>
        <sz val="11"/>
        <rFont val="Noto Sans"/>
        <family val="2"/>
      </rPr>
      <t xml:space="preserve">号</t>
    </r>
  </si>
  <si>
    <t xml:space="preserve">2023-05-10</t>
  </si>
  <si>
    <t xml:space="preserve">11928.28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445</t>
    </r>
    <r>
      <rPr>
        <sz val="11"/>
        <rFont val="Noto Sans"/>
        <family val="2"/>
      </rPr>
      <t xml:space="preserve">号</t>
    </r>
  </si>
  <si>
    <t xml:space="preserve">2023-05-09</t>
  </si>
  <si>
    <t xml:space="preserve">黄耀</t>
  </si>
  <si>
    <t xml:space="preserve">75084.8700</t>
  </si>
  <si>
    <t xml:space="preserve">失信、限高、查封房产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443</t>
    </r>
    <r>
      <rPr>
        <sz val="11"/>
        <rFont val="Noto Sans"/>
        <family val="2"/>
      </rPr>
      <t xml:space="preserve">号</t>
    </r>
  </si>
  <si>
    <t xml:space="preserve">江波</t>
  </si>
  <si>
    <t xml:space="preserve">123248.3000</t>
  </si>
  <si>
    <t xml:space="preserve">失信、限高、冻结银行存款、冻结公积金、冻结工资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46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王承志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肖旸</t>
    </r>
  </si>
  <si>
    <t xml:space="preserve">178360.48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4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谷红志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郴州市恒联设备租赁有限公司</t>
    </r>
  </si>
  <si>
    <t xml:space="preserve">751869.7600</t>
  </si>
  <si>
    <t xml:space="preserve">限高、失信、查封车辆、冻结银行存款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419</t>
    </r>
    <r>
      <rPr>
        <sz val="11"/>
        <rFont val="Noto Sans"/>
        <family val="2"/>
      </rPr>
      <t xml:space="preserve">号</t>
    </r>
  </si>
  <si>
    <t xml:space="preserve">2023-05-08</t>
  </si>
  <si>
    <t xml:space="preserve">郴州市新泓信房地产开发有限公司</t>
  </si>
  <si>
    <t xml:space="preserve">2704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452</t>
    </r>
    <r>
      <rPr>
        <sz val="11"/>
        <rFont val="Noto Sans"/>
        <family val="2"/>
      </rPr>
      <t xml:space="preserve">号</t>
    </r>
  </si>
  <si>
    <t xml:space="preserve">郴州富强房地产开发有限公司</t>
  </si>
  <si>
    <t xml:space="preserve">18224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44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王玉侠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郴州飞发玉再生资源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李飞发</t>
    </r>
  </si>
  <si>
    <t xml:space="preserve">208568.67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384</t>
    </r>
    <r>
      <rPr>
        <sz val="11"/>
        <rFont val="Noto Sans"/>
        <family val="2"/>
      </rPr>
      <t xml:space="preserve">号</t>
    </r>
  </si>
  <si>
    <t xml:space="preserve">2023-05-06</t>
  </si>
  <si>
    <r>
      <rPr>
        <sz val="11"/>
        <rFont val="Noto Sans"/>
        <family val="2"/>
      </rPr>
      <t xml:space="preserve">何春雄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周家元</t>
    </r>
  </si>
  <si>
    <t xml:space="preserve">2100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382</t>
    </r>
    <r>
      <rPr>
        <sz val="11"/>
        <rFont val="Noto Sans"/>
        <family val="2"/>
      </rPr>
      <t xml:space="preserve">号</t>
    </r>
  </si>
  <si>
    <t xml:space="preserve">广东一停立体车库设备有限公司</t>
  </si>
  <si>
    <t xml:space="preserve">895058.0000</t>
  </si>
  <si>
    <t xml:space="preserve">限高、失信，查封车位</t>
  </si>
  <si>
    <t xml:space="preserve">429099.2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355</t>
    </r>
    <r>
      <rPr>
        <sz val="11"/>
        <rFont val="Noto Sans"/>
        <family val="2"/>
      </rPr>
      <t xml:space="preserve">号</t>
    </r>
  </si>
  <si>
    <t xml:space="preserve">北京睿昇智控科技有限公司郴州分公司</t>
  </si>
  <si>
    <t xml:space="preserve">124316.0000</t>
  </si>
  <si>
    <t xml:space="preserve">限制高消费，列入了失信名单，送达了协助执行通知书冻结工程款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332</t>
    </r>
    <r>
      <rPr>
        <sz val="11"/>
        <rFont val="Noto Sans"/>
        <family val="2"/>
      </rPr>
      <t xml:space="preserve">号</t>
    </r>
  </si>
  <si>
    <t xml:space="preserve">2023-05-05</t>
  </si>
  <si>
    <r>
      <rPr>
        <sz val="11"/>
        <rFont val="Noto Sans"/>
        <family val="2"/>
      </rPr>
      <t xml:space="preserve">郴州市辉煌房地产经纪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刘列辉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谢香桂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刘列勇</t>
    </r>
  </si>
  <si>
    <t xml:space="preserve">492358.0000</t>
  </si>
  <si>
    <t xml:space="preserve">限制高消费，列入了失信名单，轮候查封了房产，扣划了银行存款</t>
  </si>
  <si>
    <t xml:space="preserve">6541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331</t>
    </r>
    <r>
      <rPr>
        <sz val="11"/>
        <rFont val="Noto Sans"/>
        <family val="2"/>
      </rPr>
      <t xml:space="preserve">号</t>
    </r>
  </si>
  <si>
    <t xml:space="preserve">邓贤明</t>
  </si>
  <si>
    <t xml:space="preserve">799424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347</t>
    </r>
    <r>
      <rPr>
        <sz val="11"/>
        <rFont val="Noto Sans"/>
        <family val="2"/>
      </rPr>
      <t xml:space="preserve">号</t>
    </r>
  </si>
  <si>
    <t xml:space="preserve">谢志为</t>
  </si>
  <si>
    <t xml:space="preserve">13681.9600</t>
  </si>
  <si>
    <t xml:space="preserve">限高，失信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424</t>
    </r>
    <r>
      <rPr>
        <sz val="11"/>
        <rFont val="Noto Sans"/>
        <family val="2"/>
      </rPr>
      <t xml:space="preserve">号</t>
    </r>
  </si>
  <si>
    <t xml:space="preserve">2023-05-04</t>
  </si>
  <si>
    <t xml:space="preserve">155850.0000</t>
  </si>
  <si>
    <t xml:space="preserve">2505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419</t>
    </r>
    <r>
      <rPr>
        <sz val="11"/>
        <rFont val="Noto Sans"/>
        <family val="2"/>
      </rPr>
      <t xml:space="preserve">号</t>
    </r>
  </si>
  <si>
    <t xml:space="preserve">2023-04-28</t>
  </si>
  <si>
    <r>
      <rPr>
        <sz val="11"/>
        <rFont val="Noto Sans"/>
        <family val="2"/>
      </rPr>
      <t xml:space="preserve">成伟清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文朝祥</t>
    </r>
  </si>
  <si>
    <t xml:space="preserve">85296.39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408</t>
    </r>
    <r>
      <rPr>
        <sz val="11"/>
        <rFont val="Noto Sans"/>
        <family val="2"/>
      </rPr>
      <t xml:space="preserve">号</t>
    </r>
  </si>
  <si>
    <t xml:space="preserve">叶鑫</t>
  </si>
  <si>
    <t xml:space="preserve">160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392</t>
    </r>
    <r>
      <rPr>
        <sz val="11"/>
        <rFont val="Noto Sans"/>
        <family val="2"/>
      </rPr>
      <t xml:space="preserve">号</t>
    </r>
  </si>
  <si>
    <t xml:space="preserve">2023-04-27</t>
  </si>
  <si>
    <t xml:space="preserve">许伟华</t>
  </si>
  <si>
    <t xml:space="preserve">112685.7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390</t>
    </r>
    <r>
      <rPr>
        <sz val="11"/>
        <rFont val="Noto Sans"/>
        <family val="2"/>
      </rPr>
      <t xml:space="preserve">号</t>
    </r>
  </si>
  <si>
    <t xml:space="preserve">2023-04-19</t>
  </si>
  <si>
    <t xml:space="preserve">上海颐圣实业发展有限公司</t>
  </si>
  <si>
    <t xml:space="preserve">1920000.0000</t>
  </si>
  <si>
    <t xml:space="preserve">773504.2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379</t>
    </r>
    <r>
      <rPr>
        <sz val="11"/>
        <rFont val="Noto Sans"/>
        <family val="2"/>
      </rPr>
      <t xml:space="preserve">号</t>
    </r>
  </si>
  <si>
    <t xml:space="preserve">2023-04-18</t>
  </si>
  <si>
    <t xml:space="preserve">曾从如</t>
  </si>
  <si>
    <t xml:space="preserve">543225.4200</t>
  </si>
  <si>
    <t xml:space="preserve">拍卖房产、限高、冻结银行卡</t>
  </si>
  <si>
    <t xml:space="preserve">275160.33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373</t>
    </r>
    <r>
      <rPr>
        <sz val="11"/>
        <rFont val="Noto Sans"/>
        <family val="2"/>
      </rPr>
      <t xml:space="preserve">号</t>
    </r>
  </si>
  <si>
    <t xml:space="preserve">蒋小和</t>
  </si>
  <si>
    <t xml:space="preserve">289092.7000</t>
  </si>
  <si>
    <t xml:space="preserve">264216.3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370</t>
    </r>
    <r>
      <rPr>
        <sz val="11"/>
        <rFont val="Noto Sans"/>
        <family val="2"/>
      </rPr>
      <t xml:space="preserve">号</t>
    </r>
  </si>
  <si>
    <t xml:space="preserve">2023-04-17</t>
  </si>
  <si>
    <t xml:space="preserve">408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367</t>
    </r>
    <r>
      <rPr>
        <sz val="11"/>
        <rFont val="Noto Sans"/>
        <family val="2"/>
      </rPr>
      <t xml:space="preserve">号</t>
    </r>
  </si>
  <si>
    <t xml:space="preserve">2023-04-13</t>
  </si>
  <si>
    <t xml:space="preserve">刘锋</t>
  </si>
  <si>
    <t xml:space="preserve">501938.0000</t>
  </si>
  <si>
    <t xml:space="preserve">强制扣划分红款、限高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3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冯钜云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刘姿杉</t>
    </r>
  </si>
  <si>
    <t xml:space="preserve">1052203.18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36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彭伯良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刘爱良</t>
    </r>
  </si>
  <si>
    <t xml:space="preserve">560023.3700</t>
  </si>
  <si>
    <t xml:space="preserve">900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368</t>
    </r>
    <r>
      <rPr>
        <sz val="11"/>
        <rFont val="Noto Sans"/>
        <family val="2"/>
      </rPr>
      <t xml:space="preserve">号</t>
    </r>
  </si>
  <si>
    <t xml:space="preserve">冯玺维</t>
  </si>
  <si>
    <t xml:space="preserve">326499.8000</t>
  </si>
  <si>
    <t xml:space="preserve">冻结工程款、限高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361</t>
    </r>
    <r>
      <rPr>
        <sz val="11"/>
        <rFont val="Noto Sans"/>
        <family val="2"/>
      </rPr>
      <t xml:space="preserve">号</t>
    </r>
  </si>
  <si>
    <t xml:space="preserve">雷士桂</t>
  </si>
  <si>
    <t xml:space="preserve">552194.0600</t>
  </si>
  <si>
    <t xml:space="preserve">463795.44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353</t>
    </r>
    <r>
      <rPr>
        <sz val="11"/>
        <rFont val="Noto Sans"/>
        <family val="2"/>
      </rPr>
      <t xml:space="preserve">号</t>
    </r>
  </si>
  <si>
    <t xml:space="preserve">唐建军</t>
  </si>
  <si>
    <t xml:space="preserve">244234.0000</t>
  </si>
  <si>
    <t xml:space="preserve">限制高消费，拍卖了车位但流拍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354</t>
    </r>
    <r>
      <rPr>
        <sz val="11"/>
        <rFont val="Noto Sans"/>
        <family val="2"/>
      </rPr>
      <t xml:space="preserve">号</t>
    </r>
  </si>
  <si>
    <t xml:space="preserve">301555.5900</t>
  </si>
  <si>
    <t xml:space="preserve">限制高消费，拍卖了房产流拍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3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唐鹏凯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李金纯</t>
    </r>
  </si>
  <si>
    <t xml:space="preserve">861040.0000</t>
  </si>
  <si>
    <t xml:space="preserve">唐勇林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346</t>
    </r>
    <r>
      <rPr>
        <sz val="11"/>
        <rFont val="Noto Sans"/>
        <family val="2"/>
      </rPr>
      <t xml:space="preserve">号</t>
    </r>
  </si>
  <si>
    <t xml:space="preserve">2023-04-12</t>
  </si>
  <si>
    <r>
      <rPr>
        <sz val="11"/>
        <rFont val="Noto Sans"/>
        <family val="2"/>
      </rPr>
      <t xml:space="preserve">夏承忠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卜钰</t>
    </r>
  </si>
  <si>
    <t xml:space="preserve">800554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161</t>
    </r>
    <r>
      <rPr>
        <sz val="11"/>
        <rFont val="Noto Sans"/>
        <family val="2"/>
      </rPr>
      <t xml:space="preserve">号</t>
    </r>
  </si>
  <si>
    <t xml:space="preserve">2023-04-11</t>
  </si>
  <si>
    <r>
      <rPr>
        <sz val="11"/>
        <rFont val="Noto Sans"/>
        <family val="2"/>
      </rPr>
      <t xml:space="preserve">赵紫伶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袁侃桓</t>
    </r>
  </si>
  <si>
    <t xml:space="preserve">1114700.0000</t>
  </si>
  <si>
    <t xml:space="preserve">限高、失信、冻结银行卡、拍卖房产（案外人提异议中）</t>
  </si>
  <si>
    <t xml:space="preserve">9040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043</t>
    </r>
    <r>
      <rPr>
        <sz val="11"/>
        <rFont val="Noto Sans"/>
        <family val="2"/>
      </rPr>
      <t xml:space="preserve">号</t>
    </r>
  </si>
  <si>
    <t xml:space="preserve">2023-04-06</t>
  </si>
  <si>
    <t xml:space="preserve">熊坤军</t>
  </si>
  <si>
    <t xml:space="preserve">查封房产、冻结微信、支付宝、银行账户、限高、失信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296</t>
    </r>
    <r>
      <rPr>
        <sz val="11"/>
        <rFont val="Noto Sans"/>
        <family val="2"/>
      </rPr>
      <t xml:space="preserve">号</t>
    </r>
  </si>
  <si>
    <t xml:space="preserve">2023-04-04</t>
  </si>
  <si>
    <t xml:space="preserve">段福华</t>
  </si>
  <si>
    <t xml:space="preserve">1065012.6900</t>
  </si>
  <si>
    <t xml:space="preserve">查封房产、拍卖、限高</t>
  </si>
  <si>
    <t xml:space="preserve">10000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312</t>
    </r>
    <r>
      <rPr>
        <sz val="11"/>
        <rFont val="Noto Sans"/>
        <family val="2"/>
      </rPr>
      <t xml:space="preserve">号</t>
    </r>
  </si>
  <si>
    <t xml:space="preserve">李启波</t>
  </si>
  <si>
    <t xml:space="preserve">153265.2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3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刘德良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邓余德</t>
    </r>
  </si>
  <si>
    <t xml:space="preserve">536133.36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3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曾淑兰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曾凡峰</t>
    </r>
  </si>
  <si>
    <t xml:space="preserve">830159.51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289</t>
    </r>
    <r>
      <rPr>
        <sz val="11"/>
        <rFont val="Noto Sans"/>
        <family val="2"/>
      </rPr>
      <t xml:space="preserve">号</t>
    </r>
  </si>
  <si>
    <t xml:space="preserve">2023-04-03</t>
  </si>
  <si>
    <r>
      <rPr>
        <sz val="11"/>
        <rFont val="Noto Sans"/>
        <family val="2"/>
      </rPr>
      <t xml:space="preserve">唐冬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邓红利</t>
    </r>
  </si>
  <si>
    <t xml:space="preserve">126382.0000</t>
  </si>
  <si>
    <t xml:space="preserve">拍卖房产（流拍）限高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280</t>
    </r>
    <r>
      <rPr>
        <sz val="11"/>
        <rFont val="Noto Sans"/>
        <family val="2"/>
      </rPr>
      <t xml:space="preserve">号</t>
    </r>
  </si>
  <si>
    <t xml:space="preserve">2023-03-28</t>
  </si>
  <si>
    <t xml:space="preserve">42463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27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郴州市百盛钢材贸易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黄际建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尹友义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骆建军</t>
    </r>
  </si>
  <si>
    <t xml:space="preserve">2167658.7700</t>
  </si>
  <si>
    <t xml:space="preserve">查封房子、车辆、限高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27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郴州盛世房地产开发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张少军</t>
    </r>
  </si>
  <si>
    <t xml:space="preserve">494325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255</t>
    </r>
    <r>
      <rPr>
        <sz val="11"/>
        <rFont val="Noto Sans"/>
        <family val="2"/>
      </rPr>
      <t xml:space="preserve">号</t>
    </r>
  </si>
  <si>
    <t xml:space="preserve">2023-03-17</t>
  </si>
  <si>
    <r>
      <rPr>
        <sz val="11"/>
        <rFont val="Noto Sans"/>
        <family val="2"/>
      </rPr>
      <t xml:space="preserve">欧阳锋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刘承芝</t>
    </r>
  </si>
  <si>
    <t xml:space="preserve">510579.21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236</t>
    </r>
    <r>
      <rPr>
        <sz val="11"/>
        <rFont val="Noto Sans"/>
        <family val="2"/>
      </rPr>
      <t xml:space="preserve">号</t>
    </r>
  </si>
  <si>
    <t xml:space="preserve">2023-03-10</t>
  </si>
  <si>
    <t xml:space="preserve">蔡莲香</t>
  </si>
  <si>
    <t xml:space="preserve">270000.0000</t>
  </si>
  <si>
    <t xml:space="preserve">限高、向郴州市建设局发出协助执行通知书继续查封工程款、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229</t>
    </r>
    <r>
      <rPr>
        <sz val="11"/>
        <rFont val="Noto Sans"/>
        <family val="2"/>
      </rPr>
      <t xml:space="preserve">号</t>
    </r>
  </si>
  <si>
    <t xml:space="preserve">2023-03-07</t>
  </si>
  <si>
    <t xml:space="preserve">蒋利东</t>
  </si>
  <si>
    <t xml:space="preserve">384220.76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2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彭正雄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黄昌玲</t>
    </r>
  </si>
  <si>
    <t xml:space="preserve">379498.9900</t>
  </si>
  <si>
    <t xml:space="preserve">178624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50</t>
    </r>
    <r>
      <rPr>
        <sz val="11"/>
        <rFont val="Noto Sans"/>
        <family val="2"/>
      </rPr>
      <t xml:space="preserve">号</t>
    </r>
  </si>
  <si>
    <t xml:space="preserve">2023-02-13</t>
  </si>
  <si>
    <t xml:space="preserve">樊志勇</t>
  </si>
  <si>
    <t xml:space="preserve">1200786.5000</t>
  </si>
  <si>
    <t xml:space="preserve">限制高消费，拍卖了房产流拍，申请执行人申请抵债</t>
  </si>
  <si>
    <t xml:space="preserve">4000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14</t>
    </r>
    <r>
      <rPr>
        <sz val="11"/>
        <rFont val="Noto Sans"/>
        <family val="2"/>
      </rPr>
      <t xml:space="preserve">号</t>
    </r>
  </si>
  <si>
    <t xml:space="preserve">2023-02-09</t>
  </si>
  <si>
    <r>
      <rPr>
        <sz val="11"/>
        <rFont val="Noto Sans"/>
        <family val="2"/>
      </rPr>
      <t xml:space="preserve">汝城县才浩富民农业开发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蒋小君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孔秀琳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陈孔嘉</t>
    </r>
  </si>
  <si>
    <t xml:space="preserve">2566292.4000</t>
  </si>
  <si>
    <t xml:space="preserve">失信、限高、罚款</t>
  </si>
  <si>
    <t xml:space="preserve">39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郴州市北湖区九胜家具店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郴州汇源非融资担保有限公司</t>
    </r>
  </si>
  <si>
    <t xml:space="preserve">1419368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81</t>
    </r>
    <r>
      <rPr>
        <sz val="11"/>
        <rFont val="Noto Sans"/>
        <family val="2"/>
      </rPr>
      <t xml:space="preserve">号</t>
    </r>
  </si>
  <si>
    <t xml:space="preserve">黄健忠</t>
  </si>
  <si>
    <t xml:space="preserve">1018750.0000</t>
  </si>
  <si>
    <t xml:space="preserve">限高、失信，拍卖房产</t>
  </si>
  <si>
    <t xml:space="preserve">41872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39</t>
    </r>
    <r>
      <rPr>
        <sz val="11"/>
        <rFont val="Noto Sans"/>
        <family val="2"/>
      </rPr>
      <t xml:space="preserve">号</t>
    </r>
  </si>
  <si>
    <t xml:space="preserve">2023-02-07</t>
  </si>
  <si>
    <t xml:space="preserve">黄辉</t>
  </si>
  <si>
    <t xml:space="preserve">911400.0000</t>
  </si>
  <si>
    <t xml:space="preserve">拍卖房产（流拍）失信、限高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75</t>
    </r>
    <r>
      <rPr>
        <sz val="11"/>
        <rFont val="Noto Sans"/>
        <family val="2"/>
      </rPr>
      <t xml:space="preserve">号</t>
    </r>
  </si>
  <si>
    <t xml:space="preserve">2023-01-17</t>
  </si>
  <si>
    <t xml:space="preserve">郴州市联航物流服务有限公司</t>
  </si>
  <si>
    <t xml:space="preserve">63228.9800</t>
  </si>
  <si>
    <t xml:space="preserve">限高、失信，拍卖车辆</t>
  </si>
  <si>
    <t xml:space="preserve">6144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7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黄强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陈曼生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陈海波</t>
    </r>
  </si>
  <si>
    <t xml:space="preserve">553736.4300</t>
  </si>
  <si>
    <t xml:space="preserve">6627.24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40</t>
    </r>
    <r>
      <rPr>
        <sz val="11"/>
        <rFont val="Noto Sans"/>
        <family val="2"/>
      </rPr>
      <t xml:space="preserve">号</t>
    </r>
  </si>
  <si>
    <t xml:space="preserve">2023-01-11</t>
  </si>
  <si>
    <r>
      <rPr>
        <sz val="11"/>
        <rFont val="Noto Sans"/>
        <family val="2"/>
      </rPr>
      <t xml:space="preserve">张友文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阳水冰</t>
    </r>
  </si>
  <si>
    <t xml:space="preserve">1535035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刘小英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曹太平</t>
    </r>
  </si>
  <si>
    <t xml:space="preserve">4963148.5600</t>
  </si>
  <si>
    <t xml:space="preserve">限高、冻结银行卡、拍卖房产</t>
  </si>
  <si>
    <t xml:space="preserve">43504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袁涛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周佳珠</t>
    </r>
  </si>
  <si>
    <t xml:space="preserve">66334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永钦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周小龙</t>
    </r>
  </si>
  <si>
    <t xml:space="preserve">667188.0000</t>
  </si>
  <si>
    <t xml:space="preserve">525887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李映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胡婧</t>
    </r>
  </si>
  <si>
    <t xml:space="preserve">245329.29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赵紫伶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袁侃桓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何莉蓉</t>
    </r>
  </si>
  <si>
    <t xml:space="preserve">1081792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28</t>
    </r>
    <r>
      <rPr>
        <sz val="11"/>
        <rFont val="Noto Sans"/>
        <family val="2"/>
      </rPr>
      <t xml:space="preserve">号</t>
    </r>
  </si>
  <si>
    <t xml:space="preserve">2023-01-09</t>
  </si>
  <si>
    <t xml:space="preserve">曾凡文</t>
  </si>
  <si>
    <t xml:space="preserve">330081.1700</t>
  </si>
  <si>
    <t xml:space="preserve">拍卖房产</t>
  </si>
  <si>
    <t xml:space="preserve">218088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097</t>
    </r>
    <r>
      <rPr>
        <sz val="11"/>
        <rFont val="Noto Sans"/>
        <family val="2"/>
      </rPr>
      <t xml:space="preserve">号</t>
    </r>
  </si>
  <si>
    <t xml:space="preserve">2022-12-15</t>
  </si>
  <si>
    <t xml:space="preserve">罗江元</t>
  </si>
  <si>
    <t xml:space="preserve">474993.34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070</t>
    </r>
    <r>
      <rPr>
        <sz val="11"/>
        <rFont val="Noto Sans"/>
        <family val="2"/>
      </rPr>
      <t xml:space="preserve">号</t>
    </r>
  </si>
  <si>
    <t xml:space="preserve">2022-12-08</t>
  </si>
  <si>
    <r>
      <rPr>
        <sz val="11"/>
        <rFont val="Noto Sans"/>
        <family val="2"/>
      </rPr>
      <t xml:space="preserve">周采梅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李慧勇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李祖切</t>
    </r>
  </si>
  <si>
    <t xml:space="preserve">479719.29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086</t>
    </r>
    <r>
      <rPr>
        <sz val="11"/>
        <rFont val="Noto Sans"/>
        <family val="2"/>
      </rPr>
      <t xml:space="preserve">号</t>
    </r>
  </si>
  <si>
    <t xml:space="preserve">周凤兰</t>
  </si>
  <si>
    <t xml:space="preserve">25638.0000</t>
  </si>
  <si>
    <t xml:space="preserve">失信、限高、强制清空周凤兰租赁的门面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085</t>
    </r>
    <r>
      <rPr>
        <sz val="11"/>
        <rFont val="Noto Sans"/>
        <family val="2"/>
      </rPr>
      <t xml:space="preserve">号</t>
    </r>
  </si>
  <si>
    <t xml:space="preserve">吴作享</t>
  </si>
  <si>
    <t xml:space="preserve">284751.1500</t>
  </si>
  <si>
    <t xml:space="preserve">处置查封车辆、限高</t>
  </si>
  <si>
    <t xml:space="preserve">86449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07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李衡军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孙小利</t>
    </r>
  </si>
  <si>
    <t xml:space="preserve">206127.8300</t>
  </si>
  <si>
    <t xml:space="preserve">20344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宋体"/>
        <family val="0"/>
        <charset val="134"/>
      </rPr>
      <t xml:space="preserve">1076</t>
    </r>
    <r>
      <rPr>
        <sz val="11"/>
        <rFont val="Noto Sans"/>
        <family val="2"/>
      </rPr>
      <t xml:space="preserve">号</t>
    </r>
  </si>
  <si>
    <t xml:space="preserve">李红香</t>
  </si>
  <si>
    <t xml:space="preserve">593711.8600</t>
  </si>
  <si>
    <t xml:space="preserve">57033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983</t>
    </r>
    <r>
      <rPr>
        <sz val="11"/>
        <rFont val="Noto Sans"/>
        <family val="2"/>
      </rPr>
      <t xml:space="preserve">号</t>
    </r>
  </si>
  <si>
    <t xml:space="preserve">2022-11-01</t>
  </si>
  <si>
    <r>
      <rPr>
        <sz val="11"/>
        <rFont val="Noto Sans"/>
        <family val="2"/>
      </rPr>
      <t xml:space="preserve">贺小兰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胡华军</t>
    </r>
  </si>
  <si>
    <t xml:space="preserve">1752871.6100</t>
  </si>
  <si>
    <t xml:space="preserve">88604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924</t>
    </r>
    <r>
      <rPr>
        <sz val="11"/>
        <rFont val="Noto Sans"/>
        <family val="2"/>
      </rPr>
      <t xml:space="preserve">号</t>
    </r>
  </si>
  <si>
    <t xml:space="preserve">2022-10-10</t>
  </si>
  <si>
    <r>
      <rPr>
        <sz val="11"/>
        <rFont val="Noto Sans"/>
        <family val="2"/>
      </rPr>
      <t xml:space="preserve">黄勇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李秋英</t>
    </r>
  </si>
  <si>
    <t xml:space="preserve">553330.2700</t>
  </si>
  <si>
    <t xml:space="preserve">392352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78</t>
    </r>
    <r>
      <rPr>
        <sz val="11"/>
        <rFont val="Noto Sans"/>
        <family val="2"/>
      </rPr>
      <t xml:space="preserve">号</t>
    </r>
  </si>
  <si>
    <t xml:space="preserve">2022-09-14</t>
  </si>
  <si>
    <r>
      <rPr>
        <sz val="11"/>
        <rFont val="Noto Sans"/>
        <family val="2"/>
      </rPr>
      <t xml:space="preserve">彭寒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朱治桦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钟星文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谭素侠</t>
    </r>
  </si>
  <si>
    <t xml:space="preserve">598015.01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73</t>
    </r>
    <r>
      <rPr>
        <sz val="11"/>
        <rFont val="Noto Sans"/>
        <family val="2"/>
      </rPr>
      <t xml:space="preserve">号</t>
    </r>
  </si>
  <si>
    <t xml:space="preserve">2022-09-13</t>
  </si>
  <si>
    <r>
      <rPr>
        <sz val="11"/>
        <rFont val="Noto Sans"/>
        <family val="2"/>
      </rPr>
      <t xml:space="preserve">郴州市春意恒峰金属制品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刘峰</t>
    </r>
  </si>
  <si>
    <t xml:space="preserve">582500.1000</t>
  </si>
  <si>
    <t xml:space="preserve">冻结银行账户、查封房产、限消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73</t>
    </r>
    <r>
      <rPr>
        <sz val="11"/>
        <rFont val="Noto Sans"/>
        <family val="2"/>
      </rPr>
      <t xml:space="preserve">号</t>
    </r>
  </si>
  <si>
    <t xml:space="preserve">2022-06-16</t>
  </si>
  <si>
    <r>
      <rPr>
        <sz val="11"/>
        <rFont val="Noto Sans"/>
        <family val="2"/>
      </rPr>
      <t xml:space="preserve">郴州市中谊置业投资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刘显贵</t>
    </r>
  </si>
  <si>
    <t xml:space="preserve">274029.8200</t>
  </si>
  <si>
    <t xml:space="preserve">限高、查封房产、冻结银行账户、长沙市开福区人民法院处置拍卖了房屋，协助分配执行款</t>
  </si>
  <si>
    <t xml:space="preserve">96576.57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41</t>
    </r>
    <r>
      <rPr>
        <sz val="11"/>
        <rFont val="Noto Sans"/>
        <family val="2"/>
      </rPr>
      <t xml:space="preserve">号</t>
    </r>
  </si>
  <si>
    <t xml:space="preserve">2022-06-06</t>
  </si>
  <si>
    <r>
      <rPr>
        <sz val="11"/>
        <rFont val="Noto Sans"/>
        <family val="2"/>
      </rPr>
      <t xml:space="preserve">陈子牛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王兵</t>
    </r>
  </si>
  <si>
    <t xml:space="preserve">3686684.0000</t>
  </si>
  <si>
    <t xml:space="preserve">1614322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53</t>
    </r>
    <r>
      <rPr>
        <sz val="11"/>
        <rFont val="Noto Sans"/>
        <family val="2"/>
      </rPr>
      <t xml:space="preserve">号</t>
    </r>
  </si>
  <si>
    <t xml:space="preserve">2021-06-02</t>
  </si>
  <si>
    <r>
      <rPr>
        <sz val="11"/>
        <rFont val="Noto Sans"/>
        <family val="2"/>
      </rPr>
      <t xml:space="preserve">钟兴林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钟平文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李红兰</t>
    </r>
  </si>
  <si>
    <t xml:space="preserve">2689976.6800</t>
  </si>
  <si>
    <t xml:space="preserve">2339096.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07" activePane="bottomLeft" state="frozen"/>
      <selection pane="topLeft" activeCell="A1" activeCellId="0" sqref="A1"/>
      <selection pane="bottomLeft" activeCell="A1" activeCellId="0" sqref="A1:K5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6.36"/>
    <col collapsed="false" customWidth="true" hidden="false" outlineLevel="0" max="3" min="3" style="1" width="23.87"/>
    <col collapsed="false" customWidth="true" hidden="false" outlineLevel="0" max="4" min="4" style="1" width="10.87"/>
    <col collapsed="false" customWidth="true" hidden="false" outlineLevel="0" max="5" min="5" style="1" width="27.37"/>
    <col collapsed="false" customWidth="true" hidden="false" outlineLevel="0" max="6" min="6" style="1" width="15.99"/>
    <col collapsed="false" customWidth="true" hidden="false" outlineLevel="0" max="7" min="7" style="1" width="22.87"/>
    <col collapsed="false" customWidth="true" hidden="false" outlineLevel="0" max="8" min="8" style="1" width="12.86"/>
    <col collapsed="false" customWidth="true" hidden="false" outlineLevel="0" max="9" min="9" style="1" width="12.36"/>
    <col collapsed="false" customWidth="true" hidden="false" outlineLevel="0" max="10" min="10" style="1" width="10.49"/>
    <col collapsed="false" customWidth="true" hidden="false" outlineLevel="0" max="11" min="11" style="1" width="15.75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0" customFormat="true" ht="42" hidden="false" customHeight="true" outlineLevel="0" collapsed="false">
      <c r="A3" s="4" t="n">
        <v>1</v>
      </c>
      <c r="B3" s="5" t="s">
        <v>12</v>
      </c>
      <c r="C3" s="6" t="s">
        <v>13</v>
      </c>
      <c r="D3" s="7" t="s">
        <v>14</v>
      </c>
      <c r="E3" s="6" t="s">
        <v>15</v>
      </c>
      <c r="F3" s="7" t="s">
        <v>16</v>
      </c>
      <c r="G3" s="8" t="s">
        <v>17</v>
      </c>
      <c r="H3" s="7" t="s">
        <v>18</v>
      </c>
      <c r="I3" s="9" t="n">
        <f aca="false">F3-H3</f>
        <v>2476822.89</v>
      </c>
      <c r="J3" s="6" t="s">
        <v>19</v>
      </c>
      <c r="K3" s="9" t="s">
        <v>20</v>
      </c>
    </row>
    <row r="4" s="10" customFormat="true" ht="42" hidden="false" customHeight="true" outlineLevel="0" collapsed="false">
      <c r="A4" s="4" t="n">
        <v>2</v>
      </c>
      <c r="B4" s="5" t="s">
        <v>12</v>
      </c>
      <c r="C4" s="6" t="s">
        <v>21</v>
      </c>
      <c r="D4" s="7" t="s">
        <v>14</v>
      </c>
      <c r="E4" s="6" t="s">
        <v>15</v>
      </c>
      <c r="F4" s="7" t="s">
        <v>22</v>
      </c>
      <c r="G4" s="8" t="s">
        <v>17</v>
      </c>
      <c r="H4" s="7" t="s">
        <v>18</v>
      </c>
      <c r="I4" s="9" t="n">
        <f aca="false">F4-H4</f>
        <v>517498.33</v>
      </c>
      <c r="J4" s="6" t="s">
        <v>19</v>
      </c>
      <c r="K4" s="9" t="s">
        <v>20</v>
      </c>
    </row>
    <row r="5" s="10" customFormat="true" ht="42" hidden="false" customHeight="true" outlineLevel="0" collapsed="false">
      <c r="A5" s="4" t="n">
        <v>3</v>
      </c>
      <c r="B5" s="5" t="s">
        <v>12</v>
      </c>
      <c r="C5" s="6" t="s">
        <v>23</v>
      </c>
      <c r="D5" s="7" t="s">
        <v>14</v>
      </c>
      <c r="E5" s="6" t="s">
        <v>15</v>
      </c>
      <c r="F5" s="7" t="s">
        <v>24</v>
      </c>
      <c r="G5" s="8" t="s">
        <v>17</v>
      </c>
      <c r="H5" s="7" t="s">
        <v>18</v>
      </c>
      <c r="I5" s="9" t="n">
        <f aca="false">F5-H5</f>
        <v>3804142.44</v>
      </c>
      <c r="J5" s="6" t="s">
        <v>19</v>
      </c>
      <c r="K5" s="9" t="s">
        <v>20</v>
      </c>
    </row>
    <row r="6" s="10" customFormat="true" ht="42" hidden="false" customHeight="true" outlineLevel="0" collapsed="false">
      <c r="A6" s="4" t="n">
        <v>4</v>
      </c>
      <c r="B6" s="5" t="s">
        <v>12</v>
      </c>
      <c r="C6" s="6" t="s">
        <v>25</v>
      </c>
      <c r="D6" s="7" t="s">
        <v>14</v>
      </c>
      <c r="E6" s="6" t="s">
        <v>15</v>
      </c>
      <c r="F6" s="7" t="s">
        <v>26</v>
      </c>
      <c r="G6" s="8" t="s">
        <v>17</v>
      </c>
      <c r="H6" s="7" t="s">
        <v>18</v>
      </c>
      <c r="I6" s="9" t="n">
        <f aca="false">F6-H6</f>
        <v>1814441.44</v>
      </c>
      <c r="J6" s="6" t="s">
        <v>19</v>
      </c>
      <c r="K6" s="9" t="s">
        <v>20</v>
      </c>
    </row>
    <row r="7" s="10" customFormat="true" ht="42" hidden="false" customHeight="true" outlineLevel="0" collapsed="false">
      <c r="A7" s="4" t="n">
        <v>5</v>
      </c>
      <c r="B7" s="5" t="s">
        <v>12</v>
      </c>
      <c r="C7" s="6" t="s">
        <v>27</v>
      </c>
      <c r="D7" s="7" t="s">
        <v>14</v>
      </c>
      <c r="E7" s="6" t="s">
        <v>15</v>
      </c>
      <c r="F7" s="7" t="s">
        <v>28</v>
      </c>
      <c r="G7" s="8" t="s">
        <v>17</v>
      </c>
      <c r="H7" s="7" t="s">
        <v>18</v>
      </c>
      <c r="I7" s="9" t="n">
        <f aca="false">F7-H7</f>
        <v>231954.16</v>
      </c>
      <c r="J7" s="6" t="s">
        <v>19</v>
      </c>
      <c r="K7" s="9" t="s">
        <v>20</v>
      </c>
    </row>
    <row r="8" s="10" customFormat="true" ht="42" hidden="false" customHeight="true" outlineLevel="0" collapsed="false">
      <c r="A8" s="4" t="n">
        <v>6</v>
      </c>
      <c r="B8" s="5" t="s">
        <v>12</v>
      </c>
      <c r="C8" s="6" t="s">
        <v>29</v>
      </c>
      <c r="D8" s="7" t="s">
        <v>30</v>
      </c>
      <c r="E8" s="6" t="s">
        <v>31</v>
      </c>
      <c r="F8" s="7" t="s">
        <v>32</v>
      </c>
      <c r="G8" s="8" t="s">
        <v>33</v>
      </c>
      <c r="H8" s="7" t="s">
        <v>18</v>
      </c>
      <c r="I8" s="9" t="n">
        <f aca="false">F8-H8</f>
        <v>1657971.42</v>
      </c>
      <c r="J8" s="6" t="s">
        <v>34</v>
      </c>
      <c r="K8" s="9" t="s">
        <v>35</v>
      </c>
    </row>
    <row r="9" s="10" customFormat="true" ht="42" hidden="false" customHeight="true" outlineLevel="0" collapsed="false">
      <c r="A9" s="4" t="n">
        <v>7</v>
      </c>
      <c r="B9" s="5" t="s">
        <v>12</v>
      </c>
      <c r="C9" s="6" t="s">
        <v>36</v>
      </c>
      <c r="D9" s="7" t="s">
        <v>30</v>
      </c>
      <c r="E9" s="6" t="s">
        <v>31</v>
      </c>
      <c r="F9" s="7" t="s">
        <v>37</v>
      </c>
      <c r="G9" s="8" t="s">
        <v>33</v>
      </c>
      <c r="H9" s="7" t="s">
        <v>18</v>
      </c>
      <c r="I9" s="9" t="n">
        <f aca="false">F9-H9</f>
        <v>231767.71</v>
      </c>
      <c r="J9" s="6" t="s">
        <v>34</v>
      </c>
      <c r="K9" s="9" t="s">
        <v>35</v>
      </c>
    </row>
    <row r="10" s="10" customFormat="true" ht="42" hidden="false" customHeight="true" outlineLevel="0" collapsed="false">
      <c r="A10" s="4" t="n">
        <v>8</v>
      </c>
      <c r="B10" s="5" t="s">
        <v>12</v>
      </c>
      <c r="C10" s="6" t="s">
        <v>38</v>
      </c>
      <c r="D10" s="7" t="s">
        <v>39</v>
      </c>
      <c r="E10" s="6" t="s">
        <v>40</v>
      </c>
      <c r="F10" s="7" t="s">
        <v>41</v>
      </c>
      <c r="G10" s="8" t="s">
        <v>42</v>
      </c>
      <c r="H10" s="7" t="s">
        <v>43</v>
      </c>
      <c r="I10" s="8" t="n">
        <f aca="false">F10-H10</f>
        <v>221059.03</v>
      </c>
      <c r="J10" s="6" t="s">
        <v>44</v>
      </c>
      <c r="K10" s="9" t="s">
        <v>45</v>
      </c>
    </row>
    <row r="11" s="10" customFormat="true" ht="42" hidden="false" customHeight="true" outlineLevel="0" collapsed="false">
      <c r="A11" s="4" t="n">
        <v>9</v>
      </c>
      <c r="B11" s="5" t="s">
        <v>12</v>
      </c>
      <c r="C11" s="6" t="s">
        <v>46</v>
      </c>
      <c r="D11" s="7" t="s">
        <v>39</v>
      </c>
      <c r="E11" s="6" t="s">
        <v>47</v>
      </c>
      <c r="F11" s="7" t="s">
        <v>48</v>
      </c>
      <c r="G11" s="8" t="s">
        <v>49</v>
      </c>
      <c r="H11" s="7" t="s">
        <v>50</v>
      </c>
      <c r="I11" s="8" t="n">
        <f aca="false">F11-H11</f>
        <v>168409.17</v>
      </c>
      <c r="J11" s="6" t="s">
        <v>44</v>
      </c>
      <c r="K11" s="9" t="s">
        <v>45</v>
      </c>
    </row>
    <row r="12" s="10" customFormat="true" ht="42" hidden="false" customHeight="true" outlineLevel="0" collapsed="false">
      <c r="A12" s="4" t="n">
        <v>10</v>
      </c>
      <c r="B12" s="5" t="s">
        <v>12</v>
      </c>
      <c r="C12" s="6" t="s">
        <v>51</v>
      </c>
      <c r="D12" s="7" t="s">
        <v>39</v>
      </c>
      <c r="E12" s="6" t="s">
        <v>52</v>
      </c>
      <c r="F12" s="7" t="s">
        <v>53</v>
      </c>
      <c r="G12" s="8" t="s">
        <v>54</v>
      </c>
      <c r="H12" s="7" t="s">
        <v>18</v>
      </c>
      <c r="I12" s="8" t="n">
        <f aca="false">F12-H12</f>
        <v>233296.5</v>
      </c>
      <c r="J12" s="6" t="s">
        <v>44</v>
      </c>
      <c r="K12" s="9" t="s">
        <v>45</v>
      </c>
    </row>
    <row r="13" s="10" customFormat="true" ht="42" hidden="false" customHeight="true" outlineLevel="0" collapsed="false">
      <c r="A13" s="4" t="n">
        <v>11</v>
      </c>
      <c r="B13" s="5" t="s">
        <v>12</v>
      </c>
      <c r="C13" s="6" t="s">
        <v>55</v>
      </c>
      <c r="D13" s="7" t="s">
        <v>39</v>
      </c>
      <c r="E13" s="6" t="s">
        <v>56</v>
      </c>
      <c r="F13" s="7" t="s">
        <v>57</v>
      </c>
      <c r="G13" s="8" t="s">
        <v>54</v>
      </c>
      <c r="H13" s="7" t="s">
        <v>18</v>
      </c>
      <c r="I13" s="8" t="n">
        <f aca="false">F13-H13</f>
        <v>313179.96</v>
      </c>
      <c r="J13" s="6" t="s">
        <v>44</v>
      </c>
      <c r="K13" s="9" t="s">
        <v>45</v>
      </c>
    </row>
    <row r="14" s="10" customFormat="true" ht="42" hidden="false" customHeight="true" outlineLevel="0" collapsed="false">
      <c r="A14" s="4" t="n">
        <v>12</v>
      </c>
      <c r="B14" s="5" t="s">
        <v>12</v>
      </c>
      <c r="C14" s="6" t="s">
        <v>58</v>
      </c>
      <c r="D14" s="7" t="s">
        <v>39</v>
      </c>
      <c r="E14" s="6" t="s">
        <v>59</v>
      </c>
      <c r="F14" s="7" t="s">
        <v>60</v>
      </c>
      <c r="G14" s="8" t="s">
        <v>61</v>
      </c>
      <c r="H14" s="7" t="s">
        <v>18</v>
      </c>
      <c r="I14" s="8" t="n">
        <f aca="false">F14-H14</f>
        <v>67139.81</v>
      </c>
      <c r="J14" s="6" t="s">
        <v>44</v>
      </c>
      <c r="K14" s="9" t="s">
        <v>45</v>
      </c>
    </row>
    <row r="15" s="10" customFormat="true" ht="42" hidden="false" customHeight="true" outlineLevel="0" collapsed="false">
      <c r="A15" s="4" t="n">
        <v>13</v>
      </c>
      <c r="B15" s="5" t="s">
        <v>12</v>
      </c>
      <c r="C15" s="6" t="s">
        <v>62</v>
      </c>
      <c r="D15" s="7" t="s">
        <v>39</v>
      </c>
      <c r="E15" s="6" t="s">
        <v>63</v>
      </c>
      <c r="F15" s="7" t="s">
        <v>64</v>
      </c>
      <c r="G15" s="8" t="s">
        <v>33</v>
      </c>
      <c r="H15" s="7" t="s">
        <v>18</v>
      </c>
      <c r="I15" s="8" t="n">
        <f aca="false">F15-H15</f>
        <v>346457.71</v>
      </c>
      <c r="J15" s="6" t="s">
        <v>44</v>
      </c>
      <c r="K15" s="9" t="s">
        <v>45</v>
      </c>
    </row>
    <row r="16" s="10" customFormat="true" ht="42" hidden="false" customHeight="true" outlineLevel="0" collapsed="false">
      <c r="A16" s="4" t="n">
        <v>14</v>
      </c>
      <c r="B16" s="5" t="s">
        <v>12</v>
      </c>
      <c r="C16" s="6" t="s">
        <v>65</v>
      </c>
      <c r="D16" s="7" t="s">
        <v>39</v>
      </c>
      <c r="E16" s="6" t="s">
        <v>66</v>
      </c>
      <c r="F16" s="7" t="s">
        <v>67</v>
      </c>
      <c r="G16" s="8" t="s">
        <v>68</v>
      </c>
      <c r="H16" s="7" t="s">
        <v>69</v>
      </c>
      <c r="I16" s="8" t="n">
        <f aca="false">F16-H16</f>
        <v>209915.58</v>
      </c>
      <c r="J16" s="6" t="s">
        <v>44</v>
      </c>
      <c r="K16" s="9" t="s">
        <v>45</v>
      </c>
    </row>
    <row r="17" s="10" customFormat="true" ht="42" hidden="false" customHeight="true" outlineLevel="0" collapsed="false">
      <c r="A17" s="4" t="n">
        <v>15</v>
      </c>
      <c r="B17" s="5" t="s">
        <v>12</v>
      </c>
      <c r="C17" s="6" t="s">
        <v>70</v>
      </c>
      <c r="D17" s="7" t="s">
        <v>39</v>
      </c>
      <c r="E17" s="6" t="s">
        <v>71</v>
      </c>
      <c r="F17" s="7" t="s">
        <v>72</v>
      </c>
      <c r="G17" s="8" t="s">
        <v>54</v>
      </c>
      <c r="H17" s="7" t="s">
        <v>18</v>
      </c>
      <c r="I17" s="8" t="n">
        <f aca="false">F17-H17</f>
        <v>192648.25</v>
      </c>
      <c r="J17" s="6" t="s">
        <v>44</v>
      </c>
      <c r="K17" s="9" t="s">
        <v>45</v>
      </c>
    </row>
    <row r="18" s="10" customFormat="true" ht="42" hidden="false" customHeight="true" outlineLevel="0" collapsed="false">
      <c r="A18" s="4" t="n">
        <v>16</v>
      </c>
      <c r="B18" s="5" t="s">
        <v>12</v>
      </c>
      <c r="C18" s="6" t="s">
        <v>73</v>
      </c>
      <c r="D18" s="7" t="s">
        <v>39</v>
      </c>
      <c r="E18" s="6" t="s">
        <v>74</v>
      </c>
      <c r="F18" s="7" t="s">
        <v>75</v>
      </c>
      <c r="G18" s="8" t="s">
        <v>54</v>
      </c>
      <c r="H18" s="7" t="s">
        <v>18</v>
      </c>
      <c r="I18" s="8" t="n">
        <f aca="false">F18-H18</f>
        <v>67197.93</v>
      </c>
      <c r="J18" s="6" t="s">
        <v>44</v>
      </c>
      <c r="K18" s="9" t="s">
        <v>45</v>
      </c>
    </row>
    <row r="19" s="10" customFormat="true" ht="42" hidden="false" customHeight="true" outlineLevel="0" collapsed="false">
      <c r="A19" s="4" t="n">
        <v>17</v>
      </c>
      <c r="B19" s="5" t="s">
        <v>12</v>
      </c>
      <c r="C19" s="6" t="s">
        <v>76</v>
      </c>
      <c r="D19" s="7" t="s">
        <v>39</v>
      </c>
      <c r="E19" s="6" t="s">
        <v>77</v>
      </c>
      <c r="F19" s="7" t="s">
        <v>78</v>
      </c>
      <c r="G19" s="8" t="s">
        <v>33</v>
      </c>
      <c r="H19" s="7" t="s">
        <v>18</v>
      </c>
      <c r="I19" s="8" t="n">
        <f aca="false">F19-H19</f>
        <v>53879.83</v>
      </c>
      <c r="J19" s="6" t="s">
        <v>44</v>
      </c>
      <c r="K19" s="9" t="s">
        <v>45</v>
      </c>
    </row>
    <row r="20" s="10" customFormat="true" ht="42" hidden="false" customHeight="true" outlineLevel="0" collapsed="false">
      <c r="A20" s="4" t="n">
        <v>18</v>
      </c>
      <c r="B20" s="5" t="s">
        <v>12</v>
      </c>
      <c r="C20" s="6" t="s">
        <v>79</v>
      </c>
      <c r="D20" s="7" t="s">
        <v>39</v>
      </c>
      <c r="E20" s="6" t="s">
        <v>80</v>
      </c>
      <c r="F20" s="7" t="s">
        <v>81</v>
      </c>
      <c r="G20" s="8" t="s">
        <v>33</v>
      </c>
      <c r="H20" s="7" t="s">
        <v>18</v>
      </c>
      <c r="I20" s="8" t="n">
        <f aca="false">F20-H20</f>
        <v>238410.06</v>
      </c>
      <c r="J20" s="6" t="s">
        <v>44</v>
      </c>
      <c r="K20" s="9" t="s">
        <v>45</v>
      </c>
    </row>
    <row r="21" s="10" customFormat="true" ht="42" hidden="false" customHeight="true" outlineLevel="0" collapsed="false">
      <c r="A21" s="4" t="n">
        <v>19</v>
      </c>
      <c r="B21" s="5" t="s">
        <v>12</v>
      </c>
      <c r="C21" s="6" t="s">
        <v>82</v>
      </c>
      <c r="D21" s="7" t="s">
        <v>39</v>
      </c>
      <c r="E21" s="6" t="s">
        <v>83</v>
      </c>
      <c r="F21" s="7" t="s">
        <v>84</v>
      </c>
      <c r="G21" s="8" t="s">
        <v>85</v>
      </c>
      <c r="H21" s="7" t="s">
        <v>18</v>
      </c>
      <c r="I21" s="8" t="n">
        <f aca="false">F21-H21</f>
        <v>177092.2</v>
      </c>
      <c r="J21" s="6" t="s">
        <v>44</v>
      </c>
      <c r="K21" s="9" t="s">
        <v>45</v>
      </c>
    </row>
    <row r="22" s="10" customFormat="true" ht="42" hidden="false" customHeight="true" outlineLevel="0" collapsed="false">
      <c r="A22" s="4" t="n">
        <v>20</v>
      </c>
      <c r="B22" s="5" t="s">
        <v>12</v>
      </c>
      <c r="C22" s="6" t="s">
        <v>86</v>
      </c>
      <c r="D22" s="7" t="s">
        <v>39</v>
      </c>
      <c r="E22" s="6" t="s">
        <v>87</v>
      </c>
      <c r="F22" s="7" t="s">
        <v>88</v>
      </c>
      <c r="G22" s="8" t="s">
        <v>33</v>
      </c>
      <c r="H22" s="7" t="s">
        <v>18</v>
      </c>
      <c r="I22" s="8" t="n">
        <f aca="false">F22-H22</f>
        <v>210617.25</v>
      </c>
      <c r="J22" s="6" t="s">
        <v>44</v>
      </c>
      <c r="K22" s="9" t="s">
        <v>45</v>
      </c>
    </row>
    <row r="23" s="10" customFormat="true" ht="42" hidden="false" customHeight="true" outlineLevel="0" collapsed="false">
      <c r="A23" s="4" t="n">
        <v>21</v>
      </c>
      <c r="B23" s="5" t="s">
        <v>12</v>
      </c>
      <c r="C23" s="6" t="s">
        <v>89</v>
      </c>
      <c r="D23" s="7" t="s">
        <v>90</v>
      </c>
      <c r="E23" s="6" t="s">
        <v>91</v>
      </c>
      <c r="F23" s="7" t="s">
        <v>92</v>
      </c>
      <c r="G23" s="8" t="s">
        <v>93</v>
      </c>
      <c r="H23" s="7" t="s">
        <v>18</v>
      </c>
      <c r="I23" s="8" t="n">
        <f aca="false">F23-H23</f>
        <v>1064000</v>
      </c>
      <c r="J23" s="6" t="s">
        <v>19</v>
      </c>
      <c r="K23" s="9" t="s">
        <v>20</v>
      </c>
    </row>
    <row r="24" s="10" customFormat="true" ht="42" hidden="false" customHeight="true" outlineLevel="0" collapsed="false">
      <c r="A24" s="4" t="n">
        <v>22</v>
      </c>
      <c r="B24" s="5" t="s">
        <v>12</v>
      </c>
      <c r="C24" s="6" t="s">
        <v>94</v>
      </c>
      <c r="D24" s="7" t="s">
        <v>90</v>
      </c>
      <c r="E24" s="6" t="s">
        <v>95</v>
      </c>
      <c r="F24" s="7" t="s">
        <v>96</v>
      </c>
      <c r="G24" s="8" t="s">
        <v>93</v>
      </c>
      <c r="H24" s="7" t="s">
        <v>18</v>
      </c>
      <c r="I24" s="8" t="n">
        <f aca="false">F24-H24</f>
        <v>6600</v>
      </c>
      <c r="J24" s="6" t="s">
        <v>19</v>
      </c>
      <c r="K24" s="9" t="s">
        <v>20</v>
      </c>
    </row>
    <row r="25" s="10" customFormat="true" ht="42" hidden="false" customHeight="true" outlineLevel="0" collapsed="false">
      <c r="A25" s="4" t="n">
        <v>23</v>
      </c>
      <c r="B25" s="5" t="s">
        <v>12</v>
      </c>
      <c r="C25" s="6" t="s">
        <v>97</v>
      </c>
      <c r="D25" s="7" t="s">
        <v>90</v>
      </c>
      <c r="E25" s="6" t="s">
        <v>98</v>
      </c>
      <c r="F25" s="7" t="s">
        <v>99</v>
      </c>
      <c r="G25" s="8" t="s">
        <v>100</v>
      </c>
      <c r="H25" s="7" t="s">
        <v>101</v>
      </c>
      <c r="I25" s="8" t="n">
        <f aca="false">F25-H25</f>
        <v>2867</v>
      </c>
      <c r="J25" s="6" t="s">
        <v>102</v>
      </c>
      <c r="K25" s="9" t="s">
        <v>103</v>
      </c>
    </row>
    <row r="26" s="10" customFormat="true" ht="42" hidden="false" customHeight="true" outlineLevel="0" collapsed="false">
      <c r="A26" s="4" t="n">
        <v>24</v>
      </c>
      <c r="B26" s="5" t="s">
        <v>12</v>
      </c>
      <c r="C26" s="6" t="s">
        <v>104</v>
      </c>
      <c r="D26" s="7" t="s">
        <v>90</v>
      </c>
      <c r="E26" s="6" t="s">
        <v>105</v>
      </c>
      <c r="F26" s="7" t="s">
        <v>106</v>
      </c>
      <c r="G26" s="8" t="s">
        <v>33</v>
      </c>
      <c r="H26" s="7" t="s">
        <v>18</v>
      </c>
      <c r="I26" s="8" t="n">
        <f aca="false">F26-H26</f>
        <v>2000</v>
      </c>
      <c r="J26" s="6" t="s">
        <v>107</v>
      </c>
      <c r="K26" s="9" t="s">
        <v>108</v>
      </c>
    </row>
    <row r="27" s="10" customFormat="true" ht="42" hidden="false" customHeight="true" outlineLevel="0" collapsed="false">
      <c r="A27" s="4" t="n">
        <v>25</v>
      </c>
      <c r="B27" s="5" t="s">
        <v>12</v>
      </c>
      <c r="C27" s="6" t="s">
        <v>109</v>
      </c>
      <c r="D27" s="7" t="s">
        <v>90</v>
      </c>
      <c r="E27" s="6" t="s">
        <v>110</v>
      </c>
      <c r="F27" s="7" t="s">
        <v>111</v>
      </c>
      <c r="G27" s="8" t="s">
        <v>112</v>
      </c>
      <c r="H27" s="7" t="s">
        <v>113</v>
      </c>
      <c r="I27" s="8" t="n">
        <f aca="false">F27-H27</f>
        <v>8735.61</v>
      </c>
      <c r="J27" s="6" t="s">
        <v>19</v>
      </c>
      <c r="K27" s="9" t="s">
        <v>20</v>
      </c>
    </row>
    <row r="28" s="10" customFormat="true" ht="42" hidden="false" customHeight="true" outlineLevel="0" collapsed="false">
      <c r="A28" s="4" t="n">
        <v>26</v>
      </c>
      <c r="B28" s="5" t="s">
        <v>12</v>
      </c>
      <c r="C28" s="6" t="s">
        <v>114</v>
      </c>
      <c r="D28" s="7" t="s">
        <v>90</v>
      </c>
      <c r="E28" s="6" t="s">
        <v>115</v>
      </c>
      <c r="F28" s="7" t="s">
        <v>96</v>
      </c>
      <c r="G28" s="8" t="s">
        <v>116</v>
      </c>
      <c r="H28" s="7" t="s">
        <v>18</v>
      </c>
      <c r="I28" s="8" t="n">
        <f aca="false">F28-H28</f>
        <v>6600</v>
      </c>
      <c r="J28" s="6" t="s">
        <v>117</v>
      </c>
      <c r="K28" s="9" t="s">
        <v>108</v>
      </c>
    </row>
    <row r="29" s="10" customFormat="true" ht="42" hidden="false" customHeight="true" outlineLevel="0" collapsed="false">
      <c r="A29" s="4" t="n">
        <v>27</v>
      </c>
      <c r="B29" s="5" t="s">
        <v>12</v>
      </c>
      <c r="C29" s="6" t="s">
        <v>118</v>
      </c>
      <c r="D29" s="7" t="s">
        <v>90</v>
      </c>
      <c r="E29" s="6" t="s">
        <v>119</v>
      </c>
      <c r="F29" s="7" t="s">
        <v>120</v>
      </c>
      <c r="G29" s="8" t="s">
        <v>93</v>
      </c>
      <c r="H29" s="7" t="s">
        <v>18</v>
      </c>
      <c r="I29" s="8" t="n">
        <f aca="false">F29-H29</f>
        <v>102022</v>
      </c>
      <c r="J29" s="6" t="s">
        <v>19</v>
      </c>
      <c r="K29" s="9" t="s">
        <v>20</v>
      </c>
    </row>
    <row r="30" s="10" customFormat="true" ht="42" hidden="false" customHeight="true" outlineLevel="0" collapsed="false">
      <c r="A30" s="4" t="n">
        <v>28</v>
      </c>
      <c r="B30" s="5" t="s">
        <v>12</v>
      </c>
      <c r="C30" s="6" t="s">
        <v>121</v>
      </c>
      <c r="D30" s="7" t="s">
        <v>90</v>
      </c>
      <c r="E30" s="6" t="s">
        <v>122</v>
      </c>
      <c r="F30" s="7" t="s">
        <v>123</v>
      </c>
      <c r="G30" s="8" t="s">
        <v>124</v>
      </c>
      <c r="H30" s="7" t="s">
        <v>18</v>
      </c>
      <c r="I30" s="8" t="n">
        <f aca="false">F30-H30</f>
        <v>17900</v>
      </c>
      <c r="J30" s="6" t="s">
        <v>125</v>
      </c>
      <c r="K30" s="9" t="s">
        <v>35</v>
      </c>
    </row>
    <row r="31" s="10" customFormat="true" ht="42" hidden="false" customHeight="true" outlineLevel="0" collapsed="false">
      <c r="A31" s="4" t="n">
        <v>29</v>
      </c>
      <c r="B31" s="5" t="s">
        <v>12</v>
      </c>
      <c r="C31" s="6" t="s">
        <v>126</v>
      </c>
      <c r="D31" s="7" t="s">
        <v>90</v>
      </c>
      <c r="E31" s="6" t="s">
        <v>127</v>
      </c>
      <c r="F31" s="7" t="s">
        <v>128</v>
      </c>
      <c r="G31" s="8" t="s">
        <v>124</v>
      </c>
      <c r="H31" s="7" t="s">
        <v>18</v>
      </c>
      <c r="I31" s="8" t="n">
        <f aca="false">F31-H31</f>
        <v>7860</v>
      </c>
      <c r="J31" s="6" t="s">
        <v>125</v>
      </c>
      <c r="K31" s="9" t="s">
        <v>35</v>
      </c>
    </row>
    <row r="32" s="10" customFormat="true" ht="42" hidden="false" customHeight="true" outlineLevel="0" collapsed="false">
      <c r="A32" s="4" t="n">
        <v>30</v>
      </c>
      <c r="B32" s="5" t="s">
        <v>12</v>
      </c>
      <c r="C32" s="6" t="s">
        <v>129</v>
      </c>
      <c r="D32" s="7" t="s">
        <v>90</v>
      </c>
      <c r="E32" s="6" t="s">
        <v>130</v>
      </c>
      <c r="F32" s="7" t="s">
        <v>131</v>
      </c>
      <c r="G32" s="8" t="s">
        <v>33</v>
      </c>
      <c r="H32" s="7" t="s">
        <v>18</v>
      </c>
      <c r="I32" s="8" t="n">
        <f aca="false">F32-H32</f>
        <v>6250</v>
      </c>
      <c r="J32" s="6" t="s">
        <v>107</v>
      </c>
      <c r="K32" s="9" t="s">
        <v>108</v>
      </c>
    </row>
    <row r="33" s="10" customFormat="true" ht="42" hidden="false" customHeight="true" outlineLevel="0" collapsed="false">
      <c r="A33" s="4" t="n">
        <v>31</v>
      </c>
      <c r="B33" s="5" t="s">
        <v>12</v>
      </c>
      <c r="C33" s="6" t="s">
        <v>132</v>
      </c>
      <c r="D33" s="7" t="s">
        <v>90</v>
      </c>
      <c r="E33" s="6" t="s">
        <v>133</v>
      </c>
      <c r="F33" s="7" t="s">
        <v>134</v>
      </c>
      <c r="G33" s="8" t="s">
        <v>54</v>
      </c>
      <c r="H33" s="7" t="s">
        <v>135</v>
      </c>
      <c r="I33" s="8" t="n">
        <f aca="false">F33-H33</f>
        <v>7878</v>
      </c>
      <c r="J33" s="6" t="s">
        <v>136</v>
      </c>
      <c r="K33" s="9" t="s">
        <v>20</v>
      </c>
    </row>
    <row r="34" s="10" customFormat="true" ht="42" hidden="false" customHeight="true" outlineLevel="0" collapsed="false">
      <c r="A34" s="4" t="n">
        <v>32</v>
      </c>
      <c r="B34" s="5" t="s">
        <v>12</v>
      </c>
      <c r="C34" s="6" t="s">
        <v>137</v>
      </c>
      <c r="D34" s="7" t="s">
        <v>138</v>
      </c>
      <c r="E34" s="6" t="s">
        <v>139</v>
      </c>
      <c r="F34" s="7" t="s">
        <v>140</v>
      </c>
      <c r="G34" s="8" t="s">
        <v>141</v>
      </c>
      <c r="H34" s="7" t="s">
        <v>142</v>
      </c>
      <c r="I34" s="8" t="n">
        <f aca="false">F34-H34</f>
        <v>9051.41</v>
      </c>
      <c r="J34" s="6" t="s">
        <v>143</v>
      </c>
      <c r="K34" s="9" t="s">
        <v>144</v>
      </c>
    </row>
    <row r="35" s="10" customFormat="true" ht="42" hidden="false" customHeight="true" outlineLevel="0" collapsed="false">
      <c r="A35" s="4" t="n">
        <v>33</v>
      </c>
      <c r="B35" s="5" t="s">
        <v>12</v>
      </c>
      <c r="C35" s="6" t="s">
        <v>145</v>
      </c>
      <c r="D35" s="7" t="s">
        <v>138</v>
      </c>
      <c r="E35" s="6" t="s">
        <v>146</v>
      </c>
      <c r="F35" s="7" t="s">
        <v>147</v>
      </c>
      <c r="G35" s="8" t="s">
        <v>124</v>
      </c>
      <c r="H35" s="7" t="s">
        <v>18</v>
      </c>
      <c r="I35" s="8" t="n">
        <f aca="false">F35-H35</f>
        <v>3100</v>
      </c>
      <c r="J35" s="6" t="s">
        <v>125</v>
      </c>
      <c r="K35" s="9" t="s">
        <v>35</v>
      </c>
    </row>
    <row r="36" s="10" customFormat="true" ht="42" hidden="false" customHeight="true" outlineLevel="0" collapsed="false">
      <c r="A36" s="4" t="n">
        <v>34</v>
      </c>
      <c r="B36" s="5" t="s">
        <v>12</v>
      </c>
      <c r="C36" s="6" t="s">
        <v>148</v>
      </c>
      <c r="D36" s="7" t="s">
        <v>138</v>
      </c>
      <c r="E36" s="6" t="s">
        <v>149</v>
      </c>
      <c r="F36" s="7" t="s">
        <v>106</v>
      </c>
      <c r="G36" s="8" t="s">
        <v>100</v>
      </c>
      <c r="H36" s="7" t="s">
        <v>18</v>
      </c>
      <c r="I36" s="8" t="n">
        <f aca="false">F36-H36</f>
        <v>2000</v>
      </c>
      <c r="J36" s="6" t="s">
        <v>117</v>
      </c>
      <c r="K36" s="9" t="s">
        <v>108</v>
      </c>
    </row>
    <row r="37" s="10" customFormat="true" ht="42" hidden="false" customHeight="true" outlineLevel="0" collapsed="false">
      <c r="A37" s="4" t="n">
        <v>35</v>
      </c>
      <c r="B37" s="5" t="s">
        <v>12</v>
      </c>
      <c r="C37" s="6" t="s">
        <v>150</v>
      </c>
      <c r="D37" s="7" t="s">
        <v>138</v>
      </c>
      <c r="E37" s="6" t="s">
        <v>151</v>
      </c>
      <c r="F37" s="7" t="s">
        <v>152</v>
      </c>
      <c r="G37" s="8" t="s">
        <v>33</v>
      </c>
      <c r="H37" s="7" t="s">
        <v>18</v>
      </c>
      <c r="I37" s="8" t="n">
        <f aca="false">F37-H37</f>
        <v>5000</v>
      </c>
      <c r="J37" s="6" t="s">
        <v>107</v>
      </c>
      <c r="K37" s="9" t="s">
        <v>108</v>
      </c>
    </row>
    <row r="38" s="10" customFormat="true" ht="42" hidden="false" customHeight="true" outlineLevel="0" collapsed="false">
      <c r="A38" s="4" t="n">
        <v>36</v>
      </c>
      <c r="B38" s="5" t="s">
        <v>12</v>
      </c>
      <c r="C38" s="6" t="s">
        <v>153</v>
      </c>
      <c r="D38" s="7" t="s">
        <v>138</v>
      </c>
      <c r="E38" s="6" t="s">
        <v>154</v>
      </c>
      <c r="F38" s="7" t="s">
        <v>155</v>
      </c>
      <c r="G38" s="8" t="s">
        <v>124</v>
      </c>
      <c r="H38" s="7" t="s">
        <v>18</v>
      </c>
      <c r="I38" s="8" t="n">
        <f aca="false">F38-H38</f>
        <v>5200</v>
      </c>
      <c r="J38" s="6" t="s">
        <v>125</v>
      </c>
      <c r="K38" s="9" t="s">
        <v>35</v>
      </c>
    </row>
    <row r="39" s="10" customFormat="true" ht="42" hidden="false" customHeight="true" outlineLevel="0" collapsed="false">
      <c r="A39" s="4" t="n">
        <v>37</v>
      </c>
      <c r="B39" s="5" t="s">
        <v>12</v>
      </c>
      <c r="C39" s="6" t="s">
        <v>156</v>
      </c>
      <c r="D39" s="7" t="s">
        <v>138</v>
      </c>
      <c r="E39" s="6" t="s">
        <v>157</v>
      </c>
      <c r="F39" s="7" t="s">
        <v>152</v>
      </c>
      <c r="G39" s="8" t="s">
        <v>100</v>
      </c>
      <c r="H39" s="7" t="s">
        <v>158</v>
      </c>
      <c r="I39" s="8" t="n">
        <f aca="false">F39-H39</f>
        <v>4920</v>
      </c>
      <c r="J39" s="6" t="s">
        <v>102</v>
      </c>
      <c r="K39" s="9" t="s">
        <v>103</v>
      </c>
    </row>
    <row r="40" s="10" customFormat="true" ht="42" hidden="false" customHeight="true" outlineLevel="0" collapsed="false">
      <c r="A40" s="4" t="n">
        <v>38</v>
      </c>
      <c r="B40" s="5" t="s">
        <v>12</v>
      </c>
      <c r="C40" s="6" t="s">
        <v>159</v>
      </c>
      <c r="D40" s="7" t="s">
        <v>138</v>
      </c>
      <c r="E40" s="6" t="s">
        <v>160</v>
      </c>
      <c r="F40" s="7" t="s">
        <v>161</v>
      </c>
      <c r="G40" s="8" t="s">
        <v>33</v>
      </c>
      <c r="H40" s="7" t="s">
        <v>18</v>
      </c>
      <c r="I40" s="8" t="n">
        <f aca="false">F40-H40</f>
        <v>3400</v>
      </c>
      <c r="J40" s="6" t="s">
        <v>107</v>
      </c>
      <c r="K40" s="9" t="s">
        <v>108</v>
      </c>
    </row>
    <row r="41" s="10" customFormat="true" ht="42" hidden="false" customHeight="true" outlineLevel="0" collapsed="false">
      <c r="A41" s="4" t="n">
        <v>39</v>
      </c>
      <c r="B41" s="5" t="s">
        <v>12</v>
      </c>
      <c r="C41" s="6" t="s">
        <v>162</v>
      </c>
      <c r="D41" s="7" t="s">
        <v>138</v>
      </c>
      <c r="E41" s="6" t="s">
        <v>163</v>
      </c>
      <c r="F41" s="7" t="s">
        <v>164</v>
      </c>
      <c r="G41" s="8" t="s">
        <v>54</v>
      </c>
      <c r="H41" s="7" t="s">
        <v>165</v>
      </c>
      <c r="I41" s="8" t="n">
        <f aca="false">F41-H41</f>
        <v>5214</v>
      </c>
      <c r="J41" s="6" t="s">
        <v>136</v>
      </c>
      <c r="K41" s="9" t="s">
        <v>20</v>
      </c>
    </row>
    <row r="42" s="10" customFormat="true" ht="42" hidden="false" customHeight="true" outlineLevel="0" collapsed="false">
      <c r="A42" s="4" t="n">
        <v>40</v>
      </c>
      <c r="B42" s="5" t="s">
        <v>12</v>
      </c>
      <c r="C42" s="6" t="s">
        <v>166</v>
      </c>
      <c r="D42" s="7" t="s">
        <v>138</v>
      </c>
      <c r="E42" s="6" t="s">
        <v>167</v>
      </c>
      <c r="F42" s="7" t="s">
        <v>99</v>
      </c>
      <c r="G42" s="8" t="s">
        <v>54</v>
      </c>
      <c r="H42" s="7" t="s">
        <v>168</v>
      </c>
      <c r="I42" s="8" t="n">
        <f aca="false">F42-H42</f>
        <v>2785</v>
      </c>
      <c r="J42" s="6" t="s">
        <v>136</v>
      </c>
      <c r="K42" s="9" t="s">
        <v>20</v>
      </c>
    </row>
    <row r="43" s="10" customFormat="true" ht="42" hidden="false" customHeight="true" outlineLevel="0" collapsed="false">
      <c r="A43" s="4" t="n">
        <v>41</v>
      </c>
      <c r="B43" s="5" t="s">
        <v>12</v>
      </c>
      <c r="C43" s="6" t="s">
        <v>169</v>
      </c>
      <c r="D43" s="7" t="s">
        <v>138</v>
      </c>
      <c r="E43" s="6" t="s">
        <v>170</v>
      </c>
      <c r="F43" s="7" t="s">
        <v>171</v>
      </c>
      <c r="G43" s="8" t="s">
        <v>172</v>
      </c>
      <c r="H43" s="7" t="s">
        <v>18</v>
      </c>
      <c r="I43" s="8" t="n">
        <f aca="false">F43-H43</f>
        <v>3500</v>
      </c>
      <c r="J43" s="6" t="s">
        <v>107</v>
      </c>
      <c r="K43" s="9" t="s">
        <v>108</v>
      </c>
    </row>
    <row r="44" s="10" customFormat="true" ht="42" hidden="false" customHeight="true" outlineLevel="0" collapsed="false">
      <c r="A44" s="4" t="n">
        <v>42</v>
      </c>
      <c r="B44" s="5" t="s">
        <v>12</v>
      </c>
      <c r="C44" s="6" t="s">
        <v>173</v>
      </c>
      <c r="D44" s="7" t="s">
        <v>174</v>
      </c>
      <c r="E44" s="6" t="s">
        <v>175</v>
      </c>
      <c r="F44" s="7" t="s">
        <v>176</v>
      </c>
      <c r="G44" s="8" t="s">
        <v>172</v>
      </c>
      <c r="H44" s="7" t="s">
        <v>18</v>
      </c>
      <c r="I44" s="8" t="n">
        <f aca="false">F44-H44</f>
        <v>9000</v>
      </c>
      <c r="J44" s="6" t="s">
        <v>107</v>
      </c>
      <c r="K44" s="9" t="s">
        <v>108</v>
      </c>
    </row>
    <row r="45" s="10" customFormat="true" ht="42" hidden="false" customHeight="true" outlineLevel="0" collapsed="false">
      <c r="A45" s="4" t="n">
        <v>43</v>
      </c>
      <c r="B45" s="5" t="s">
        <v>12</v>
      </c>
      <c r="C45" s="6" t="s">
        <v>177</v>
      </c>
      <c r="D45" s="7" t="s">
        <v>174</v>
      </c>
      <c r="E45" s="6" t="s">
        <v>178</v>
      </c>
      <c r="F45" s="7" t="s">
        <v>179</v>
      </c>
      <c r="G45" s="8" t="s">
        <v>112</v>
      </c>
      <c r="H45" s="7" t="s">
        <v>180</v>
      </c>
      <c r="I45" s="8" t="n">
        <f aca="false">F45-H45</f>
        <v>4641.93</v>
      </c>
      <c r="J45" s="6" t="s">
        <v>19</v>
      </c>
      <c r="K45" s="9" t="s">
        <v>20</v>
      </c>
    </row>
    <row r="46" s="10" customFormat="true" ht="42" hidden="false" customHeight="true" outlineLevel="0" collapsed="false">
      <c r="A46" s="4" t="n">
        <v>44</v>
      </c>
      <c r="B46" s="5" t="s">
        <v>12</v>
      </c>
      <c r="C46" s="6" t="s">
        <v>181</v>
      </c>
      <c r="D46" s="7" t="s">
        <v>174</v>
      </c>
      <c r="E46" s="6" t="s">
        <v>182</v>
      </c>
      <c r="F46" s="7" t="s">
        <v>183</v>
      </c>
      <c r="G46" s="8" t="s">
        <v>33</v>
      </c>
      <c r="H46" s="7" t="s">
        <v>18</v>
      </c>
      <c r="I46" s="8" t="n">
        <f aca="false">F46-H46</f>
        <v>51627</v>
      </c>
      <c r="J46" s="6" t="s">
        <v>107</v>
      </c>
      <c r="K46" s="9" t="s">
        <v>108</v>
      </c>
    </row>
    <row r="47" s="10" customFormat="true" ht="42" hidden="false" customHeight="true" outlineLevel="0" collapsed="false">
      <c r="A47" s="4" t="n">
        <v>45</v>
      </c>
      <c r="B47" s="5" t="s">
        <v>12</v>
      </c>
      <c r="C47" s="6" t="s">
        <v>184</v>
      </c>
      <c r="D47" s="7" t="s">
        <v>174</v>
      </c>
      <c r="E47" s="6" t="s">
        <v>185</v>
      </c>
      <c r="F47" s="7" t="s">
        <v>186</v>
      </c>
      <c r="G47" s="8" t="s">
        <v>33</v>
      </c>
      <c r="H47" s="7" t="s">
        <v>18</v>
      </c>
      <c r="I47" s="8" t="n">
        <f aca="false">F47-H47</f>
        <v>5450</v>
      </c>
      <c r="J47" s="6" t="s">
        <v>107</v>
      </c>
      <c r="K47" s="9" t="s">
        <v>108</v>
      </c>
    </row>
    <row r="48" s="10" customFormat="true" ht="42" hidden="false" customHeight="true" outlineLevel="0" collapsed="false">
      <c r="A48" s="4" t="n">
        <v>46</v>
      </c>
      <c r="B48" s="5" t="s">
        <v>12</v>
      </c>
      <c r="C48" s="6" t="s">
        <v>187</v>
      </c>
      <c r="D48" s="7" t="s">
        <v>174</v>
      </c>
      <c r="E48" s="6" t="s">
        <v>188</v>
      </c>
      <c r="F48" s="7" t="s">
        <v>189</v>
      </c>
      <c r="G48" s="8" t="s">
        <v>100</v>
      </c>
      <c r="H48" s="7" t="s">
        <v>190</v>
      </c>
      <c r="I48" s="8" t="n">
        <f aca="false">F48-H48</f>
        <v>5857</v>
      </c>
      <c r="J48" s="6" t="s">
        <v>102</v>
      </c>
      <c r="K48" s="9" t="s">
        <v>103</v>
      </c>
    </row>
    <row r="49" s="10" customFormat="true" ht="42" hidden="false" customHeight="true" outlineLevel="0" collapsed="false">
      <c r="A49" s="4" t="n">
        <v>47</v>
      </c>
      <c r="B49" s="5" t="s">
        <v>12</v>
      </c>
      <c r="C49" s="6" t="s">
        <v>191</v>
      </c>
      <c r="D49" s="7" t="s">
        <v>174</v>
      </c>
      <c r="E49" s="6" t="s">
        <v>192</v>
      </c>
      <c r="F49" s="7" t="s">
        <v>193</v>
      </c>
      <c r="G49" s="8" t="s">
        <v>100</v>
      </c>
      <c r="H49" s="7" t="s">
        <v>18</v>
      </c>
      <c r="I49" s="8" t="n">
        <f aca="false">F49-H49</f>
        <v>3300</v>
      </c>
      <c r="J49" s="6" t="s">
        <v>117</v>
      </c>
      <c r="K49" s="9" t="s">
        <v>108</v>
      </c>
    </row>
    <row r="50" s="10" customFormat="true" ht="42" hidden="false" customHeight="true" outlineLevel="0" collapsed="false">
      <c r="A50" s="4" t="n">
        <v>48</v>
      </c>
      <c r="B50" s="5" t="s">
        <v>12</v>
      </c>
      <c r="C50" s="6" t="s">
        <v>194</v>
      </c>
      <c r="D50" s="7" t="s">
        <v>174</v>
      </c>
      <c r="E50" s="6" t="s">
        <v>195</v>
      </c>
      <c r="F50" s="7" t="s">
        <v>196</v>
      </c>
      <c r="G50" s="8" t="s">
        <v>33</v>
      </c>
      <c r="H50" s="7" t="s">
        <v>18</v>
      </c>
      <c r="I50" s="8" t="n">
        <f aca="false">F50-H50</f>
        <v>23264</v>
      </c>
      <c r="J50" s="6" t="s">
        <v>107</v>
      </c>
      <c r="K50" s="9" t="s">
        <v>108</v>
      </c>
    </row>
    <row r="51" s="10" customFormat="true" ht="42" hidden="false" customHeight="true" outlineLevel="0" collapsed="false">
      <c r="A51" s="4" t="n">
        <v>49</v>
      </c>
      <c r="B51" s="5" t="s">
        <v>12</v>
      </c>
      <c r="C51" s="6" t="s">
        <v>197</v>
      </c>
      <c r="D51" s="7" t="s">
        <v>174</v>
      </c>
      <c r="E51" s="6" t="s">
        <v>198</v>
      </c>
      <c r="F51" s="7" t="s">
        <v>199</v>
      </c>
      <c r="G51" s="8" t="s">
        <v>54</v>
      </c>
      <c r="H51" s="7" t="s">
        <v>200</v>
      </c>
      <c r="I51" s="8" t="n">
        <f aca="false">F51-H51</f>
        <v>4996</v>
      </c>
      <c r="J51" s="6" t="s">
        <v>136</v>
      </c>
      <c r="K51" s="9" t="s">
        <v>20</v>
      </c>
    </row>
    <row r="52" s="10" customFormat="true" ht="42" hidden="false" customHeight="true" outlineLevel="0" collapsed="false">
      <c r="A52" s="4" t="n">
        <v>50</v>
      </c>
      <c r="B52" s="5" t="s">
        <v>12</v>
      </c>
      <c r="C52" s="6" t="s">
        <v>201</v>
      </c>
      <c r="D52" s="7" t="s">
        <v>202</v>
      </c>
      <c r="E52" s="6" t="s">
        <v>203</v>
      </c>
      <c r="F52" s="7" t="s">
        <v>204</v>
      </c>
      <c r="G52" s="8" t="s">
        <v>116</v>
      </c>
      <c r="H52" s="7" t="s">
        <v>18</v>
      </c>
      <c r="I52" s="8" t="n">
        <f aca="false">F52-H52</f>
        <v>1017443.9</v>
      </c>
      <c r="J52" s="6" t="s">
        <v>44</v>
      </c>
      <c r="K52" s="9" t="s">
        <v>45</v>
      </c>
    </row>
    <row r="53" s="10" customFormat="true" ht="42" hidden="false" customHeight="true" outlineLevel="0" collapsed="false">
      <c r="A53" s="4" t="n">
        <v>51</v>
      </c>
      <c r="B53" s="5" t="s">
        <v>12</v>
      </c>
      <c r="C53" s="6" t="s">
        <v>205</v>
      </c>
      <c r="D53" s="7" t="s">
        <v>202</v>
      </c>
      <c r="E53" s="6" t="s">
        <v>206</v>
      </c>
      <c r="F53" s="7" t="s">
        <v>207</v>
      </c>
      <c r="G53" s="8" t="s">
        <v>208</v>
      </c>
      <c r="H53" s="7" t="s">
        <v>18</v>
      </c>
      <c r="I53" s="8" t="n">
        <f aca="false">F53-H53</f>
        <v>413492.2</v>
      </c>
      <c r="J53" s="6" t="s">
        <v>44</v>
      </c>
      <c r="K53" s="9" t="s">
        <v>45</v>
      </c>
    </row>
    <row r="54" s="10" customFormat="true" ht="42" hidden="false" customHeight="true" outlineLevel="0" collapsed="false">
      <c r="A54" s="4" t="n">
        <v>52</v>
      </c>
      <c r="B54" s="5" t="s">
        <v>12</v>
      </c>
      <c r="C54" s="6" t="s">
        <v>209</v>
      </c>
      <c r="D54" s="7" t="s">
        <v>202</v>
      </c>
      <c r="E54" s="6" t="s">
        <v>210</v>
      </c>
      <c r="F54" s="7" t="s">
        <v>211</v>
      </c>
      <c r="G54" s="8" t="s">
        <v>212</v>
      </c>
      <c r="H54" s="7" t="s">
        <v>18</v>
      </c>
      <c r="I54" s="8" t="n">
        <f aca="false">F54-H54</f>
        <v>327646.51</v>
      </c>
      <c r="J54" s="6" t="s">
        <v>44</v>
      </c>
      <c r="K54" s="9" t="s">
        <v>45</v>
      </c>
    </row>
    <row r="55" s="10" customFormat="true" ht="42" hidden="false" customHeight="true" outlineLevel="0" collapsed="false">
      <c r="A55" s="4" t="n">
        <v>53</v>
      </c>
      <c r="B55" s="5" t="s">
        <v>12</v>
      </c>
      <c r="C55" s="6" t="s">
        <v>213</v>
      </c>
      <c r="D55" s="7" t="s">
        <v>202</v>
      </c>
      <c r="E55" s="6" t="s">
        <v>214</v>
      </c>
      <c r="F55" s="7" t="s">
        <v>215</v>
      </c>
      <c r="G55" s="8" t="s">
        <v>141</v>
      </c>
      <c r="H55" s="7" t="s">
        <v>216</v>
      </c>
      <c r="I55" s="8" t="n">
        <f aca="false">F55-H55</f>
        <v>8034813.33</v>
      </c>
      <c r="J55" s="6" t="s">
        <v>44</v>
      </c>
      <c r="K55" s="9" t="s">
        <v>45</v>
      </c>
    </row>
    <row r="56" s="10" customFormat="true" ht="42" hidden="false" customHeight="true" outlineLevel="0" collapsed="false">
      <c r="A56" s="4" t="n">
        <v>54</v>
      </c>
      <c r="B56" s="5" t="s">
        <v>12</v>
      </c>
      <c r="C56" s="6" t="s">
        <v>217</v>
      </c>
      <c r="D56" s="7" t="s">
        <v>202</v>
      </c>
      <c r="E56" s="6" t="s">
        <v>218</v>
      </c>
      <c r="F56" s="7" t="s">
        <v>219</v>
      </c>
      <c r="G56" s="8" t="s">
        <v>141</v>
      </c>
      <c r="H56" s="7" t="s">
        <v>18</v>
      </c>
      <c r="I56" s="8" t="n">
        <f aca="false">F56-H56</f>
        <v>15883762.54</v>
      </c>
      <c r="J56" s="6" t="s">
        <v>44</v>
      </c>
      <c r="K56" s="9" t="s">
        <v>45</v>
      </c>
    </row>
    <row r="57" s="10" customFormat="true" ht="42" hidden="false" customHeight="true" outlineLevel="0" collapsed="false">
      <c r="A57" s="4" t="n">
        <v>55</v>
      </c>
      <c r="B57" s="5" t="s">
        <v>12</v>
      </c>
      <c r="C57" s="6" t="s">
        <v>220</v>
      </c>
      <c r="D57" s="7" t="s">
        <v>202</v>
      </c>
      <c r="E57" s="6" t="s">
        <v>221</v>
      </c>
      <c r="F57" s="7" t="s">
        <v>222</v>
      </c>
      <c r="G57" s="8" t="s">
        <v>100</v>
      </c>
      <c r="H57" s="7" t="s">
        <v>18</v>
      </c>
      <c r="I57" s="8" t="n">
        <f aca="false">F57-H57</f>
        <v>52588.72</v>
      </c>
      <c r="J57" s="6" t="s">
        <v>44</v>
      </c>
      <c r="K57" s="9" t="s">
        <v>45</v>
      </c>
    </row>
    <row r="58" s="10" customFormat="true" ht="42" hidden="false" customHeight="true" outlineLevel="0" collapsed="false">
      <c r="A58" s="4" t="n">
        <v>56</v>
      </c>
      <c r="B58" s="5" t="s">
        <v>12</v>
      </c>
      <c r="C58" s="6" t="s">
        <v>223</v>
      </c>
      <c r="D58" s="7" t="s">
        <v>202</v>
      </c>
      <c r="E58" s="6" t="s">
        <v>224</v>
      </c>
      <c r="F58" s="7" t="s">
        <v>225</v>
      </c>
      <c r="G58" s="8" t="s">
        <v>141</v>
      </c>
      <c r="H58" s="7" t="s">
        <v>226</v>
      </c>
      <c r="I58" s="8" t="n">
        <f aca="false">F58-H58</f>
        <v>286573</v>
      </c>
      <c r="J58" s="6" t="s">
        <v>44</v>
      </c>
      <c r="K58" s="9" t="s">
        <v>45</v>
      </c>
    </row>
    <row r="59" s="10" customFormat="true" ht="42" hidden="false" customHeight="true" outlineLevel="0" collapsed="false">
      <c r="A59" s="4" t="n">
        <v>57</v>
      </c>
      <c r="B59" s="5" t="s">
        <v>12</v>
      </c>
      <c r="C59" s="6" t="s">
        <v>227</v>
      </c>
      <c r="D59" s="7" t="s">
        <v>202</v>
      </c>
      <c r="E59" s="6" t="s">
        <v>228</v>
      </c>
      <c r="F59" s="7" t="s">
        <v>229</v>
      </c>
      <c r="G59" s="8" t="s">
        <v>100</v>
      </c>
      <c r="H59" s="7" t="s">
        <v>18</v>
      </c>
      <c r="I59" s="8" t="n">
        <f aca="false">F59-H59</f>
        <v>15456.75</v>
      </c>
      <c r="J59" s="6" t="s">
        <v>44</v>
      </c>
      <c r="K59" s="9" t="s">
        <v>45</v>
      </c>
    </row>
    <row r="60" s="10" customFormat="true" ht="42" hidden="false" customHeight="true" outlineLevel="0" collapsed="false">
      <c r="A60" s="4" t="n">
        <v>58</v>
      </c>
      <c r="B60" s="5" t="s">
        <v>12</v>
      </c>
      <c r="C60" s="6" t="s">
        <v>230</v>
      </c>
      <c r="D60" s="7" t="s">
        <v>202</v>
      </c>
      <c r="E60" s="6" t="s">
        <v>231</v>
      </c>
      <c r="F60" s="7" t="s">
        <v>232</v>
      </c>
      <c r="G60" s="8" t="s">
        <v>233</v>
      </c>
      <c r="H60" s="7" t="s">
        <v>18</v>
      </c>
      <c r="I60" s="8" t="n">
        <f aca="false">F60-H60</f>
        <v>76847.66</v>
      </c>
      <c r="J60" s="6" t="s">
        <v>44</v>
      </c>
      <c r="K60" s="9" t="s">
        <v>45</v>
      </c>
    </row>
    <row r="61" s="10" customFormat="true" ht="42" hidden="false" customHeight="true" outlineLevel="0" collapsed="false">
      <c r="A61" s="4" t="n">
        <v>59</v>
      </c>
      <c r="B61" s="5" t="s">
        <v>12</v>
      </c>
      <c r="C61" s="6" t="s">
        <v>234</v>
      </c>
      <c r="D61" s="7" t="s">
        <v>202</v>
      </c>
      <c r="E61" s="6" t="s">
        <v>235</v>
      </c>
      <c r="F61" s="7" t="s">
        <v>236</v>
      </c>
      <c r="G61" s="8" t="s">
        <v>237</v>
      </c>
      <c r="H61" s="7" t="s">
        <v>18</v>
      </c>
      <c r="I61" s="8" t="n">
        <f aca="false">F61-H61</f>
        <v>163855.06</v>
      </c>
      <c r="J61" s="6" t="s">
        <v>44</v>
      </c>
      <c r="K61" s="9" t="s">
        <v>45</v>
      </c>
    </row>
    <row r="62" s="10" customFormat="true" ht="42" hidden="false" customHeight="true" outlineLevel="0" collapsed="false">
      <c r="A62" s="4" t="n">
        <v>60</v>
      </c>
      <c r="B62" s="5" t="s">
        <v>12</v>
      </c>
      <c r="C62" s="6" t="s">
        <v>238</v>
      </c>
      <c r="D62" s="7" t="s">
        <v>202</v>
      </c>
      <c r="E62" s="6" t="s">
        <v>239</v>
      </c>
      <c r="F62" s="7" t="s">
        <v>240</v>
      </c>
      <c r="G62" s="8" t="s">
        <v>241</v>
      </c>
      <c r="H62" s="7" t="s">
        <v>18</v>
      </c>
      <c r="I62" s="8" t="n">
        <f aca="false">F62-H62</f>
        <v>239926.1</v>
      </c>
      <c r="J62" s="6" t="s">
        <v>44</v>
      </c>
      <c r="K62" s="9" t="s">
        <v>45</v>
      </c>
    </row>
    <row r="63" s="10" customFormat="true" ht="42" hidden="false" customHeight="true" outlineLevel="0" collapsed="false">
      <c r="A63" s="4" t="n">
        <v>61</v>
      </c>
      <c r="B63" s="5" t="s">
        <v>12</v>
      </c>
      <c r="C63" s="6" t="s">
        <v>242</v>
      </c>
      <c r="D63" s="7" t="s">
        <v>243</v>
      </c>
      <c r="E63" s="6" t="s">
        <v>244</v>
      </c>
      <c r="F63" s="7" t="s">
        <v>245</v>
      </c>
      <c r="G63" s="8" t="s">
        <v>93</v>
      </c>
      <c r="H63" s="7" t="s">
        <v>18</v>
      </c>
      <c r="I63" s="8" t="n">
        <f aca="false">F63-H63</f>
        <v>782661</v>
      </c>
      <c r="J63" s="6" t="s">
        <v>19</v>
      </c>
      <c r="K63" s="9" t="s">
        <v>20</v>
      </c>
    </row>
    <row r="64" s="10" customFormat="true" ht="42" hidden="false" customHeight="true" outlineLevel="0" collapsed="false">
      <c r="A64" s="4" t="n">
        <v>62</v>
      </c>
      <c r="B64" s="5" t="s">
        <v>12</v>
      </c>
      <c r="C64" s="6" t="s">
        <v>246</v>
      </c>
      <c r="D64" s="7" t="s">
        <v>247</v>
      </c>
      <c r="E64" s="6" t="s">
        <v>248</v>
      </c>
      <c r="F64" s="7" t="s">
        <v>249</v>
      </c>
      <c r="G64" s="8" t="s">
        <v>100</v>
      </c>
      <c r="H64" s="7" t="s">
        <v>18</v>
      </c>
      <c r="I64" s="8" t="n">
        <f aca="false">F64-H64</f>
        <v>22995.58</v>
      </c>
      <c r="J64" s="6" t="s">
        <v>250</v>
      </c>
      <c r="K64" s="9" t="s">
        <v>251</v>
      </c>
    </row>
    <row r="65" s="10" customFormat="true" ht="42" hidden="false" customHeight="true" outlineLevel="0" collapsed="false">
      <c r="A65" s="4" t="n">
        <v>63</v>
      </c>
      <c r="B65" s="5" t="s">
        <v>12</v>
      </c>
      <c r="C65" s="6" t="s">
        <v>252</v>
      </c>
      <c r="D65" s="7" t="s">
        <v>247</v>
      </c>
      <c r="E65" s="6" t="s">
        <v>253</v>
      </c>
      <c r="F65" s="7" t="s">
        <v>254</v>
      </c>
      <c r="G65" s="8" t="s">
        <v>255</v>
      </c>
      <c r="H65" s="7" t="s">
        <v>18</v>
      </c>
      <c r="I65" s="8" t="n">
        <f aca="false">F65-H65</f>
        <v>160801.08</v>
      </c>
      <c r="J65" s="6" t="s">
        <v>125</v>
      </c>
      <c r="K65" s="9" t="s">
        <v>35</v>
      </c>
    </row>
    <row r="66" s="10" customFormat="true" ht="42" hidden="false" customHeight="true" outlineLevel="0" collapsed="false">
      <c r="A66" s="4" t="n">
        <v>64</v>
      </c>
      <c r="B66" s="5" t="s">
        <v>12</v>
      </c>
      <c r="C66" s="6" t="s">
        <v>256</v>
      </c>
      <c r="D66" s="7" t="s">
        <v>247</v>
      </c>
      <c r="E66" s="6" t="s">
        <v>257</v>
      </c>
      <c r="F66" s="7" t="s">
        <v>258</v>
      </c>
      <c r="G66" s="8" t="s">
        <v>33</v>
      </c>
      <c r="H66" s="7" t="s">
        <v>18</v>
      </c>
      <c r="I66" s="8" t="n">
        <f aca="false">F66-H66</f>
        <v>24089</v>
      </c>
      <c r="J66" s="6" t="s">
        <v>107</v>
      </c>
      <c r="K66" s="9" t="s">
        <v>108</v>
      </c>
    </row>
    <row r="67" s="10" customFormat="true" ht="42" hidden="false" customHeight="true" outlineLevel="0" collapsed="false">
      <c r="A67" s="4" t="n">
        <v>65</v>
      </c>
      <c r="B67" s="5" t="s">
        <v>12</v>
      </c>
      <c r="C67" s="6" t="s">
        <v>259</v>
      </c>
      <c r="D67" s="7" t="s">
        <v>247</v>
      </c>
      <c r="E67" s="6" t="s">
        <v>260</v>
      </c>
      <c r="F67" s="7" t="s">
        <v>261</v>
      </c>
      <c r="G67" s="8" t="s">
        <v>262</v>
      </c>
      <c r="H67" s="7" t="s">
        <v>18</v>
      </c>
      <c r="I67" s="8" t="n">
        <f aca="false">F67-H67</f>
        <v>16590.63</v>
      </c>
      <c r="J67" s="6" t="s">
        <v>250</v>
      </c>
      <c r="K67" s="9" t="s">
        <v>251</v>
      </c>
    </row>
    <row r="68" s="10" customFormat="true" ht="42" hidden="false" customHeight="true" outlineLevel="0" collapsed="false">
      <c r="A68" s="4" t="n">
        <v>66</v>
      </c>
      <c r="B68" s="5" t="s">
        <v>12</v>
      </c>
      <c r="C68" s="6" t="s">
        <v>263</v>
      </c>
      <c r="D68" s="7" t="s">
        <v>247</v>
      </c>
      <c r="E68" s="6" t="s">
        <v>264</v>
      </c>
      <c r="F68" s="7" t="s">
        <v>265</v>
      </c>
      <c r="G68" s="8" t="s">
        <v>266</v>
      </c>
      <c r="H68" s="7" t="s">
        <v>18</v>
      </c>
      <c r="I68" s="8" t="n">
        <f aca="false">F68-H68</f>
        <v>12401.13</v>
      </c>
      <c r="J68" s="6" t="s">
        <v>250</v>
      </c>
      <c r="K68" s="9" t="s">
        <v>251</v>
      </c>
    </row>
    <row r="69" s="10" customFormat="true" ht="42" hidden="false" customHeight="true" outlineLevel="0" collapsed="false">
      <c r="A69" s="4" t="n">
        <v>67</v>
      </c>
      <c r="B69" s="5" t="s">
        <v>12</v>
      </c>
      <c r="C69" s="6" t="s">
        <v>267</v>
      </c>
      <c r="D69" s="7" t="s">
        <v>247</v>
      </c>
      <c r="E69" s="6" t="s">
        <v>268</v>
      </c>
      <c r="F69" s="7" t="s">
        <v>269</v>
      </c>
      <c r="G69" s="8" t="s">
        <v>266</v>
      </c>
      <c r="H69" s="7" t="s">
        <v>18</v>
      </c>
      <c r="I69" s="8" t="n">
        <f aca="false">F69-H69</f>
        <v>49307.32</v>
      </c>
      <c r="J69" s="6" t="s">
        <v>250</v>
      </c>
      <c r="K69" s="9" t="s">
        <v>251</v>
      </c>
    </row>
    <row r="70" s="10" customFormat="true" ht="42" hidden="false" customHeight="true" outlineLevel="0" collapsed="false">
      <c r="A70" s="4" t="n">
        <v>68</v>
      </c>
      <c r="B70" s="5" t="s">
        <v>12</v>
      </c>
      <c r="C70" s="6" t="s">
        <v>270</v>
      </c>
      <c r="D70" s="7" t="s">
        <v>247</v>
      </c>
      <c r="E70" s="6" t="s">
        <v>271</v>
      </c>
      <c r="F70" s="7" t="s">
        <v>272</v>
      </c>
      <c r="G70" s="8" t="s">
        <v>273</v>
      </c>
      <c r="H70" s="7" t="s">
        <v>18</v>
      </c>
      <c r="I70" s="8" t="n">
        <f aca="false">F70-H70</f>
        <v>19376.11</v>
      </c>
      <c r="J70" s="6" t="s">
        <v>250</v>
      </c>
      <c r="K70" s="9" t="s">
        <v>251</v>
      </c>
    </row>
    <row r="71" s="10" customFormat="true" ht="42" hidden="false" customHeight="true" outlineLevel="0" collapsed="false">
      <c r="A71" s="4" t="n">
        <v>69</v>
      </c>
      <c r="B71" s="5" t="s">
        <v>12</v>
      </c>
      <c r="C71" s="6" t="s">
        <v>274</v>
      </c>
      <c r="D71" s="7" t="s">
        <v>247</v>
      </c>
      <c r="E71" s="6" t="s">
        <v>275</v>
      </c>
      <c r="F71" s="7" t="s">
        <v>276</v>
      </c>
      <c r="G71" s="8" t="s">
        <v>277</v>
      </c>
      <c r="H71" s="7" t="s">
        <v>18</v>
      </c>
      <c r="I71" s="8" t="n">
        <f aca="false">F71-H71</f>
        <v>15905.7</v>
      </c>
      <c r="J71" s="6" t="s">
        <v>250</v>
      </c>
      <c r="K71" s="9" t="s">
        <v>251</v>
      </c>
    </row>
    <row r="72" s="10" customFormat="true" ht="42" hidden="false" customHeight="true" outlineLevel="0" collapsed="false">
      <c r="A72" s="4" t="n">
        <v>70</v>
      </c>
      <c r="B72" s="5" t="s">
        <v>12</v>
      </c>
      <c r="C72" s="6" t="s">
        <v>278</v>
      </c>
      <c r="D72" s="7" t="s">
        <v>247</v>
      </c>
      <c r="E72" s="6" t="s">
        <v>279</v>
      </c>
      <c r="F72" s="7" t="s">
        <v>280</v>
      </c>
      <c r="G72" s="8" t="s">
        <v>273</v>
      </c>
      <c r="H72" s="7" t="s">
        <v>18</v>
      </c>
      <c r="I72" s="8" t="n">
        <f aca="false">F72-H72</f>
        <v>14224.19</v>
      </c>
      <c r="J72" s="6" t="s">
        <v>250</v>
      </c>
      <c r="K72" s="9" t="s">
        <v>251</v>
      </c>
    </row>
    <row r="73" s="10" customFormat="true" ht="42" hidden="false" customHeight="true" outlineLevel="0" collapsed="false">
      <c r="A73" s="4" t="n">
        <v>71</v>
      </c>
      <c r="B73" s="5" t="s">
        <v>12</v>
      </c>
      <c r="C73" s="6" t="s">
        <v>281</v>
      </c>
      <c r="D73" s="7" t="s">
        <v>282</v>
      </c>
      <c r="E73" s="6" t="s">
        <v>283</v>
      </c>
      <c r="F73" s="7" t="s">
        <v>284</v>
      </c>
      <c r="G73" s="8" t="s">
        <v>33</v>
      </c>
      <c r="H73" s="7" t="s">
        <v>18</v>
      </c>
      <c r="I73" s="8" t="n">
        <f aca="false">F73-H73</f>
        <v>11062</v>
      </c>
      <c r="J73" s="6" t="s">
        <v>285</v>
      </c>
      <c r="K73" s="9" t="s">
        <v>286</v>
      </c>
    </row>
    <row r="74" s="10" customFormat="true" ht="42" hidden="false" customHeight="true" outlineLevel="0" collapsed="false">
      <c r="A74" s="4" t="n">
        <v>72</v>
      </c>
      <c r="B74" s="5" t="s">
        <v>12</v>
      </c>
      <c r="C74" s="6" t="s">
        <v>287</v>
      </c>
      <c r="D74" s="7" t="s">
        <v>282</v>
      </c>
      <c r="E74" s="6" t="s">
        <v>288</v>
      </c>
      <c r="F74" s="7" t="s">
        <v>289</v>
      </c>
      <c r="G74" s="8" t="s">
        <v>237</v>
      </c>
      <c r="H74" s="7" t="s">
        <v>18</v>
      </c>
      <c r="I74" s="8" t="n">
        <f aca="false">F74-H74</f>
        <v>14000</v>
      </c>
      <c r="J74" s="6" t="s">
        <v>102</v>
      </c>
      <c r="K74" s="9" t="s">
        <v>103</v>
      </c>
    </row>
    <row r="75" s="10" customFormat="true" ht="42" hidden="false" customHeight="true" outlineLevel="0" collapsed="false">
      <c r="A75" s="4" t="n">
        <v>73</v>
      </c>
      <c r="B75" s="5" t="s">
        <v>12</v>
      </c>
      <c r="C75" s="6" t="s">
        <v>290</v>
      </c>
      <c r="D75" s="7" t="s">
        <v>282</v>
      </c>
      <c r="E75" s="6" t="s">
        <v>283</v>
      </c>
      <c r="F75" s="7" t="s">
        <v>291</v>
      </c>
      <c r="G75" s="8" t="s">
        <v>33</v>
      </c>
      <c r="H75" s="7" t="s">
        <v>18</v>
      </c>
      <c r="I75" s="8" t="n">
        <f aca="false">F75-H75</f>
        <v>5667</v>
      </c>
      <c r="J75" s="6" t="s">
        <v>285</v>
      </c>
      <c r="K75" s="9" t="s">
        <v>286</v>
      </c>
    </row>
    <row r="76" s="10" customFormat="true" ht="42" hidden="false" customHeight="true" outlineLevel="0" collapsed="false">
      <c r="A76" s="4" t="n">
        <v>74</v>
      </c>
      <c r="B76" s="5" t="s">
        <v>12</v>
      </c>
      <c r="C76" s="6" t="s">
        <v>292</v>
      </c>
      <c r="D76" s="7" t="s">
        <v>282</v>
      </c>
      <c r="E76" s="6" t="s">
        <v>283</v>
      </c>
      <c r="F76" s="7" t="s">
        <v>293</v>
      </c>
      <c r="G76" s="8" t="s">
        <v>33</v>
      </c>
      <c r="H76" s="7" t="s">
        <v>18</v>
      </c>
      <c r="I76" s="8" t="n">
        <f aca="false">F76-H76</f>
        <v>11700</v>
      </c>
      <c r="J76" s="6" t="s">
        <v>285</v>
      </c>
      <c r="K76" s="9" t="s">
        <v>286</v>
      </c>
    </row>
    <row r="77" s="10" customFormat="true" ht="42" hidden="false" customHeight="true" outlineLevel="0" collapsed="false">
      <c r="A77" s="4" t="n">
        <v>75</v>
      </c>
      <c r="B77" s="5" t="s">
        <v>12</v>
      </c>
      <c r="C77" s="6" t="s">
        <v>294</v>
      </c>
      <c r="D77" s="7" t="s">
        <v>282</v>
      </c>
      <c r="E77" s="6" t="s">
        <v>283</v>
      </c>
      <c r="F77" s="7" t="s">
        <v>295</v>
      </c>
      <c r="G77" s="8" t="s">
        <v>33</v>
      </c>
      <c r="H77" s="7" t="s">
        <v>18</v>
      </c>
      <c r="I77" s="8" t="n">
        <f aca="false">F77-H77</f>
        <v>18314</v>
      </c>
      <c r="J77" s="6" t="s">
        <v>285</v>
      </c>
      <c r="K77" s="9" t="s">
        <v>286</v>
      </c>
    </row>
    <row r="78" s="10" customFormat="true" ht="42" hidden="false" customHeight="true" outlineLevel="0" collapsed="false">
      <c r="A78" s="4" t="n">
        <v>76</v>
      </c>
      <c r="B78" s="5" t="s">
        <v>12</v>
      </c>
      <c r="C78" s="6" t="s">
        <v>296</v>
      </c>
      <c r="D78" s="7" t="s">
        <v>282</v>
      </c>
      <c r="E78" s="6" t="s">
        <v>283</v>
      </c>
      <c r="F78" s="7" t="s">
        <v>297</v>
      </c>
      <c r="G78" s="8" t="s">
        <v>33</v>
      </c>
      <c r="H78" s="7" t="s">
        <v>18</v>
      </c>
      <c r="I78" s="8" t="n">
        <f aca="false">F78-H78</f>
        <v>14275</v>
      </c>
      <c r="J78" s="6" t="s">
        <v>285</v>
      </c>
      <c r="K78" s="9" t="s">
        <v>286</v>
      </c>
    </row>
    <row r="79" s="10" customFormat="true" ht="42" hidden="false" customHeight="true" outlineLevel="0" collapsed="false">
      <c r="A79" s="4" t="n">
        <v>77</v>
      </c>
      <c r="B79" s="5" t="s">
        <v>12</v>
      </c>
      <c r="C79" s="6" t="s">
        <v>298</v>
      </c>
      <c r="D79" s="7" t="s">
        <v>282</v>
      </c>
      <c r="E79" s="6" t="s">
        <v>283</v>
      </c>
      <c r="F79" s="7" t="s">
        <v>299</v>
      </c>
      <c r="G79" s="8" t="s">
        <v>33</v>
      </c>
      <c r="H79" s="7" t="s">
        <v>18</v>
      </c>
      <c r="I79" s="8" t="n">
        <f aca="false">F79-H79</f>
        <v>14608</v>
      </c>
      <c r="J79" s="6" t="s">
        <v>285</v>
      </c>
      <c r="K79" s="9" t="s">
        <v>286</v>
      </c>
    </row>
    <row r="80" s="10" customFormat="true" ht="42" hidden="false" customHeight="true" outlineLevel="0" collapsed="false">
      <c r="A80" s="4" t="n">
        <v>78</v>
      </c>
      <c r="B80" s="5" t="s">
        <v>12</v>
      </c>
      <c r="C80" s="6" t="s">
        <v>300</v>
      </c>
      <c r="D80" s="7" t="s">
        <v>282</v>
      </c>
      <c r="E80" s="6" t="s">
        <v>301</v>
      </c>
      <c r="F80" s="7" t="s">
        <v>302</v>
      </c>
      <c r="G80" s="8" t="s">
        <v>303</v>
      </c>
      <c r="H80" s="7" t="s">
        <v>18</v>
      </c>
      <c r="I80" s="8" t="n">
        <f aca="false">F80-H80</f>
        <v>452517</v>
      </c>
      <c r="J80" s="6" t="s">
        <v>117</v>
      </c>
      <c r="K80" s="9" t="s">
        <v>108</v>
      </c>
    </row>
    <row r="81" s="10" customFormat="true" ht="42" hidden="false" customHeight="true" outlineLevel="0" collapsed="false">
      <c r="A81" s="4" t="n">
        <v>79</v>
      </c>
      <c r="B81" s="5" t="s">
        <v>12</v>
      </c>
      <c r="C81" s="6" t="s">
        <v>304</v>
      </c>
      <c r="D81" s="7" t="s">
        <v>282</v>
      </c>
      <c r="E81" s="6" t="s">
        <v>283</v>
      </c>
      <c r="F81" s="7" t="s">
        <v>305</v>
      </c>
      <c r="G81" s="8" t="s">
        <v>33</v>
      </c>
      <c r="H81" s="7" t="s">
        <v>18</v>
      </c>
      <c r="I81" s="8" t="n">
        <f aca="false">F81-H81</f>
        <v>18231</v>
      </c>
      <c r="J81" s="6" t="s">
        <v>285</v>
      </c>
      <c r="K81" s="9" t="s">
        <v>286</v>
      </c>
    </row>
    <row r="82" s="10" customFormat="true" ht="42" hidden="false" customHeight="true" outlineLevel="0" collapsed="false">
      <c r="A82" s="4" t="n">
        <v>80</v>
      </c>
      <c r="B82" s="5" t="s">
        <v>12</v>
      </c>
      <c r="C82" s="6" t="s">
        <v>306</v>
      </c>
      <c r="D82" s="7" t="s">
        <v>282</v>
      </c>
      <c r="E82" s="6" t="s">
        <v>283</v>
      </c>
      <c r="F82" s="7" t="s">
        <v>307</v>
      </c>
      <c r="G82" s="8" t="s">
        <v>33</v>
      </c>
      <c r="H82" s="7" t="s">
        <v>18</v>
      </c>
      <c r="I82" s="8" t="n">
        <f aca="false">F82-H82</f>
        <v>8933</v>
      </c>
      <c r="J82" s="6" t="s">
        <v>285</v>
      </c>
      <c r="K82" s="9" t="s">
        <v>286</v>
      </c>
    </row>
    <row r="83" s="10" customFormat="true" ht="42" hidden="false" customHeight="true" outlineLevel="0" collapsed="false">
      <c r="A83" s="4" t="n">
        <v>81</v>
      </c>
      <c r="B83" s="5" t="s">
        <v>12</v>
      </c>
      <c r="C83" s="6" t="s">
        <v>308</v>
      </c>
      <c r="D83" s="7" t="s">
        <v>282</v>
      </c>
      <c r="E83" s="6" t="s">
        <v>283</v>
      </c>
      <c r="F83" s="7" t="s">
        <v>309</v>
      </c>
      <c r="G83" s="8" t="s">
        <v>33</v>
      </c>
      <c r="H83" s="7" t="s">
        <v>18</v>
      </c>
      <c r="I83" s="8" t="n">
        <f aca="false">F83-H83</f>
        <v>16360</v>
      </c>
      <c r="J83" s="6" t="s">
        <v>285</v>
      </c>
      <c r="K83" s="9" t="s">
        <v>286</v>
      </c>
    </row>
    <row r="84" s="10" customFormat="true" ht="42" hidden="false" customHeight="true" outlineLevel="0" collapsed="false">
      <c r="A84" s="4" t="n">
        <v>82</v>
      </c>
      <c r="B84" s="5" t="s">
        <v>12</v>
      </c>
      <c r="C84" s="6" t="s">
        <v>310</v>
      </c>
      <c r="D84" s="7" t="s">
        <v>282</v>
      </c>
      <c r="E84" s="6" t="s">
        <v>283</v>
      </c>
      <c r="F84" s="7" t="s">
        <v>311</v>
      </c>
      <c r="G84" s="8" t="s">
        <v>33</v>
      </c>
      <c r="H84" s="7" t="s">
        <v>18</v>
      </c>
      <c r="I84" s="8" t="n">
        <f aca="false">F84-H84</f>
        <v>9942</v>
      </c>
      <c r="J84" s="6" t="s">
        <v>285</v>
      </c>
      <c r="K84" s="9" t="s">
        <v>286</v>
      </c>
    </row>
    <row r="85" s="10" customFormat="true" ht="42" hidden="false" customHeight="true" outlineLevel="0" collapsed="false">
      <c r="A85" s="4" t="n">
        <v>83</v>
      </c>
      <c r="B85" s="5" t="s">
        <v>12</v>
      </c>
      <c r="C85" s="6" t="s">
        <v>312</v>
      </c>
      <c r="D85" s="7" t="s">
        <v>282</v>
      </c>
      <c r="E85" s="6" t="s">
        <v>283</v>
      </c>
      <c r="F85" s="7" t="s">
        <v>313</v>
      </c>
      <c r="G85" s="8" t="s">
        <v>33</v>
      </c>
      <c r="H85" s="7" t="s">
        <v>18</v>
      </c>
      <c r="I85" s="8" t="n">
        <f aca="false">F85-H85</f>
        <v>18714</v>
      </c>
      <c r="J85" s="6" t="s">
        <v>285</v>
      </c>
      <c r="K85" s="9" t="s">
        <v>286</v>
      </c>
    </row>
    <row r="86" s="10" customFormat="true" ht="42" hidden="false" customHeight="true" outlineLevel="0" collapsed="false">
      <c r="A86" s="4" t="n">
        <v>84</v>
      </c>
      <c r="B86" s="5" t="s">
        <v>12</v>
      </c>
      <c r="C86" s="6" t="s">
        <v>314</v>
      </c>
      <c r="D86" s="7" t="s">
        <v>315</v>
      </c>
      <c r="E86" s="6" t="s">
        <v>316</v>
      </c>
      <c r="F86" s="7" t="s">
        <v>317</v>
      </c>
      <c r="G86" s="8" t="s">
        <v>255</v>
      </c>
      <c r="H86" s="7" t="s">
        <v>18</v>
      </c>
      <c r="I86" s="8" t="n">
        <f aca="false">F86-H86</f>
        <v>1542383.46</v>
      </c>
      <c r="J86" s="6" t="s">
        <v>125</v>
      </c>
      <c r="K86" s="9" t="s">
        <v>35</v>
      </c>
    </row>
    <row r="87" s="10" customFormat="true" ht="42" hidden="false" customHeight="true" outlineLevel="0" collapsed="false">
      <c r="A87" s="4" t="n">
        <v>85</v>
      </c>
      <c r="B87" s="5" t="s">
        <v>12</v>
      </c>
      <c r="C87" s="6" t="s">
        <v>318</v>
      </c>
      <c r="D87" s="7" t="s">
        <v>315</v>
      </c>
      <c r="E87" s="6" t="s">
        <v>319</v>
      </c>
      <c r="F87" s="7" t="s">
        <v>320</v>
      </c>
      <c r="G87" s="8" t="s">
        <v>116</v>
      </c>
      <c r="H87" s="7" t="s">
        <v>18</v>
      </c>
      <c r="I87" s="8" t="n">
        <f aca="false">F87-H87</f>
        <v>20000</v>
      </c>
      <c r="J87" s="6" t="s">
        <v>117</v>
      </c>
      <c r="K87" s="9" t="s">
        <v>108</v>
      </c>
    </row>
    <row r="88" s="10" customFormat="true" ht="42" hidden="false" customHeight="true" outlineLevel="0" collapsed="false">
      <c r="A88" s="4" t="n">
        <v>86</v>
      </c>
      <c r="B88" s="5" t="s">
        <v>12</v>
      </c>
      <c r="C88" s="6" t="s">
        <v>321</v>
      </c>
      <c r="D88" s="7" t="s">
        <v>315</v>
      </c>
      <c r="E88" s="6" t="s">
        <v>288</v>
      </c>
      <c r="F88" s="7" t="s">
        <v>289</v>
      </c>
      <c r="G88" s="8" t="s">
        <v>237</v>
      </c>
      <c r="H88" s="7" t="s">
        <v>18</v>
      </c>
      <c r="I88" s="8" t="n">
        <f aca="false">F88-H88</f>
        <v>14000</v>
      </c>
      <c r="J88" s="6" t="s">
        <v>102</v>
      </c>
      <c r="K88" s="9" t="s">
        <v>103</v>
      </c>
    </row>
    <row r="89" s="10" customFormat="true" ht="42" hidden="false" customHeight="true" outlineLevel="0" collapsed="false">
      <c r="A89" s="4" t="n">
        <v>87</v>
      </c>
      <c r="B89" s="5" t="s">
        <v>12</v>
      </c>
      <c r="C89" s="6" t="s">
        <v>322</v>
      </c>
      <c r="D89" s="7" t="s">
        <v>315</v>
      </c>
      <c r="E89" s="6" t="s">
        <v>323</v>
      </c>
      <c r="F89" s="7" t="s">
        <v>324</v>
      </c>
      <c r="G89" s="8" t="s">
        <v>325</v>
      </c>
      <c r="H89" s="7" t="s">
        <v>18</v>
      </c>
      <c r="I89" s="8" t="n">
        <f aca="false">F89-H89</f>
        <v>1043766.22</v>
      </c>
      <c r="J89" s="6" t="s">
        <v>326</v>
      </c>
      <c r="K89" s="9" t="s">
        <v>327</v>
      </c>
    </row>
    <row r="90" s="10" customFormat="true" ht="42" hidden="false" customHeight="true" outlineLevel="0" collapsed="false">
      <c r="A90" s="4" t="n">
        <v>88</v>
      </c>
      <c r="B90" s="5" t="s">
        <v>12</v>
      </c>
      <c r="C90" s="6" t="s">
        <v>328</v>
      </c>
      <c r="D90" s="7" t="s">
        <v>315</v>
      </c>
      <c r="E90" s="6" t="s">
        <v>329</v>
      </c>
      <c r="F90" s="7" t="s">
        <v>330</v>
      </c>
      <c r="G90" s="8" t="s">
        <v>100</v>
      </c>
      <c r="H90" s="7" t="s">
        <v>18</v>
      </c>
      <c r="I90" s="8" t="n">
        <f aca="false">F90-H90</f>
        <v>106886.66</v>
      </c>
      <c r="J90" s="6" t="s">
        <v>102</v>
      </c>
      <c r="K90" s="9" t="s">
        <v>103</v>
      </c>
    </row>
    <row r="91" s="10" customFormat="true" ht="42" hidden="false" customHeight="true" outlineLevel="0" collapsed="false">
      <c r="A91" s="4" t="n">
        <v>89</v>
      </c>
      <c r="B91" s="5" t="s">
        <v>12</v>
      </c>
      <c r="C91" s="6" t="s">
        <v>331</v>
      </c>
      <c r="D91" s="7" t="s">
        <v>332</v>
      </c>
      <c r="E91" s="6" t="s">
        <v>333</v>
      </c>
      <c r="F91" s="7" t="s">
        <v>334</v>
      </c>
      <c r="G91" s="8" t="s">
        <v>33</v>
      </c>
      <c r="H91" s="7" t="s">
        <v>18</v>
      </c>
      <c r="I91" s="8" t="n">
        <f aca="false">F91-H91</f>
        <v>2493174</v>
      </c>
      <c r="J91" s="6" t="s">
        <v>44</v>
      </c>
      <c r="K91" s="9" t="s">
        <v>45</v>
      </c>
    </row>
    <row r="92" s="10" customFormat="true" ht="42" hidden="false" customHeight="true" outlineLevel="0" collapsed="false">
      <c r="A92" s="4" t="n">
        <v>90</v>
      </c>
      <c r="B92" s="5" t="s">
        <v>12</v>
      </c>
      <c r="C92" s="6" t="s">
        <v>335</v>
      </c>
      <c r="D92" s="7" t="s">
        <v>332</v>
      </c>
      <c r="E92" s="6" t="s">
        <v>336</v>
      </c>
      <c r="F92" s="7" t="s">
        <v>337</v>
      </c>
      <c r="G92" s="8" t="s">
        <v>116</v>
      </c>
      <c r="H92" s="7" t="s">
        <v>18</v>
      </c>
      <c r="I92" s="8" t="n">
        <f aca="false">F92-H92</f>
        <v>46381.56</v>
      </c>
      <c r="J92" s="6" t="s">
        <v>117</v>
      </c>
      <c r="K92" s="9" t="s">
        <v>108</v>
      </c>
    </row>
    <row r="93" s="10" customFormat="true" ht="42" hidden="false" customHeight="true" outlineLevel="0" collapsed="false">
      <c r="A93" s="4" t="n">
        <v>91</v>
      </c>
      <c r="B93" s="5" t="s">
        <v>12</v>
      </c>
      <c r="C93" s="6" t="s">
        <v>338</v>
      </c>
      <c r="D93" s="7" t="s">
        <v>332</v>
      </c>
      <c r="E93" s="6" t="s">
        <v>339</v>
      </c>
      <c r="F93" s="7" t="s">
        <v>340</v>
      </c>
      <c r="G93" s="8" t="s">
        <v>341</v>
      </c>
      <c r="H93" s="7" t="s">
        <v>18</v>
      </c>
      <c r="I93" s="8" t="n">
        <f aca="false">F93-H93</f>
        <v>25000</v>
      </c>
      <c r="J93" s="6" t="s">
        <v>117</v>
      </c>
      <c r="K93" s="9" t="s">
        <v>108</v>
      </c>
    </row>
    <row r="94" s="10" customFormat="true" ht="42" hidden="false" customHeight="true" outlineLevel="0" collapsed="false">
      <c r="A94" s="4" t="n">
        <v>92</v>
      </c>
      <c r="B94" s="5" t="s">
        <v>12</v>
      </c>
      <c r="C94" s="6" t="s">
        <v>342</v>
      </c>
      <c r="D94" s="7" t="s">
        <v>332</v>
      </c>
      <c r="E94" s="6" t="s">
        <v>343</v>
      </c>
      <c r="F94" s="7" t="s">
        <v>344</v>
      </c>
      <c r="G94" s="8" t="s">
        <v>345</v>
      </c>
      <c r="H94" s="7" t="s">
        <v>18</v>
      </c>
      <c r="I94" s="8" t="n">
        <f aca="false">F94-H94</f>
        <v>8647.18</v>
      </c>
      <c r="J94" s="6" t="s">
        <v>136</v>
      </c>
      <c r="K94" s="9" t="s">
        <v>20</v>
      </c>
    </row>
    <row r="95" s="10" customFormat="true" ht="42" hidden="false" customHeight="true" outlineLevel="0" collapsed="false">
      <c r="A95" s="4" t="n">
        <v>93</v>
      </c>
      <c r="B95" s="5" t="s">
        <v>12</v>
      </c>
      <c r="C95" s="6" t="s">
        <v>346</v>
      </c>
      <c r="D95" s="7" t="s">
        <v>332</v>
      </c>
      <c r="E95" s="6" t="s">
        <v>347</v>
      </c>
      <c r="F95" s="7" t="s">
        <v>348</v>
      </c>
      <c r="G95" s="8" t="s">
        <v>349</v>
      </c>
      <c r="H95" s="7" t="s">
        <v>18</v>
      </c>
      <c r="I95" s="8" t="n">
        <f aca="false">F95-H95</f>
        <v>12500</v>
      </c>
      <c r="J95" s="6" t="s">
        <v>350</v>
      </c>
      <c r="K95" s="9" t="s">
        <v>103</v>
      </c>
    </row>
    <row r="96" s="10" customFormat="true" ht="42" hidden="false" customHeight="true" outlineLevel="0" collapsed="false">
      <c r="A96" s="4" t="n">
        <v>94</v>
      </c>
      <c r="B96" s="5" t="s">
        <v>12</v>
      </c>
      <c r="C96" s="6" t="s">
        <v>351</v>
      </c>
      <c r="D96" s="7" t="s">
        <v>332</v>
      </c>
      <c r="E96" s="6" t="s">
        <v>352</v>
      </c>
      <c r="F96" s="7" t="s">
        <v>353</v>
      </c>
      <c r="G96" s="8" t="s">
        <v>354</v>
      </c>
      <c r="H96" s="7" t="s">
        <v>355</v>
      </c>
      <c r="I96" s="8" t="n">
        <f aca="false">F96-H96</f>
        <v>139771.61</v>
      </c>
      <c r="J96" s="6" t="s">
        <v>117</v>
      </c>
      <c r="K96" s="9" t="s">
        <v>108</v>
      </c>
    </row>
    <row r="97" s="10" customFormat="true" ht="42" hidden="false" customHeight="true" outlineLevel="0" collapsed="false">
      <c r="A97" s="4" t="n">
        <v>95</v>
      </c>
      <c r="B97" s="5" t="s">
        <v>12</v>
      </c>
      <c r="C97" s="6" t="s">
        <v>356</v>
      </c>
      <c r="D97" s="7" t="s">
        <v>332</v>
      </c>
      <c r="E97" s="6" t="s">
        <v>357</v>
      </c>
      <c r="F97" s="7" t="s">
        <v>358</v>
      </c>
      <c r="G97" s="8" t="s">
        <v>33</v>
      </c>
      <c r="H97" s="7" t="s">
        <v>18</v>
      </c>
      <c r="I97" s="8" t="n">
        <f aca="false">F97-H97</f>
        <v>1885034.51</v>
      </c>
      <c r="J97" s="6" t="s">
        <v>359</v>
      </c>
      <c r="K97" s="9" t="s">
        <v>360</v>
      </c>
    </row>
    <row r="98" s="10" customFormat="true" ht="42" hidden="false" customHeight="true" outlineLevel="0" collapsed="false">
      <c r="A98" s="4" t="n">
        <v>96</v>
      </c>
      <c r="B98" s="5" t="s">
        <v>12</v>
      </c>
      <c r="C98" s="6" t="s">
        <v>361</v>
      </c>
      <c r="D98" s="7" t="s">
        <v>332</v>
      </c>
      <c r="E98" s="6" t="s">
        <v>362</v>
      </c>
      <c r="F98" s="7" t="s">
        <v>363</v>
      </c>
      <c r="G98" s="8" t="s">
        <v>54</v>
      </c>
      <c r="H98" s="7" t="s">
        <v>18</v>
      </c>
      <c r="I98" s="8" t="n">
        <f aca="false">F98-H98</f>
        <v>97981</v>
      </c>
      <c r="J98" s="6" t="s">
        <v>136</v>
      </c>
      <c r="K98" s="9" t="s">
        <v>20</v>
      </c>
    </row>
    <row r="99" s="10" customFormat="true" ht="42" hidden="false" customHeight="true" outlineLevel="0" collapsed="false">
      <c r="A99" s="4" t="n">
        <v>97</v>
      </c>
      <c r="B99" s="5" t="s">
        <v>12</v>
      </c>
      <c r="C99" s="6" t="s">
        <v>364</v>
      </c>
      <c r="D99" s="7" t="s">
        <v>332</v>
      </c>
      <c r="E99" s="6" t="s">
        <v>365</v>
      </c>
      <c r="F99" s="7" t="s">
        <v>366</v>
      </c>
      <c r="G99" s="8" t="s">
        <v>349</v>
      </c>
      <c r="H99" s="7" t="s">
        <v>18</v>
      </c>
      <c r="I99" s="8" t="n">
        <f aca="false">F99-H99</f>
        <v>2787.1</v>
      </c>
      <c r="J99" s="6" t="s">
        <v>350</v>
      </c>
      <c r="K99" s="9" t="s">
        <v>103</v>
      </c>
    </row>
    <row r="100" s="10" customFormat="true" ht="42" hidden="false" customHeight="true" outlineLevel="0" collapsed="false">
      <c r="A100" s="4" t="n">
        <v>98</v>
      </c>
      <c r="B100" s="5" t="s">
        <v>12</v>
      </c>
      <c r="C100" s="6" t="s">
        <v>367</v>
      </c>
      <c r="D100" s="7" t="s">
        <v>332</v>
      </c>
      <c r="E100" s="6" t="s">
        <v>368</v>
      </c>
      <c r="F100" s="7" t="s">
        <v>369</v>
      </c>
      <c r="G100" s="8" t="s">
        <v>33</v>
      </c>
      <c r="H100" s="7" t="s">
        <v>18</v>
      </c>
      <c r="I100" s="8" t="n">
        <f aca="false">F100-H100</f>
        <v>206287.3</v>
      </c>
      <c r="J100" s="6" t="s">
        <v>359</v>
      </c>
      <c r="K100" s="9" t="s">
        <v>360</v>
      </c>
    </row>
    <row r="101" s="10" customFormat="true" ht="42" hidden="false" customHeight="true" outlineLevel="0" collapsed="false">
      <c r="A101" s="4" t="n">
        <v>99</v>
      </c>
      <c r="B101" s="5" t="s">
        <v>12</v>
      </c>
      <c r="C101" s="6" t="s">
        <v>370</v>
      </c>
      <c r="D101" s="7" t="s">
        <v>332</v>
      </c>
      <c r="E101" s="6" t="s">
        <v>371</v>
      </c>
      <c r="F101" s="7" t="s">
        <v>372</v>
      </c>
      <c r="G101" s="8" t="s">
        <v>33</v>
      </c>
      <c r="H101" s="7" t="s">
        <v>18</v>
      </c>
      <c r="I101" s="8" t="n">
        <f aca="false">F101-H101</f>
        <v>6726009.49</v>
      </c>
      <c r="J101" s="6" t="s">
        <v>44</v>
      </c>
      <c r="K101" s="9" t="s">
        <v>45</v>
      </c>
    </row>
    <row r="102" s="10" customFormat="true" ht="42" hidden="false" customHeight="true" outlineLevel="0" collapsed="false">
      <c r="A102" s="4" t="n">
        <v>100</v>
      </c>
      <c r="B102" s="5" t="s">
        <v>12</v>
      </c>
      <c r="C102" s="6" t="s">
        <v>373</v>
      </c>
      <c r="D102" s="7" t="s">
        <v>332</v>
      </c>
      <c r="E102" s="6" t="s">
        <v>374</v>
      </c>
      <c r="F102" s="7" t="s">
        <v>375</v>
      </c>
      <c r="G102" s="8" t="s">
        <v>141</v>
      </c>
      <c r="H102" s="7" t="s">
        <v>18</v>
      </c>
      <c r="I102" s="8" t="n">
        <f aca="false">F102-H102</f>
        <v>166848.1</v>
      </c>
      <c r="J102" s="6" t="s">
        <v>102</v>
      </c>
      <c r="K102" s="9" t="s">
        <v>103</v>
      </c>
    </row>
    <row r="103" s="10" customFormat="true" ht="42" hidden="false" customHeight="true" outlineLevel="0" collapsed="false">
      <c r="A103" s="4" t="n">
        <v>101</v>
      </c>
      <c r="B103" s="5" t="s">
        <v>12</v>
      </c>
      <c r="C103" s="6" t="s">
        <v>376</v>
      </c>
      <c r="D103" s="7" t="s">
        <v>332</v>
      </c>
      <c r="E103" s="6" t="s">
        <v>377</v>
      </c>
      <c r="F103" s="7" t="s">
        <v>378</v>
      </c>
      <c r="G103" s="8" t="s">
        <v>379</v>
      </c>
      <c r="H103" s="7" t="s">
        <v>18</v>
      </c>
      <c r="I103" s="8" t="n">
        <f aca="false">F103-H103</f>
        <v>29726</v>
      </c>
      <c r="J103" s="6" t="s">
        <v>350</v>
      </c>
      <c r="K103" s="9" t="s">
        <v>103</v>
      </c>
    </row>
    <row r="104" s="10" customFormat="true" ht="42" hidden="false" customHeight="true" outlineLevel="0" collapsed="false">
      <c r="A104" s="4" t="n">
        <v>102</v>
      </c>
      <c r="B104" s="5" t="s">
        <v>12</v>
      </c>
      <c r="C104" s="6" t="s">
        <v>380</v>
      </c>
      <c r="D104" s="7" t="s">
        <v>332</v>
      </c>
      <c r="E104" s="6" t="s">
        <v>362</v>
      </c>
      <c r="F104" s="7" t="s">
        <v>381</v>
      </c>
      <c r="G104" s="8" t="s">
        <v>345</v>
      </c>
      <c r="H104" s="7" t="s">
        <v>18</v>
      </c>
      <c r="I104" s="8" t="n">
        <f aca="false">F104-H104</f>
        <v>134729.75</v>
      </c>
      <c r="J104" s="6" t="s">
        <v>136</v>
      </c>
      <c r="K104" s="9" t="s">
        <v>20</v>
      </c>
    </row>
    <row r="105" s="10" customFormat="true" ht="42" hidden="false" customHeight="true" outlineLevel="0" collapsed="false">
      <c r="A105" s="4" t="n">
        <v>103</v>
      </c>
      <c r="B105" s="5" t="s">
        <v>12</v>
      </c>
      <c r="C105" s="6" t="s">
        <v>382</v>
      </c>
      <c r="D105" s="7" t="s">
        <v>332</v>
      </c>
      <c r="E105" s="6" t="s">
        <v>383</v>
      </c>
      <c r="F105" s="7" t="s">
        <v>384</v>
      </c>
      <c r="G105" s="8" t="s">
        <v>33</v>
      </c>
      <c r="H105" s="7" t="s">
        <v>18</v>
      </c>
      <c r="I105" s="8" t="n">
        <f aca="false">F105-H105</f>
        <v>5082608.24</v>
      </c>
      <c r="J105" s="6" t="s">
        <v>44</v>
      </c>
      <c r="K105" s="9" t="s">
        <v>45</v>
      </c>
    </row>
    <row r="106" s="10" customFormat="true" ht="42" hidden="false" customHeight="true" outlineLevel="0" collapsed="false">
      <c r="A106" s="4" t="n">
        <v>104</v>
      </c>
      <c r="B106" s="5" t="s">
        <v>12</v>
      </c>
      <c r="C106" s="6" t="s">
        <v>385</v>
      </c>
      <c r="D106" s="7" t="s">
        <v>332</v>
      </c>
      <c r="E106" s="6" t="s">
        <v>386</v>
      </c>
      <c r="F106" s="7" t="s">
        <v>387</v>
      </c>
      <c r="G106" s="8" t="s">
        <v>100</v>
      </c>
      <c r="H106" s="7" t="s">
        <v>388</v>
      </c>
      <c r="I106" s="8" t="n">
        <f aca="false">F106-H106</f>
        <v>5175</v>
      </c>
      <c r="J106" s="6" t="s">
        <v>102</v>
      </c>
      <c r="K106" s="9" t="s">
        <v>103</v>
      </c>
    </row>
    <row r="107" s="10" customFormat="true" ht="42" hidden="false" customHeight="true" outlineLevel="0" collapsed="false">
      <c r="A107" s="4" t="n">
        <v>105</v>
      </c>
      <c r="B107" s="5" t="s">
        <v>12</v>
      </c>
      <c r="C107" s="6" t="s">
        <v>389</v>
      </c>
      <c r="D107" s="7" t="s">
        <v>332</v>
      </c>
      <c r="E107" s="6" t="s">
        <v>390</v>
      </c>
      <c r="F107" s="7" t="s">
        <v>391</v>
      </c>
      <c r="G107" s="8" t="s">
        <v>345</v>
      </c>
      <c r="H107" s="7" t="s">
        <v>18</v>
      </c>
      <c r="I107" s="8" t="n">
        <f aca="false">F107-H107</f>
        <v>146015.64</v>
      </c>
      <c r="J107" s="6" t="s">
        <v>136</v>
      </c>
      <c r="K107" s="9" t="s">
        <v>20</v>
      </c>
    </row>
    <row r="108" s="10" customFormat="true" ht="42" hidden="false" customHeight="true" outlineLevel="0" collapsed="false">
      <c r="A108" s="4" t="n">
        <v>106</v>
      </c>
      <c r="B108" s="5" t="s">
        <v>12</v>
      </c>
      <c r="C108" s="6" t="s">
        <v>392</v>
      </c>
      <c r="D108" s="7" t="s">
        <v>332</v>
      </c>
      <c r="E108" s="6" t="s">
        <v>393</v>
      </c>
      <c r="F108" s="7" t="s">
        <v>394</v>
      </c>
      <c r="G108" s="8" t="s">
        <v>395</v>
      </c>
      <c r="H108" s="7" t="s">
        <v>396</v>
      </c>
      <c r="I108" s="8" t="n">
        <f aca="false">F108-H108</f>
        <v>14849.62</v>
      </c>
      <c r="J108" s="6" t="s">
        <v>117</v>
      </c>
      <c r="K108" s="9" t="s">
        <v>108</v>
      </c>
    </row>
    <row r="109" s="10" customFormat="true" ht="42" hidden="false" customHeight="true" outlineLevel="0" collapsed="false">
      <c r="A109" s="4" t="n">
        <v>107</v>
      </c>
      <c r="B109" s="5" t="s">
        <v>12</v>
      </c>
      <c r="C109" s="6" t="s">
        <v>397</v>
      </c>
      <c r="D109" s="7" t="s">
        <v>398</v>
      </c>
      <c r="E109" s="6" t="s">
        <v>399</v>
      </c>
      <c r="F109" s="7" t="s">
        <v>400</v>
      </c>
      <c r="G109" s="8" t="s">
        <v>33</v>
      </c>
      <c r="H109" s="7" t="s">
        <v>18</v>
      </c>
      <c r="I109" s="8" t="n">
        <f aca="false">F109-H109</f>
        <v>12998</v>
      </c>
      <c r="J109" s="6" t="s">
        <v>326</v>
      </c>
      <c r="K109" s="9" t="s">
        <v>327</v>
      </c>
    </row>
    <row r="110" s="10" customFormat="true" ht="42" hidden="false" customHeight="true" outlineLevel="0" collapsed="false">
      <c r="A110" s="4" t="n">
        <v>108</v>
      </c>
      <c r="B110" s="5" t="s">
        <v>12</v>
      </c>
      <c r="C110" s="6" t="s">
        <v>401</v>
      </c>
      <c r="D110" s="7" t="s">
        <v>398</v>
      </c>
      <c r="E110" s="6" t="s">
        <v>402</v>
      </c>
      <c r="F110" s="7" t="s">
        <v>403</v>
      </c>
      <c r="G110" s="8" t="s">
        <v>349</v>
      </c>
      <c r="H110" s="7" t="s">
        <v>18</v>
      </c>
      <c r="I110" s="8" t="n">
        <f aca="false">F110-H110</f>
        <v>28250</v>
      </c>
      <c r="J110" s="6" t="s">
        <v>350</v>
      </c>
      <c r="K110" s="9" t="s">
        <v>103</v>
      </c>
    </row>
    <row r="111" s="10" customFormat="true" ht="42" hidden="false" customHeight="true" outlineLevel="0" collapsed="false">
      <c r="A111" s="4" t="n">
        <v>109</v>
      </c>
      <c r="B111" s="5" t="s">
        <v>12</v>
      </c>
      <c r="C111" s="6" t="s">
        <v>404</v>
      </c>
      <c r="D111" s="7" t="s">
        <v>398</v>
      </c>
      <c r="E111" s="6" t="s">
        <v>405</v>
      </c>
      <c r="F111" s="7" t="s">
        <v>406</v>
      </c>
      <c r="G111" s="8" t="s">
        <v>237</v>
      </c>
      <c r="H111" s="7" t="s">
        <v>18</v>
      </c>
      <c r="I111" s="8" t="n">
        <f aca="false">F111-H111</f>
        <v>10452.2</v>
      </c>
      <c r="J111" s="6" t="s">
        <v>117</v>
      </c>
      <c r="K111" s="9" t="s">
        <v>108</v>
      </c>
    </row>
    <row r="112" s="10" customFormat="true" ht="42" hidden="false" customHeight="true" outlineLevel="0" collapsed="false">
      <c r="A112" s="4" t="n">
        <v>110</v>
      </c>
      <c r="B112" s="5" t="s">
        <v>12</v>
      </c>
      <c r="C112" s="6" t="s">
        <v>407</v>
      </c>
      <c r="D112" s="7" t="s">
        <v>408</v>
      </c>
      <c r="E112" s="6" t="s">
        <v>409</v>
      </c>
      <c r="F112" s="7" t="s">
        <v>410</v>
      </c>
      <c r="G112" s="8" t="s">
        <v>411</v>
      </c>
      <c r="H112" s="7" t="s">
        <v>18</v>
      </c>
      <c r="I112" s="8" t="n">
        <f aca="false">F112-H112</f>
        <v>34325</v>
      </c>
      <c r="J112" s="6" t="s">
        <v>350</v>
      </c>
      <c r="K112" s="9" t="s">
        <v>103</v>
      </c>
    </row>
    <row r="113" s="10" customFormat="true" ht="42" hidden="false" customHeight="true" outlineLevel="0" collapsed="false">
      <c r="A113" s="4" t="n">
        <v>111</v>
      </c>
      <c r="B113" s="5" t="s">
        <v>12</v>
      </c>
      <c r="C113" s="6" t="s">
        <v>412</v>
      </c>
      <c r="D113" s="7" t="s">
        <v>408</v>
      </c>
      <c r="E113" s="6" t="s">
        <v>413</v>
      </c>
      <c r="F113" s="7" t="s">
        <v>414</v>
      </c>
      <c r="G113" s="8" t="s">
        <v>172</v>
      </c>
      <c r="H113" s="7" t="s">
        <v>18</v>
      </c>
      <c r="I113" s="8" t="n">
        <f aca="false">F113-H113</f>
        <v>32920.86</v>
      </c>
      <c r="J113" s="6" t="s">
        <v>107</v>
      </c>
      <c r="K113" s="9" t="s">
        <v>108</v>
      </c>
    </row>
    <row r="114" s="10" customFormat="true" ht="42" hidden="false" customHeight="true" outlineLevel="0" collapsed="false">
      <c r="A114" s="4" t="n">
        <v>112</v>
      </c>
      <c r="B114" s="5" t="s">
        <v>12</v>
      </c>
      <c r="C114" s="6" t="s">
        <v>415</v>
      </c>
      <c r="D114" s="7" t="s">
        <v>408</v>
      </c>
      <c r="E114" s="6" t="s">
        <v>416</v>
      </c>
      <c r="F114" s="7" t="s">
        <v>417</v>
      </c>
      <c r="G114" s="8" t="s">
        <v>418</v>
      </c>
      <c r="H114" s="7" t="s">
        <v>18</v>
      </c>
      <c r="I114" s="8" t="n">
        <f aca="false">F114-H114</f>
        <v>251499.25</v>
      </c>
      <c r="J114" s="6" t="s">
        <v>117</v>
      </c>
      <c r="K114" s="9" t="s">
        <v>108</v>
      </c>
    </row>
    <row r="115" s="10" customFormat="true" ht="42" hidden="false" customHeight="true" outlineLevel="0" collapsed="false">
      <c r="A115" s="4" t="n">
        <v>113</v>
      </c>
      <c r="B115" s="5" t="s">
        <v>12</v>
      </c>
      <c r="C115" s="6" t="s">
        <v>419</v>
      </c>
      <c r="D115" s="7" t="s">
        <v>420</v>
      </c>
      <c r="E115" s="6" t="s">
        <v>421</v>
      </c>
      <c r="F115" s="7" t="s">
        <v>422</v>
      </c>
      <c r="G115" s="8" t="s">
        <v>423</v>
      </c>
      <c r="H115" s="7" t="s">
        <v>18</v>
      </c>
      <c r="I115" s="8" t="n">
        <f aca="false">F115-H115</f>
        <v>423775</v>
      </c>
      <c r="J115" s="6" t="s">
        <v>350</v>
      </c>
      <c r="K115" s="9" t="s">
        <v>103</v>
      </c>
    </row>
    <row r="116" s="10" customFormat="true" ht="42" hidden="false" customHeight="true" outlineLevel="0" collapsed="false">
      <c r="A116" s="4" t="n">
        <v>114</v>
      </c>
      <c r="B116" s="5" t="s">
        <v>12</v>
      </c>
      <c r="C116" s="6" t="s">
        <v>424</v>
      </c>
      <c r="D116" s="7" t="s">
        <v>420</v>
      </c>
      <c r="E116" s="6" t="s">
        <v>425</v>
      </c>
      <c r="F116" s="7" t="s">
        <v>426</v>
      </c>
      <c r="G116" s="8" t="s">
        <v>33</v>
      </c>
      <c r="H116" s="7" t="s">
        <v>18</v>
      </c>
      <c r="I116" s="8" t="n">
        <f aca="false">F116-H116</f>
        <v>564525</v>
      </c>
      <c r="J116" s="6" t="s">
        <v>107</v>
      </c>
      <c r="K116" s="9" t="s">
        <v>108</v>
      </c>
    </row>
    <row r="117" s="10" customFormat="true" ht="42" hidden="false" customHeight="true" outlineLevel="0" collapsed="false">
      <c r="A117" s="4" t="n">
        <v>115</v>
      </c>
      <c r="B117" s="5" t="s">
        <v>12</v>
      </c>
      <c r="C117" s="6" t="s">
        <v>427</v>
      </c>
      <c r="D117" s="7" t="s">
        <v>420</v>
      </c>
      <c r="E117" s="6" t="s">
        <v>428</v>
      </c>
      <c r="F117" s="7" t="s">
        <v>429</v>
      </c>
      <c r="G117" s="8" t="s">
        <v>345</v>
      </c>
      <c r="H117" s="7" t="s">
        <v>18</v>
      </c>
      <c r="I117" s="8" t="n">
        <f aca="false">F117-H117</f>
        <v>19197</v>
      </c>
      <c r="J117" s="6" t="s">
        <v>136</v>
      </c>
      <c r="K117" s="9" t="s">
        <v>20</v>
      </c>
    </row>
    <row r="118" s="10" customFormat="true" ht="42" hidden="false" customHeight="true" outlineLevel="0" collapsed="false">
      <c r="A118" s="4" t="n">
        <v>116</v>
      </c>
      <c r="B118" s="5" t="s">
        <v>12</v>
      </c>
      <c r="C118" s="6" t="s">
        <v>430</v>
      </c>
      <c r="D118" s="7" t="s">
        <v>420</v>
      </c>
      <c r="E118" s="6" t="s">
        <v>431</v>
      </c>
      <c r="F118" s="7" t="s">
        <v>432</v>
      </c>
      <c r="G118" s="8" t="s">
        <v>93</v>
      </c>
      <c r="H118" s="7" t="s">
        <v>18</v>
      </c>
      <c r="I118" s="8" t="n">
        <f aca="false">F118-H118</f>
        <v>205210</v>
      </c>
      <c r="J118" s="6" t="s">
        <v>19</v>
      </c>
      <c r="K118" s="9" t="s">
        <v>20</v>
      </c>
    </row>
    <row r="119" s="10" customFormat="true" ht="42" hidden="false" customHeight="true" outlineLevel="0" collapsed="false">
      <c r="A119" s="4" t="n">
        <v>117</v>
      </c>
      <c r="B119" s="5" t="s">
        <v>12</v>
      </c>
      <c r="C119" s="6" t="s">
        <v>433</v>
      </c>
      <c r="D119" s="7" t="s">
        <v>420</v>
      </c>
      <c r="E119" s="6" t="s">
        <v>31</v>
      </c>
      <c r="F119" s="7" t="s">
        <v>434</v>
      </c>
      <c r="G119" s="8" t="s">
        <v>33</v>
      </c>
      <c r="H119" s="7" t="s">
        <v>18</v>
      </c>
      <c r="I119" s="8" t="n">
        <f aca="false">F119-H119</f>
        <v>317028.27</v>
      </c>
      <c r="J119" s="6" t="s">
        <v>34</v>
      </c>
      <c r="K119" s="9" t="s">
        <v>35</v>
      </c>
    </row>
    <row r="120" s="10" customFormat="true" ht="42" hidden="false" customHeight="true" outlineLevel="0" collapsed="false">
      <c r="A120" s="4" t="n">
        <v>118</v>
      </c>
      <c r="B120" s="5" t="s">
        <v>12</v>
      </c>
      <c r="C120" s="6" t="s">
        <v>435</v>
      </c>
      <c r="D120" s="7" t="s">
        <v>420</v>
      </c>
      <c r="E120" s="6" t="s">
        <v>425</v>
      </c>
      <c r="F120" s="7" t="s">
        <v>436</v>
      </c>
      <c r="G120" s="8" t="s">
        <v>33</v>
      </c>
      <c r="H120" s="7" t="s">
        <v>18</v>
      </c>
      <c r="I120" s="8" t="n">
        <f aca="false">F120-H120</f>
        <v>35000</v>
      </c>
      <c r="J120" s="6" t="s">
        <v>107</v>
      </c>
      <c r="K120" s="9" t="s">
        <v>108</v>
      </c>
    </row>
    <row r="121" s="10" customFormat="true" ht="42" hidden="false" customHeight="true" outlineLevel="0" collapsed="false">
      <c r="A121" s="4" t="n">
        <v>119</v>
      </c>
      <c r="B121" s="5" t="s">
        <v>12</v>
      </c>
      <c r="C121" s="6" t="s">
        <v>437</v>
      </c>
      <c r="D121" s="7" t="s">
        <v>420</v>
      </c>
      <c r="E121" s="6" t="s">
        <v>438</v>
      </c>
      <c r="F121" s="7" t="s">
        <v>439</v>
      </c>
      <c r="G121" s="8" t="s">
        <v>33</v>
      </c>
      <c r="H121" s="7" t="s">
        <v>18</v>
      </c>
      <c r="I121" s="8" t="n">
        <f aca="false">F121-H121</f>
        <v>25326</v>
      </c>
      <c r="J121" s="6" t="s">
        <v>326</v>
      </c>
      <c r="K121" s="9" t="s">
        <v>327</v>
      </c>
    </row>
    <row r="122" s="10" customFormat="true" ht="42" hidden="false" customHeight="true" outlineLevel="0" collapsed="false">
      <c r="A122" s="4" t="n">
        <v>120</v>
      </c>
      <c r="B122" s="5" t="s">
        <v>12</v>
      </c>
      <c r="C122" s="6" t="s">
        <v>440</v>
      </c>
      <c r="D122" s="7" t="s">
        <v>420</v>
      </c>
      <c r="E122" s="6" t="s">
        <v>441</v>
      </c>
      <c r="F122" s="7" t="s">
        <v>442</v>
      </c>
      <c r="G122" s="8" t="s">
        <v>33</v>
      </c>
      <c r="H122" s="7" t="s">
        <v>18</v>
      </c>
      <c r="I122" s="8" t="n">
        <f aca="false">F122-H122</f>
        <v>45760</v>
      </c>
      <c r="J122" s="6" t="s">
        <v>326</v>
      </c>
      <c r="K122" s="9" t="s">
        <v>327</v>
      </c>
    </row>
    <row r="123" s="10" customFormat="true" ht="42" hidden="false" customHeight="true" outlineLevel="0" collapsed="false">
      <c r="A123" s="4" t="n">
        <v>121</v>
      </c>
      <c r="B123" s="5" t="s">
        <v>12</v>
      </c>
      <c r="C123" s="6" t="s">
        <v>443</v>
      </c>
      <c r="D123" s="7" t="s">
        <v>420</v>
      </c>
      <c r="E123" s="6" t="s">
        <v>444</v>
      </c>
      <c r="F123" s="7" t="s">
        <v>445</v>
      </c>
      <c r="G123" s="8" t="s">
        <v>349</v>
      </c>
      <c r="H123" s="7" t="s">
        <v>18</v>
      </c>
      <c r="I123" s="8" t="n">
        <f aca="false">F123-H123</f>
        <v>1932950.6</v>
      </c>
      <c r="J123" s="6" t="s">
        <v>350</v>
      </c>
      <c r="K123" s="9" t="s">
        <v>103</v>
      </c>
    </row>
    <row r="124" s="10" customFormat="true" ht="42" hidden="false" customHeight="true" outlineLevel="0" collapsed="false">
      <c r="A124" s="4" t="n">
        <v>122</v>
      </c>
      <c r="B124" s="5" t="s">
        <v>12</v>
      </c>
      <c r="C124" s="6" t="s">
        <v>446</v>
      </c>
      <c r="D124" s="7" t="s">
        <v>420</v>
      </c>
      <c r="E124" s="6" t="s">
        <v>447</v>
      </c>
      <c r="F124" s="7" t="s">
        <v>448</v>
      </c>
      <c r="G124" s="8" t="s">
        <v>449</v>
      </c>
      <c r="H124" s="7" t="s">
        <v>18</v>
      </c>
      <c r="I124" s="8" t="n">
        <f aca="false">F124-H124</f>
        <v>440928</v>
      </c>
      <c r="J124" s="6" t="s">
        <v>136</v>
      </c>
      <c r="K124" s="9" t="s">
        <v>20</v>
      </c>
    </row>
    <row r="125" s="10" customFormat="true" ht="42" hidden="false" customHeight="true" outlineLevel="0" collapsed="false">
      <c r="A125" s="4" t="n">
        <v>123</v>
      </c>
      <c r="B125" s="5" t="s">
        <v>12</v>
      </c>
      <c r="C125" s="6" t="s">
        <v>450</v>
      </c>
      <c r="D125" s="7" t="s">
        <v>420</v>
      </c>
      <c r="E125" s="6" t="s">
        <v>451</v>
      </c>
      <c r="F125" s="7" t="s">
        <v>410</v>
      </c>
      <c r="G125" s="8" t="s">
        <v>452</v>
      </c>
      <c r="H125" s="7" t="s">
        <v>140</v>
      </c>
      <c r="I125" s="8" t="n">
        <f aca="false">F125-H125</f>
        <v>24325</v>
      </c>
      <c r="J125" s="6" t="s">
        <v>136</v>
      </c>
      <c r="K125" s="9" t="s">
        <v>20</v>
      </c>
    </row>
    <row r="126" s="10" customFormat="true" ht="42" hidden="false" customHeight="true" outlineLevel="0" collapsed="false">
      <c r="A126" s="4" t="n">
        <v>124</v>
      </c>
      <c r="B126" s="5" t="s">
        <v>12</v>
      </c>
      <c r="C126" s="6" t="s">
        <v>453</v>
      </c>
      <c r="D126" s="7" t="s">
        <v>420</v>
      </c>
      <c r="E126" s="6" t="s">
        <v>454</v>
      </c>
      <c r="F126" s="7" t="s">
        <v>455</v>
      </c>
      <c r="G126" s="8" t="s">
        <v>100</v>
      </c>
      <c r="H126" s="7" t="s">
        <v>456</v>
      </c>
      <c r="I126" s="8" t="n">
        <f aca="false">F126-H126</f>
        <v>166269</v>
      </c>
      <c r="J126" s="6" t="s">
        <v>102</v>
      </c>
      <c r="K126" s="9" t="s">
        <v>103</v>
      </c>
    </row>
    <row r="127" s="10" customFormat="true" ht="42" hidden="false" customHeight="true" outlineLevel="0" collapsed="false">
      <c r="A127" s="4" t="n">
        <v>125</v>
      </c>
      <c r="B127" s="5" t="s">
        <v>12</v>
      </c>
      <c r="C127" s="6" t="s">
        <v>457</v>
      </c>
      <c r="D127" s="7" t="s">
        <v>420</v>
      </c>
      <c r="E127" s="6" t="s">
        <v>377</v>
      </c>
      <c r="F127" s="7" t="s">
        <v>458</v>
      </c>
      <c r="G127" s="8" t="s">
        <v>379</v>
      </c>
      <c r="H127" s="7" t="s">
        <v>18</v>
      </c>
      <c r="I127" s="8" t="n">
        <f aca="false">F127-H127</f>
        <v>8450</v>
      </c>
      <c r="J127" s="6" t="s">
        <v>350</v>
      </c>
      <c r="K127" s="9" t="s">
        <v>103</v>
      </c>
    </row>
    <row r="128" s="10" customFormat="true" ht="42" hidden="false" customHeight="true" outlineLevel="0" collapsed="false">
      <c r="A128" s="4" t="n">
        <v>126</v>
      </c>
      <c r="B128" s="5" t="s">
        <v>12</v>
      </c>
      <c r="C128" s="6" t="s">
        <v>459</v>
      </c>
      <c r="D128" s="7" t="s">
        <v>420</v>
      </c>
      <c r="E128" s="6" t="s">
        <v>460</v>
      </c>
      <c r="F128" s="7" t="s">
        <v>461</v>
      </c>
      <c r="G128" s="8" t="s">
        <v>141</v>
      </c>
      <c r="H128" s="7" t="s">
        <v>18</v>
      </c>
      <c r="I128" s="8" t="n">
        <f aca="false">F128-H128</f>
        <v>17720</v>
      </c>
      <c r="J128" s="6" t="s">
        <v>102</v>
      </c>
      <c r="K128" s="9" t="s">
        <v>103</v>
      </c>
    </row>
    <row r="129" s="10" customFormat="true" ht="42" hidden="false" customHeight="true" outlineLevel="0" collapsed="false">
      <c r="A129" s="4" t="n">
        <v>127</v>
      </c>
      <c r="B129" s="5" t="s">
        <v>12</v>
      </c>
      <c r="C129" s="6" t="s">
        <v>462</v>
      </c>
      <c r="D129" s="7" t="s">
        <v>420</v>
      </c>
      <c r="E129" s="6" t="s">
        <v>463</v>
      </c>
      <c r="F129" s="7" t="s">
        <v>464</v>
      </c>
      <c r="G129" s="8" t="s">
        <v>100</v>
      </c>
      <c r="H129" s="7" t="s">
        <v>18</v>
      </c>
      <c r="I129" s="8" t="n">
        <f aca="false">F129-H129</f>
        <v>76891</v>
      </c>
      <c r="J129" s="6" t="s">
        <v>102</v>
      </c>
      <c r="K129" s="9" t="s">
        <v>103</v>
      </c>
    </row>
    <row r="130" s="10" customFormat="true" ht="42" hidden="false" customHeight="true" outlineLevel="0" collapsed="false">
      <c r="A130" s="4" t="n">
        <v>128</v>
      </c>
      <c r="B130" s="5" t="s">
        <v>12</v>
      </c>
      <c r="C130" s="6" t="s">
        <v>465</v>
      </c>
      <c r="D130" s="7" t="s">
        <v>420</v>
      </c>
      <c r="E130" s="6" t="s">
        <v>466</v>
      </c>
      <c r="F130" s="7" t="s">
        <v>467</v>
      </c>
      <c r="G130" s="8" t="s">
        <v>100</v>
      </c>
      <c r="H130" s="7" t="s">
        <v>18</v>
      </c>
      <c r="I130" s="8" t="n">
        <f aca="false">F130-H130</f>
        <v>194880</v>
      </c>
      <c r="J130" s="6" t="s">
        <v>102</v>
      </c>
      <c r="K130" s="9" t="s">
        <v>103</v>
      </c>
    </row>
    <row r="131" s="10" customFormat="true" ht="42" hidden="false" customHeight="true" outlineLevel="0" collapsed="false">
      <c r="A131" s="4" t="n">
        <v>129</v>
      </c>
      <c r="B131" s="5" t="s">
        <v>12</v>
      </c>
      <c r="C131" s="6" t="s">
        <v>468</v>
      </c>
      <c r="D131" s="7" t="s">
        <v>420</v>
      </c>
      <c r="E131" s="6" t="s">
        <v>469</v>
      </c>
      <c r="F131" s="7" t="s">
        <v>470</v>
      </c>
      <c r="G131" s="8" t="s">
        <v>452</v>
      </c>
      <c r="H131" s="7" t="s">
        <v>18</v>
      </c>
      <c r="I131" s="8" t="n">
        <f aca="false">F131-H131</f>
        <v>72875</v>
      </c>
      <c r="J131" s="6" t="s">
        <v>136</v>
      </c>
      <c r="K131" s="9" t="s">
        <v>20</v>
      </c>
    </row>
    <row r="132" s="10" customFormat="true" ht="42" hidden="false" customHeight="true" outlineLevel="0" collapsed="false">
      <c r="A132" s="4" t="n">
        <v>130</v>
      </c>
      <c r="B132" s="5" t="s">
        <v>12</v>
      </c>
      <c r="C132" s="6" t="s">
        <v>471</v>
      </c>
      <c r="D132" s="7" t="s">
        <v>420</v>
      </c>
      <c r="E132" s="6" t="s">
        <v>472</v>
      </c>
      <c r="F132" s="7" t="s">
        <v>473</v>
      </c>
      <c r="G132" s="8" t="s">
        <v>423</v>
      </c>
      <c r="H132" s="7" t="s">
        <v>18</v>
      </c>
      <c r="I132" s="8" t="n">
        <f aca="false">F132-H132</f>
        <v>36046</v>
      </c>
      <c r="J132" s="6" t="s">
        <v>350</v>
      </c>
      <c r="K132" s="9" t="s">
        <v>103</v>
      </c>
    </row>
    <row r="133" s="10" customFormat="true" ht="42" hidden="false" customHeight="true" outlineLevel="0" collapsed="false">
      <c r="A133" s="4" t="n">
        <v>131</v>
      </c>
      <c r="B133" s="5" t="s">
        <v>12</v>
      </c>
      <c r="C133" s="6" t="s">
        <v>474</v>
      </c>
      <c r="D133" s="7" t="s">
        <v>420</v>
      </c>
      <c r="E133" s="6" t="s">
        <v>475</v>
      </c>
      <c r="F133" s="7" t="s">
        <v>476</v>
      </c>
      <c r="G133" s="8" t="s">
        <v>33</v>
      </c>
      <c r="H133" s="7" t="s">
        <v>477</v>
      </c>
      <c r="I133" s="8" t="n">
        <f aca="false">F133-H133</f>
        <v>14135</v>
      </c>
      <c r="J133" s="6" t="s">
        <v>326</v>
      </c>
      <c r="K133" s="9" t="s">
        <v>327</v>
      </c>
    </row>
    <row r="134" s="10" customFormat="true" ht="42" hidden="false" customHeight="true" outlineLevel="0" collapsed="false">
      <c r="A134" s="4" t="n">
        <v>132</v>
      </c>
      <c r="B134" s="5" t="s">
        <v>12</v>
      </c>
      <c r="C134" s="6" t="s">
        <v>478</v>
      </c>
      <c r="D134" s="7" t="s">
        <v>420</v>
      </c>
      <c r="E134" s="6" t="s">
        <v>365</v>
      </c>
      <c r="F134" s="7" t="s">
        <v>479</v>
      </c>
      <c r="G134" s="8" t="s">
        <v>480</v>
      </c>
      <c r="H134" s="7" t="s">
        <v>18</v>
      </c>
      <c r="I134" s="8" t="n">
        <f aca="false">F134-H134</f>
        <v>2192</v>
      </c>
      <c r="J134" s="6" t="s">
        <v>350</v>
      </c>
      <c r="K134" s="9" t="s">
        <v>103</v>
      </c>
    </row>
    <row r="135" s="10" customFormat="true" ht="42" hidden="false" customHeight="true" outlineLevel="0" collapsed="false">
      <c r="A135" s="4" t="n">
        <v>133</v>
      </c>
      <c r="B135" s="5" t="s">
        <v>12</v>
      </c>
      <c r="C135" s="6" t="s">
        <v>481</v>
      </c>
      <c r="D135" s="7" t="s">
        <v>420</v>
      </c>
      <c r="E135" s="6" t="s">
        <v>377</v>
      </c>
      <c r="F135" s="7" t="s">
        <v>482</v>
      </c>
      <c r="G135" s="8" t="s">
        <v>379</v>
      </c>
      <c r="H135" s="7" t="s">
        <v>18</v>
      </c>
      <c r="I135" s="8" t="n">
        <f aca="false">F135-H135</f>
        <v>27202</v>
      </c>
      <c r="J135" s="6" t="s">
        <v>350</v>
      </c>
      <c r="K135" s="9" t="s">
        <v>103</v>
      </c>
    </row>
    <row r="136" s="10" customFormat="true" ht="42" hidden="false" customHeight="true" outlineLevel="0" collapsed="false">
      <c r="A136" s="4" t="n">
        <v>134</v>
      </c>
      <c r="B136" s="5" t="s">
        <v>12</v>
      </c>
      <c r="C136" s="6" t="s">
        <v>483</v>
      </c>
      <c r="D136" s="7" t="s">
        <v>484</v>
      </c>
      <c r="E136" s="6" t="s">
        <v>485</v>
      </c>
      <c r="F136" s="7" t="s">
        <v>486</v>
      </c>
      <c r="G136" s="8" t="s">
        <v>341</v>
      </c>
      <c r="H136" s="7" t="s">
        <v>18</v>
      </c>
      <c r="I136" s="8" t="n">
        <f aca="false">F136-H136</f>
        <v>83357.56</v>
      </c>
      <c r="J136" s="6" t="s">
        <v>117</v>
      </c>
      <c r="K136" s="9" t="s">
        <v>108</v>
      </c>
    </row>
    <row r="137" s="10" customFormat="true" ht="42" hidden="false" customHeight="true" outlineLevel="0" collapsed="false">
      <c r="A137" s="4" t="n">
        <v>135</v>
      </c>
      <c r="B137" s="5" t="s">
        <v>12</v>
      </c>
      <c r="C137" s="6" t="s">
        <v>487</v>
      </c>
      <c r="D137" s="7" t="s">
        <v>484</v>
      </c>
      <c r="E137" s="6" t="s">
        <v>488</v>
      </c>
      <c r="F137" s="7" t="s">
        <v>489</v>
      </c>
      <c r="G137" s="8" t="s">
        <v>208</v>
      </c>
      <c r="H137" s="7" t="s">
        <v>18</v>
      </c>
      <c r="I137" s="8" t="n">
        <f aca="false">F137-H137</f>
        <v>107149</v>
      </c>
      <c r="J137" s="6" t="s">
        <v>102</v>
      </c>
      <c r="K137" s="9" t="s">
        <v>103</v>
      </c>
    </row>
    <row r="138" s="10" customFormat="true" ht="42" hidden="false" customHeight="true" outlineLevel="0" collapsed="false">
      <c r="A138" s="4" t="n">
        <v>136</v>
      </c>
      <c r="B138" s="5" t="s">
        <v>12</v>
      </c>
      <c r="C138" s="6" t="s">
        <v>490</v>
      </c>
      <c r="D138" s="7" t="s">
        <v>484</v>
      </c>
      <c r="E138" s="6" t="s">
        <v>491</v>
      </c>
      <c r="F138" s="7" t="s">
        <v>492</v>
      </c>
      <c r="G138" s="8" t="s">
        <v>493</v>
      </c>
      <c r="H138" s="7" t="s">
        <v>18</v>
      </c>
      <c r="I138" s="8" t="n">
        <f aca="false">F138-H138</f>
        <v>53000</v>
      </c>
      <c r="J138" s="6" t="s">
        <v>117</v>
      </c>
      <c r="K138" s="9" t="s">
        <v>108</v>
      </c>
    </row>
    <row r="139" s="10" customFormat="true" ht="42" hidden="false" customHeight="true" outlineLevel="0" collapsed="false">
      <c r="A139" s="4" t="n">
        <v>137</v>
      </c>
      <c r="B139" s="5" t="s">
        <v>12</v>
      </c>
      <c r="C139" s="6" t="s">
        <v>494</v>
      </c>
      <c r="D139" s="7" t="s">
        <v>484</v>
      </c>
      <c r="E139" s="6" t="s">
        <v>495</v>
      </c>
      <c r="F139" s="7" t="s">
        <v>496</v>
      </c>
      <c r="G139" s="8" t="s">
        <v>452</v>
      </c>
      <c r="H139" s="7" t="s">
        <v>497</v>
      </c>
      <c r="I139" s="8" t="n">
        <f aca="false">F139-H139</f>
        <v>9500</v>
      </c>
      <c r="J139" s="6" t="s">
        <v>136</v>
      </c>
      <c r="K139" s="9" t="s">
        <v>20</v>
      </c>
    </row>
    <row r="140" s="10" customFormat="true" ht="42" hidden="false" customHeight="true" outlineLevel="0" collapsed="false">
      <c r="A140" s="4" t="n">
        <v>138</v>
      </c>
      <c r="B140" s="5" t="s">
        <v>12</v>
      </c>
      <c r="C140" s="6" t="s">
        <v>498</v>
      </c>
      <c r="D140" s="7" t="s">
        <v>484</v>
      </c>
      <c r="E140" s="6" t="s">
        <v>499</v>
      </c>
      <c r="F140" s="7" t="s">
        <v>500</v>
      </c>
      <c r="G140" s="8" t="s">
        <v>116</v>
      </c>
      <c r="H140" s="7" t="s">
        <v>18</v>
      </c>
      <c r="I140" s="8" t="n">
        <f aca="false">F140-H140</f>
        <v>176998</v>
      </c>
      <c r="J140" s="6" t="s">
        <v>117</v>
      </c>
      <c r="K140" s="9" t="s">
        <v>108</v>
      </c>
    </row>
    <row r="141" s="10" customFormat="true" ht="42" hidden="false" customHeight="true" outlineLevel="0" collapsed="false">
      <c r="A141" s="4" t="n">
        <v>139</v>
      </c>
      <c r="B141" s="5" t="s">
        <v>12</v>
      </c>
      <c r="C141" s="6" t="s">
        <v>501</v>
      </c>
      <c r="D141" s="7" t="s">
        <v>484</v>
      </c>
      <c r="E141" s="6" t="s">
        <v>502</v>
      </c>
      <c r="F141" s="7" t="s">
        <v>503</v>
      </c>
      <c r="G141" s="8" t="s">
        <v>33</v>
      </c>
      <c r="H141" s="7" t="s">
        <v>18</v>
      </c>
      <c r="I141" s="8" t="n">
        <f aca="false">F141-H141</f>
        <v>36000</v>
      </c>
      <c r="J141" s="6" t="s">
        <v>107</v>
      </c>
      <c r="K141" s="9" t="s">
        <v>108</v>
      </c>
    </row>
    <row r="142" s="10" customFormat="true" ht="42" hidden="false" customHeight="true" outlineLevel="0" collapsed="false">
      <c r="A142" s="4" t="n">
        <v>140</v>
      </c>
      <c r="B142" s="5" t="s">
        <v>12</v>
      </c>
      <c r="C142" s="6" t="s">
        <v>504</v>
      </c>
      <c r="D142" s="7" t="s">
        <v>484</v>
      </c>
      <c r="E142" s="6" t="s">
        <v>502</v>
      </c>
      <c r="F142" s="7" t="s">
        <v>503</v>
      </c>
      <c r="G142" s="8" t="s">
        <v>33</v>
      </c>
      <c r="H142" s="7" t="s">
        <v>18</v>
      </c>
      <c r="I142" s="8" t="n">
        <f aca="false">F142-H142</f>
        <v>36000</v>
      </c>
      <c r="J142" s="6" t="s">
        <v>107</v>
      </c>
      <c r="K142" s="9" t="s">
        <v>108</v>
      </c>
    </row>
    <row r="143" s="10" customFormat="true" ht="42" hidden="false" customHeight="true" outlineLevel="0" collapsed="false">
      <c r="A143" s="4" t="n">
        <v>141</v>
      </c>
      <c r="B143" s="5" t="s">
        <v>12</v>
      </c>
      <c r="C143" s="6" t="s">
        <v>505</v>
      </c>
      <c r="D143" s="7" t="s">
        <v>484</v>
      </c>
      <c r="E143" s="6" t="s">
        <v>506</v>
      </c>
      <c r="F143" s="7" t="s">
        <v>507</v>
      </c>
      <c r="G143" s="8" t="s">
        <v>116</v>
      </c>
      <c r="H143" s="7" t="s">
        <v>18</v>
      </c>
      <c r="I143" s="8" t="n">
        <f aca="false">F143-H143</f>
        <v>55336</v>
      </c>
      <c r="J143" s="6" t="s">
        <v>117</v>
      </c>
      <c r="K143" s="9" t="s">
        <v>108</v>
      </c>
    </row>
    <row r="144" s="10" customFormat="true" ht="42" hidden="false" customHeight="true" outlineLevel="0" collapsed="false">
      <c r="A144" s="4" t="n">
        <v>142</v>
      </c>
      <c r="B144" s="5" t="s">
        <v>12</v>
      </c>
      <c r="C144" s="6" t="s">
        <v>508</v>
      </c>
      <c r="D144" s="7" t="s">
        <v>484</v>
      </c>
      <c r="E144" s="6" t="s">
        <v>509</v>
      </c>
      <c r="F144" s="7" t="s">
        <v>510</v>
      </c>
      <c r="G144" s="8" t="s">
        <v>100</v>
      </c>
      <c r="H144" s="7" t="s">
        <v>18</v>
      </c>
      <c r="I144" s="8" t="n">
        <f aca="false">F144-H144</f>
        <v>36709</v>
      </c>
      <c r="J144" s="6" t="s">
        <v>102</v>
      </c>
      <c r="K144" s="9" t="s">
        <v>103</v>
      </c>
    </row>
    <row r="145" s="10" customFormat="true" ht="42" hidden="false" customHeight="true" outlineLevel="0" collapsed="false">
      <c r="A145" s="4" t="n">
        <v>143</v>
      </c>
      <c r="B145" s="5" t="s">
        <v>12</v>
      </c>
      <c r="C145" s="6" t="s">
        <v>511</v>
      </c>
      <c r="D145" s="7" t="s">
        <v>512</v>
      </c>
      <c r="E145" s="6" t="s">
        <v>506</v>
      </c>
      <c r="F145" s="7" t="s">
        <v>503</v>
      </c>
      <c r="G145" s="8" t="s">
        <v>116</v>
      </c>
      <c r="H145" s="7" t="s">
        <v>18</v>
      </c>
      <c r="I145" s="8" t="n">
        <f aca="false">F145-H145</f>
        <v>36000</v>
      </c>
      <c r="J145" s="6" t="s">
        <v>117</v>
      </c>
      <c r="K145" s="9" t="s">
        <v>108</v>
      </c>
    </row>
    <row r="146" s="10" customFormat="true" ht="42" hidden="false" customHeight="true" outlineLevel="0" collapsed="false">
      <c r="A146" s="4" t="n">
        <v>144</v>
      </c>
      <c r="B146" s="5" t="s">
        <v>12</v>
      </c>
      <c r="C146" s="6" t="s">
        <v>513</v>
      </c>
      <c r="D146" s="7" t="s">
        <v>512</v>
      </c>
      <c r="E146" s="6" t="s">
        <v>509</v>
      </c>
      <c r="F146" s="7" t="s">
        <v>503</v>
      </c>
      <c r="G146" s="8" t="s">
        <v>100</v>
      </c>
      <c r="H146" s="7" t="s">
        <v>18</v>
      </c>
      <c r="I146" s="8" t="n">
        <f aca="false">F146-H146</f>
        <v>36000</v>
      </c>
      <c r="J146" s="6" t="s">
        <v>102</v>
      </c>
      <c r="K146" s="9" t="s">
        <v>103</v>
      </c>
    </row>
    <row r="147" s="10" customFormat="true" ht="42" hidden="false" customHeight="true" outlineLevel="0" collapsed="false">
      <c r="A147" s="4" t="n">
        <v>145</v>
      </c>
      <c r="B147" s="5" t="s">
        <v>12</v>
      </c>
      <c r="C147" s="6" t="s">
        <v>514</v>
      </c>
      <c r="D147" s="7" t="s">
        <v>512</v>
      </c>
      <c r="E147" s="6" t="s">
        <v>515</v>
      </c>
      <c r="F147" s="7" t="s">
        <v>516</v>
      </c>
      <c r="G147" s="8" t="s">
        <v>33</v>
      </c>
      <c r="H147" s="7" t="s">
        <v>18</v>
      </c>
      <c r="I147" s="8" t="n">
        <f aca="false">F147-H147</f>
        <v>11909.16</v>
      </c>
      <c r="J147" s="6" t="s">
        <v>107</v>
      </c>
      <c r="K147" s="9" t="s">
        <v>108</v>
      </c>
    </row>
    <row r="148" s="10" customFormat="true" ht="42" hidden="false" customHeight="true" outlineLevel="0" collapsed="false">
      <c r="A148" s="4" t="n">
        <v>146</v>
      </c>
      <c r="B148" s="5" t="s">
        <v>12</v>
      </c>
      <c r="C148" s="6" t="s">
        <v>517</v>
      </c>
      <c r="D148" s="7" t="s">
        <v>518</v>
      </c>
      <c r="E148" s="6" t="s">
        <v>519</v>
      </c>
      <c r="F148" s="7" t="s">
        <v>520</v>
      </c>
      <c r="G148" s="8" t="s">
        <v>452</v>
      </c>
      <c r="H148" s="7" t="s">
        <v>521</v>
      </c>
      <c r="I148" s="8" t="n">
        <f aca="false">F148-H148</f>
        <v>172386</v>
      </c>
      <c r="J148" s="6" t="s">
        <v>136</v>
      </c>
      <c r="K148" s="9" t="s">
        <v>20</v>
      </c>
    </row>
    <row r="149" s="10" customFormat="true" ht="42" hidden="false" customHeight="true" outlineLevel="0" collapsed="false">
      <c r="A149" s="4" t="n">
        <v>147</v>
      </c>
      <c r="B149" s="5" t="s">
        <v>12</v>
      </c>
      <c r="C149" s="6" t="s">
        <v>522</v>
      </c>
      <c r="D149" s="7" t="s">
        <v>518</v>
      </c>
      <c r="E149" s="6" t="s">
        <v>523</v>
      </c>
      <c r="F149" s="7" t="s">
        <v>524</v>
      </c>
      <c r="G149" s="8" t="s">
        <v>141</v>
      </c>
      <c r="H149" s="7" t="s">
        <v>18</v>
      </c>
      <c r="I149" s="8" t="n">
        <f aca="false">F149-H149</f>
        <v>5405</v>
      </c>
      <c r="J149" s="6" t="s">
        <v>102</v>
      </c>
      <c r="K149" s="9" t="s">
        <v>103</v>
      </c>
    </row>
    <row r="150" s="10" customFormat="true" ht="42" hidden="false" customHeight="true" outlineLevel="0" collapsed="false">
      <c r="A150" s="4" t="n">
        <v>148</v>
      </c>
      <c r="B150" s="5" t="s">
        <v>12</v>
      </c>
      <c r="C150" s="6" t="s">
        <v>525</v>
      </c>
      <c r="D150" s="7" t="s">
        <v>518</v>
      </c>
      <c r="E150" s="6" t="s">
        <v>377</v>
      </c>
      <c r="F150" s="7" t="s">
        <v>526</v>
      </c>
      <c r="G150" s="8" t="s">
        <v>379</v>
      </c>
      <c r="H150" s="7" t="s">
        <v>18</v>
      </c>
      <c r="I150" s="8" t="n">
        <f aca="false">F150-H150</f>
        <v>13691</v>
      </c>
      <c r="J150" s="6" t="s">
        <v>350</v>
      </c>
      <c r="K150" s="9" t="s">
        <v>103</v>
      </c>
    </row>
    <row r="151" s="10" customFormat="true" ht="42" hidden="false" customHeight="true" outlineLevel="0" collapsed="false">
      <c r="A151" s="4" t="n">
        <v>149</v>
      </c>
      <c r="B151" s="5" t="s">
        <v>12</v>
      </c>
      <c r="C151" s="6" t="s">
        <v>527</v>
      </c>
      <c r="D151" s="7" t="s">
        <v>518</v>
      </c>
      <c r="E151" s="6" t="s">
        <v>528</v>
      </c>
      <c r="F151" s="7" t="s">
        <v>529</v>
      </c>
      <c r="G151" s="8" t="s">
        <v>530</v>
      </c>
      <c r="H151" s="7" t="s">
        <v>18</v>
      </c>
      <c r="I151" s="8" t="n">
        <f aca="false">F151-H151</f>
        <v>30300</v>
      </c>
      <c r="J151" s="6" t="s">
        <v>326</v>
      </c>
      <c r="K151" s="9" t="s">
        <v>327</v>
      </c>
    </row>
    <row r="152" s="10" customFormat="true" ht="42" hidden="false" customHeight="true" outlineLevel="0" collapsed="false">
      <c r="A152" s="4" t="n">
        <v>150</v>
      </c>
      <c r="B152" s="5" t="s">
        <v>12</v>
      </c>
      <c r="C152" s="6" t="s">
        <v>531</v>
      </c>
      <c r="D152" s="7" t="s">
        <v>518</v>
      </c>
      <c r="E152" s="6" t="s">
        <v>425</v>
      </c>
      <c r="F152" s="7" t="s">
        <v>532</v>
      </c>
      <c r="G152" s="8" t="s">
        <v>237</v>
      </c>
      <c r="H152" s="7" t="s">
        <v>18</v>
      </c>
      <c r="I152" s="8" t="n">
        <f aca="false">F152-H152</f>
        <v>198442</v>
      </c>
      <c r="J152" s="6" t="s">
        <v>117</v>
      </c>
      <c r="K152" s="9" t="s">
        <v>108</v>
      </c>
    </row>
    <row r="153" s="10" customFormat="true" ht="42" hidden="false" customHeight="true" outlineLevel="0" collapsed="false">
      <c r="A153" s="4" t="n">
        <v>151</v>
      </c>
      <c r="B153" s="5" t="s">
        <v>12</v>
      </c>
      <c r="C153" s="6" t="s">
        <v>533</v>
      </c>
      <c r="D153" s="7" t="s">
        <v>518</v>
      </c>
      <c r="E153" s="6" t="s">
        <v>377</v>
      </c>
      <c r="F153" s="7" t="s">
        <v>534</v>
      </c>
      <c r="G153" s="8" t="s">
        <v>379</v>
      </c>
      <c r="H153" s="7" t="s">
        <v>18</v>
      </c>
      <c r="I153" s="8" t="n">
        <f aca="false">F153-H153</f>
        <v>419</v>
      </c>
      <c r="J153" s="6" t="s">
        <v>350</v>
      </c>
      <c r="K153" s="9" t="s">
        <v>103</v>
      </c>
    </row>
    <row r="154" s="10" customFormat="true" ht="42" hidden="false" customHeight="true" outlineLevel="0" collapsed="false">
      <c r="A154" s="4" t="n">
        <v>152</v>
      </c>
      <c r="B154" s="5" t="s">
        <v>12</v>
      </c>
      <c r="C154" s="6" t="s">
        <v>535</v>
      </c>
      <c r="D154" s="7" t="s">
        <v>518</v>
      </c>
      <c r="E154" s="6" t="s">
        <v>536</v>
      </c>
      <c r="F154" s="7" t="s">
        <v>537</v>
      </c>
      <c r="G154" s="8" t="s">
        <v>530</v>
      </c>
      <c r="H154" s="7" t="s">
        <v>18</v>
      </c>
      <c r="I154" s="8" t="n">
        <f aca="false">F154-H154</f>
        <v>99286.92</v>
      </c>
      <c r="J154" s="6" t="s">
        <v>285</v>
      </c>
      <c r="K154" s="9" t="s">
        <v>286</v>
      </c>
    </row>
    <row r="155" s="10" customFormat="true" ht="42" hidden="false" customHeight="true" outlineLevel="0" collapsed="false">
      <c r="A155" s="4" t="n">
        <v>153</v>
      </c>
      <c r="B155" s="5" t="s">
        <v>12</v>
      </c>
      <c r="C155" s="6" t="s">
        <v>538</v>
      </c>
      <c r="D155" s="7" t="s">
        <v>518</v>
      </c>
      <c r="E155" s="6" t="s">
        <v>539</v>
      </c>
      <c r="F155" s="7" t="s">
        <v>540</v>
      </c>
      <c r="G155" s="8" t="s">
        <v>116</v>
      </c>
      <c r="H155" s="7" t="s">
        <v>18</v>
      </c>
      <c r="I155" s="8" t="n">
        <f aca="false">F155-H155</f>
        <v>353265.77</v>
      </c>
      <c r="J155" s="6" t="s">
        <v>117</v>
      </c>
      <c r="K155" s="9" t="s">
        <v>108</v>
      </c>
    </row>
    <row r="156" s="10" customFormat="true" ht="42" hidden="false" customHeight="true" outlineLevel="0" collapsed="false">
      <c r="A156" s="4" t="n">
        <v>154</v>
      </c>
      <c r="B156" s="5" t="s">
        <v>12</v>
      </c>
      <c r="C156" s="6" t="s">
        <v>541</v>
      </c>
      <c r="D156" s="7" t="s">
        <v>518</v>
      </c>
      <c r="E156" s="6" t="s">
        <v>409</v>
      </c>
      <c r="F156" s="7" t="s">
        <v>542</v>
      </c>
      <c r="G156" s="8" t="s">
        <v>411</v>
      </c>
      <c r="H156" s="7" t="s">
        <v>18</v>
      </c>
      <c r="I156" s="8" t="n">
        <f aca="false">F156-H156</f>
        <v>101150</v>
      </c>
      <c r="J156" s="6" t="s">
        <v>350</v>
      </c>
      <c r="K156" s="9" t="s">
        <v>103</v>
      </c>
    </row>
    <row r="157" s="10" customFormat="true" ht="42" hidden="false" customHeight="true" outlineLevel="0" collapsed="false">
      <c r="A157" s="4" t="n">
        <v>155</v>
      </c>
      <c r="B157" s="5" t="s">
        <v>12</v>
      </c>
      <c r="C157" s="6" t="s">
        <v>543</v>
      </c>
      <c r="D157" s="7" t="s">
        <v>518</v>
      </c>
      <c r="E157" s="6" t="s">
        <v>544</v>
      </c>
      <c r="F157" s="7" t="s">
        <v>545</v>
      </c>
      <c r="G157" s="8" t="s">
        <v>452</v>
      </c>
      <c r="H157" s="7" t="s">
        <v>546</v>
      </c>
      <c r="I157" s="8" t="n">
        <f aca="false">F157-H157</f>
        <v>55479.53</v>
      </c>
      <c r="J157" s="6" t="s">
        <v>136</v>
      </c>
      <c r="K157" s="9" t="s">
        <v>20</v>
      </c>
    </row>
    <row r="158" s="10" customFormat="true" ht="42" hidden="false" customHeight="true" outlineLevel="0" collapsed="false">
      <c r="A158" s="4" t="n">
        <v>156</v>
      </c>
      <c r="B158" s="5" t="s">
        <v>12</v>
      </c>
      <c r="C158" s="6" t="s">
        <v>547</v>
      </c>
      <c r="D158" s="7" t="s">
        <v>518</v>
      </c>
      <c r="E158" s="6" t="s">
        <v>528</v>
      </c>
      <c r="F158" s="7" t="s">
        <v>548</v>
      </c>
      <c r="G158" s="8" t="s">
        <v>530</v>
      </c>
      <c r="H158" s="7" t="s">
        <v>18</v>
      </c>
      <c r="I158" s="8" t="n">
        <f aca="false">F158-H158</f>
        <v>35352</v>
      </c>
      <c r="J158" s="6" t="s">
        <v>326</v>
      </c>
      <c r="K158" s="9" t="s">
        <v>327</v>
      </c>
    </row>
    <row r="159" s="10" customFormat="true" ht="42" hidden="false" customHeight="true" outlineLevel="0" collapsed="false">
      <c r="A159" s="4" t="n">
        <v>157</v>
      </c>
      <c r="B159" s="5" t="s">
        <v>12</v>
      </c>
      <c r="C159" s="6" t="s">
        <v>549</v>
      </c>
      <c r="D159" s="7" t="s">
        <v>518</v>
      </c>
      <c r="E159" s="6" t="s">
        <v>550</v>
      </c>
      <c r="F159" s="7" t="s">
        <v>551</v>
      </c>
      <c r="G159" s="8" t="s">
        <v>452</v>
      </c>
      <c r="H159" s="7" t="s">
        <v>18</v>
      </c>
      <c r="I159" s="8" t="n">
        <f aca="false">F159-H159</f>
        <v>5665</v>
      </c>
      <c r="J159" s="6" t="s">
        <v>136</v>
      </c>
      <c r="K159" s="9" t="s">
        <v>20</v>
      </c>
    </row>
    <row r="160" s="10" customFormat="true" ht="42" hidden="false" customHeight="true" outlineLevel="0" collapsed="false">
      <c r="A160" s="4" t="n">
        <v>158</v>
      </c>
      <c r="B160" s="5" t="s">
        <v>12</v>
      </c>
      <c r="C160" s="6" t="s">
        <v>552</v>
      </c>
      <c r="D160" s="7" t="s">
        <v>553</v>
      </c>
      <c r="E160" s="6" t="s">
        <v>554</v>
      </c>
      <c r="F160" s="7" t="s">
        <v>555</v>
      </c>
      <c r="G160" s="8" t="s">
        <v>237</v>
      </c>
      <c r="H160" s="7" t="s">
        <v>18</v>
      </c>
      <c r="I160" s="8" t="n">
        <f aca="false">F160-H160</f>
        <v>48490</v>
      </c>
      <c r="J160" s="6" t="s">
        <v>117</v>
      </c>
      <c r="K160" s="9" t="s">
        <v>108</v>
      </c>
    </row>
    <row r="161" s="10" customFormat="true" ht="42" hidden="false" customHeight="true" outlineLevel="0" collapsed="false">
      <c r="A161" s="4" t="n">
        <v>159</v>
      </c>
      <c r="B161" s="5" t="s">
        <v>12</v>
      </c>
      <c r="C161" s="6" t="s">
        <v>556</v>
      </c>
      <c r="D161" s="7" t="s">
        <v>553</v>
      </c>
      <c r="E161" s="6" t="s">
        <v>557</v>
      </c>
      <c r="F161" s="7" t="s">
        <v>558</v>
      </c>
      <c r="G161" s="8" t="s">
        <v>423</v>
      </c>
      <c r="H161" s="7" t="s">
        <v>18</v>
      </c>
      <c r="I161" s="8" t="n">
        <f aca="false">F161-H161</f>
        <v>39620</v>
      </c>
      <c r="J161" s="6" t="s">
        <v>350</v>
      </c>
      <c r="K161" s="9" t="s">
        <v>103</v>
      </c>
    </row>
    <row r="162" s="10" customFormat="true" ht="42" hidden="false" customHeight="true" outlineLevel="0" collapsed="false">
      <c r="A162" s="4" t="n">
        <v>160</v>
      </c>
      <c r="B162" s="5" t="s">
        <v>12</v>
      </c>
      <c r="C162" s="6" t="s">
        <v>559</v>
      </c>
      <c r="D162" s="7" t="s">
        <v>553</v>
      </c>
      <c r="E162" s="6" t="s">
        <v>560</v>
      </c>
      <c r="F162" s="7" t="s">
        <v>561</v>
      </c>
      <c r="G162" s="8" t="s">
        <v>349</v>
      </c>
      <c r="H162" s="7" t="s">
        <v>18</v>
      </c>
      <c r="I162" s="8" t="n">
        <f aca="false">F162-H162</f>
        <v>307915</v>
      </c>
      <c r="J162" s="6" t="s">
        <v>350</v>
      </c>
      <c r="K162" s="9" t="s">
        <v>103</v>
      </c>
    </row>
    <row r="163" s="10" customFormat="true" ht="42" hidden="false" customHeight="true" outlineLevel="0" collapsed="false">
      <c r="A163" s="4" t="n">
        <v>161</v>
      </c>
      <c r="B163" s="5" t="s">
        <v>12</v>
      </c>
      <c r="C163" s="6" t="s">
        <v>562</v>
      </c>
      <c r="D163" s="7" t="s">
        <v>553</v>
      </c>
      <c r="E163" s="6" t="s">
        <v>563</v>
      </c>
      <c r="F163" s="7" t="s">
        <v>564</v>
      </c>
      <c r="G163" s="8" t="s">
        <v>33</v>
      </c>
      <c r="H163" s="7" t="s">
        <v>18</v>
      </c>
      <c r="I163" s="8" t="n">
        <f aca="false">F163-H163</f>
        <v>9953.9</v>
      </c>
      <c r="J163" s="6" t="s">
        <v>107</v>
      </c>
      <c r="K163" s="9" t="s">
        <v>108</v>
      </c>
    </row>
    <row r="164" s="10" customFormat="true" ht="42" hidden="false" customHeight="true" outlineLevel="0" collapsed="false">
      <c r="A164" s="4" t="n">
        <v>162</v>
      </c>
      <c r="B164" s="5" t="s">
        <v>12</v>
      </c>
      <c r="C164" s="6" t="s">
        <v>565</v>
      </c>
      <c r="D164" s="7" t="s">
        <v>553</v>
      </c>
      <c r="E164" s="6" t="s">
        <v>257</v>
      </c>
      <c r="F164" s="7" t="s">
        <v>566</v>
      </c>
      <c r="G164" s="8" t="s">
        <v>33</v>
      </c>
      <c r="H164" s="7" t="s">
        <v>18</v>
      </c>
      <c r="I164" s="8" t="n">
        <f aca="false">F164-H164</f>
        <v>63244</v>
      </c>
      <c r="J164" s="6" t="s">
        <v>107</v>
      </c>
      <c r="K164" s="9" t="s">
        <v>108</v>
      </c>
    </row>
    <row r="165" s="10" customFormat="true" ht="42" hidden="false" customHeight="true" outlineLevel="0" collapsed="false">
      <c r="A165" s="4" t="n">
        <v>163</v>
      </c>
      <c r="B165" s="5" t="s">
        <v>12</v>
      </c>
      <c r="C165" s="6" t="s">
        <v>567</v>
      </c>
      <c r="D165" s="7" t="s">
        <v>553</v>
      </c>
      <c r="E165" s="6" t="s">
        <v>568</v>
      </c>
      <c r="F165" s="7" t="s">
        <v>569</v>
      </c>
      <c r="G165" s="8" t="s">
        <v>452</v>
      </c>
      <c r="H165" s="7" t="s">
        <v>570</v>
      </c>
      <c r="I165" s="8" t="n">
        <f aca="false">F165-H165</f>
        <v>781.52</v>
      </c>
      <c r="J165" s="6" t="s">
        <v>136</v>
      </c>
      <c r="K165" s="9" t="s">
        <v>20</v>
      </c>
    </row>
    <row r="166" s="10" customFormat="true" ht="42" hidden="false" customHeight="true" outlineLevel="0" collapsed="false">
      <c r="A166" s="4" t="n">
        <v>164</v>
      </c>
      <c r="B166" s="5" t="s">
        <v>12</v>
      </c>
      <c r="C166" s="6" t="s">
        <v>571</v>
      </c>
      <c r="D166" s="7" t="s">
        <v>572</v>
      </c>
      <c r="E166" s="6" t="s">
        <v>573</v>
      </c>
      <c r="F166" s="7" t="s">
        <v>574</v>
      </c>
      <c r="G166" s="8" t="s">
        <v>33</v>
      </c>
      <c r="H166" s="7" t="s">
        <v>18</v>
      </c>
      <c r="I166" s="8" t="n">
        <f aca="false">F166-H166</f>
        <v>30000</v>
      </c>
      <c r="J166" s="6" t="s">
        <v>326</v>
      </c>
      <c r="K166" s="9" t="s">
        <v>327</v>
      </c>
    </row>
    <row r="167" s="10" customFormat="true" ht="42" hidden="false" customHeight="true" outlineLevel="0" collapsed="false">
      <c r="A167" s="4" t="n">
        <v>165</v>
      </c>
      <c r="B167" s="5" t="s">
        <v>12</v>
      </c>
      <c r="C167" s="6" t="s">
        <v>575</v>
      </c>
      <c r="D167" s="7" t="s">
        <v>572</v>
      </c>
      <c r="E167" s="6" t="s">
        <v>576</v>
      </c>
      <c r="F167" s="7" t="s">
        <v>577</v>
      </c>
      <c r="G167" s="8" t="s">
        <v>93</v>
      </c>
      <c r="H167" s="7" t="s">
        <v>578</v>
      </c>
      <c r="I167" s="8" t="n">
        <f aca="false">F167-H167</f>
        <v>77001.58</v>
      </c>
      <c r="J167" s="6" t="s">
        <v>19</v>
      </c>
      <c r="K167" s="9" t="s">
        <v>20</v>
      </c>
    </row>
    <row r="168" s="10" customFormat="true" ht="42" hidden="false" customHeight="true" outlineLevel="0" collapsed="false">
      <c r="A168" s="4" t="n">
        <v>166</v>
      </c>
      <c r="B168" s="5" t="s">
        <v>12</v>
      </c>
      <c r="C168" s="6" t="s">
        <v>579</v>
      </c>
      <c r="D168" s="7" t="s">
        <v>572</v>
      </c>
      <c r="E168" s="6" t="s">
        <v>580</v>
      </c>
      <c r="F168" s="7" t="s">
        <v>574</v>
      </c>
      <c r="G168" s="8" t="s">
        <v>349</v>
      </c>
      <c r="H168" s="7" t="s">
        <v>18</v>
      </c>
      <c r="I168" s="8" t="n">
        <f aca="false">F168-H168</f>
        <v>30000</v>
      </c>
      <c r="J168" s="6" t="s">
        <v>350</v>
      </c>
      <c r="K168" s="9" t="s">
        <v>103</v>
      </c>
    </row>
    <row r="169" s="10" customFormat="true" ht="42" hidden="false" customHeight="true" outlineLevel="0" collapsed="false">
      <c r="A169" s="4" t="n">
        <v>167</v>
      </c>
      <c r="B169" s="5" t="s">
        <v>12</v>
      </c>
      <c r="C169" s="6" t="s">
        <v>581</v>
      </c>
      <c r="D169" s="7" t="s">
        <v>572</v>
      </c>
      <c r="E169" s="6" t="s">
        <v>582</v>
      </c>
      <c r="F169" s="7" t="s">
        <v>583</v>
      </c>
      <c r="G169" s="8" t="s">
        <v>452</v>
      </c>
      <c r="H169" s="7" t="s">
        <v>18</v>
      </c>
      <c r="I169" s="8" t="n">
        <f aca="false">F169-H169</f>
        <v>71617</v>
      </c>
      <c r="J169" s="6" t="s">
        <v>136</v>
      </c>
      <c r="K169" s="9" t="s">
        <v>20</v>
      </c>
    </row>
    <row r="170" s="10" customFormat="true" ht="42" hidden="false" customHeight="true" outlineLevel="0" collapsed="false">
      <c r="A170" s="4" t="n">
        <v>168</v>
      </c>
      <c r="B170" s="5" t="s">
        <v>12</v>
      </c>
      <c r="C170" s="6" t="s">
        <v>584</v>
      </c>
      <c r="D170" s="7" t="s">
        <v>572</v>
      </c>
      <c r="E170" s="6" t="s">
        <v>585</v>
      </c>
      <c r="F170" s="7" t="s">
        <v>586</v>
      </c>
      <c r="G170" s="8" t="s">
        <v>349</v>
      </c>
      <c r="H170" s="7" t="s">
        <v>18</v>
      </c>
      <c r="I170" s="8" t="n">
        <f aca="false">F170-H170</f>
        <v>20156</v>
      </c>
      <c r="J170" s="6" t="s">
        <v>350</v>
      </c>
      <c r="K170" s="9" t="s">
        <v>103</v>
      </c>
    </row>
    <row r="171" s="10" customFormat="true" ht="42" hidden="false" customHeight="true" outlineLevel="0" collapsed="false">
      <c r="A171" s="4" t="n">
        <v>169</v>
      </c>
      <c r="B171" s="5" t="s">
        <v>12</v>
      </c>
      <c r="C171" s="6" t="s">
        <v>587</v>
      </c>
      <c r="D171" s="7" t="s">
        <v>572</v>
      </c>
      <c r="E171" s="6" t="s">
        <v>588</v>
      </c>
      <c r="F171" s="7" t="s">
        <v>589</v>
      </c>
      <c r="G171" s="8" t="s">
        <v>349</v>
      </c>
      <c r="H171" s="7" t="s">
        <v>18</v>
      </c>
      <c r="I171" s="8" t="n">
        <f aca="false">F171-H171</f>
        <v>30307</v>
      </c>
      <c r="J171" s="6" t="s">
        <v>350</v>
      </c>
      <c r="K171" s="9" t="s">
        <v>103</v>
      </c>
    </row>
    <row r="172" s="10" customFormat="true" ht="42" hidden="false" customHeight="true" outlineLevel="0" collapsed="false">
      <c r="A172" s="4" t="n">
        <v>170</v>
      </c>
      <c r="B172" s="5" t="s">
        <v>12</v>
      </c>
      <c r="C172" s="6" t="s">
        <v>590</v>
      </c>
      <c r="D172" s="7" t="s">
        <v>572</v>
      </c>
      <c r="E172" s="6" t="s">
        <v>591</v>
      </c>
      <c r="F172" s="7" t="s">
        <v>592</v>
      </c>
      <c r="G172" s="8" t="s">
        <v>452</v>
      </c>
      <c r="H172" s="7" t="s">
        <v>497</v>
      </c>
      <c r="I172" s="8" t="n">
        <f aca="false">F172-H172</f>
        <v>99611</v>
      </c>
      <c r="J172" s="6" t="s">
        <v>136</v>
      </c>
      <c r="K172" s="9" t="s">
        <v>20</v>
      </c>
    </row>
    <row r="173" s="10" customFormat="true" ht="42" hidden="false" customHeight="true" outlineLevel="0" collapsed="false">
      <c r="A173" s="4" t="n">
        <v>171</v>
      </c>
      <c r="B173" s="5" t="s">
        <v>12</v>
      </c>
      <c r="C173" s="6" t="s">
        <v>593</v>
      </c>
      <c r="D173" s="7" t="s">
        <v>572</v>
      </c>
      <c r="E173" s="6" t="s">
        <v>594</v>
      </c>
      <c r="F173" s="7" t="s">
        <v>595</v>
      </c>
      <c r="G173" s="8" t="s">
        <v>33</v>
      </c>
      <c r="H173" s="7" t="s">
        <v>18</v>
      </c>
      <c r="I173" s="8" t="n">
        <f aca="false">F173-H173</f>
        <v>69149</v>
      </c>
      <c r="J173" s="6" t="s">
        <v>326</v>
      </c>
      <c r="K173" s="9" t="s">
        <v>327</v>
      </c>
    </row>
    <row r="174" s="10" customFormat="true" ht="42" hidden="false" customHeight="true" outlineLevel="0" collapsed="false">
      <c r="A174" s="4" t="n">
        <v>172</v>
      </c>
      <c r="B174" s="5" t="s">
        <v>12</v>
      </c>
      <c r="C174" s="6" t="s">
        <v>596</v>
      </c>
      <c r="D174" s="7" t="s">
        <v>597</v>
      </c>
      <c r="E174" s="6" t="s">
        <v>598</v>
      </c>
      <c r="F174" s="7" t="s">
        <v>599</v>
      </c>
      <c r="G174" s="8" t="s">
        <v>33</v>
      </c>
      <c r="H174" s="7" t="s">
        <v>18</v>
      </c>
      <c r="I174" s="8" t="n">
        <f aca="false">F174-H174</f>
        <v>2425045</v>
      </c>
      <c r="J174" s="6" t="s">
        <v>250</v>
      </c>
      <c r="K174" s="9" t="s">
        <v>251</v>
      </c>
    </row>
    <row r="175" s="10" customFormat="true" ht="42" hidden="false" customHeight="true" outlineLevel="0" collapsed="false">
      <c r="A175" s="4" t="n">
        <v>173</v>
      </c>
      <c r="B175" s="5" t="s">
        <v>12</v>
      </c>
      <c r="C175" s="6" t="s">
        <v>600</v>
      </c>
      <c r="D175" s="7" t="s">
        <v>601</v>
      </c>
      <c r="E175" s="6" t="s">
        <v>602</v>
      </c>
      <c r="F175" s="7" t="s">
        <v>603</v>
      </c>
      <c r="G175" s="8" t="s">
        <v>452</v>
      </c>
      <c r="H175" s="7" t="s">
        <v>604</v>
      </c>
      <c r="I175" s="8" t="n">
        <f aca="false">F175-H175</f>
        <v>24896</v>
      </c>
      <c r="J175" s="6" t="s">
        <v>136</v>
      </c>
      <c r="K175" s="9" t="s">
        <v>20</v>
      </c>
    </row>
    <row r="176" s="10" customFormat="true" ht="42" hidden="false" customHeight="true" outlineLevel="0" collapsed="false">
      <c r="A176" s="4" t="n">
        <v>174</v>
      </c>
      <c r="B176" s="5" t="s">
        <v>12</v>
      </c>
      <c r="C176" s="6" t="s">
        <v>605</v>
      </c>
      <c r="D176" s="7" t="s">
        <v>606</v>
      </c>
      <c r="E176" s="6" t="s">
        <v>607</v>
      </c>
      <c r="F176" s="7" t="s">
        <v>608</v>
      </c>
      <c r="G176" s="8" t="s">
        <v>609</v>
      </c>
      <c r="H176" s="7" t="s">
        <v>18</v>
      </c>
      <c r="I176" s="8" t="n">
        <f aca="false">F176-H176</f>
        <v>343752</v>
      </c>
      <c r="J176" s="6" t="s">
        <v>285</v>
      </c>
      <c r="K176" s="9" t="s">
        <v>286</v>
      </c>
    </row>
    <row r="177" s="10" customFormat="true" ht="42" hidden="false" customHeight="true" outlineLevel="0" collapsed="false">
      <c r="A177" s="4" t="n">
        <v>175</v>
      </c>
      <c r="B177" s="5" t="s">
        <v>12</v>
      </c>
      <c r="C177" s="6" t="s">
        <v>610</v>
      </c>
      <c r="D177" s="7" t="s">
        <v>611</v>
      </c>
      <c r="E177" s="6" t="s">
        <v>612</v>
      </c>
      <c r="F177" s="7" t="s">
        <v>613</v>
      </c>
      <c r="G177" s="8" t="s">
        <v>614</v>
      </c>
      <c r="H177" s="7" t="s">
        <v>320</v>
      </c>
      <c r="I177" s="8" t="n">
        <f aca="false">F177-H177</f>
        <v>1295904</v>
      </c>
      <c r="J177" s="6" t="s">
        <v>285</v>
      </c>
      <c r="K177" s="9" t="s">
        <v>286</v>
      </c>
    </row>
    <row r="178" s="10" customFormat="true" ht="42" hidden="false" customHeight="true" outlineLevel="0" collapsed="false">
      <c r="A178" s="4" t="n">
        <v>176</v>
      </c>
      <c r="B178" s="5" t="s">
        <v>12</v>
      </c>
      <c r="C178" s="6" t="s">
        <v>615</v>
      </c>
      <c r="D178" s="7" t="s">
        <v>611</v>
      </c>
      <c r="E178" s="6" t="s">
        <v>616</v>
      </c>
      <c r="F178" s="7" t="s">
        <v>617</v>
      </c>
      <c r="G178" s="8" t="s">
        <v>618</v>
      </c>
      <c r="H178" s="7" t="s">
        <v>18</v>
      </c>
      <c r="I178" s="8" t="n">
        <f aca="false">F178-H178</f>
        <v>10074726</v>
      </c>
      <c r="J178" s="6" t="s">
        <v>619</v>
      </c>
      <c r="K178" s="9" t="s">
        <v>620</v>
      </c>
    </row>
    <row r="179" s="10" customFormat="true" ht="42" hidden="false" customHeight="true" outlineLevel="0" collapsed="false">
      <c r="A179" s="4" t="n">
        <v>177</v>
      </c>
      <c r="B179" s="5" t="s">
        <v>12</v>
      </c>
      <c r="C179" s="6" t="s">
        <v>621</v>
      </c>
      <c r="D179" s="7" t="s">
        <v>611</v>
      </c>
      <c r="E179" s="6" t="s">
        <v>622</v>
      </c>
      <c r="F179" s="7" t="s">
        <v>623</v>
      </c>
      <c r="G179" s="8" t="s">
        <v>54</v>
      </c>
      <c r="H179" s="7" t="s">
        <v>18</v>
      </c>
      <c r="I179" s="8" t="n">
        <f aca="false">F179-H179</f>
        <v>17364.72</v>
      </c>
      <c r="J179" s="6" t="s">
        <v>44</v>
      </c>
      <c r="K179" s="9" t="s">
        <v>45</v>
      </c>
    </row>
    <row r="180" s="10" customFormat="true" ht="42" hidden="false" customHeight="true" outlineLevel="0" collapsed="false">
      <c r="A180" s="4" t="n">
        <v>178</v>
      </c>
      <c r="B180" s="5" t="s">
        <v>12</v>
      </c>
      <c r="C180" s="6" t="s">
        <v>624</v>
      </c>
      <c r="D180" s="7" t="s">
        <v>611</v>
      </c>
      <c r="E180" s="6" t="s">
        <v>625</v>
      </c>
      <c r="F180" s="7" t="s">
        <v>626</v>
      </c>
      <c r="G180" s="8" t="s">
        <v>54</v>
      </c>
      <c r="H180" s="7" t="s">
        <v>18</v>
      </c>
      <c r="I180" s="8" t="n">
        <f aca="false">F180-H180</f>
        <v>62067.3</v>
      </c>
      <c r="J180" s="6" t="s">
        <v>44</v>
      </c>
      <c r="K180" s="9" t="s">
        <v>45</v>
      </c>
    </row>
    <row r="181" s="10" customFormat="true" ht="42" hidden="false" customHeight="true" outlineLevel="0" collapsed="false">
      <c r="A181" s="4" t="n">
        <v>179</v>
      </c>
      <c r="B181" s="5" t="s">
        <v>12</v>
      </c>
      <c r="C181" s="6" t="s">
        <v>627</v>
      </c>
      <c r="D181" s="7" t="s">
        <v>611</v>
      </c>
      <c r="E181" s="6" t="s">
        <v>628</v>
      </c>
      <c r="F181" s="7" t="s">
        <v>629</v>
      </c>
      <c r="G181" s="8" t="s">
        <v>42</v>
      </c>
      <c r="H181" s="7" t="s">
        <v>630</v>
      </c>
      <c r="I181" s="8" t="n">
        <f aca="false">F181-H181</f>
        <v>463957.02</v>
      </c>
      <c r="J181" s="6" t="s">
        <v>44</v>
      </c>
      <c r="K181" s="9" t="s">
        <v>45</v>
      </c>
    </row>
    <row r="182" s="10" customFormat="true" ht="42" hidden="false" customHeight="true" outlineLevel="0" collapsed="false">
      <c r="A182" s="4" t="n">
        <v>180</v>
      </c>
      <c r="B182" s="5" t="s">
        <v>12</v>
      </c>
      <c r="C182" s="6" t="s">
        <v>631</v>
      </c>
      <c r="D182" s="7" t="s">
        <v>611</v>
      </c>
      <c r="E182" s="6" t="s">
        <v>632</v>
      </c>
      <c r="F182" s="7" t="s">
        <v>633</v>
      </c>
      <c r="G182" s="8" t="s">
        <v>54</v>
      </c>
      <c r="H182" s="7" t="s">
        <v>18</v>
      </c>
      <c r="I182" s="8" t="n">
        <f aca="false">F182-H182</f>
        <v>27488.22</v>
      </c>
      <c r="J182" s="6" t="s">
        <v>44</v>
      </c>
      <c r="K182" s="9" t="s">
        <v>45</v>
      </c>
    </row>
    <row r="183" s="10" customFormat="true" ht="42" hidden="false" customHeight="true" outlineLevel="0" collapsed="false">
      <c r="A183" s="4" t="n">
        <v>181</v>
      </c>
      <c r="B183" s="5" t="s">
        <v>12</v>
      </c>
      <c r="C183" s="6" t="s">
        <v>634</v>
      </c>
      <c r="D183" s="7" t="s">
        <v>611</v>
      </c>
      <c r="E183" s="6" t="s">
        <v>635</v>
      </c>
      <c r="F183" s="7" t="s">
        <v>636</v>
      </c>
      <c r="G183" s="8" t="s">
        <v>54</v>
      </c>
      <c r="H183" s="7" t="s">
        <v>18</v>
      </c>
      <c r="I183" s="8" t="n">
        <f aca="false">F183-H183</f>
        <v>102982.5</v>
      </c>
      <c r="J183" s="6" t="s">
        <v>44</v>
      </c>
      <c r="K183" s="9" t="s">
        <v>45</v>
      </c>
    </row>
    <row r="184" s="10" customFormat="true" ht="42" hidden="false" customHeight="true" outlineLevel="0" collapsed="false">
      <c r="A184" s="4" t="n">
        <v>182</v>
      </c>
      <c r="B184" s="5" t="s">
        <v>12</v>
      </c>
      <c r="C184" s="6" t="s">
        <v>637</v>
      </c>
      <c r="D184" s="7" t="s">
        <v>611</v>
      </c>
      <c r="E184" s="6" t="s">
        <v>638</v>
      </c>
      <c r="F184" s="7" t="s">
        <v>639</v>
      </c>
      <c r="G184" s="8" t="s">
        <v>33</v>
      </c>
      <c r="H184" s="7" t="s">
        <v>18</v>
      </c>
      <c r="I184" s="8" t="n">
        <f aca="false">F184-H184</f>
        <v>105733.68</v>
      </c>
      <c r="J184" s="6" t="s">
        <v>44</v>
      </c>
      <c r="K184" s="9" t="s">
        <v>45</v>
      </c>
    </row>
    <row r="185" s="10" customFormat="true" ht="42" hidden="false" customHeight="true" outlineLevel="0" collapsed="false">
      <c r="A185" s="4" t="n">
        <v>183</v>
      </c>
      <c r="B185" s="5" t="s">
        <v>12</v>
      </c>
      <c r="C185" s="6" t="s">
        <v>640</v>
      </c>
      <c r="D185" s="7" t="s">
        <v>611</v>
      </c>
      <c r="E185" s="6" t="s">
        <v>641</v>
      </c>
      <c r="F185" s="7" t="s">
        <v>642</v>
      </c>
      <c r="G185" s="8" t="s">
        <v>33</v>
      </c>
      <c r="H185" s="7" t="s">
        <v>18</v>
      </c>
      <c r="I185" s="8" t="n">
        <f aca="false">F185-H185</f>
        <v>316869.74</v>
      </c>
      <c r="J185" s="6" t="s">
        <v>44</v>
      </c>
      <c r="K185" s="9" t="s">
        <v>45</v>
      </c>
    </row>
    <row r="186" s="10" customFormat="true" ht="42" hidden="false" customHeight="true" outlineLevel="0" collapsed="false">
      <c r="A186" s="4" t="n">
        <v>184</v>
      </c>
      <c r="B186" s="5" t="s">
        <v>12</v>
      </c>
      <c r="C186" s="6" t="s">
        <v>643</v>
      </c>
      <c r="D186" s="7" t="s">
        <v>611</v>
      </c>
      <c r="E186" s="6" t="s">
        <v>644</v>
      </c>
      <c r="F186" s="7" t="s">
        <v>645</v>
      </c>
      <c r="G186" s="8" t="s">
        <v>85</v>
      </c>
      <c r="H186" s="7" t="s">
        <v>18</v>
      </c>
      <c r="I186" s="8" t="n">
        <f aca="false">F186-H186</f>
        <v>268519.95</v>
      </c>
      <c r="J186" s="6" t="s">
        <v>44</v>
      </c>
      <c r="K186" s="9" t="s">
        <v>45</v>
      </c>
    </row>
    <row r="187" s="10" customFormat="true" ht="42" hidden="false" customHeight="true" outlineLevel="0" collapsed="false">
      <c r="A187" s="4" t="n">
        <v>185</v>
      </c>
      <c r="B187" s="5" t="s">
        <v>12</v>
      </c>
      <c r="C187" s="6" t="s">
        <v>646</v>
      </c>
      <c r="D187" s="7" t="s">
        <v>611</v>
      </c>
      <c r="E187" s="6" t="s">
        <v>647</v>
      </c>
      <c r="F187" s="7" t="s">
        <v>648</v>
      </c>
      <c r="G187" s="8" t="s">
        <v>33</v>
      </c>
      <c r="H187" s="7" t="s">
        <v>18</v>
      </c>
      <c r="I187" s="8" t="n">
        <f aca="false">F187-H187</f>
        <v>106763.12</v>
      </c>
      <c r="J187" s="6" t="s">
        <v>44</v>
      </c>
      <c r="K187" s="9" t="s">
        <v>45</v>
      </c>
    </row>
    <row r="188" s="10" customFormat="true" ht="42" hidden="false" customHeight="true" outlineLevel="0" collapsed="false">
      <c r="A188" s="4" t="n">
        <v>186</v>
      </c>
      <c r="B188" s="5" t="s">
        <v>12</v>
      </c>
      <c r="C188" s="6" t="s">
        <v>649</v>
      </c>
      <c r="D188" s="7" t="s">
        <v>611</v>
      </c>
      <c r="E188" s="6" t="s">
        <v>650</v>
      </c>
      <c r="F188" s="7" t="s">
        <v>651</v>
      </c>
      <c r="G188" s="8" t="s">
        <v>85</v>
      </c>
      <c r="H188" s="7" t="s">
        <v>18</v>
      </c>
      <c r="I188" s="8" t="n">
        <f aca="false">F188-H188</f>
        <v>267592</v>
      </c>
      <c r="J188" s="6" t="s">
        <v>44</v>
      </c>
      <c r="K188" s="9" t="s">
        <v>45</v>
      </c>
    </row>
    <row r="189" s="10" customFormat="true" ht="42" hidden="false" customHeight="true" outlineLevel="0" collapsed="false">
      <c r="A189" s="4" t="n">
        <v>187</v>
      </c>
      <c r="B189" s="5" t="s">
        <v>12</v>
      </c>
      <c r="C189" s="6" t="s">
        <v>652</v>
      </c>
      <c r="D189" s="7" t="s">
        <v>611</v>
      </c>
      <c r="E189" s="6" t="s">
        <v>653</v>
      </c>
      <c r="F189" s="7" t="s">
        <v>654</v>
      </c>
      <c r="G189" s="8" t="s">
        <v>54</v>
      </c>
      <c r="H189" s="7" t="s">
        <v>18</v>
      </c>
      <c r="I189" s="8" t="n">
        <f aca="false">F189-H189</f>
        <v>308247.72</v>
      </c>
      <c r="J189" s="6" t="s">
        <v>44</v>
      </c>
      <c r="K189" s="9" t="s">
        <v>45</v>
      </c>
    </row>
    <row r="190" s="10" customFormat="true" ht="42" hidden="false" customHeight="true" outlineLevel="0" collapsed="false">
      <c r="A190" s="4" t="n">
        <v>188</v>
      </c>
      <c r="B190" s="5" t="s">
        <v>12</v>
      </c>
      <c r="C190" s="6" t="s">
        <v>655</v>
      </c>
      <c r="D190" s="7" t="s">
        <v>611</v>
      </c>
      <c r="E190" s="6" t="s">
        <v>656</v>
      </c>
      <c r="F190" s="7" t="s">
        <v>657</v>
      </c>
      <c r="G190" s="8" t="s">
        <v>54</v>
      </c>
      <c r="H190" s="7" t="s">
        <v>18</v>
      </c>
      <c r="I190" s="8" t="n">
        <f aca="false">F190-H190</f>
        <v>57393.56</v>
      </c>
      <c r="J190" s="6" t="s">
        <v>44</v>
      </c>
      <c r="K190" s="9" t="s">
        <v>45</v>
      </c>
    </row>
    <row r="191" s="10" customFormat="true" ht="42" hidden="false" customHeight="true" outlineLevel="0" collapsed="false">
      <c r="A191" s="4" t="n">
        <v>189</v>
      </c>
      <c r="B191" s="5" t="s">
        <v>12</v>
      </c>
      <c r="C191" s="6" t="s">
        <v>658</v>
      </c>
      <c r="D191" s="7" t="s">
        <v>611</v>
      </c>
      <c r="E191" s="6" t="s">
        <v>659</v>
      </c>
      <c r="F191" s="7" t="s">
        <v>660</v>
      </c>
      <c r="G191" s="8" t="s">
        <v>54</v>
      </c>
      <c r="H191" s="7" t="s">
        <v>18</v>
      </c>
      <c r="I191" s="8" t="n">
        <f aca="false">F191-H191</f>
        <v>313160.3</v>
      </c>
      <c r="J191" s="6" t="s">
        <v>44</v>
      </c>
      <c r="K191" s="9" t="s">
        <v>45</v>
      </c>
    </row>
    <row r="192" s="10" customFormat="true" ht="42" hidden="false" customHeight="true" outlineLevel="0" collapsed="false">
      <c r="A192" s="4" t="n">
        <v>190</v>
      </c>
      <c r="B192" s="5" t="s">
        <v>12</v>
      </c>
      <c r="C192" s="6" t="s">
        <v>661</v>
      </c>
      <c r="D192" s="7" t="s">
        <v>662</v>
      </c>
      <c r="E192" s="6" t="s">
        <v>663</v>
      </c>
      <c r="F192" s="7" t="s">
        <v>664</v>
      </c>
      <c r="G192" s="8" t="s">
        <v>609</v>
      </c>
      <c r="H192" s="7" t="s">
        <v>18</v>
      </c>
      <c r="I192" s="8" t="n">
        <f aca="false">F192-H192</f>
        <v>1876.32</v>
      </c>
      <c r="J192" s="6" t="s">
        <v>250</v>
      </c>
      <c r="K192" s="9" t="s">
        <v>251</v>
      </c>
    </row>
    <row r="193" s="10" customFormat="true" ht="42" hidden="false" customHeight="true" outlineLevel="0" collapsed="false">
      <c r="A193" s="4" t="n">
        <v>191</v>
      </c>
      <c r="B193" s="5" t="s">
        <v>12</v>
      </c>
      <c r="C193" s="6" t="s">
        <v>665</v>
      </c>
      <c r="D193" s="7" t="s">
        <v>662</v>
      </c>
      <c r="E193" s="6" t="s">
        <v>666</v>
      </c>
      <c r="F193" s="7" t="s">
        <v>667</v>
      </c>
      <c r="G193" s="8" t="s">
        <v>609</v>
      </c>
      <c r="H193" s="7" t="s">
        <v>18</v>
      </c>
      <c r="I193" s="8" t="n">
        <f aca="false">F193-H193</f>
        <v>1966.27</v>
      </c>
      <c r="J193" s="6" t="s">
        <v>250</v>
      </c>
      <c r="K193" s="9" t="s">
        <v>251</v>
      </c>
    </row>
    <row r="194" s="10" customFormat="true" ht="42" hidden="false" customHeight="true" outlineLevel="0" collapsed="false">
      <c r="A194" s="4" t="n">
        <v>192</v>
      </c>
      <c r="B194" s="5" t="s">
        <v>12</v>
      </c>
      <c r="C194" s="6" t="s">
        <v>668</v>
      </c>
      <c r="D194" s="7" t="s">
        <v>669</v>
      </c>
      <c r="E194" s="6" t="s">
        <v>399</v>
      </c>
      <c r="F194" s="7" t="s">
        <v>670</v>
      </c>
      <c r="G194" s="8" t="s">
        <v>33</v>
      </c>
      <c r="H194" s="7" t="s">
        <v>18</v>
      </c>
      <c r="I194" s="8" t="n">
        <f aca="false">F194-H194</f>
        <v>4992</v>
      </c>
      <c r="J194" s="6" t="s">
        <v>326</v>
      </c>
      <c r="K194" s="9" t="s">
        <v>327</v>
      </c>
    </row>
    <row r="195" s="10" customFormat="true" ht="42" hidden="false" customHeight="true" outlineLevel="0" collapsed="false">
      <c r="A195" s="4" t="n">
        <v>193</v>
      </c>
      <c r="B195" s="5" t="s">
        <v>12</v>
      </c>
      <c r="C195" s="6" t="s">
        <v>671</v>
      </c>
      <c r="D195" s="7" t="s">
        <v>669</v>
      </c>
      <c r="E195" s="6" t="s">
        <v>672</v>
      </c>
      <c r="F195" s="7" t="s">
        <v>673</v>
      </c>
      <c r="G195" s="8" t="s">
        <v>124</v>
      </c>
      <c r="H195" s="7" t="s">
        <v>18</v>
      </c>
      <c r="I195" s="8" t="n">
        <f aca="false">F195-H195</f>
        <v>91871.67</v>
      </c>
      <c r="J195" s="6" t="s">
        <v>125</v>
      </c>
      <c r="K195" s="9" t="s">
        <v>35</v>
      </c>
    </row>
    <row r="196" s="10" customFormat="true" ht="42" hidden="false" customHeight="true" outlineLevel="0" collapsed="false">
      <c r="A196" s="4" t="n">
        <v>194</v>
      </c>
      <c r="B196" s="5" t="s">
        <v>12</v>
      </c>
      <c r="C196" s="6" t="s">
        <v>674</v>
      </c>
      <c r="D196" s="7" t="s">
        <v>669</v>
      </c>
      <c r="E196" s="6" t="s">
        <v>675</v>
      </c>
      <c r="F196" s="7" t="s">
        <v>676</v>
      </c>
      <c r="G196" s="8" t="s">
        <v>677</v>
      </c>
      <c r="H196" s="7" t="s">
        <v>18</v>
      </c>
      <c r="I196" s="8" t="n">
        <f aca="false">F196-H196</f>
        <v>180000</v>
      </c>
      <c r="J196" s="6" t="s">
        <v>250</v>
      </c>
      <c r="K196" s="9" t="s">
        <v>251</v>
      </c>
    </row>
    <row r="197" s="10" customFormat="true" ht="42" hidden="false" customHeight="true" outlineLevel="0" collapsed="false">
      <c r="A197" s="4" t="n">
        <v>195</v>
      </c>
      <c r="B197" s="5" t="s">
        <v>12</v>
      </c>
      <c r="C197" s="6" t="s">
        <v>678</v>
      </c>
      <c r="D197" s="7" t="s">
        <v>669</v>
      </c>
      <c r="E197" s="6" t="s">
        <v>283</v>
      </c>
      <c r="F197" s="7" t="s">
        <v>679</v>
      </c>
      <c r="G197" s="8" t="s">
        <v>680</v>
      </c>
      <c r="H197" s="7" t="s">
        <v>18</v>
      </c>
      <c r="I197" s="8" t="n">
        <f aca="false">F197-H197</f>
        <v>3653</v>
      </c>
      <c r="J197" s="6" t="s">
        <v>285</v>
      </c>
      <c r="K197" s="9" t="s">
        <v>286</v>
      </c>
    </row>
    <row r="198" s="10" customFormat="true" ht="42" hidden="false" customHeight="true" outlineLevel="0" collapsed="false">
      <c r="A198" s="4" t="n">
        <v>196</v>
      </c>
      <c r="B198" s="5" t="s">
        <v>12</v>
      </c>
      <c r="C198" s="6" t="s">
        <v>681</v>
      </c>
      <c r="D198" s="7" t="s">
        <v>669</v>
      </c>
      <c r="E198" s="6" t="s">
        <v>682</v>
      </c>
      <c r="F198" s="7" t="s">
        <v>683</v>
      </c>
      <c r="G198" s="8" t="s">
        <v>609</v>
      </c>
      <c r="H198" s="7" t="s">
        <v>18</v>
      </c>
      <c r="I198" s="8" t="n">
        <f aca="false">F198-H198</f>
        <v>10960</v>
      </c>
      <c r="J198" s="6" t="s">
        <v>250</v>
      </c>
      <c r="K198" s="9" t="s">
        <v>251</v>
      </c>
    </row>
    <row r="199" s="10" customFormat="true" ht="42" hidden="false" customHeight="true" outlineLevel="0" collapsed="false">
      <c r="A199" s="4" t="n">
        <v>197</v>
      </c>
      <c r="B199" s="5" t="s">
        <v>12</v>
      </c>
      <c r="C199" s="6" t="s">
        <v>684</v>
      </c>
      <c r="D199" s="7" t="s">
        <v>669</v>
      </c>
      <c r="E199" s="6" t="s">
        <v>685</v>
      </c>
      <c r="F199" s="7" t="s">
        <v>686</v>
      </c>
      <c r="G199" s="8" t="s">
        <v>395</v>
      </c>
      <c r="H199" s="7" t="s">
        <v>687</v>
      </c>
      <c r="I199" s="8" t="n">
        <f aca="false">F199-H199</f>
        <v>214623.48</v>
      </c>
      <c r="J199" s="6" t="s">
        <v>117</v>
      </c>
      <c r="K199" s="9" t="s">
        <v>108</v>
      </c>
    </row>
    <row r="200" s="10" customFormat="true" ht="42" hidden="false" customHeight="true" outlineLevel="0" collapsed="false">
      <c r="A200" s="4" t="n">
        <v>198</v>
      </c>
      <c r="B200" s="5" t="s">
        <v>12</v>
      </c>
      <c r="C200" s="6" t="s">
        <v>688</v>
      </c>
      <c r="D200" s="7" t="s">
        <v>669</v>
      </c>
      <c r="E200" s="6" t="s">
        <v>672</v>
      </c>
      <c r="F200" s="7" t="s">
        <v>689</v>
      </c>
      <c r="G200" s="8" t="s">
        <v>124</v>
      </c>
      <c r="H200" s="7" t="s">
        <v>18</v>
      </c>
      <c r="I200" s="8" t="n">
        <f aca="false">F200-H200</f>
        <v>666580.74</v>
      </c>
      <c r="J200" s="6" t="s">
        <v>125</v>
      </c>
      <c r="K200" s="9" t="s">
        <v>35</v>
      </c>
    </row>
    <row r="201" s="10" customFormat="true" ht="42" hidden="false" customHeight="true" outlineLevel="0" collapsed="false">
      <c r="A201" s="4" t="n">
        <v>199</v>
      </c>
      <c r="B201" s="5" t="s">
        <v>12</v>
      </c>
      <c r="C201" s="6" t="s">
        <v>690</v>
      </c>
      <c r="D201" s="7" t="s">
        <v>691</v>
      </c>
      <c r="E201" s="6" t="s">
        <v>692</v>
      </c>
      <c r="F201" s="7" t="s">
        <v>693</v>
      </c>
      <c r="G201" s="8" t="s">
        <v>349</v>
      </c>
      <c r="H201" s="7" t="s">
        <v>18</v>
      </c>
      <c r="I201" s="8" t="n">
        <f aca="false">F201-H201</f>
        <v>106158.19</v>
      </c>
      <c r="J201" s="6" t="s">
        <v>350</v>
      </c>
      <c r="K201" s="9" t="s">
        <v>103</v>
      </c>
    </row>
    <row r="202" s="10" customFormat="true" ht="42" hidden="false" customHeight="true" outlineLevel="0" collapsed="false">
      <c r="A202" s="4" t="n">
        <v>200</v>
      </c>
      <c r="B202" s="5" t="s">
        <v>12</v>
      </c>
      <c r="C202" s="6" t="s">
        <v>694</v>
      </c>
      <c r="D202" s="7" t="s">
        <v>691</v>
      </c>
      <c r="E202" s="6" t="s">
        <v>695</v>
      </c>
      <c r="F202" s="7" t="s">
        <v>696</v>
      </c>
      <c r="G202" s="8" t="s">
        <v>379</v>
      </c>
      <c r="H202" s="7" t="s">
        <v>18</v>
      </c>
      <c r="I202" s="8" t="n">
        <f aca="false">F202-H202</f>
        <v>142174.59</v>
      </c>
      <c r="J202" s="6" t="s">
        <v>350</v>
      </c>
      <c r="K202" s="9" t="s">
        <v>103</v>
      </c>
    </row>
    <row r="203" s="10" customFormat="true" ht="42" hidden="false" customHeight="true" outlineLevel="0" collapsed="false">
      <c r="A203" s="4" t="n">
        <v>201</v>
      </c>
      <c r="B203" s="5" t="s">
        <v>12</v>
      </c>
      <c r="C203" s="6" t="s">
        <v>697</v>
      </c>
      <c r="D203" s="7" t="s">
        <v>691</v>
      </c>
      <c r="E203" s="6" t="s">
        <v>698</v>
      </c>
      <c r="F203" s="7" t="s">
        <v>699</v>
      </c>
      <c r="G203" s="8" t="s">
        <v>349</v>
      </c>
      <c r="H203" s="7" t="s">
        <v>18</v>
      </c>
      <c r="I203" s="8" t="n">
        <f aca="false">F203-H203</f>
        <v>67144.77</v>
      </c>
      <c r="J203" s="6" t="s">
        <v>350</v>
      </c>
      <c r="K203" s="9" t="s">
        <v>103</v>
      </c>
    </row>
    <row r="204" s="10" customFormat="true" ht="42" hidden="false" customHeight="true" outlineLevel="0" collapsed="false">
      <c r="A204" s="4" t="n">
        <v>202</v>
      </c>
      <c r="B204" s="5" t="s">
        <v>12</v>
      </c>
      <c r="C204" s="6" t="s">
        <v>700</v>
      </c>
      <c r="D204" s="7" t="s">
        <v>691</v>
      </c>
      <c r="E204" s="6" t="s">
        <v>701</v>
      </c>
      <c r="F204" s="7" t="s">
        <v>702</v>
      </c>
      <c r="G204" s="8" t="s">
        <v>349</v>
      </c>
      <c r="H204" s="7" t="s">
        <v>18</v>
      </c>
      <c r="I204" s="8" t="n">
        <f aca="false">F204-H204</f>
        <v>511943.33</v>
      </c>
      <c r="J204" s="6" t="s">
        <v>350</v>
      </c>
      <c r="K204" s="9" t="s">
        <v>103</v>
      </c>
    </row>
    <row r="205" s="10" customFormat="true" ht="42" hidden="false" customHeight="true" outlineLevel="0" collapsed="false">
      <c r="A205" s="4" t="n">
        <v>203</v>
      </c>
      <c r="B205" s="5" t="s">
        <v>12</v>
      </c>
      <c r="C205" s="6" t="s">
        <v>703</v>
      </c>
      <c r="D205" s="7" t="s">
        <v>691</v>
      </c>
      <c r="E205" s="6" t="s">
        <v>704</v>
      </c>
      <c r="F205" s="7" t="s">
        <v>705</v>
      </c>
      <c r="G205" s="8" t="s">
        <v>349</v>
      </c>
      <c r="H205" s="7" t="s">
        <v>18</v>
      </c>
      <c r="I205" s="8" t="n">
        <f aca="false">F205-H205</f>
        <v>73127.06</v>
      </c>
      <c r="J205" s="6" t="s">
        <v>350</v>
      </c>
      <c r="K205" s="9" t="s">
        <v>103</v>
      </c>
    </row>
    <row r="206" s="10" customFormat="true" ht="42" hidden="false" customHeight="true" outlineLevel="0" collapsed="false">
      <c r="A206" s="4" t="n">
        <v>204</v>
      </c>
      <c r="B206" s="5" t="s">
        <v>12</v>
      </c>
      <c r="C206" s="6" t="s">
        <v>706</v>
      </c>
      <c r="D206" s="7" t="s">
        <v>691</v>
      </c>
      <c r="E206" s="6" t="s">
        <v>707</v>
      </c>
      <c r="F206" s="7" t="s">
        <v>708</v>
      </c>
      <c r="G206" s="8" t="s">
        <v>349</v>
      </c>
      <c r="H206" s="7" t="s">
        <v>18</v>
      </c>
      <c r="I206" s="8" t="n">
        <f aca="false">F206-H206</f>
        <v>69737.31</v>
      </c>
      <c r="J206" s="6" t="s">
        <v>350</v>
      </c>
      <c r="K206" s="9" t="s">
        <v>103</v>
      </c>
    </row>
    <row r="207" s="10" customFormat="true" ht="42" hidden="false" customHeight="true" outlineLevel="0" collapsed="false">
      <c r="A207" s="4" t="n">
        <v>205</v>
      </c>
      <c r="B207" s="5" t="s">
        <v>12</v>
      </c>
      <c r="C207" s="6" t="s">
        <v>709</v>
      </c>
      <c r="D207" s="7" t="s">
        <v>691</v>
      </c>
      <c r="E207" s="6" t="s">
        <v>710</v>
      </c>
      <c r="F207" s="7" t="s">
        <v>711</v>
      </c>
      <c r="G207" s="8" t="s">
        <v>349</v>
      </c>
      <c r="H207" s="7" t="s">
        <v>18</v>
      </c>
      <c r="I207" s="8" t="n">
        <f aca="false">F207-H207</f>
        <v>144225.38</v>
      </c>
      <c r="J207" s="6" t="s">
        <v>350</v>
      </c>
      <c r="K207" s="9" t="s">
        <v>103</v>
      </c>
    </row>
    <row r="208" s="10" customFormat="true" ht="42" hidden="false" customHeight="true" outlineLevel="0" collapsed="false">
      <c r="A208" s="4" t="n">
        <v>206</v>
      </c>
      <c r="B208" s="5" t="s">
        <v>12</v>
      </c>
      <c r="C208" s="6" t="s">
        <v>712</v>
      </c>
      <c r="D208" s="7" t="s">
        <v>691</v>
      </c>
      <c r="E208" s="6" t="s">
        <v>713</v>
      </c>
      <c r="F208" s="7" t="s">
        <v>714</v>
      </c>
      <c r="G208" s="8" t="s">
        <v>349</v>
      </c>
      <c r="H208" s="7" t="s">
        <v>18</v>
      </c>
      <c r="I208" s="8" t="n">
        <f aca="false">F208-H208</f>
        <v>75399.86</v>
      </c>
      <c r="J208" s="6" t="s">
        <v>350</v>
      </c>
      <c r="K208" s="9" t="s">
        <v>103</v>
      </c>
    </row>
    <row r="209" s="10" customFormat="true" ht="42" hidden="false" customHeight="true" outlineLevel="0" collapsed="false">
      <c r="A209" s="4" t="n">
        <v>207</v>
      </c>
      <c r="B209" s="5" t="s">
        <v>12</v>
      </c>
      <c r="C209" s="6" t="s">
        <v>715</v>
      </c>
      <c r="D209" s="7" t="s">
        <v>691</v>
      </c>
      <c r="E209" s="6" t="s">
        <v>716</v>
      </c>
      <c r="F209" s="7" t="s">
        <v>717</v>
      </c>
      <c r="G209" s="8" t="s">
        <v>452</v>
      </c>
      <c r="H209" s="7" t="s">
        <v>718</v>
      </c>
      <c r="I209" s="8" t="n">
        <f aca="false">F209-H209</f>
        <v>56848.66</v>
      </c>
      <c r="J209" s="6" t="s">
        <v>136</v>
      </c>
      <c r="K209" s="9" t="s">
        <v>20</v>
      </c>
    </row>
    <row r="210" s="10" customFormat="true" ht="42" hidden="false" customHeight="true" outlineLevel="0" collapsed="false">
      <c r="A210" s="4" t="n">
        <v>208</v>
      </c>
      <c r="B210" s="5" t="s">
        <v>12</v>
      </c>
      <c r="C210" s="6" t="s">
        <v>719</v>
      </c>
      <c r="D210" s="7" t="s">
        <v>691</v>
      </c>
      <c r="E210" s="6" t="s">
        <v>720</v>
      </c>
      <c r="F210" s="7" t="s">
        <v>721</v>
      </c>
      <c r="G210" s="8" t="s">
        <v>411</v>
      </c>
      <c r="H210" s="7" t="s">
        <v>18</v>
      </c>
      <c r="I210" s="8" t="n">
        <f aca="false">F210-H210</f>
        <v>104476.5</v>
      </c>
      <c r="J210" s="6" t="s">
        <v>350</v>
      </c>
      <c r="K210" s="9" t="s">
        <v>103</v>
      </c>
    </row>
    <row r="211" s="10" customFormat="true" ht="42" hidden="false" customHeight="true" outlineLevel="0" collapsed="false">
      <c r="A211" s="4" t="n">
        <v>209</v>
      </c>
      <c r="B211" s="5" t="s">
        <v>12</v>
      </c>
      <c r="C211" s="6" t="s">
        <v>722</v>
      </c>
      <c r="D211" s="7" t="s">
        <v>691</v>
      </c>
      <c r="E211" s="6" t="s">
        <v>723</v>
      </c>
      <c r="F211" s="7" t="s">
        <v>724</v>
      </c>
      <c r="G211" s="8" t="s">
        <v>349</v>
      </c>
      <c r="H211" s="7" t="s">
        <v>18</v>
      </c>
      <c r="I211" s="8" t="n">
        <f aca="false">F211-H211</f>
        <v>68922.7</v>
      </c>
      <c r="J211" s="6" t="s">
        <v>350</v>
      </c>
      <c r="K211" s="9" t="s">
        <v>103</v>
      </c>
    </row>
    <row r="212" s="10" customFormat="true" ht="42" hidden="false" customHeight="true" outlineLevel="0" collapsed="false">
      <c r="A212" s="4" t="n">
        <v>210</v>
      </c>
      <c r="B212" s="5" t="s">
        <v>12</v>
      </c>
      <c r="C212" s="6" t="s">
        <v>725</v>
      </c>
      <c r="D212" s="7" t="s">
        <v>691</v>
      </c>
      <c r="E212" s="6" t="s">
        <v>726</v>
      </c>
      <c r="F212" s="7" t="s">
        <v>727</v>
      </c>
      <c r="G212" s="8" t="s">
        <v>728</v>
      </c>
      <c r="H212" s="7" t="s">
        <v>18</v>
      </c>
      <c r="I212" s="8" t="n">
        <f aca="false">F212-H212</f>
        <v>323968.98</v>
      </c>
      <c r="J212" s="6" t="s">
        <v>350</v>
      </c>
      <c r="K212" s="9" t="s">
        <v>103</v>
      </c>
    </row>
    <row r="213" s="10" customFormat="true" ht="42" hidden="false" customHeight="true" outlineLevel="0" collapsed="false">
      <c r="A213" s="4" t="n">
        <v>211</v>
      </c>
      <c r="B213" s="5" t="s">
        <v>12</v>
      </c>
      <c r="C213" s="6" t="s">
        <v>729</v>
      </c>
      <c r="D213" s="7" t="s">
        <v>691</v>
      </c>
      <c r="E213" s="6" t="s">
        <v>730</v>
      </c>
      <c r="F213" s="7" t="s">
        <v>731</v>
      </c>
      <c r="G213" s="8" t="s">
        <v>349</v>
      </c>
      <c r="H213" s="7" t="s">
        <v>18</v>
      </c>
      <c r="I213" s="8" t="n">
        <f aca="false">F213-H213</f>
        <v>56782.08</v>
      </c>
      <c r="J213" s="6" t="s">
        <v>350</v>
      </c>
      <c r="K213" s="9" t="s">
        <v>103</v>
      </c>
    </row>
    <row r="214" s="10" customFormat="true" ht="42" hidden="false" customHeight="true" outlineLevel="0" collapsed="false">
      <c r="A214" s="4" t="n">
        <v>212</v>
      </c>
      <c r="B214" s="5" t="s">
        <v>12</v>
      </c>
      <c r="C214" s="6" t="s">
        <v>732</v>
      </c>
      <c r="D214" s="7" t="s">
        <v>691</v>
      </c>
      <c r="E214" s="6" t="s">
        <v>733</v>
      </c>
      <c r="F214" s="7" t="s">
        <v>734</v>
      </c>
      <c r="G214" s="8" t="s">
        <v>349</v>
      </c>
      <c r="H214" s="7" t="s">
        <v>18</v>
      </c>
      <c r="I214" s="8" t="n">
        <f aca="false">F214-H214</f>
        <v>83731.65</v>
      </c>
      <c r="J214" s="6" t="s">
        <v>350</v>
      </c>
      <c r="K214" s="9" t="s">
        <v>103</v>
      </c>
    </row>
    <row r="215" s="10" customFormat="true" ht="42" hidden="false" customHeight="true" outlineLevel="0" collapsed="false">
      <c r="A215" s="4" t="n">
        <v>213</v>
      </c>
      <c r="B215" s="5" t="s">
        <v>12</v>
      </c>
      <c r="C215" s="6" t="s">
        <v>735</v>
      </c>
      <c r="D215" s="7" t="s">
        <v>691</v>
      </c>
      <c r="E215" s="6" t="s">
        <v>736</v>
      </c>
      <c r="F215" s="7" t="s">
        <v>737</v>
      </c>
      <c r="G215" s="8" t="s">
        <v>349</v>
      </c>
      <c r="H215" s="7" t="s">
        <v>18</v>
      </c>
      <c r="I215" s="8" t="n">
        <f aca="false">F215-H215</f>
        <v>179735.89</v>
      </c>
      <c r="J215" s="6" t="s">
        <v>350</v>
      </c>
      <c r="K215" s="9" t="s">
        <v>103</v>
      </c>
    </row>
    <row r="216" s="10" customFormat="true" ht="42" hidden="false" customHeight="true" outlineLevel="0" collapsed="false">
      <c r="A216" s="4" t="n">
        <v>214</v>
      </c>
      <c r="B216" s="5" t="s">
        <v>12</v>
      </c>
      <c r="C216" s="6" t="s">
        <v>738</v>
      </c>
      <c r="D216" s="7" t="s">
        <v>691</v>
      </c>
      <c r="E216" s="6" t="s">
        <v>736</v>
      </c>
      <c r="F216" s="7" t="s">
        <v>739</v>
      </c>
      <c r="G216" s="8" t="s">
        <v>349</v>
      </c>
      <c r="H216" s="7" t="s">
        <v>18</v>
      </c>
      <c r="I216" s="8" t="n">
        <f aca="false">F216-H216</f>
        <v>14084.97</v>
      </c>
      <c r="J216" s="6" t="s">
        <v>350</v>
      </c>
      <c r="K216" s="9" t="s">
        <v>103</v>
      </c>
    </row>
    <row r="217" s="10" customFormat="true" ht="42" hidden="false" customHeight="true" outlineLevel="0" collapsed="false">
      <c r="A217" s="4" t="n">
        <v>215</v>
      </c>
      <c r="B217" s="5" t="s">
        <v>12</v>
      </c>
      <c r="C217" s="6" t="s">
        <v>740</v>
      </c>
      <c r="D217" s="7" t="s">
        <v>691</v>
      </c>
      <c r="E217" s="6" t="s">
        <v>741</v>
      </c>
      <c r="F217" s="7" t="s">
        <v>742</v>
      </c>
      <c r="G217" s="8" t="s">
        <v>349</v>
      </c>
      <c r="H217" s="7" t="s">
        <v>18</v>
      </c>
      <c r="I217" s="8" t="n">
        <f aca="false">F217-H217</f>
        <v>142241.4</v>
      </c>
      <c r="J217" s="6" t="s">
        <v>350</v>
      </c>
      <c r="K217" s="9" t="s">
        <v>103</v>
      </c>
    </row>
    <row r="218" s="10" customFormat="true" ht="42" hidden="false" customHeight="true" outlineLevel="0" collapsed="false">
      <c r="A218" s="4" t="n">
        <v>216</v>
      </c>
      <c r="B218" s="5" t="s">
        <v>12</v>
      </c>
      <c r="C218" s="6" t="s">
        <v>743</v>
      </c>
      <c r="D218" s="7" t="s">
        <v>691</v>
      </c>
      <c r="E218" s="6" t="s">
        <v>744</v>
      </c>
      <c r="F218" s="7" t="s">
        <v>745</v>
      </c>
      <c r="G218" s="8" t="s">
        <v>349</v>
      </c>
      <c r="H218" s="7" t="s">
        <v>18</v>
      </c>
      <c r="I218" s="8" t="n">
        <f aca="false">F218-H218</f>
        <v>69982.18</v>
      </c>
      <c r="J218" s="6" t="s">
        <v>350</v>
      </c>
      <c r="K218" s="9" t="s">
        <v>103</v>
      </c>
    </row>
    <row r="219" s="10" customFormat="true" ht="42" hidden="false" customHeight="true" outlineLevel="0" collapsed="false">
      <c r="A219" s="4" t="n">
        <v>217</v>
      </c>
      <c r="B219" s="5" t="s">
        <v>12</v>
      </c>
      <c r="C219" s="6" t="s">
        <v>746</v>
      </c>
      <c r="D219" s="7" t="s">
        <v>691</v>
      </c>
      <c r="E219" s="6" t="s">
        <v>747</v>
      </c>
      <c r="F219" s="7" t="s">
        <v>748</v>
      </c>
      <c r="G219" s="8" t="s">
        <v>349</v>
      </c>
      <c r="H219" s="7" t="s">
        <v>18</v>
      </c>
      <c r="I219" s="8" t="n">
        <f aca="false">F219-H219</f>
        <v>118859.03</v>
      </c>
      <c r="J219" s="6" t="s">
        <v>350</v>
      </c>
      <c r="K219" s="9" t="s">
        <v>103</v>
      </c>
    </row>
    <row r="220" s="10" customFormat="true" ht="42" hidden="false" customHeight="true" outlineLevel="0" collapsed="false">
      <c r="A220" s="4" t="n">
        <v>218</v>
      </c>
      <c r="B220" s="5" t="s">
        <v>12</v>
      </c>
      <c r="C220" s="6" t="s">
        <v>749</v>
      </c>
      <c r="D220" s="7" t="s">
        <v>691</v>
      </c>
      <c r="E220" s="6" t="s">
        <v>750</v>
      </c>
      <c r="F220" s="7" t="s">
        <v>751</v>
      </c>
      <c r="G220" s="8" t="s">
        <v>349</v>
      </c>
      <c r="H220" s="7" t="s">
        <v>18</v>
      </c>
      <c r="I220" s="8" t="n">
        <f aca="false">F220-H220</f>
        <v>65016.8</v>
      </c>
      <c r="J220" s="6" t="s">
        <v>350</v>
      </c>
      <c r="K220" s="9" t="s">
        <v>103</v>
      </c>
    </row>
    <row r="221" s="10" customFormat="true" ht="42" hidden="false" customHeight="true" outlineLevel="0" collapsed="false">
      <c r="A221" s="4" t="n">
        <v>219</v>
      </c>
      <c r="B221" s="5" t="s">
        <v>12</v>
      </c>
      <c r="C221" s="6" t="s">
        <v>752</v>
      </c>
      <c r="D221" s="7" t="s">
        <v>691</v>
      </c>
      <c r="E221" s="6" t="s">
        <v>753</v>
      </c>
      <c r="F221" s="7" t="s">
        <v>754</v>
      </c>
      <c r="G221" s="8" t="s">
        <v>349</v>
      </c>
      <c r="H221" s="7" t="s">
        <v>18</v>
      </c>
      <c r="I221" s="8" t="n">
        <f aca="false">F221-H221</f>
        <v>140401.42</v>
      </c>
      <c r="J221" s="6" t="s">
        <v>350</v>
      </c>
      <c r="K221" s="9" t="s">
        <v>103</v>
      </c>
    </row>
    <row r="222" s="10" customFormat="true" ht="42" hidden="false" customHeight="true" outlineLevel="0" collapsed="false">
      <c r="A222" s="4" t="n">
        <v>220</v>
      </c>
      <c r="B222" s="5" t="s">
        <v>12</v>
      </c>
      <c r="C222" s="6" t="s">
        <v>755</v>
      </c>
      <c r="D222" s="7" t="s">
        <v>691</v>
      </c>
      <c r="E222" s="6" t="s">
        <v>756</v>
      </c>
      <c r="F222" s="7" t="s">
        <v>757</v>
      </c>
      <c r="G222" s="8" t="s">
        <v>411</v>
      </c>
      <c r="H222" s="7" t="s">
        <v>18</v>
      </c>
      <c r="I222" s="8" t="n">
        <f aca="false">F222-H222</f>
        <v>61975.54</v>
      </c>
      <c r="J222" s="6" t="s">
        <v>350</v>
      </c>
      <c r="K222" s="9" t="s">
        <v>103</v>
      </c>
    </row>
    <row r="223" s="10" customFormat="true" ht="42" hidden="false" customHeight="true" outlineLevel="0" collapsed="false">
      <c r="A223" s="4" t="n">
        <v>221</v>
      </c>
      <c r="B223" s="5" t="s">
        <v>12</v>
      </c>
      <c r="C223" s="6" t="s">
        <v>758</v>
      </c>
      <c r="D223" s="7" t="s">
        <v>691</v>
      </c>
      <c r="E223" s="6" t="s">
        <v>759</v>
      </c>
      <c r="F223" s="7" t="s">
        <v>760</v>
      </c>
      <c r="G223" s="8" t="s">
        <v>349</v>
      </c>
      <c r="H223" s="7" t="s">
        <v>18</v>
      </c>
      <c r="I223" s="8" t="n">
        <f aca="false">F223-H223</f>
        <v>73201.91</v>
      </c>
      <c r="J223" s="6" t="s">
        <v>350</v>
      </c>
      <c r="K223" s="9" t="s">
        <v>103</v>
      </c>
    </row>
    <row r="224" s="10" customFormat="true" ht="42" hidden="false" customHeight="true" outlineLevel="0" collapsed="false">
      <c r="A224" s="4" t="n">
        <v>222</v>
      </c>
      <c r="B224" s="5" t="s">
        <v>12</v>
      </c>
      <c r="C224" s="6" t="s">
        <v>761</v>
      </c>
      <c r="D224" s="7" t="s">
        <v>691</v>
      </c>
      <c r="E224" s="6" t="s">
        <v>762</v>
      </c>
      <c r="F224" s="7" t="s">
        <v>763</v>
      </c>
      <c r="G224" s="8" t="s">
        <v>764</v>
      </c>
      <c r="H224" s="7" t="s">
        <v>18</v>
      </c>
      <c r="I224" s="8" t="n">
        <f aca="false">F224-H224</f>
        <v>13899925.52</v>
      </c>
      <c r="J224" s="6" t="s">
        <v>44</v>
      </c>
      <c r="K224" s="9" t="s">
        <v>45</v>
      </c>
    </row>
    <row r="225" s="10" customFormat="true" ht="42" hidden="false" customHeight="true" outlineLevel="0" collapsed="false">
      <c r="A225" s="4" t="n">
        <v>223</v>
      </c>
      <c r="B225" s="5" t="s">
        <v>12</v>
      </c>
      <c r="C225" s="6" t="s">
        <v>765</v>
      </c>
      <c r="D225" s="7" t="s">
        <v>691</v>
      </c>
      <c r="E225" s="6" t="s">
        <v>766</v>
      </c>
      <c r="F225" s="7" t="s">
        <v>767</v>
      </c>
      <c r="G225" s="8" t="s">
        <v>349</v>
      </c>
      <c r="H225" s="7" t="s">
        <v>18</v>
      </c>
      <c r="I225" s="8" t="n">
        <f aca="false">F225-H225</f>
        <v>196292.14</v>
      </c>
      <c r="J225" s="6" t="s">
        <v>350</v>
      </c>
      <c r="K225" s="9" t="s">
        <v>103</v>
      </c>
    </row>
    <row r="226" s="10" customFormat="true" ht="42" hidden="false" customHeight="true" outlineLevel="0" collapsed="false">
      <c r="A226" s="4" t="n">
        <v>224</v>
      </c>
      <c r="B226" s="5" t="s">
        <v>12</v>
      </c>
      <c r="C226" s="6" t="s">
        <v>768</v>
      </c>
      <c r="D226" s="7" t="s">
        <v>691</v>
      </c>
      <c r="E226" s="6" t="s">
        <v>769</v>
      </c>
      <c r="F226" s="7" t="s">
        <v>770</v>
      </c>
      <c r="G226" s="8" t="s">
        <v>379</v>
      </c>
      <c r="H226" s="7" t="s">
        <v>18</v>
      </c>
      <c r="I226" s="8" t="n">
        <f aca="false">F226-H226</f>
        <v>56469.52</v>
      </c>
      <c r="J226" s="6" t="s">
        <v>350</v>
      </c>
      <c r="K226" s="9" t="s">
        <v>103</v>
      </c>
    </row>
    <row r="227" s="10" customFormat="true" ht="42" hidden="false" customHeight="true" outlineLevel="0" collapsed="false">
      <c r="A227" s="4" t="n">
        <v>225</v>
      </c>
      <c r="B227" s="5" t="s">
        <v>12</v>
      </c>
      <c r="C227" s="6" t="s">
        <v>771</v>
      </c>
      <c r="D227" s="7" t="s">
        <v>691</v>
      </c>
      <c r="E227" s="6" t="s">
        <v>772</v>
      </c>
      <c r="F227" s="7" t="s">
        <v>773</v>
      </c>
      <c r="G227" s="8" t="s">
        <v>480</v>
      </c>
      <c r="H227" s="7" t="s">
        <v>18</v>
      </c>
      <c r="I227" s="8" t="n">
        <f aca="false">F227-H227</f>
        <v>92560.55</v>
      </c>
      <c r="J227" s="6" t="s">
        <v>350</v>
      </c>
      <c r="K227" s="9" t="s">
        <v>103</v>
      </c>
    </row>
    <row r="228" s="10" customFormat="true" ht="42" hidden="false" customHeight="true" outlineLevel="0" collapsed="false">
      <c r="A228" s="4" t="n">
        <v>226</v>
      </c>
      <c r="B228" s="5" t="s">
        <v>12</v>
      </c>
      <c r="C228" s="6" t="s">
        <v>774</v>
      </c>
      <c r="D228" s="7" t="s">
        <v>691</v>
      </c>
      <c r="E228" s="6" t="s">
        <v>775</v>
      </c>
      <c r="F228" s="7" t="s">
        <v>776</v>
      </c>
      <c r="G228" s="8" t="s">
        <v>349</v>
      </c>
      <c r="H228" s="7" t="s">
        <v>18</v>
      </c>
      <c r="I228" s="8" t="n">
        <f aca="false">F228-H228</f>
        <v>72185.53</v>
      </c>
      <c r="J228" s="6" t="s">
        <v>350</v>
      </c>
      <c r="K228" s="9" t="s">
        <v>103</v>
      </c>
    </row>
    <row r="229" s="10" customFormat="true" ht="42" hidden="false" customHeight="true" outlineLevel="0" collapsed="false">
      <c r="A229" s="4" t="n">
        <v>227</v>
      </c>
      <c r="B229" s="5" t="s">
        <v>12</v>
      </c>
      <c r="C229" s="6" t="s">
        <v>777</v>
      </c>
      <c r="D229" s="7" t="s">
        <v>691</v>
      </c>
      <c r="E229" s="6" t="s">
        <v>778</v>
      </c>
      <c r="F229" s="7" t="s">
        <v>779</v>
      </c>
      <c r="G229" s="8" t="s">
        <v>379</v>
      </c>
      <c r="H229" s="7" t="s">
        <v>18</v>
      </c>
      <c r="I229" s="8" t="n">
        <f aca="false">F229-H229</f>
        <v>114568.02</v>
      </c>
      <c r="J229" s="6" t="s">
        <v>350</v>
      </c>
      <c r="K229" s="9" t="s">
        <v>103</v>
      </c>
    </row>
    <row r="230" s="10" customFormat="true" ht="42" hidden="false" customHeight="true" outlineLevel="0" collapsed="false">
      <c r="A230" s="4" t="n">
        <v>228</v>
      </c>
      <c r="B230" s="5" t="s">
        <v>12</v>
      </c>
      <c r="C230" s="6" t="s">
        <v>780</v>
      </c>
      <c r="D230" s="7" t="s">
        <v>691</v>
      </c>
      <c r="E230" s="6" t="s">
        <v>723</v>
      </c>
      <c r="F230" s="7" t="s">
        <v>781</v>
      </c>
      <c r="G230" s="8" t="s">
        <v>349</v>
      </c>
      <c r="H230" s="7" t="s">
        <v>18</v>
      </c>
      <c r="I230" s="8" t="n">
        <f aca="false">F230-H230</f>
        <v>69775.94</v>
      </c>
      <c r="J230" s="6" t="s">
        <v>350</v>
      </c>
      <c r="K230" s="9" t="s">
        <v>103</v>
      </c>
    </row>
    <row r="231" s="10" customFormat="true" ht="42" hidden="false" customHeight="true" outlineLevel="0" collapsed="false">
      <c r="A231" s="4" t="n">
        <v>229</v>
      </c>
      <c r="B231" s="5" t="s">
        <v>12</v>
      </c>
      <c r="C231" s="6" t="s">
        <v>782</v>
      </c>
      <c r="D231" s="7" t="s">
        <v>691</v>
      </c>
      <c r="E231" s="6" t="s">
        <v>783</v>
      </c>
      <c r="F231" s="7" t="s">
        <v>784</v>
      </c>
      <c r="G231" s="8" t="s">
        <v>411</v>
      </c>
      <c r="H231" s="7" t="s">
        <v>18</v>
      </c>
      <c r="I231" s="8" t="n">
        <f aca="false">F231-H231</f>
        <v>72304.89</v>
      </c>
      <c r="J231" s="6" t="s">
        <v>350</v>
      </c>
      <c r="K231" s="9" t="s">
        <v>103</v>
      </c>
    </row>
    <row r="232" s="10" customFormat="true" ht="42" hidden="false" customHeight="true" outlineLevel="0" collapsed="false">
      <c r="A232" s="4" t="n">
        <v>230</v>
      </c>
      <c r="B232" s="5" t="s">
        <v>12</v>
      </c>
      <c r="C232" s="6" t="s">
        <v>785</v>
      </c>
      <c r="D232" s="7" t="s">
        <v>691</v>
      </c>
      <c r="E232" s="6" t="s">
        <v>786</v>
      </c>
      <c r="F232" s="7" t="s">
        <v>787</v>
      </c>
      <c r="G232" s="8" t="s">
        <v>349</v>
      </c>
      <c r="H232" s="7" t="s">
        <v>18</v>
      </c>
      <c r="I232" s="8" t="n">
        <f aca="false">F232-H232</f>
        <v>171200.71</v>
      </c>
      <c r="J232" s="6" t="s">
        <v>350</v>
      </c>
      <c r="K232" s="9" t="s">
        <v>103</v>
      </c>
    </row>
    <row r="233" s="10" customFormat="true" ht="42" hidden="false" customHeight="true" outlineLevel="0" collapsed="false">
      <c r="A233" s="4" t="n">
        <v>231</v>
      </c>
      <c r="B233" s="5" t="s">
        <v>12</v>
      </c>
      <c r="C233" s="6" t="s">
        <v>788</v>
      </c>
      <c r="D233" s="7" t="s">
        <v>691</v>
      </c>
      <c r="E233" s="6" t="s">
        <v>789</v>
      </c>
      <c r="F233" s="7" t="s">
        <v>790</v>
      </c>
      <c r="G233" s="8" t="s">
        <v>349</v>
      </c>
      <c r="H233" s="7" t="s">
        <v>18</v>
      </c>
      <c r="I233" s="8" t="n">
        <f aca="false">F233-H233</f>
        <v>104136.06</v>
      </c>
      <c r="J233" s="6" t="s">
        <v>350</v>
      </c>
      <c r="K233" s="9" t="s">
        <v>103</v>
      </c>
    </row>
    <row r="234" s="10" customFormat="true" ht="42" hidden="false" customHeight="true" outlineLevel="0" collapsed="false">
      <c r="A234" s="4" t="n">
        <v>232</v>
      </c>
      <c r="B234" s="5" t="s">
        <v>12</v>
      </c>
      <c r="C234" s="6" t="s">
        <v>791</v>
      </c>
      <c r="D234" s="7" t="s">
        <v>691</v>
      </c>
      <c r="E234" s="6" t="s">
        <v>792</v>
      </c>
      <c r="F234" s="7" t="s">
        <v>793</v>
      </c>
      <c r="G234" s="8" t="s">
        <v>349</v>
      </c>
      <c r="H234" s="7" t="s">
        <v>18</v>
      </c>
      <c r="I234" s="8" t="n">
        <f aca="false">F234-H234</f>
        <v>118218.5</v>
      </c>
      <c r="J234" s="6" t="s">
        <v>350</v>
      </c>
      <c r="K234" s="9" t="s">
        <v>103</v>
      </c>
    </row>
    <row r="235" s="10" customFormat="true" ht="42" hidden="false" customHeight="true" outlineLevel="0" collapsed="false">
      <c r="A235" s="4" t="n">
        <v>233</v>
      </c>
      <c r="B235" s="5" t="s">
        <v>12</v>
      </c>
      <c r="C235" s="6" t="s">
        <v>794</v>
      </c>
      <c r="D235" s="7" t="s">
        <v>691</v>
      </c>
      <c r="E235" s="6" t="s">
        <v>795</v>
      </c>
      <c r="F235" s="7" t="s">
        <v>796</v>
      </c>
      <c r="G235" s="8" t="s">
        <v>349</v>
      </c>
      <c r="H235" s="7" t="s">
        <v>18</v>
      </c>
      <c r="I235" s="8" t="n">
        <f aca="false">F235-H235</f>
        <v>75561.93</v>
      </c>
      <c r="J235" s="6" t="s">
        <v>350</v>
      </c>
      <c r="K235" s="9" t="s">
        <v>103</v>
      </c>
    </row>
    <row r="236" s="10" customFormat="true" ht="42" hidden="false" customHeight="true" outlineLevel="0" collapsed="false">
      <c r="A236" s="4" t="n">
        <v>234</v>
      </c>
      <c r="B236" s="5" t="s">
        <v>12</v>
      </c>
      <c r="C236" s="6" t="s">
        <v>797</v>
      </c>
      <c r="D236" s="7" t="s">
        <v>691</v>
      </c>
      <c r="E236" s="6" t="s">
        <v>798</v>
      </c>
      <c r="F236" s="7" t="s">
        <v>799</v>
      </c>
      <c r="G236" s="8" t="s">
        <v>349</v>
      </c>
      <c r="H236" s="7" t="s">
        <v>18</v>
      </c>
      <c r="I236" s="8" t="n">
        <f aca="false">F236-H236</f>
        <v>129763.96</v>
      </c>
      <c r="J236" s="6" t="s">
        <v>350</v>
      </c>
      <c r="K236" s="9" t="s">
        <v>103</v>
      </c>
    </row>
    <row r="237" s="10" customFormat="true" ht="42" hidden="false" customHeight="true" outlineLevel="0" collapsed="false">
      <c r="A237" s="4" t="n">
        <v>235</v>
      </c>
      <c r="B237" s="5" t="s">
        <v>12</v>
      </c>
      <c r="C237" s="6" t="s">
        <v>800</v>
      </c>
      <c r="D237" s="7" t="s">
        <v>691</v>
      </c>
      <c r="E237" s="6" t="s">
        <v>801</v>
      </c>
      <c r="F237" s="7" t="s">
        <v>802</v>
      </c>
      <c r="G237" s="8" t="s">
        <v>349</v>
      </c>
      <c r="H237" s="7" t="s">
        <v>18</v>
      </c>
      <c r="I237" s="8" t="n">
        <f aca="false">F237-H237</f>
        <v>67749.52</v>
      </c>
      <c r="J237" s="6" t="s">
        <v>350</v>
      </c>
      <c r="K237" s="9" t="s">
        <v>103</v>
      </c>
    </row>
    <row r="238" s="10" customFormat="true" ht="42" hidden="false" customHeight="true" outlineLevel="0" collapsed="false">
      <c r="A238" s="4" t="n">
        <v>236</v>
      </c>
      <c r="B238" s="5" t="s">
        <v>12</v>
      </c>
      <c r="C238" s="6" t="s">
        <v>803</v>
      </c>
      <c r="D238" s="7" t="s">
        <v>804</v>
      </c>
      <c r="E238" s="6" t="s">
        <v>805</v>
      </c>
      <c r="F238" s="7" t="s">
        <v>806</v>
      </c>
      <c r="G238" s="8" t="s">
        <v>379</v>
      </c>
      <c r="H238" s="7" t="s">
        <v>18</v>
      </c>
      <c r="I238" s="8" t="n">
        <f aca="false">F238-H238</f>
        <v>437049.89</v>
      </c>
      <c r="J238" s="6" t="s">
        <v>350</v>
      </c>
      <c r="K238" s="9" t="s">
        <v>103</v>
      </c>
    </row>
    <row r="239" s="10" customFormat="true" ht="42" hidden="false" customHeight="true" outlineLevel="0" collapsed="false">
      <c r="A239" s="4" t="n">
        <v>237</v>
      </c>
      <c r="B239" s="5" t="s">
        <v>12</v>
      </c>
      <c r="C239" s="6" t="s">
        <v>807</v>
      </c>
      <c r="D239" s="7" t="s">
        <v>804</v>
      </c>
      <c r="E239" s="6" t="s">
        <v>808</v>
      </c>
      <c r="F239" s="7" t="s">
        <v>809</v>
      </c>
      <c r="G239" s="8" t="s">
        <v>349</v>
      </c>
      <c r="H239" s="7" t="s">
        <v>18</v>
      </c>
      <c r="I239" s="8" t="n">
        <f aca="false">F239-H239</f>
        <v>53087.57</v>
      </c>
      <c r="J239" s="6" t="s">
        <v>350</v>
      </c>
      <c r="K239" s="9" t="s">
        <v>103</v>
      </c>
    </row>
    <row r="240" s="10" customFormat="true" ht="42" hidden="false" customHeight="true" outlineLevel="0" collapsed="false">
      <c r="A240" s="4" t="n">
        <v>238</v>
      </c>
      <c r="B240" s="5" t="s">
        <v>12</v>
      </c>
      <c r="C240" s="6" t="s">
        <v>810</v>
      </c>
      <c r="D240" s="7" t="s">
        <v>804</v>
      </c>
      <c r="E240" s="6" t="s">
        <v>811</v>
      </c>
      <c r="F240" s="7" t="s">
        <v>812</v>
      </c>
      <c r="G240" s="8" t="s">
        <v>813</v>
      </c>
      <c r="H240" s="7" t="s">
        <v>18</v>
      </c>
      <c r="I240" s="8" t="n">
        <f aca="false">F240-H240</f>
        <v>75689.51</v>
      </c>
      <c r="J240" s="6" t="s">
        <v>350</v>
      </c>
      <c r="K240" s="9" t="s">
        <v>103</v>
      </c>
    </row>
    <row r="241" s="10" customFormat="true" ht="42" hidden="false" customHeight="true" outlineLevel="0" collapsed="false">
      <c r="A241" s="4" t="n">
        <v>239</v>
      </c>
      <c r="B241" s="5" t="s">
        <v>12</v>
      </c>
      <c r="C241" s="6" t="s">
        <v>814</v>
      </c>
      <c r="D241" s="7" t="s">
        <v>804</v>
      </c>
      <c r="E241" s="6" t="s">
        <v>815</v>
      </c>
      <c r="F241" s="7" t="s">
        <v>816</v>
      </c>
      <c r="G241" s="8" t="s">
        <v>813</v>
      </c>
      <c r="H241" s="7" t="s">
        <v>18</v>
      </c>
      <c r="I241" s="8" t="n">
        <f aca="false">F241-H241</f>
        <v>114482.42</v>
      </c>
      <c r="J241" s="6" t="s">
        <v>350</v>
      </c>
      <c r="K241" s="9" t="s">
        <v>103</v>
      </c>
    </row>
    <row r="242" s="10" customFormat="true" ht="42" hidden="false" customHeight="true" outlineLevel="0" collapsed="false">
      <c r="A242" s="4" t="n">
        <v>240</v>
      </c>
      <c r="B242" s="5" t="s">
        <v>12</v>
      </c>
      <c r="C242" s="6" t="s">
        <v>817</v>
      </c>
      <c r="D242" s="7" t="s">
        <v>804</v>
      </c>
      <c r="E242" s="6" t="s">
        <v>818</v>
      </c>
      <c r="F242" s="7" t="s">
        <v>819</v>
      </c>
      <c r="G242" s="8" t="s">
        <v>349</v>
      </c>
      <c r="H242" s="7" t="s">
        <v>18</v>
      </c>
      <c r="I242" s="8" t="n">
        <f aca="false">F242-H242</f>
        <v>122185.38</v>
      </c>
      <c r="J242" s="6" t="s">
        <v>350</v>
      </c>
      <c r="K242" s="9" t="s">
        <v>103</v>
      </c>
    </row>
    <row r="243" s="10" customFormat="true" ht="42" hidden="false" customHeight="true" outlineLevel="0" collapsed="false">
      <c r="A243" s="4" t="n">
        <v>241</v>
      </c>
      <c r="B243" s="5" t="s">
        <v>12</v>
      </c>
      <c r="C243" s="6" t="s">
        <v>820</v>
      </c>
      <c r="D243" s="7" t="s">
        <v>804</v>
      </c>
      <c r="E243" s="6" t="s">
        <v>821</v>
      </c>
      <c r="F243" s="7" t="s">
        <v>822</v>
      </c>
      <c r="G243" s="8" t="s">
        <v>813</v>
      </c>
      <c r="H243" s="7" t="s">
        <v>18</v>
      </c>
      <c r="I243" s="8" t="n">
        <f aca="false">F243-H243</f>
        <v>71704.68</v>
      </c>
      <c r="J243" s="6" t="s">
        <v>350</v>
      </c>
      <c r="K243" s="9" t="s">
        <v>103</v>
      </c>
    </row>
    <row r="244" s="10" customFormat="true" ht="42" hidden="false" customHeight="true" outlineLevel="0" collapsed="false">
      <c r="A244" s="4" t="n">
        <v>242</v>
      </c>
      <c r="B244" s="5" t="s">
        <v>12</v>
      </c>
      <c r="C244" s="6" t="s">
        <v>823</v>
      </c>
      <c r="D244" s="7" t="s">
        <v>804</v>
      </c>
      <c r="E244" s="6" t="s">
        <v>824</v>
      </c>
      <c r="F244" s="7" t="s">
        <v>825</v>
      </c>
      <c r="G244" s="8" t="s">
        <v>349</v>
      </c>
      <c r="H244" s="7" t="s">
        <v>18</v>
      </c>
      <c r="I244" s="8" t="n">
        <f aca="false">F244-H244</f>
        <v>216022.03</v>
      </c>
      <c r="J244" s="6" t="s">
        <v>350</v>
      </c>
      <c r="K244" s="9" t="s">
        <v>103</v>
      </c>
    </row>
    <row r="245" s="10" customFormat="true" ht="42" hidden="false" customHeight="true" outlineLevel="0" collapsed="false">
      <c r="A245" s="4" t="n">
        <v>243</v>
      </c>
      <c r="B245" s="5" t="s">
        <v>12</v>
      </c>
      <c r="C245" s="6" t="s">
        <v>826</v>
      </c>
      <c r="D245" s="7" t="s">
        <v>804</v>
      </c>
      <c r="E245" s="6" t="s">
        <v>827</v>
      </c>
      <c r="F245" s="7" t="s">
        <v>828</v>
      </c>
      <c r="G245" s="8" t="s">
        <v>349</v>
      </c>
      <c r="H245" s="7" t="s">
        <v>18</v>
      </c>
      <c r="I245" s="8" t="n">
        <f aca="false">F245-H245</f>
        <v>123105.28</v>
      </c>
      <c r="J245" s="6" t="s">
        <v>350</v>
      </c>
      <c r="K245" s="9" t="s">
        <v>103</v>
      </c>
    </row>
    <row r="246" s="10" customFormat="true" ht="42" hidden="false" customHeight="true" outlineLevel="0" collapsed="false">
      <c r="A246" s="4" t="n">
        <v>244</v>
      </c>
      <c r="B246" s="5" t="s">
        <v>12</v>
      </c>
      <c r="C246" s="6" t="s">
        <v>829</v>
      </c>
      <c r="D246" s="7" t="s">
        <v>804</v>
      </c>
      <c r="E246" s="6" t="s">
        <v>830</v>
      </c>
      <c r="F246" s="7" t="s">
        <v>831</v>
      </c>
      <c r="G246" s="8" t="s">
        <v>349</v>
      </c>
      <c r="H246" s="7" t="s">
        <v>18</v>
      </c>
      <c r="I246" s="8" t="n">
        <f aca="false">F246-H246</f>
        <v>80032.07</v>
      </c>
      <c r="J246" s="6" t="s">
        <v>350</v>
      </c>
      <c r="K246" s="9" t="s">
        <v>103</v>
      </c>
    </row>
    <row r="247" s="10" customFormat="true" ht="42" hidden="false" customHeight="true" outlineLevel="0" collapsed="false">
      <c r="A247" s="4" t="n">
        <v>245</v>
      </c>
      <c r="B247" s="5" t="s">
        <v>12</v>
      </c>
      <c r="C247" s="6" t="s">
        <v>832</v>
      </c>
      <c r="D247" s="7" t="s">
        <v>804</v>
      </c>
      <c r="E247" s="6" t="s">
        <v>833</v>
      </c>
      <c r="F247" s="7" t="s">
        <v>834</v>
      </c>
      <c r="G247" s="8" t="s">
        <v>379</v>
      </c>
      <c r="H247" s="7" t="s">
        <v>18</v>
      </c>
      <c r="I247" s="8" t="n">
        <f aca="false">F247-H247</f>
        <v>98265.38</v>
      </c>
      <c r="J247" s="6" t="s">
        <v>350</v>
      </c>
      <c r="K247" s="9" t="s">
        <v>103</v>
      </c>
    </row>
    <row r="248" s="10" customFormat="true" ht="42" hidden="false" customHeight="true" outlineLevel="0" collapsed="false">
      <c r="A248" s="4" t="n">
        <v>246</v>
      </c>
      <c r="B248" s="5" t="s">
        <v>12</v>
      </c>
      <c r="C248" s="6" t="s">
        <v>835</v>
      </c>
      <c r="D248" s="7" t="s">
        <v>804</v>
      </c>
      <c r="E248" s="6" t="s">
        <v>836</v>
      </c>
      <c r="F248" s="7" t="s">
        <v>837</v>
      </c>
      <c r="G248" s="8" t="s">
        <v>349</v>
      </c>
      <c r="H248" s="7" t="s">
        <v>18</v>
      </c>
      <c r="I248" s="8" t="n">
        <f aca="false">F248-H248</f>
        <v>218713.34</v>
      </c>
      <c r="J248" s="6" t="s">
        <v>350</v>
      </c>
      <c r="K248" s="9" t="s">
        <v>103</v>
      </c>
    </row>
    <row r="249" s="10" customFormat="true" ht="42" hidden="false" customHeight="true" outlineLevel="0" collapsed="false">
      <c r="A249" s="4" t="n">
        <v>247</v>
      </c>
      <c r="B249" s="5" t="s">
        <v>12</v>
      </c>
      <c r="C249" s="6" t="s">
        <v>838</v>
      </c>
      <c r="D249" s="7" t="s">
        <v>804</v>
      </c>
      <c r="E249" s="6" t="s">
        <v>839</v>
      </c>
      <c r="F249" s="7" t="s">
        <v>840</v>
      </c>
      <c r="G249" s="8" t="s">
        <v>349</v>
      </c>
      <c r="H249" s="7" t="s">
        <v>18</v>
      </c>
      <c r="I249" s="8" t="n">
        <f aca="false">F249-H249</f>
        <v>63928.18</v>
      </c>
      <c r="J249" s="6" t="s">
        <v>350</v>
      </c>
      <c r="K249" s="9" t="s">
        <v>103</v>
      </c>
    </row>
    <row r="250" s="10" customFormat="true" ht="42" hidden="false" customHeight="true" outlineLevel="0" collapsed="false">
      <c r="A250" s="4" t="n">
        <v>248</v>
      </c>
      <c r="B250" s="5" t="s">
        <v>12</v>
      </c>
      <c r="C250" s="6" t="s">
        <v>841</v>
      </c>
      <c r="D250" s="7" t="s">
        <v>804</v>
      </c>
      <c r="E250" s="6" t="s">
        <v>842</v>
      </c>
      <c r="F250" s="7" t="s">
        <v>843</v>
      </c>
      <c r="G250" s="8" t="s">
        <v>349</v>
      </c>
      <c r="H250" s="7" t="s">
        <v>18</v>
      </c>
      <c r="I250" s="8" t="n">
        <f aca="false">F250-H250</f>
        <v>62944.65</v>
      </c>
      <c r="J250" s="6" t="s">
        <v>350</v>
      </c>
      <c r="K250" s="9" t="s">
        <v>103</v>
      </c>
    </row>
    <row r="251" s="10" customFormat="true" ht="42" hidden="false" customHeight="true" outlineLevel="0" collapsed="false">
      <c r="A251" s="4" t="n">
        <v>249</v>
      </c>
      <c r="B251" s="5" t="s">
        <v>12</v>
      </c>
      <c r="C251" s="6" t="s">
        <v>844</v>
      </c>
      <c r="D251" s="7" t="s">
        <v>804</v>
      </c>
      <c r="E251" s="6" t="s">
        <v>845</v>
      </c>
      <c r="F251" s="7" t="s">
        <v>846</v>
      </c>
      <c r="G251" s="8" t="s">
        <v>349</v>
      </c>
      <c r="H251" s="7" t="s">
        <v>18</v>
      </c>
      <c r="I251" s="8" t="n">
        <f aca="false">F251-H251</f>
        <v>73885.95</v>
      </c>
      <c r="J251" s="6" t="s">
        <v>350</v>
      </c>
      <c r="K251" s="9" t="s">
        <v>103</v>
      </c>
    </row>
    <row r="252" s="10" customFormat="true" ht="42" hidden="false" customHeight="true" outlineLevel="0" collapsed="false">
      <c r="A252" s="4" t="n">
        <v>250</v>
      </c>
      <c r="B252" s="5" t="s">
        <v>12</v>
      </c>
      <c r="C252" s="6" t="s">
        <v>847</v>
      </c>
      <c r="D252" s="7" t="s">
        <v>804</v>
      </c>
      <c r="E252" s="6" t="s">
        <v>848</v>
      </c>
      <c r="F252" s="7" t="s">
        <v>849</v>
      </c>
      <c r="G252" s="8" t="s">
        <v>349</v>
      </c>
      <c r="H252" s="7" t="s">
        <v>18</v>
      </c>
      <c r="I252" s="8" t="n">
        <f aca="false">F252-H252</f>
        <v>118435.14</v>
      </c>
      <c r="J252" s="6" t="s">
        <v>350</v>
      </c>
      <c r="K252" s="9" t="s">
        <v>103</v>
      </c>
    </row>
    <row r="253" s="10" customFormat="true" ht="42" hidden="false" customHeight="true" outlineLevel="0" collapsed="false">
      <c r="A253" s="4" t="n">
        <v>251</v>
      </c>
      <c r="B253" s="5" t="s">
        <v>12</v>
      </c>
      <c r="C253" s="6" t="s">
        <v>850</v>
      </c>
      <c r="D253" s="7" t="s">
        <v>804</v>
      </c>
      <c r="E253" s="6" t="s">
        <v>851</v>
      </c>
      <c r="F253" s="7" t="s">
        <v>852</v>
      </c>
      <c r="G253" s="8" t="s">
        <v>349</v>
      </c>
      <c r="H253" s="7" t="s">
        <v>18</v>
      </c>
      <c r="I253" s="8" t="n">
        <f aca="false">F253-H253</f>
        <v>119593.89</v>
      </c>
      <c r="J253" s="6" t="s">
        <v>350</v>
      </c>
      <c r="K253" s="9" t="s">
        <v>103</v>
      </c>
    </row>
    <row r="254" s="10" customFormat="true" ht="42" hidden="false" customHeight="true" outlineLevel="0" collapsed="false">
      <c r="A254" s="4" t="n">
        <v>252</v>
      </c>
      <c r="B254" s="5" t="s">
        <v>12</v>
      </c>
      <c r="C254" s="6" t="s">
        <v>853</v>
      </c>
      <c r="D254" s="7" t="s">
        <v>804</v>
      </c>
      <c r="E254" s="6" t="s">
        <v>854</v>
      </c>
      <c r="F254" s="7" t="s">
        <v>855</v>
      </c>
      <c r="G254" s="8" t="s">
        <v>349</v>
      </c>
      <c r="H254" s="7" t="s">
        <v>18</v>
      </c>
      <c r="I254" s="8" t="n">
        <f aca="false">F254-H254</f>
        <v>141737.48</v>
      </c>
      <c r="J254" s="6" t="s">
        <v>350</v>
      </c>
      <c r="K254" s="9" t="s">
        <v>103</v>
      </c>
    </row>
    <row r="255" s="10" customFormat="true" ht="42" hidden="false" customHeight="true" outlineLevel="0" collapsed="false">
      <c r="A255" s="4" t="n">
        <v>253</v>
      </c>
      <c r="B255" s="5" t="s">
        <v>12</v>
      </c>
      <c r="C255" s="6" t="s">
        <v>856</v>
      </c>
      <c r="D255" s="7" t="s">
        <v>804</v>
      </c>
      <c r="E255" s="6" t="s">
        <v>857</v>
      </c>
      <c r="F255" s="7" t="s">
        <v>858</v>
      </c>
      <c r="G255" s="8" t="s">
        <v>813</v>
      </c>
      <c r="H255" s="7" t="s">
        <v>18</v>
      </c>
      <c r="I255" s="8" t="n">
        <f aca="false">F255-H255</f>
        <v>62958.71</v>
      </c>
      <c r="J255" s="6" t="s">
        <v>350</v>
      </c>
      <c r="K255" s="9" t="s">
        <v>103</v>
      </c>
    </row>
    <row r="256" s="10" customFormat="true" ht="42" hidden="false" customHeight="true" outlineLevel="0" collapsed="false">
      <c r="A256" s="4" t="n">
        <v>254</v>
      </c>
      <c r="B256" s="5" t="s">
        <v>12</v>
      </c>
      <c r="C256" s="6" t="s">
        <v>859</v>
      </c>
      <c r="D256" s="7" t="s">
        <v>804</v>
      </c>
      <c r="E256" s="6" t="s">
        <v>860</v>
      </c>
      <c r="F256" s="7" t="s">
        <v>861</v>
      </c>
      <c r="G256" s="8" t="s">
        <v>480</v>
      </c>
      <c r="H256" s="7" t="s">
        <v>18</v>
      </c>
      <c r="I256" s="8" t="n">
        <f aca="false">F256-H256</f>
        <v>79562.73</v>
      </c>
      <c r="J256" s="6" t="s">
        <v>350</v>
      </c>
      <c r="K256" s="9" t="s">
        <v>103</v>
      </c>
    </row>
    <row r="257" s="10" customFormat="true" ht="42" hidden="false" customHeight="true" outlineLevel="0" collapsed="false">
      <c r="A257" s="4" t="n">
        <v>255</v>
      </c>
      <c r="B257" s="5" t="s">
        <v>12</v>
      </c>
      <c r="C257" s="6" t="s">
        <v>862</v>
      </c>
      <c r="D257" s="7" t="s">
        <v>804</v>
      </c>
      <c r="E257" s="6" t="s">
        <v>863</v>
      </c>
      <c r="F257" s="7" t="s">
        <v>864</v>
      </c>
      <c r="G257" s="8" t="s">
        <v>379</v>
      </c>
      <c r="H257" s="7" t="s">
        <v>18</v>
      </c>
      <c r="I257" s="8" t="n">
        <f aca="false">F257-H257</f>
        <v>238398.19</v>
      </c>
      <c r="J257" s="6" t="s">
        <v>350</v>
      </c>
      <c r="K257" s="9" t="s">
        <v>103</v>
      </c>
    </row>
    <row r="258" s="10" customFormat="true" ht="42" hidden="false" customHeight="true" outlineLevel="0" collapsed="false">
      <c r="A258" s="4" t="n">
        <v>256</v>
      </c>
      <c r="B258" s="5" t="s">
        <v>12</v>
      </c>
      <c r="C258" s="6" t="s">
        <v>865</v>
      </c>
      <c r="D258" s="7" t="s">
        <v>804</v>
      </c>
      <c r="E258" s="6" t="s">
        <v>866</v>
      </c>
      <c r="F258" s="7" t="s">
        <v>867</v>
      </c>
      <c r="G258" s="8" t="s">
        <v>54</v>
      </c>
      <c r="H258" s="7" t="s">
        <v>18</v>
      </c>
      <c r="I258" s="8" t="n">
        <f aca="false">F258-H258</f>
        <v>4000</v>
      </c>
      <c r="J258" s="6" t="s">
        <v>136</v>
      </c>
      <c r="K258" s="9" t="s">
        <v>20</v>
      </c>
    </row>
    <row r="259" s="10" customFormat="true" ht="42" hidden="false" customHeight="true" outlineLevel="0" collapsed="false">
      <c r="A259" s="4" t="n">
        <v>257</v>
      </c>
      <c r="B259" s="5" t="s">
        <v>12</v>
      </c>
      <c r="C259" s="6" t="s">
        <v>868</v>
      </c>
      <c r="D259" s="7" t="s">
        <v>804</v>
      </c>
      <c r="E259" s="6" t="s">
        <v>283</v>
      </c>
      <c r="F259" s="7" t="s">
        <v>869</v>
      </c>
      <c r="G259" s="8" t="s">
        <v>870</v>
      </c>
      <c r="H259" s="7" t="s">
        <v>18</v>
      </c>
      <c r="I259" s="8" t="n">
        <f aca="false">F259-H259</f>
        <v>4872</v>
      </c>
      <c r="J259" s="6" t="s">
        <v>285</v>
      </c>
      <c r="K259" s="9" t="s">
        <v>286</v>
      </c>
    </row>
    <row r="260" s="10" customFormat="true" ht="42" hidden="false" customHeight="true" outlineLevel="0" collapsed="false">
      <c r="A260" s="4" t="n">
        <v>258</v>
      </c>
      <c r="B260" s="5" t="s">
        <v>12</v>
      </c>
      <c r="C260" s="6" t="s">
        <v>871</v>
      </c>
      <c r="D260" s="7" t="s">
        <v>804</v>
      </c>
      <c r="E260" s="6" t="s">
        <v>872</v>
      </c>
      <c r="F260" s="7" t="s">
        <v>873</v>
      </c>
      <c r="G260" s="8" t="s">
        <v>874</v>
      </c>
      <c r="H260" s="7" t="s">
        <v>875</v>
      </c>
      <c r="I260" s="8" t="n">
        <f aca="false">F260-H260</f>
        <v>7761</v>
      </c>
      <c r="J260" s="6" t="s">
        <v>326</v>
      </c>
      <c r="K260" s="9" t="s">
        <v>327</v>
      </c>
    </row>
    <row r="261" s="10" customFormat="true" ht="42" hidden="false" customHeight="true" outlineLevel="0" collapsed="false">
      <c r="A261" s="4" t="n">
        <v>259</v>
      </c>
      <c r="B261" s="5" t="s">
        <v>12</v>
      </c>
      <c r="C261" s="6" t="s">
        <v>876</v>
      </c>
      <c r="D261" s="7" t="s">
        <v>804</v>
      </c>
      <c r="E261" s="6" t="s">
        <v>877</v>
      </c>
      <c r="F261" s="7" t="s">
        <v>878</v>
      </c>
      <c r="G261" s="8" t="s">
        <v>93</v>
      </c>
      <c r="H261" s="7" t="s">
        <v>18</v>
      </c>
      <c r="I261" s="8" t="n">
        <f aca="false">F261-H261</f>
        <v>7316.27</v>
      </c>
      <c r="J261" s="6" t="s">
        <v>19</v>
      </c>
      <c r="K261" s="9" t="s">
        <v>20</v>
      </c>
    </row>
    <row r="262" s="10" customFormat="true" ht="42" hidden="false" customHeight="true" outlineLevel="0" collapsed="false">
      <c r="A262" s="4" t="n">
        <v>260</v>
      </c>
      <c r="B262" s="5" t="s">
        <v>12</v>
      </c>
      <c r="C262" s="6" t="s">
        <v>879</v>
      </c>
      <c r="D262" s="7" t="s">
        <v>804</v>
      </c>
      <c r="E262" s="6" t="s">
        <v>880</v>
      </c>
      <c r="F262" s="7" t="s">
        <v>881</v>
      </c>
      <c r="G262" s="8" t="s">
        <v>124</v>
      </c>
      <c r="H262" s="7" t="s">
        <v>18</v>
      </c>
      <c r="I262" s="8" t="n">
        <f aca="false">F262-H262</f>
        <v>11865</v>
      </c>
      <c r="J262" s="6" t="s">
        <v>125</v>
      </c>
      <c r="K262" s="9" t="s">
        <v>35</v>
      </c>
    </row>
    <row r="263" s="10" customFormat="true" ht="42" hidden="false" customHeight="true" outlineLevel="0" collapsed="false">
      <c r="A263" s="4" t="n">
        <v>261</v>
      </c>
      <c r="B263" s="5" t="s">
        <v>12</v>
      </c>
      <c r="C263" s="6" t="s">
        <v>882</v>
      </c>
      <c r="D263" s="7" t="s">
        <v>804</v>
      </c>
      <c r="E263" s="6" t="s">
        <v>883</v>
      </c>
      <c r="F263" s="7" t="s">
        <v>884</v>
      </c>
      <c r="G263" s="8" t="s">
        <v>345</v>
      </c>
      <c r="H263" s="7" t="s">
        <v>885</v>
      </c>
      <c r="I263" s="8" t="n">
        <f aca="false">F263-H263</f>
        <v>6450193.4</v>
      </c>
      <c r="J263" s="6" t="s">
        <v>136</v>
      </c>
      <c r="K263" s="9" t="s">
        <v>20</v>
      </c>
    </row>
    <row r="264" s="10" customFormat="true" ht="42" hidden="false" customHeight="true" outlineLevel="0" collapsed="false">
      <c r="A264" s="4" t="n">
        <v>262</v>
      </c>
      <c r="B264" s="5" t="s">
        <v>12</v>
      </c>
      <c r="C264" s="6" t="s">
        <v>886</v>
      </c>
      <c r="D264" s="7" t="s">
        <v>804</v>
      </c>
      <c r="E264" s="6" t="s">
        <v>887</v>
      </c>
      <c r="F264" s="7" t="s">
        <v>888</v>
      </c>
      <c r="G264" s="8" t="s">
        <v>379</v>
      </c>
      <c r="H264" s="7" t="s">
        <v>18</v>
      </c>
      <c r="I264" s="8" t="n">
        <f aca="false">F264-H264</f>
        <v>97949.12</v>
      </c>
      <c r="J264" s="6" t="s">
        <v>350</v>
      </c>
      <c r="K264" s="9" t="s">
        <v>103</v>
      </c>
    </row>
    <row r="265" s="10" customFormat="true" ht="42" hidden="false" customHeight="true" outlineLevel="0" collapsed="false">
      <c r="A265" s="4" t="n">
        <v>263</v>
      </c>
      <c r="B265" s="5" t="s">
        <v>12</v>
      </c>
      <c r="C265" s="6" t="s">
        <v>889</v>
      </c>
      <c r="D265" s="7" t="s">
        <v>804</v>
      </c>
      <c r="E265" s="6" t="s">
        <v>890</v>
      </c>
      <c r="F265" s="7" t="s">
        <v>891</v>
      </c>
      <c r="G265" s="8" t="s">
        <v>33</v>
      </c>
      <c r="H265" s="7" t="s">
        <v>18</v>
      </c>
      <c r="I265" s="8" t="n">
        <f aca="false">F265-H265</f>
        <v>1625</v>
      </c>
      <c r="J265" s="6" t="s">
        <v>326</v>
      </c>
      <c r="K265" s="9" t="s">
        <v>327</v>
      </c>
    </row>
    <row r="266" s="10" customFormat="true" ht="42" hidden="false" customHeight="true" outlineLevel="0" collapsed="false">
      <c r="A266" s="4" t="n">
        <v>264</v>
      </c>
      <c r="B266" s="5" t="s">
        <v>12</v>
      </c>
      <c r="C266" s="6" t="s">
        <v>892</v>
      </c>
      <c r="D266" s="7" t="s">
        <v>804</v>
      </c>
      <c r="E266" s="6" t="s">
        <v>893</v>
      </c>
      <c r="F266" s="7" t="s">
        <v>894</v>
      </c>
      <c r="G266" s="8" t="s">
        <v>493</v>
      </c>
      <c r="H266" s="7" t="s">
        <v>18</v>
      </c>
      <c r="I266" s="8" t="n">
        <f aca="false">F266-H266</f>
        <v>37835.19</v>
      </c>
      <c r="J266" s="6" t="s">
        <v>117</v>
      </c>
      <c r="K266" s="9" t="s">
        <v>108</v>
      </c>
    </row>
    <row r="267" s="10" customFormat="true" ht="42" hidden="false" customHeight="true" outlineLevel="0" collapsed="false">
      <c r="A267" s="4" t="n">
        <v>265</v>
      </c>
      <c r="B267" s="5" t="s">
        <v>12</v>
      </c>
      <c r="C267" s="6" t="s">
        <v>895</v>
      </c>
      <c r="D267" s="7" t="s">
        <v>804</v>
      </c>
      <c r="E267" s="6" t="s">
        <v>896</v>
      </c>
      <c r="F267" s="7" t="s">
        <v>152</v>
      </c>
      <c r="G267" s="8" t="s">
        <v>897</v>
      </c>
      <c r="H267" s="7" t="s">
        <v>18</v>
      </c>
      <c r="I267" s="8" t="n">
        <f aca="false">F267-H267</f>
        <v>5000</v>
      </c>
      <c r="J267" s="6" t="s">
        <v>102</v>
      </c>
      <c r="K267" s="9" t="s">
        <v>103</v>
      </c>
    </row>
    <row r="268" s="10" customFormat="true" ht="42" hidden="false" customHeight="true" outlineLevel="0" collapsed="false">
      <c r="A268" s="4" t="n">
        <v>266</v>
      </c>
      <c r="B268" s="5" t="s">
        <v>12</v>
      </c>
      <c r="C268" s="6" t="s">
        <v>898</v>
      </c>
      <c r="D268" s="7" t="s">
        <v>804</v>
      </c>
      <c r="E268" s="6" t="s">
        <v>880</v>
      </c>
      <c r="F268" s="7" t="s">
        <v>899</v>
      </c>
      <c r="G268" s="8" t="s">
        <v>124</v>
      </c>
      <c r="H268" s="7" t="s">
        <v>18</v>
      </c>
      <c r="I268" s="8" t="n">
        <f aca="false">F268-H268</f>
        <v>11735</v>
      </c>
      <c r="J268" s="6" t="s">
        <v>125</v>
      </c>
      <c r="K268" s="9" t="s">
        <v>35</v>
      </c>
    </row>
    <row r="269" s="10" customFormat="true" ht="42" hidden="false" customHeight="true" outlineLevel="0" collapsed="false">
      <c r="A269" s="4" t="n">
        <v>267</v>
      </c>
      <c r="B269" s="5" t="s">
        <v>12</v>
      </c>
      <c r="C269" s="6" t="s">
        <v>900</v>
      </c>
      <c r="D269" s="7" t="s">
        <v>804</v>
      </c>
      <c r="E269" s="6" t="s">
        <v>887</v>
      </c>
      <c r="F269" s="7" t="s">
        <v>901</v>
      </c>
      <c r="G269" s="8" t="s">
        <v>379</v>
      </c>
      <c r="H269" s="7" t="s">
        <v>18</v>
      </c>
      <c r="I269" s="8" t="n">
        <f aca="false">F269-H269</f>
        <v>62042.91</v>
      </c>
      <c r="J269" s="6" t="s">
        <v>350</v>
      </c>
      <c r="K269" s="9" t="s">
        <v>103</v>
      </c>
    </row>
    <row r="270" s="10" customFormat="true" ht="42" hidden="false" customHeight="true" outlineLevel="0" collapsed="false">
      <c r="A270" s="4" t="n">
        <v>268</v>
      </c>
      <c r="B270" s="5" t="s">
        <v>12</v>
      </c>
      <c r="C270" s="6" t="s">
        <v>902</v>
      </c>
      <c r="D270" s="7" t="s">
        <v>804</v>
      </c>
      <c r="E270" s="6" t="s">
        <v>903</v>
      </c>
      <c r="F270" s="7" t="s">
        <v>904</v>
      </c>
      <c r="G270" s="8" t="s">
        <v>349</v>
      </c>
      <c r="H270" s="7" t="s">
        <v>18</v>
      </c>
      <c r="I270" s="8" t="n">
        <f aca="false">F270-H270</f>
        <v>103863.56</v>
      </c>
      <c r="J270" s="6" t="s">
        <v>350</v>
      </c>
      <c r="K270" s="9" t="s">
        <v>103</v>
      </c>
    </row>
    <row r="271" s="10" customFormat="true" ht="42" hidden="false" customHeight="true" outlineLevel="0" collapsed="false">
      <c r="A271" s="4" t="n">
        <v>269</v>
      </c>
      <c r="B271" s="5" t="s">
        <v>12</v>
      </c>
      <c r="C271" s="6" t="s">
        <v>905</v>
      </c>
      <c r="D271" s="7" t="s">
        <v>804</v>
      </c>
      <c r="E271" s="6" t="s">
        <v>906</v>
      </c>
      <c r="F271" s="7" t="s">
        <v>907</v>
      </c>
      <c r="G271" s="8" t="s">
        <v>379</v>
      </c>
      <c r="H271" s="7" t="s">
        <v>18</v>
      </c>
      <c r="I271" s="8" t="n">
        <f aca="false">F271-H271</f>
        <v>67151.21</v>
      </c>
      <c r="J271" s="6" t="s">
        <v>350</v>
      </c>
      <c r="K271" s="9" t="s">
        <v>103</v>
      </c>
    </row>
    <row r="272" s="10" customFormat="true" ht="42" hidden="false" customHeight="true" outlineLevel="0" collapsed="false">
      <c r="A272" s="4" t="n">
        <v>270</v>
      </c>
      <c r="B272" s="5" t="s">
        <v>12</v>
      </c>
      <c r="C272" s="6" t="s">
        <v>908</v>
      </c>
      <c r="D272" s="7" t="s">
        <v>804</v>
      </c>
      <c r="E272" s="6" t="s">
        <v>909</v>
      </c>
      <c r="F272" s="7" t="s">
        <v>910</v>
      </c>
      <c r="G272" s="8" t="s">
        <v>349</v>
      </c>
      <c r="H272" s="7" t="s">
        <v>18</v>
      </c>
      <c r="I272" s="8" t="n">
        <f aca="false">F272-H272</f>
        <v>55202.23</v>
      </c>
      <c r="J272" s="6" t="s">
        <v>350</v>
      </c>
      <c r="K272" s="9" t="s">
        <v>103</v>
      </c>
    </row>
    <row r="273" s="10" customFormat="true" ht="42" hidden="false" customHeight="true" outlineLevel="0" collapsed="false">
      <c r="A273" s="4" t="n">
        <v>271</v>
      </c>
      <c r="B273" s="5" t="s">
        <v>12</v>
      </c>
      <c r="C273" s="6" t="s">
        <v>911</v>
      </c>
      <c r="D273" s="7" t="s">
        <v>804</v>
      </c>
      <c r="E273" s="6" t="s">
        <v>698</v>
      </c>
      <c r="F273" s="7" t="s">
        <v>912</v>
      </c>
      <c r="G273" s="8" t="s">
        <v>349</v>
      </c>
      <c r="H273" s="7" t="s">
        <v>18</v>
      </c>
      <c r="I273" s="8" t="n">
        <f aca="false">F273-H273</f>
        <v>91821.44</v>
      </c>
      <c r="J273" s="6" t="s">
        <v>350</v>
      </c>
      <c r="K273" s="9" t="s">
        <v>103</v>
      </c>
    </row>
    <row r="274" s="10" customFormat="true" ht="42" hidden="false" customHeight="true" outlineLevel="0" collapsed="false">
      <c r="A274" s="4" t="n">
        <v>272</v>
      </c>
      <c r="B274" s="5" t="s">
        <v>12</v>
      </c>
      <c r="C274" s="6" t="s">
        <v>913</v>
      </c>
      <c r="D274" s="7" t="s">
        <v>804</v>
      </c>
      <c r="E274" s="6" t="s">
        <v>914</v>
      </c>
      <c r="F274" s="7" t="s">
        <v>915</v>
      </c>
      <c r="G274" s="8" t="s">
        <v>916</v>
      </c>
      <c r="H274" s="7" t="s">
        <v>18</v>
      </c>
      <c r="I274" s="8" t="n">
        <f aca="false">F274-H274</f>
        <v>7857.3</v>
      </c>
      <c r="J274" s="6" t="s">
        <v>917</v>
      </c>
      <c r="K274" s="9" t="s">
        <v>918</v>
      </c>
    </row>
    <row r="275" s="10" customFormat="true" ht="42" hidden="false" customHeight="true" outlineLevel="0" collapsed="false">
      <c r="A275" s="4" t="n">
        <v>273</v>
      </c>
      <c r="B275" s="5" t="s">
        <v>12</v>
      </c>
      <c r="C275" s="6" t="s">
        <v>919</v>
      </c>
      <c r="D275" s="7" t="s">
        <v>804</v>
      </c>
      <c r="E275" s="6" t="s">
        <v>920</v>
      </c>
      <c r="F275" s="7" t="s">
        <v>921</v>
      </c>
      <c r="G275" s="8" t="s">
        <v>922</v>
      </c>
      <c r="H275" s="7" t="s">
        <v>867</v>
      </c>
      <c r="I275" s="8" t="n">
        <f aca="false">F275-H275</f>
        <v>13125</v>
      </c>
      <c r="J275" s="6" t="s">
        <v>125</v>
      </c>
      <c r="K275" s="9" t="s">
        <v>35</v>
      </c>
    </row>
    <row r="276" s="10" customFormat="true" ht="42" hidden="false" customHeight="true" outlineLevel="0" collapsed="false">
      <c r="A276" s="4" t="n">
        <v>274</v>
      </c>
      <c r="B276" s="5" t="s">
        <v>12</v>
      </c>
      <c r="C276" s="6" t="s">
        <v>923</v>
      </c>
      <c r="D276" s="7" t="s">
        <v>804</v>
      </c>
      <c r="E276" s="6" t="s">
        <v>924</v>
      </c>
      <c r="F276" s="7" t="s">
        <v>925</v>
      </c>
      <c r="G276" s="8" t="s">
        <v>237</v>
      </c>
      <c r="H276" s="7" t="s">
        <v>18</v>
      </c>
      <c r="I276" s="8" t="n">
        <f aca="false">F276-H276</f>
        <v>67110</v>
      </c>
      <c r="J276" s="6" t="s">
        <v>102</v>
      </c>
      <c r="K276" s="9" t="s">
        <v>103</v>
      </c>
    </row>
    <row r="277" s="10" customFormat="true" ht="42" hidden="false" customHeight="true" outlineLevel="0" collapsed="false">
      <c r="A277" s="4" t="n">
        <v>275</v>
      </c>
      <c r="B277" s="5" t="s">
        <v>12</v>
      </c>
      <c r="C277" s="6" t="s">
        <v>926</v>
      </c>
      <c r="D277" s="7" t="s">
        <v>927</v>
      </c>
      <c r="E277" s="6" t="s">
        <v>928</v>
      </c>
      <c r="F277" s="7" t="s">
        <v>929</v>
      </c>
      <c r="G277" s="8" t="s">
        <v>930</v>
      </c>
      <c r="H277" s="7" t="s">
        <v>18</v>
      </c>
      <c r="I277" s="8" t="n">
        <f aca="false">F277-H277</f>
        <v>50000</v>
      </c>
      <c r="J277" s="6" t="s">
        <v>19</v>
      </c>
      <c r="K277" s="9" t="s">
        <v>20</v>
      </c>
    </row>
    <row r="278" s="10" customFormat="true" ht="42" hidden="false" customHeight="true" outlineLevel="0" collapsed="false">
      <c r="A278" s="4" t="n">
        <v>276</v>
      </c>
      <c r="B278" s="5" t="s">
        <v>12</v>
      </c>
      <c r="C278" s="6" t="s">
        <v>931</v>
      </c>
      <c r="D278" s="7" t="s">
        <v>927</v>
      </c>
      <c r="E278" s="6" t="s">
        <v>932</v>
      </c>
      <c r="F278" s="7" t="s">
        <v>933</v>
      </c>
      <c r="G278" s="8" t="s">
        <v>934</v>
      </c>
      <c r="H278" s="7" t="s">
        <v>18</v>
      </c>
      <c r="I278" s="8" t="n">
        <f aca="false">F278-H278</f>
        <v>684237.5</v>
      </c>
      <c r="J278" s="6" t="s">
        <v>117</v>
      </c>
      <c r="K278" s="9" t="s">
        <v>108</v>
      </c>
    </row>
    <row r="279" s="10" customFormat="true" ht="42" hidden="false" customHeight="true" outlineLevel="0" collapsed="false">
      <c r="A279" s="4" t="n">
        <v>277</v>
      </c>
      <c r="B279" s="5" t="s">
        <v>12</v>
      </c>
      <c r="C279" s="6" t="s">
        <v>935</v>
      </c>
      <c r="D279" s="7" t="s">
        <v>927</v>
      </c>
      <c r="E279" s="6" t="s">
        <v>932</v>
      </c>
      <c r="F279" s="7" t="s">
        <v>936</v>
      </c>
      <c r="G279" s="8" t="s">
        <v>934</v>
      </c>
      <c r="H279" s="7" t="s">
        <v>18</v>
      </c>
      <c r="I279" s="8" t="n">
        <f aca="false">F279-H279</f>
        <v>223191.33</v>
      </c>
      <c r="J279" s="6" t="s">
        <v>117</v>
      </c>
      <c r="K279" s="9" t="s">
        <v>108</v>
      </c>
    </row>
    <row r="280" s="10" customFormat="true" ht="42" hidden="false" customHeight="true" outlineLevel="0" collapsed="false">
      <c r="A280" s="4" t="n">
        <v>278</v>
      </c>
      <c r="B280" s="5" t="s">
        <v>12</v>
      </c>
      <c r="C280" s="6" t="s">
        <v>937</v>
      </c>
      <c r="D280" s="7" t="s">
        <v>927</v>
      </c>
      <c r="E280" s="6" t="s">
        <v>938</v>
      </c>
      <c r="F280" s="7" t="s">
        <v>939</v>
      </c>
      <c r="G280" s="8" t="s">
        <v>33</v>
      </c>
      <c r="H280" s="7" t="s">
        <v>18</v>
      </c>
      <c r="I280" s="8" t="n">
        <f aca="false">F280-H280</f>
        <v>60000</v>
      </c>
      <c r="J280" s="6" t="s">
        <v>326</v>
      </c>
      <c r="K280" s="9" t="s">
        <v>327</v>
      </c>
    </row>
    <row r="281" s="10" customFormat="true" ht="42" hidden="false" customHeight="true" outlineLevel="0" collapsed="false">
      <c r="A281" s="4" t="n">
        <v>279</v>
      </c>
      <c r="B281" s="5" t="s">
        <v>12</v>
      </c>
      <c r="C281" s="6" t="s">
        <v>940</v>
      </c>
      <c r="D281" s="7" t="s">
        <v>927</v>
      </c>
      <c r="E281" s="6" t="s">
        <v>941</v>
      </c>
      <c r="F281" s="7" t="s">
        <v>942</v>
      </c>
      <c r="G281" s="8" t="s">
        <v>345</v>
      </c>
      <c r="H281" s="7" t="s">
        <v>18</v>
      </c>
      <c r="I281" s="8" t="n">
        <f aca="false">F281-H281</f>
        <v>35676</v>
      </c>
      <c r="J281" s="6" t="s">
        <v>136</v>
      </c>
      <c r="K281" s="9" t="s">
        <v>20</v>
      </c>
    </row>
    <row r="282" s="10" customFormat="true" ht="42" hidden="false" customHeight="true" outlineLevel="0" collapsed="false">
      <c r="A282" s="4" t="n">
        <v>280</v>
      </c>
      <c r="B282" s="5" t="s">
        <v>12</v>
      </c>
      <c r="C282" s="6" t="s">
        <v>943</v>
      </c>
      <c r="D282" s="7" t="s">
        <v>927</v>
      </c>
      <c r="E282" s="6" t="s">
        <v>944</v>
      </c>
      <c r="F282" s="7" t="s">
        <v>945</v>
      </c>
      <c r="G282" s="8" t="s">
        <v>946</v>
      </c>
      <c r="H282" s="7" t="s">
        <v>947</v>
      </c>
      <c r="I282" s="8" t="n">
        <f aca="false">F282-H282</f>
        <v>576866.27</v>
      </c>
      <c r="J282" s="6" t="s">
        <v>326</v>
      </c>
      <c r="K282" s="9" t="s">
        <v>327</v>
      </c>
    </row>
    <row r="283" s="10" customFormat="true" ht="42" hidden="false" customHeight="true" outlineLevel="0" collapsed="false">
      <c r="A283" s="4" t="n">
        <v>281</v>
      </c>
      <c r="B283" s="5" t="s">
        <v>12</v>
      </c>
      <c r="C283" s="6" t="s">
        <v>948</v>
      </c>
      <c r="D283" s="7" t="s">
        <v>927</v>
      </c>
      <c r="E283" s="6" t="s">
        <v>949</v>
      </c>
      <c r="F283" s="7" t="s">
        <v>950</v>
      </c>
      <c r="G283" s="8" t="s">
        <v>951</v>
      </c>
      <c r="H283" s="7" t="s">
        <v>18</v>
      </c>
      <c r="I283" s="8" t="n">
        <f aca="false">F283-H283</f>
        <v>740282</v>
      </c>
      <c r="J283" s="6" t="s">
        <v>125</v>
      </c>
      <c r="K283" s="9" t="s">
        <v>35</v>
      </c>
    </row>
    <row r="284" s="10" customFormat="true" ht="42" hidden="false" customHeight="true" outlineLevel="0" collapsed="false">
      <c r="A284" s="4" t="n">
        <v>282</v>
      </c>
      <c r="B284" s="5" t="s">
        <v>12</v>
      </c>
      <c r="C284" s="6" t="s">
        <v>952</v>
      </c>
      <c r="D284" s="7" t="s">
        <v>927</v>
      </c>
      <c r="E284" s="6" t="s">
        <v>953</v>
      </c>
      <c r="F284" s="7" t="s">
        <v>954</v>
      </c>
      <c r="G284" s="8" t="s">
        <v>618</v>
      </c>
      <c r="H284" s="7" t="s">
        <v>18</v>
      </c>
      <c r="I284" s="8" t="n">
        <f aca="false">F284-H284</f>
        <v>59028.32</v>
      </c>
      <c r="J284" s="6" t="s">
        <v>619</v>
      </c>
      <c r="K284" s="9" t="s">
        <v>620</v>
      </c>
    </row>
    <row r="285" s="10" customFormat="true" ht="42" hidden="false" customHeight="true" outlineLevel="0" collapsed="false">
      <c r="A285" s="4" t="n">
        <v>283</v>
      </c>
      <c r="B285" s="5" t="s">
        <v>12</v>
      </c>
      <c r="C285" s="6" t="s">
        <v>955</v>
      </c>
      <c r="D285" s="7" t="s">
        <v>927</v>
      </c>
      <c r="E285" s="6" t="s">
        <v>956</v>
      </c>
      <c r="F285" s="7" t="s">
        <v>957</v>
      </c>
      <c r="G285" s="8" t="s">
        <v>116</v>
      </c>
      <c r="H285" s="7" t="s">
        <v>18</v>
      </c>
      <c r="I285" s="8" t="n">
        <f aca="false">F285-H285</f>
        <v>73686.4</v>
      </c>
      <c r="J285" s="6" t="s">
        <v>117</v>
      </c>
      <c r="K285" s="9" t="s">
        <v>108</v>
      </c>
    </row>
    <row r="286" s="10" customFormat="true" ht="42" hidden="false" customHeight="true" outlineLevel="0" collapsed="false">
      <c r="A286" s="4" t="n">
        <v>284</v>
      </c>
      <c r="B286" s="5" t="s">
        <v>12</v>
      </c>
      <c r="C286" s="6" t="s">
        <v>958</v>
      </c>
      <c r="D286" s="7" t="s">
        <v>927</v>
      </c>
      <c r="E286" s="6" t="s">
        <v>959</v>
      </c>
      <c r="F286" s="7" t="s">
        <v>960</v>
      </c>
      <c r="G286" s="8" t="s">
        <v>345</v>
      </c>
      <c r="H286" s="7" t="s">
        <v>18</v>
      </c>
      <c r="I286" s="8" t="n">
        <f aca="false">F286-H286</f>
        <v>33830</v>
      </c>
      <c r="J286" s="6" t="s">
        <v>136</v>
      </c>
      <c r="K286" s="9" t="s">
        <v>20</v>
      </c>
    </row>
    <row r="287" s="10" customFormat="true" ht="42" hidden="false" customHeight="true" outlineLevel="0" collapsed="false">
      <c r="A287" s="4" t="n">
        <v>285</v>
      </c>
      <c r="B287" s="5" t="s">
        <v>12</v>
      </c>
      <c r="C287" s="6" t="s">
        <v>961</v>
      </c>
      <c r="D287" s="7" t="s">
        <v>962</v>
      </c>
      <c r="E287" s="6" t="s">
        <v>963</v>
      </c>
      <c r="F287" s="7" t="s">
        <v>964</v>
      </c>
      <c r="G287" s="8" t="s">
        <v>930</v>
      </c>
      <c r="H287" s="7" t="s">
        <v>18</v>
      </c>
      <c r="I287" s="8" t="n">
        <f aca="false">F287-H287</f>
        <v>124626.35</v>
      </c>
      <c r="J287" s="6" t="s">
        <v>19</v>
      </c>
      <c r="K287" s="9" t="s">
        <v>20</v>
      </c>
    </row>
    <row r="288" s="10" customFormat="true" ht="42" hidden="false" customHeight="true" outlineLevel="0" collapsed="false">
      <c r="A288" s="4" t="n">
        <v>286</v>
      </c>
      <c r="B288" s="5" t="s">
        <v>12</v>
      </c>
      <c r="C288" s="6" t="s">
        <v>965</v>
      </c>
      <c r="D288" s="7" t="s">
        <v>962</v>
      </c>
      <c r="E288" s="6" t="s">
        <v>966</v>
      </c>
      <c r="F288" s="7" t="s">
        <v>967</v>
      </c>
      <c r="G288" s="8" t="s">
        <v>968</v>
      </c>
      <c r="H288" s="7" t="s">
        <v>18</v>
      </c>
      <c r="I288" s="8" t="n">
        <f aca="false">F288-H288</f>
        <v>52050</v>
      </c>
      <c r="J288" s="6" t="s">
        <v>619</v>
      </c>
      <c r="K288" s="9" t="s">
        <v>620</v>
      </c>
    </row>
    <row r="289" s="10" customFormat="true" ht="42" hidden="false" customHeight="true" outlineLevel="0" collapsed="false">
      <c r="A289" s="4" t="n">
        <v>287</v>
      </c>
      <c r="B289" s="5" t="s">
        <v>12</v>
      </c>
      <c r="C289" s="6" t="s">
        <v>969</v>
      </c>
      <c r="D289" s="7" t="s">
        <v>962</v>
      </c>
      <c r="E289" s="6" t="s">
        <v>970</v>
      </c>
      <c r="F289" s="7" t="s">
        <v>971</v>
      </c>
      <c r="G289" s="8" t="s">
        <v>54</v>
      </c>
      <c r="H289" s="7" t="s">
        <v>18</v>
      </c>
      <c r="I289" s="8" t="n">
        <f aca="false">F289-H289</f>
        <v>224320.33</v>
      </c>
      <c r="J289" s="6" t="s">
        <v>136</v>
      </c>
      <c r="K289" s="9" t="s">
        <v>20</v>
      </c>
    </row>
    <row r="290" s="10" customFormat="true" ht="42" hidden="false" customHeight="true" outlineLevel="0" collapsed="false">
      <c r="A290" s="4" t="n">
        <v>288</v>
      </c>
      <c r="B290" s="5" t="s">
        <v>12</v>
      </c>
      <c r="C290" s="6" t="s">
        <v>972</v>
      </c>
      <c r="D290" s="7" t="s">
        <v>962</v>
      </c>
      <c r="E290" s="6" t="s">
        <v>973</v>
      </c>
      <c r="F290" s="7" t="s">
        <v>974</v>
      </c>
      <c r="G290" s="8" t="s">
        <v>975</v>
      </c>
      <c r="H290" s="7" t="s">
        <v>18</v>
      </c>
      <c r="I290" s="8" t="n">
        <f aca="false">F290-H290</f>
        <v>106109</v>
      </c>
      <c r="J290" s="6" t="s">
        <v>285</v>
      </c>
      <c r="K290" s="9" t="s">
        <v>286</v>
      </c>
    </row>
    <row r="291" s="10" customFormat="true" ht="42" hidden="false" customHeight="true" outlineLevel="0" collapsed="false">
      <c r="A291" s="4" t="n">
        <v>289</v>
      </c>
      <c r="B291" s="5" t="s">
        <v>12</v>
      </c>
      <c r="C291" s="6" t="s">
        <v>976</v>
      </c>
      <c r="D291" s="7" t="s">
        <v>977</v>
      </c>
      <c r="E291" s="6" t="s">
        <v>978</v>
      </c>
      <c r="F291" s="7" t="s">
        <v>979</v>
      </c>
      <c r="G291" s="8" t="s">
        <v>980</v>
      </c>
      <c r="H291" s="7" t="s">
        <v>18</v>
      </c>
      <c r="I291" s="8" t="n">
        <f aca="false">F291-H291</f>
        <v>393827</v>
      </c>
      <c r="J291" s="6" t="s">
        <v>285</v>
      </c>
      <c r="K291" s="9" t="s">
        <v>286</v>
      </c>
    </row>
    <row r="292" s="10" customFormat="true" ht="42" hidden="false" customHeight="true" outlineLevel="0" collapsed="false">
      <c r="A292" s="4" t="n">
        <v>290</v>
      </c>
      <c r="B292" s="5" t="s">
        <v>12</v>
      </c>
      <c r="C292" s="6" t="s">
        <v>981</v>
      </c>
      <c r="D292" s="7" t="s">
        <v>977</v>
      </c>
      <c r="E292" s="6" t="s">
        <v>982</v>
      </c>
      <c r="F292" s="7" t="s">
        <v>983</v>
      </c>
      <c r="G292" s="8" t="s">
        <v>33</v>
      </c>
      <c r="H292" s="7" t="s">
        <v>18</v>
      </c>
      <c r="I292" s="8" t="n">
        <f aca="false">F292-H292</f>
        <v>100000</v>
      </c>
      <c r="J292" s="6" t="s">
        <v>285</v>
      </c>
      <c r="K292" s="9" t="s">
        <v>286</v>
      </c>
    </row>
    <row r="293" s="10" customFormat="true" ht="42" hidden="false" customHeight="true" outlineLevel="0" collapsed="false">
      <c r="A293" s="4" t="n">
        <v>291</v>
      </c>
      <c r="B293" s="5" t="s">
        <v>12</v>
      </c>
      <c r="C293" s="6" t="s">
        <v>984</v>
      </c>
      <c r="D293" s="7" t="s">
        <v>985</v>
      </c>
      <c r="E293" s="6" t="s">
        <v>986</v>
      </c>
      <c r="F293" s="7" t="s">
        <v>987</v>
      </c>
      <c r="G293" s="8" t="s">
        <v>33</v>
      </c>
      <c r="H293" s="7" t="s">
        <v>18</v>
      </c>
      <c r="I293" s="8" t="n">
        <f aca="false">F293-H293</f>
        <v>33275</v>
      </c>
      <c r="J293" s="6" t="s">
        <v>326</v>
      </c>
      <c r="K293" s="9" t="s">
        <v>327</v>
      </c>
    </row>
    <row r="294" s="10" customFormat="true" ht="42" hidden="false" customHeight="true" outlineLevel="0" collapsed="false">
      <c r="A294" s="4" t="n">
        <v>292</v>
      </c>
      <c r="B294" s="5" t="s">
        <v>12</v>
      </c>
      <c r="C294" s="6" t="s">
        <v>988</v>
      </c>
      <c r="D294" s="7" t="s">
        <v>985</v>
      </c>
      <c r="E294" s="6" t="s">
        <v>989</v>
      </c>
      <c r="F294" s="7" t="s">
        <v>990</v>
      </c>
      <c r="G294" s="8" t="s">
        <v>141</v>
      </c>
      <c r="H294" s="7" t="s">
        <v>991</v>
      </c>
      <c r="I294" s="8" t="n">
        <f aca="false">F294-H294</f>
        <v>140307.96</v>
      </c>
      <c r="J294" s="6" t="s">
        <v>102</v>
      </c>
      <c r="K294" s="9" t="s">
        <v>103</v>
      </c>
    </row>
    <row r="295" s="10" customFormat="true" ht="42" hidden="false" customHeight="true" outlineLevel="0" collapsed="false">
      <c r="A295" s="4" t="n">
        <v>293</v>
      </c>
      <c r="B295" s="5" t="s">
        <v>12</v>
      </c>
      <c r="C295" s="6" t="s">
        <v>992</v>
      </c>
      <c r="D295" s="7" t="s">
        <v>985</v>
      </c>
      <c r="E295" s="6" t="s">
        <v>993</v>
      </c>
      <c r="F295" s="7" t="s">
        <v>994</v>
      </c>
      <c r="G295" s="8" t="s">
        <v>33</v>
      </c>
      <c r="H295" s="7" t="s">
        <v>18</v>
      </c>
      <c r="I295" s="8" t="n">
        <f aca="false">F295-H295</f>
        <v>95000</v>
      </c>
      <c r="J295" s="6" t="s">
        <v>107</v>
      </c>
      <c r="K295" s="9" t="s">
        <v>108</v>
      </c>
    </row>
    <row r="296" s="10" customFormat="true" ht="42" hidden="false" customHeight="true" outlineLevel="0" collapsed="false">
      <c r="A296" s="4" t="n">
        <v>294</v>
      </c>
      <c r="B296" s="5" t="s">
        <v>12</v>
      </c>
      <c r="C296" s="6" t="s">
        <v>995</v>
      </c>
      <c r="D296" s="7" t="s">
        <v>985</v>
      </c>
      <c r="E296" s="6" t="s">
        <v>996</v>
      </c>
      <c r="F296" s="7" t="s">
        <v>997</v>
      </c>
      <c r="G296" s="8" t="s">
        <v>124</v>
      </c>
      <c r="H296" s="7" t="s">
        <v>18</v>
      </c>
      <c r="I296" s="8" t="n">
        <f aca="false">F296-H296</f>
        <v>46280</v>
      </c>
      <c r="J296" s="6" t="s">
        <v>125</v>
      </c>
      <c r="K296" s="9" t="s">
        <v>35</v>
      </c>
    </row>
    <row r="297" s="10" customFormat="true" ht="42" hidden="false" customHeight="true" outlineLevel="0" collapsed="false">
      <c r="A297" s="4" t="n">
        <v>295</v>
      </c>
      <c r="B297" s="5" t="s">
        <v>12</v>
      </c>
      <c r="C297" s="6" t="s">
        <v>998</v>
      </c>
      <c r="D297" s="7" t="s">
        <v>985</v>
      </c>
      <c r="E297" s="6" t="s">
        <v>999</v>
      </c>
      <c r="F297" s="7" t="s">
        <v>1000</v>
      </c>
      <c r="G297" s="8" t="s">
        <v>618</v>
      </c>
      <c r="H297" s="7" t="s">
        <v>18</v>
      </c>
      <c r="I297" s="8" t="n">
        <f aca="false">F297-H297</f>
        <v>87391</v>
      </c>
      <c r="J297" s="6" t="s">
        <v>619</v>
      </c>
      <c r="K297" s="9" t="s">
        <v>620</v>
      </c>
    </row>
    <row r="298" s="10" customFormat="true" ht="42" hidden="false" customHeight="true" outlineLevel="0" collapsed="false">
      <c r="A298" s="4" t="n">
        <v>296</v>
      </c>
      <c r="B298" s="5" t="s">
        <v>12</v>
      </c>
      <c r="C298" s="6" t="s">
        <v>1001</v>
      </c>
      <c r="D298" s="7" t="s">
        <v>985</v>
      </c>
      <c r="E298" s="6" t="s">
        <v>1002</v>
      </c>
      <c r="F298" s="7" t="s">
        <v>1003</v>
      </c>
      <c r="G298" s="8" t="s">
        <v>1004</v>
      </c>
      <c r="H298" s="7" t="s">
        <v>18</v>
      </c>
      <c r="I298" s="8" t="n">
        <f aca="false">F298-H298</f>
        <v>120675</v>
      </c>
      <c r="J298" s="6" t="s">
        <v>917</v>
      </c>
      <c r="K298" s="9" t="s">
        <v>918</v>
      </c>
    </row>
    <row r="299" s="10" customFormat="true" ht="42" hidden="false" customHeight="true" outlineLevel="0" collapsed="false">
      <c r="A299" s="4" t="n">
        <v>297</v>
      </c>
      <c r="B299" s="5" t="s">
        <v>12</v>
      </c>
      <c r="C299" s="6" t="s">
        <v>1005</v>
      </c>
      <c r="D299" s="7" t="s">
        <v>985</v>
      </c>
      <c r="E299" s="6" t="s">
        <v>1006</v>
      </c>
      <c r="F299" s="7" t="s">
        <v>1007</v>
      </c>
      <c r="G299" s="8" t="s">
        <v>618</v>
      </c>
      <c r="H299" s="7" t="s">
        <v>18</v>
      </c>
      <c r="I299" s="8" t="n">
        <f aca="false">F299-H299</f>
        <v>9377</v>
      </c>
      <c r="J299" s="6" t="s">
        <v>619</v>
      </c>
      <c r="K299" s="9" t="s">
        <v>620</v>
      </c>
    </row>
    <row r="300" s="10" customFormat="true" ht="42" hidden="false" customHeight="true" outlineLevel="0" collapsed="false">
      <c r="A300" s="4" t="n">
        <v>298</v>
      </c>
      <c r="B300" s="5" t="s">
        <v>12</v>
      </c>
      <c r="C300" s="6" t="s">
        <v>1008</v>
      </c>
      <c r="D300" s="7" t="s">
        <v>985</v>
      </c>
      <c r="E300" s="6" t="s">
        <v>1009</v>
      </c>
      <c r="F300" s="7" t="s">
        <v>1010</v>
      </c>
      <c r="G300" s="8" t="s">
        <v>116</v>
      </c>
      <c r="H300" s="7" t="s">
        <v>18</v>
      </c>
      <c r="I300" s="8" t="n">
        <f aca="false">F300-H300</f>
        <v>25240</v>
      </c>
      <c r="J300" s="6" t="s">
        <v>117</v>
      </c>
      <c r="K300" s="9" t="s">
        <v>108</v>
      </c>
    </row>
    <row r="301" s="10" customFormat="true" ht="42" hidden="false" customHeight="true" outlineLevel="0" collapsed="false">
      <c r="A301" s="4" t="n">
        <v>299</v>
      </c>
      <c r="B301" s="5" t="s">
        <v>12</v>
      </c>
      <c r="C301" s="6" t="s">
        <v>1011</v>
      </c>
      <c r="D301" s="7" t="s">
        <v>985</v>
      </c>
      <c r="E301" s="6" t="s">
        <v>1012</v>
      </c>
      <c r="F301" s="7" t="s">
        <v>1013</v>
      </c>
      <c r="G301" s="8" t="s">
        <v>1014</v>
      </c>
      <c r="H301" s="7" t="s">
        <v>18</v>
      </c>
      <c r="I301" s="8" t="n">
        <f aca="false">F301-H301</f>
        <v>167938.67</v>
      </c>
      <c r="J301" s="6" t="s">
        <v>125</v>
      </c>
      <c r="K301" s="9" t="s">
        <v>35</v>
      </c>
    </row>
    <row r="302" s="10" customFormat="true" ht="42" hidden="false" customHeight="true" outlineLevel="0" collapsed="false">
      <c r="A302" s="4" t="n">
        <v>300</v>
      </c>
      <c r="B302" s="5" t="s">
        <v>12</v>
      </c>
      <c r="C302" s="6" t="s">
        <v>1015</v>
      </c>
      <c r="D302" s="7" t="s">
        <v>985</v>
      </c>
      <c r="E302" s="6" t="s">
        <v>1016</v>
      </c>
      <c r="F302" s="7" t="s">
        <v>1017</v>
      </c>
      <c r="G302" s="8" t="s">
        <v>423</v>
      </c>
      <c r="H302" s="7" t="s">
        <v>1018</v>
      </c>
      <c r="I302" s="8" t="n">
        <f aca="false">F302-H302</f>
        <v>113958.86</v>
      </c>
      <c r="J302" s="6" t="s">
        <v>350</v>
      </c>
      <c r="K302" s="9" t="s">
        <v>103</v>
      </c>
    </row>
    <row r="303" s="10" customFormat="true" ht="42" hidden="false" customHeight="true" outlineLevel="0" collapsed="false">
      <c r="A303" s="4" t="n">
        <v>301</v>
      </c>
      <c r="B303" s="5" t="s">
        <v>12</v>
      </c>
      <c r="C303" s="6" t="s">
        <v>1019</v>
      </c>
      <c r="D303" s="7" t="s">
        <v>985</v>
      </c>
      <c r="E303" s="6" t="s">
        <v>1020</v>
      </c>
      <c r="F303" s="7" t="s">
        <v>1021</v>
      </c>
      <c r="G303" s="8" t="s">
        <v>968</v>
      </c>
      <c r="H303" s="7" t="s">
        <v>18</v>
      </c>
      <c r="I303" s="8" t="n">
        <f aca="false">F303-H303</f>
        <v>24429</v>
      </c>
      <c r="J303" s="6" t="s">
        <v>619</v>
      </c>
      <c r="K303" s="9" t="s">
        <v>620</v>
      </c>
    </row>
    <row r="304" s="10" customFormat="true" ht="42" hidden="false" customHeight="true" outlineLevel="0" collapsed="false">
      <c r="A304" s="4" t="n">
        <v>302</v>
      </c>
      <c r="B304" s="5" t="s">
        <v>12</v>
      </c>
      <c r="C304" s="6" t="s">
        <v>1022</v>
      </c>
      <c r="D304" s="7" t="s">
        <v>1023</v>
      </c>
      <c r="E304" s="6" t="s">
        <v>1024</v>
      </c>
      <c r="F304" s="7" t="s">
        <v>1025</v>
      </c>
      <c r="G304" s="8" t="s">
        <v>54</v>
      </c>
      <c r="H304" s="7" t="s">
        <v>18</v>
      </c>
      <c r="I304" s="8" t="n">
        <f aca="false">F304-H304</f>
        <v>240474.15</v>
      </c>
      <c r="J304" s="6" t="s">
        <v>44</v>
      </c>
      <c r="K304" s="9" t="s">
        <v>45</v>
      </c>
    </row>
    <row r="305" s="10" customFormat="true" ht="42" hidden="false" customHeight="true" outlineLevel="0" collapsed="false">
      <c r="A305" s="4" t="n">
        <v>303</v>
      </c>
      <c r="B305" s="5" t="s">
        <v>12</v>
      </c>
      <c r="C305" s="6" t="s">
        <v>1026</v>
      </c>
      <c r="D305" s="7" t="s">
        <v>1023</v>
      </c>
      <c r="E305" s="6" t="s">
        <v>1027</v>
      </c>
      <c r="F305" s="7" t="s">
        <v>1028</v>
      </c>
      <c r="G305" s="8" t="s">
        <v>61</v>
      </c>
      <c r="H305" s="7" t="s">
        <v>18</v>
      </c>
      <c r="I305" s="8" t="n">
        <f aca="false">F305-H305</f>
        <v>168939.05</v>
      </c>
      <c r="J305" s="6" t="s">
        <v>44</v>
      </c>
      <c r="K305" s="9" t="s">
        <v>45</v>
      </c>
    </row>
    <row r="306" s="10" customFormat="true" ht="42" hidden="false" customHeight="true" outlineLevel="0" collapsed="false">
      <c r="A306" s="4" t="n">
        <v>304</v>
      </c>
      <c r="B306" s="5" t="s">
        <v>12</v>
      </c>
      <c r="C306" s="6" t="s">
        <v>1029</v>
      </c>
      <c r="D306" s="7" t="s">
        <v>1023</v>
      </c>
      <c r="E306" s="6" t="s">
        <v>1030</v>
      </c>
      <c r="F306" s="7" t="s">
        <v>1031</v>
      </c>
      <c r="G306" s="8" t="s">
        <v>33</v>
      </c>
      <c r="H306" s="7" t="s">
        <v>18</v>
      </c>
      <c r="I306" s="8" t="n">
        <f aca="false">F306-H306</f>
        <v>340992.75</v>
      </c>
      <c r="J306" s="6" t="s">
        <v>44</v>
      </c>
      <c r="K306" s="9" t="s">
        <v>45</v>
      </c>
    </row>
    <row r="307" s="10" customFormat="true" ht="42" hidden="false" customHeight="true" outlineLevel="0" collapsed="false">
      <c r="A307" s="4" t="n">
        <v>305</v>
      </c>
      <c r="B307" s="5" t="s">
        <v>12</v>
      </c>
      <c r="C307" s="6" t="s">
        <v>1032</v>
      </c>
      <c r="D307" s="7" t="s">
        <v>1023</v>
      </c>
      <c r="E307" s="6" t="s">
        <v>866</v>
      </c>
      <c r="F307" s="7" t="s">
        <v>1033</v>
      </c>
      <c r="G307" s="8" t="s">
        <v>345</v>
      </c>
      <c r="H307" s="7" t="s">
        <v>1034</v>
      </c>
      <c r="I307" s="8" t="n">
        <f aca="false">F307-H307</f>
        <v>4809.86</v>
      </c>
      <c r="J307" s="6" t="s">
        <v>136</v>
      </c>
      <c r="K307" s="9" t="s">
        <v>20</v>
      </c>
    </row>
    <row r="308" s="10" customFormat="true" ht="42" hidden="false" customHeight="true" outlineLevel="0" collapsed="false">
      <c r="A308" s="4" t="n">
        <v>306</v>
      </c>
      <c r="B308" s="5" t="s">
        <v>12</v>
      </c>
      <c r="C308" s="6" t="s">
        <v>1035</v>
      </c>
      <c r="D308" s="7" t="s">
        <v>1023</v>
      </c>
      <c r="E308" s="6" t="s">
        <v>1036</v>
      </c>
      <c r="F308" s="7" t="s">
        <v>1037</v>
      </c>
      <c r="G308" s="8" t="s">
        <v>100</v>
      </c>
      <c r="H308" s="7" t="s">
        <v>18</v>
      </c>
      <c r="I308" s="8" t="n">
        <f aca="false">F308-H308</f>
        <v>15088</v>
      </c>
      <c r="J308" s="6" t="s">
        <v>102</v>
      </c>
      <c r="K308" s="9" t="s">
        <v>103</v>
      </c>
    </row>
    <row r="309" s="10" customFormat="true" ht="42" hidden="false" customHeight="true" outlineLevel="0" collapsed="false">
      <c r="A309" s="4" t="n">
        <v>307</v>
      </c>
      <c r="B309" s="5" t="s">
        <v>12</v>
      </c>
      <c r="C309" s="6" t="s">
        <v>1038</v>
      </c>
      <c r="D309" s="7" t="s">
        <v>1023</v>
      </c>
      <c r="E309" s="6" t="s">
        <v>866</v>
      </c>
      <c r="F309" s="7" t="s">
        <v>1039</v>
      </c>
      <c r="G309" s="8" t="s">
        <v>54</v>
      </c>
      <c r="H309" s="7" t="s">
        <v>18</v>
      </c>
      <c r="I309" s="8" t="n">
        <f aca="false">F309-H309</f>
        <v>13589.92</v>
      </c>
      <c r="J309" s="6" t="s">
        <v>136</v>
      </c>
      <c r="K309" s="9" t="s">
        <v>20</v>
      </c>
    </row>
    <row r="310" s="10" customFormat="true" ht="42" hidden="false" customHeight="true" outlineLevel="0" collapsed="false">
      <c r="A310" s="4" t="n">
        <v>308</v>
      </c>
      <c r="B310" s="5" t="s">
        <v>12</v>
      </c>
      <c r="C310" s="6" t="s">
        <v>1040</v>
      </c>
      <c r="D310" s="7" t="s">
        <v>1023</v>
      </c>
      <c r="E310" s="6" t="s">
        <v>1041</v>
      </c>
      <c r="F310" s="7" t="s">
        <v>1042</v>
      </c>
      <c r="G310" s="8" t="s">
        <v>1043</v>
      </c>
      <c r="H310" s="7" t="s">
        <v>18</v>
      </c>
      <c r="I310" s="8" t="n">
        <f aca="false">F310-H310</f>
        <v>8146915</v>
      </c>
      <c r="J310" s="6" t="s">
        <v>136</v>
      </c>
      <c r="K310" s="9" t="s">
        <v>20</v>
      </c>
    </row>
    <row r="311" s="10" customFormat="true" ht="42" hidden="false" customHeight="true" outlineLevel="0" collapsed="false">
      <c r="A311" s="4" t="n">
        <v>309</v>
      </c>
      <c r="B311" s="5" t="s">
        <v>12</v>
      </c>
      <c r="C311" s="6" t="s">
        <v>1044</v>
      </c>
      <c r="D311" s="7" t="s">
        <v>1023</v>
      </c>
      <c r="E311" s="6" t="s">
        <v>1045</v>
      </c>
      <c r="F311" s="7" t="s">
        <v>1046</v>
      </c>
      <c r="G311" s="8" t="s">
        <v>530</v>
      </c>
      <c r="H311" s="7" t="s">
        <v>18</v>
      </c>
      <c r="I311" s="8" t="n">
        <f aca="false">F311-H311</f>
        <v>235943.28</v>
      </c>
      <c r="J311" s="6" t="s">
        <v>107</v>
      </c>
      <c r="K311" s="9" t="s">
        <v>108</v>
      </c>
    </row>
    <row r="312" s="10" customFormat="true" ht="42" hidden="false" customHeight="true" outlineLevel="0" collapsed="false">
      <c r="A312" s="4" t="n">
        <v>310</v>
      </c>
      <c r="B312" s="5" t="s">
        <v>12</v>
      </c>
      <c r="C312" s="6" t="s">
        <v>1047</v>
      </c>
      <c r="D312" s="7" t="s">
        <v>1023</v>
      </c>
      <c r="E312" s="6" t="s">
        <v>1048</v>
      </c>
      <c r="F312" s="7" t="s">
        <v>1049</v>
      </c>
      <c r="G312" s="8" t="s">
        <v>93</v>
      </c>
      <c r="H312" s="7" t="s">
        <v>18</v>
      </c>
      <c r="I312" s="8" t="n">
        <f aca="false">F312-H312</f>
        <v>440000</v>
      </c>
      <c r="J312" s="6" t="s">
        <v>19</v>
      </c>
      <c r="K312" s="9" t="s">
        <v>20</v>
      </c>
    </row>
    <row r="313" s="10" customFormat="true" ht="42" hidden="false" customHeight="true" outlineLevel="0" collapsed="false">
      <c r="A313" s="4" t="n">
        <v>311</v>
      </c>
      <c r="B313" s="5" t="s">
        <v>12</v>
      </c>
      <c r="C313" s="6" t="s">
        <v>1050</v>
      </c>
      <c r="D313" s="7" t="s">
        <v>1051</v>
      </c>
      <c r="E313" s="6" t="s">
        <v>1052</v>
      </c>
      <c r="F313" s="7" t="s">
        <v>1053</v>
      </c>
      <c r="G313" s="8" t="s">
        <v>1054</v>
      </c>
      <c r="H313" s="7" t="s">
        <v>1055</v>
      </c>
      <c r="I313" s="8" t="n">
        <f aca="false">F313-H313</f>
        <v>26348.58</v>
      </c>
      <c r="J313" s="6" t="s">
        <v>136</v>
      </c>
      <c r="K313" s="9" t="s">
        <v>20</v>
      </c>
    </row>
    <row r="314" s="10" customFormat="true" ht="42" hidden="false" customHeight="true" outlineLevel="0" collapsed="false">
      <c r="A314" s="4" t="n">
        <v>312</v>
      </c>
      <c r="B314" s="5" t="s">
        <v>12</v>
      </c>
      <c r="C314" s="6" t="s">
        <v>1056</v>
      </c>
      <c r="D314" s="7" t="s">
        <v>1051</v>
      </c>
      <c r="E314" s="6" t="s">
        <v>1057</v>
      </c>
      <c r="F314" s="7" t="s">
        <v>1058</v>
      </c>
      <c r="G314" s="8" t="s">
        <v>124</v>
      </c>
      <c r="H314" s="7" t="s">
        <v>18</v>
      </c>
      <c r="I314" s="8" t="n">
        <f aca="false">F314-H314</f>
        <v>82692.92</v>
      </c>
      <c r="J314" s="6" t="s">
        <v>125</v>
      </c>
      <c r="K314" s="9" t="s">
        <v>35</v>
      </c>
    </row>
    <row r="315" s="10" customFormat="true" ht="42" hidden="false" customHeight="true" outlineLevel="0" collapsed="false">
      <c r="A315" s="4" t="n">
        <v>313</v>
      </c>
      <c r="B315" s="5" t="s">
        <v>12</v>
      </c>
      <c r="C315" s="6" t="s">
        <v>1059</v>
      </c>
      <c r="D315" s="7" t="s">
        <v>1051</v>
      </c>
      <c r="E315" s="6" t="s">
        <v>1060</v>
      </c>
      <c r="F315" s="7" t="s">
        <v>1061</v>
      </c>
      <c r="G315" s="8" t="s">
        <v>530</v>
      </c>
      <c r="H315" s="7" t="s">
        <v>18</v>
      </c>
      <c r="I315" s="8" t="n">
        <f aca="false">F315-H315</f>
        <v>382121</v>
      </c>
      <c r="J315" s="6" t="s">
        <v>107</v>
      </c>
      <c r="K315" s="9" t="s">
        <v>108</v>
      </c>
    </row>
    <row r="316" s="10" customFormat="true" ht="42" hidden="false" customHeight="true" outlineLevel="0" collapsed="false">
      <c r="A316" s="4" t="n">
        <v>314</v>
      </c>
      <c r="B316" s="5" t="s">
        <v>12</v>
      </c>
      <c r="C316" s="6" t="s">
        <v>1062</v>
      </c>
      <c r="D316" s="7" t="s">
        <v>1051</v>
      </c>
      <c r="E316" s="6" t="s">
        <v>1063</v>
      </c>
      <c r="F316" s="7" t="s">
        <v>1064</v>
      </c>
      <c r="G316" s="8" t="s">
        <v>530</v>
      </c>
      <c r="H316" s="7" t="s">
        <v>18</v>
      </c>
      <c r="I316" s="8" t="n">
        <f aca="false">F316-H316</f>
        <v>1105759</v>
      </c>
      <c r="J316" s="6" t="s">
        <v>326</v>
      </c>
      <c r="K316" s="9" t="s">
        <v>327</v>
      </c>
    </row>
    <row r="317" s="10" customFormat="true" ht="42" hidden="false" customHeight="true" outlineLevel="0" collapsed="false">
      <c r="A317" s="4" t="n">
        <v>315</v>
      </c>
      <c r="B317" s="5" t="s">
        <v>12</v>
      </c>
      <c r="C317" s="6" t="s">
        <v>1065</v>
      </c>
      <c r="D317" s="7" t="s">
        <v>1066</v>
      </c>
      <c r="E317" s="6" t="s">
        <v>1067</v>
      </c>
      <c r="F317" s="7" t="s">
        <v>1068</v>
      </c>
      <c r="G317" s="8" t="s">
        <v>1069</v>
      </c>
      <c r="H317" s="7" t="s">
        <v>1070</v>
      </c>
      <c r="I317" s="8" t="n">
        <f aca="false">F317-H317</f>
        <v>29692.32</v>
      </c>
      <c r="J317" s="6" t="s">
        <v>44</v>
      </c>
      <c r="K317" s="9" t="s">
        <v>45</v>
      </c>
    </row>
    <row r="318" s="10" customFormat="true" ht="42" hidden="false" customHeight="true" outlineLevel="0" collapsed="false">
      <c r="A318" s="4" t="n">
        <v>316</v>
      </c>
      <c r="B318" s="5" t="s">
        <v>12</v>
      </c>
      <c r="C318" s="6" t="s">
        <v>1071</v>
      </c>
      <c r="D318" s="7" t="s">
        <v>1066</v>
      </c>
      <c r="E318" s="6" t="s">
        <v>1072</v>
      </c>
      <c r="F318" s="7" t="s">
        <v>503</v>
      </c>
      <c r="G318" s="8" t="s">
        <v>349</v>
      </c>
      <c r="H318" s="7" t="s">
        <v>18</v>
      </c>
      <c r="I318" s="8" t="n">
        <f aca="false">F318-H318</f>
        <v>36000</v>
      </c>
      <c r="J318" s="6" t="s">
        <v>350</v>
      </c>
      <c r="K318" s="9" t="s">
        <v>103</v>
      </c>
    </row>
    <row r="319" s="10" customFormat="true" ht="42" hidden="false" customHeight="true" outlineLevel="0" collapsed="false">
      <c r="A319" s="4" t="n">
        <v>317</v>
      </c>
      <c r="B319" s="5" t="s">
        <v>12</v>
      </c>
      <c r="C319" s="6" t="s">
        <v>1073</v>
      </c>
      <c r="D319" s="7" t="s">
        <v>1066</v>
      </c>
      <c r="E319" s="6" t="s">
        <v>1072</v>
      </c>
      <c r="F319" s="7" t="s">
        <v>1074</v>
      </c>
      <c r="G319" s="8" t="s">
        <v>349</v>
      </c>
      <c r="H319" s="7" t="s">
        <v>18</v>
      </c>
      <c r="I319" s="8" t="n">
        <f aca="false">F319-H319</f>
        <v>32000</v>
      </c>
      <c r="J319" s="6" t="s">
        <v>350</v>
      </c>
      <c r="K319" s="9" t="s">
        <v>103</v>
      </c>
    </row>
    <row r="320" s="10" customFormat="true" ht="42" hidden="false" customHeight="true" outlineLevel="0" collapsed="false">
      <c r="A320" s="4" t="n">
        <v>318</v>
      </c>
      <c r="B320" s="5" t="s">
        <v>12</v>
      </c>
      <c r="C320" s="6" t="s">
        <v>1075</v>
      </c>
      <c r="D320" s="7" t="s">
        <v>1066</v>
      </c>
      <c r="E320" s="6" t="s">
        <v>1076</v>
      </c>
      <c r="F320" s="7" t="s">
        <v>1077</v>
      </c>
      <c r="G320" s="8" t="s">
        <v>1078</v>
      </c>
      <c r="H320" s="7" t="s">
        <v>1079</v>
      </c>
      <c r="I320" s="8" t="n">
        <f aca="false">F320-H320</f>
        <v>125250</v>
      </c>
      <c r="J320" s="6" t="s">
        <v>619</v>
      </c>
      <c r="K320" s="9" t="s">
        <v>620</v>
      </c>
    </row>
    <row r="321" s="10" customFormat="true" ht="42" hidden="false" customHeight="true" outlineLevel="0" collapsed="false">
      <c r="A321" s="4" t="n">
        <v>319</v>
      </c>
      <c r="B321" s="5" t="s">
        <v>12</v>
      </c>
      <c r="C321" s="6" t="s">
        <v>1080</v>
      </c>
      <c r="D321" s="7" t="s">
        <v>1066</v>
      </c>
      <c r="E321" s="6" t="s">
        <v>1081</v>
      </c>
      <c r="F321" s="7" t="s">
        <v>1082</v>
      </c>
      <c r="G321" s="8" t="s">
        <v>54</v>
      </c>
      <c r="H321" s="7" t="s">
        <v>18</v>
      </c>
      <c r="I321" s="8" t="n">
        <f aca="false">F321-H321</f>
        <v>7327885</v>
      </c>
      <c r="J321" s="6" t="s">
        <v>136</v>
      </c>
      <c r="K321" s="9" t="s">
        <v>20</v>
      </c>
    </row>
    <row r="322" s="10" customFormat="true" ht="42" hidden="false" customHeight="true" outlineLevel="0" collapsed="false">
      <c r="A322" s="4" t="n">
        <v>320</v>
      </c>
      <c r="B322" s="5" t="s">
        <v>12</v>
      </c>
      <c r="C322" s="6" t="s">
        <v>1083</v>
      </c>
      <c r="D322" s="7" t="s">
        <v>1066</v>
      </c>
      <c r="E322" s="6" t="s">
        <v>1084</v>
      </c>
      <c r="F322" s="7" t="s">
        <v>1085</v>
      </c>
      <c r="G322" s="8" t="s">
        <v>208</v>
      </c>
      <c r="H322" s="7" t="s">
        <v>1086</v>
      </c>
      <c r="I322" s="8" t="n">
        <f aca="false">F322-H322</f>
        <v>37433.08</v>
      </c>
      <c r="J322" s="6" t="s">
        <v>102</v>
      </c>
      <c r="K322" s="9" t="s">
        <v>103</v>
      </c>
    </row>
    <row r="323" s="10" customFormat="true" ht="42" hidden="false" customHeight="true" outlineLevel="0" collapsed="false">
      <c r="A323" s="4" t="n">
        <v>321</v>
      </c>
      <c r="B323" s="5" t="s">
        <v>12</v>
      </c>
      <c r="C323" s="6" t="s">
        <v>1087</v>
      </c>
      <c r="D323" s="7" t="s">
        <v>1088</v>
      </c>
      <c r="E323" s="6" t="s">
        <v>1089</v>
      </c>
      <c r="F323" s="7" t="s">
        <v>1090</v>
      </c>
      <c r="G323" s="8" t="s">
        <v>349</v>
      </c>
      <c r="H323" s="7" t="s">
        <v>18</v>
      </c>
      <c r="I323" s="8" t="n">
        <f aca="false">F323-H323</f>
        <v>1320293</v>
      </c>
      <c r="J323" s="6" t="s">
        <v>350</v>
      </c>
      <c r="K323" s="9" t="s">
        <v>103</v>
      </c>
    </row>
    <row r="324" s="10" customFormat="true" ht="42" hidden="false" customHeight="true" outlineLevel="0" collapsed="false">
      <c r="A324" s="4" t="n">
        <v>322</v>
      </c>
      <c r="B324" s="5" t="s">
        <v>12</v>
      </c>
      <c r="C324" s="6" t="s">
        <v>1091</v>
      </c>
      <c r="D324" s="7" t="s">
        <v>1088</v>
      </c>
      <c r="E324" s="6" t="s">
        <v>1092</v>
      </c>
      <c r="F324" s="7" t="s">
        <v>1093</v>
      </c>
      <c r="G324" s="8" t="s">
        <v>349</v>
      </c>
      <c r="H324" s="7" t="s">
        <v>18</v>
      </c>
      <c r="I324" s="8" t="n">
        <f aca="false">F324-H324</f>
        <v>603630</v>
      </c>
      <c r="J324" s="6" t="s">
        <v>350</v>
      </c>
      <c r="K324" s="9" t="s">
        <v>103</v>
      </c>
    </row>
    <row r="325" s="10" customFormat="true" ht="42" hidden="false" customHeight="true" outlineLevel="0" collapsed="false">
      <c r="A325" s="4" t="n">
        <v>323</v>
      </c>
      <c r="B325" s="5" t="s">
        <v>12</v>
      </c>
      <c r="C325" s="6" t="s">
        <v>1094</v>
      </c>
      <c r="D325" s="7" t="s">
        <v>1095</v>
      </c>
      <c r="E325" s="6" t="s">
        <v>1096</v>
      </c>
      <c r="F325" s="7" t="s">
        <v>1097</v>
      </c>
      <c r="G325" s="8" t="s">
        <v>1098</v>
      </c>
      <c r="H325" s="7" t="s">
        <v>18</v>
      </c>
      <c r="I325" s="8" t="n">
        <f aca="false">F325-H325</f>
        <v>122809.38</v>
      </c>
      <c r="J325" s="6" t="s">
        <v>19</v>
      </c>
      <c r="K325" s="9" t="s">
        <v>20</v>
      </c>
    </row>
    <row r="326" s="10" customFormat="true" ht="42" hidden="false" customHeight="true" outlineLevel="0" collapsed="false">
      <c r="A326" s="4" t="n">
        <v>324</v>
      </c>
      <c r="B326" s="5" t="s">
        <v>12</v>
      </c>
      <c r="C326" s="6" t="s">
        <v>1099</v>
      </c>
      <c r="D326" s="7" t="s">
        <v>1095</v>
      </c>
      <c r="E326" s="6" t="s">
        <v>1100</v>
      </c>
      <c r="F326" s="7" t="s">
        <v>1101</v>
      </c>
      <c r="G326" s="8" t="s">
        <v>33</v>
      </c>
      <c r="H326" s="7" t="s">
        <v>18</v>
      </c>
      <c r="I326" s="8" t="n">
        <f aca="false">F326-H326</f>
        <v>15597</v>
      </c>
      <c r="J326" s="6" t="s">
        <v>34</v>
      </c>
      <c r="K326" s="9" t="s">
        <v>35</v>
      </c>
    </row>
    <row r="327" s="10" customFormat="true" ht="42" hidden="false" customHeight="true" outlineLevel="0" collapsed="false">
      <c r="A327" s="4" t="n">
        <v>325</v>
      </c>
      <c r="B327" s="5" t="s">
        <v>12</v>
      </c>
      <c r="C327" s="6" t="s">
        <v>1102</v>
      </c>
      <c r="D327" s="7" t="s">
        <v>1095</v>
      </c>
      <c r="E327" s="6" t="s">
        <v>1100</v>
      </c>
      <c r="F327" s="7" t="s">
        <v>1103</v>
      </c>
      <c r="G327" s="8" t="s">
        <v>33</v>
      </c>
      <c r="H327" s="7" t="s">
        <v>18</v>
      </c>
      <c r="I327" s="8" t="n">
        <f aca="false">F327-H327</f>
        <v>13283</v>
      </c>
      <c r="J327" s="6" t="s">
        <v>34</v>
      </c>
      <c r="K327" s="9" t="s">
        <v>35</v>
      </c>
    </row>
    <row r="328" s="10" customFormat="true" ht="42" hidden="false" customHeight="true" outlineLevel="0" collapsed="false">
      <c r="A328" s="4" t="n">
        <v>326</v>
      </c>
      <c r="B328" s="5" t="s">
        <v>12</v>
      </c>
      <c r="C328" s="6" t="s">
        <v>1104</v>
      </c>
      <c r="D328" s="7" t="s">
        <v>1095</v>
      </c>
      <c r="E328" s="6" t="s">
        <v>1100</v>
      </c>
      <c r="F328" s="7" t="s">
        <v>1105</v>
      </c>
      <c r="G328" s="8" t="s">
        <v>33</v>
      </c>
      <c r="H328" s="7" t="s">
        <v>18</v>
      </c>
      <c r="I328" s="8" t="n">
        <f aca="false">F328-H328</f>
        <v>31268</v>
      </c>
      <c r="J328" s="6" t="s">
        <v>34</v>
      </c>
      <c r="K328" s="9" t="s">
        <v>35</v>
      </c>
    </row>
    <row r="329" s="10" customFormat="true" ht="42" hidden="false" customHeight="true" outlineLevel="0" collapsed="false">
      <c r="A329" s="4" t="n">
        <v>327</v>
      </c>
      <c r="B329" s="5" t="s">
        <v>12</v>
      </c>
      <c r="C329" s="6" t="s">
        <v>1106</v>
      </c>
      <c r="D329" s="7" t="s">
        <v>1095</v>
      </c>
      <c r="E329" s="6" t="s">
        <v>1107</v>
      </c>
      <c r="F329" s="7" t="s">
        <v>1108</v>
      </c>
      <c r="G329" s="8" t="s">
        <v>116</v>
      </c>
      <c r="H329" s="7" t="s">
        <v>18</v>
      </c>
      <c r="I329" s="8" t="n">
        <f aca="false">F329-H329</f>
        <v>782700</v>
      </c>
      <c r="J329" s="6" t="s">
        <v>117</v>
      </c>
      <c r="K329" s="9" t="s">
        <v>108</v>
      </c>
    </row>
    <row r="330" s="10" customFormat="true" ht="42" hidden="false" customHeight="true" outlineLevel="0" collapsed="false">
      <c r="A330" s="4" t="n">
        <v>328</v>
      </c>
      <c r="B330" s="5" t="s">
        <v>12</v>
      </c>
      <c r="C330" s="6" t="s">
        <v>1109</v>
      </c>
      <c r="D330" s="7" t="s">
        <v>1095</v>
      </c>
      <c r="E330" s="6" t="s">
        <v>1110</v>
      </c>
      <c r="F330" s="7" t="s">
        <v>1111</v>
      </c>
      <c r="G330" s="8" t="s">
        <v>1112</v>
      </c>
      <c r="H330" s="7" t="s">
        <v>18</v>
      </c>
      <c r="I330" s="8" t="n">
        <f aca="false">F330-H330</f>
        <v>12410.63</v>
      </c>
      <c r="J330" s="6" t="s">
        <v>917</v>
      </c>
      <c r="K330" s="9" t="s">
        <v>918</v>
      </c>
    </row>
    <row r="331" s="10" customFormat="true" ht="42" hidden="false" customHeight="true" outlineLevel="0" collapsed="false">
      <c r="A331" s="4" t="n">
        <v>329</v>
      </c>
      <c r="B331" s="5" t="s">
        <v>12</v>
      </c>
      <c r="C331" s="6" t="s">
        <v>1113</v>
      </c>
      <c r="D331" s="7" t="s">
        <v>1095</v>
      </c>
      <c r="E331" s="6" t="s">
        <v>1100</v>
      </c>
      <c r="F331" s="7" t="s">
        <v>1114</v>
      </c>
      <c r="G331" s="8" t="s">
        <v>33</v>
      </c>
      <c r="H331" s="7" t="s">
        <v>18</v>
      </c>
      <c r="I331" s="8" t="n">
        <f aca="false">F331-H331</f>
        <v>14832</v>
      </c>
      <c r="J331" s="6" t="s">
        <v>34</v>
      </c>
      <c r="K331" s="9" t="s">
        <v>35</v>
      </c>
    </row>
    <row r="332" s="10" customFormat="true" ht="42" hidden="false" customHeight="true" outlineLevel="0" collapsed="false">
      <c r="A332" s="4" t="n">
        <v>330</v>
      </c>
      <c r="B332" s="5" t="s">
        <v>12</v>
      </c>
      <c r="C332" s="6" t="s">
        <v>1115</v>
      </c>
      <c r="D332" s="7" t="s">
        <v>1095</v>
      </c>
      <c r="E332" s="6" t="s">
        <v>1100</v>
      </c>
      <c r="F332" s="7" t="s">
        <v>1116</v>
      </c>
      <c r="G332" s="8" t="s">
        <v>33</v>
      </c>
      <c r="H332" s="7" t="s">
        <v>18</v>
      </c>
      <c r="I332" s="8" t="n">
        <f aca="false">F332-H332</f>
        <v>20325</v>
      </c>
      <c r="J332" s="6" t="s">
        <v>34</v>
      </c>
      <c r="K332" s="9" t="s">
        <v>35</v>
      </c>
    </row>
    <row r="333" s="10" customFormat="true" ht="42" hidden="false" customHeight="true" outlineLevel="0" collapsed="false">
      <c r="A333" s="4" t="n">
        <v>331</v>
      </c>
      <c r="B333" s="5" t="s">
        <v>12</v>
      </c>
      <c r="C333" s="6" t="s">
        <v>1117</v>
      </c>
      <c r="D333" s="7" t="s">
        <v>1095</v>
      </c>
      <c r="E333" s="6" t="s">
        <v>1100</v>
      </c>
      <c r="F333" s="7" t="s">
        <v>1118</v>
      </c>
      <c r="G333" s="8" t="s">
        <v>33</v>
      </c>
      <c r="H333" s="7" t="s">
        <v>18</v>
      </c>
      <c r="I333" s="8" t="n">
        <f aca="false">F333-H333</f>
        <v>15914</v>
      </c>
      <c r="J333" s="6" t="s">
        <v>34</v>
      </c>
      <c r="K333" s="9" t="s">
        <v>35</v>
      </c>
    </row>
    <row r="334" s="10" customFormat="true" ht="42" hidden="false" customHeight="true" outlineLevel="0" collapsed="false">
      <c r="A334" s="4" t="n">
        <v>332</v>
      </c>
      <c r="B334" s="5" t="s">
        <v>12</v>
      </c>
      <c r="C334" s="6" t="s">
        <v>1119</v>
      </c>
      <c r="D334" s="7" t="s">
        <v>1120</v>
      </c>
      <c r="E334" s="6" t="s">
        <v>1121</v>
      </c>
      <c r="F334" s="7" t="s">
        <v>1122</v>
      </c>
      <c r="G334" s="8" t="s">
        <v>618</v>
      </c>
      <c r="H334" s="7" t="s">
        <v>18</v>
      </c>
      <c r="I334" s="8" t="n">
        <f aca="false">F334-H334</f>
        <v>175630</v>
      </c>
      <c r="J334" s="6" t="s">
        <v>619</v>
      </c>
      <c r="K334" s="9" t="s">
        <v>620</v>
      </c>
    </row>
    <row r="335" s="10" customFormat="true" ht="42" hidden="false" customHeight="true" outlineLevel="0" collapsed="false">
      <c r="A335" s="4" t="n">
        <v>333</v>
      </c>
      <c r="B335" s="5" t="s">
        <v>12</v>
      </c>
      <c r="C335" s="6" t="s">
        <v>1123</v>
      </c>
      <c r="D335" s="7" t="s">
        <v>1120</v>
      </c>
      <c r="E335" s="6" t="s">
        <v>1124</v>
      </c>
      <c r="F335" s="7" t="s">
        <v>1125</v>
      </c>
      <c r="G335" s="8" t="s">
        <v>141</v>
      </c>
      <c r="H335" s="7" t="s">
        <v>1126</v>
      </c>
      <c r="I335" s="8" t="n">
        <f aca="false">F335-H335</f>
        <v>114271.11</v>
      </c>
      <c r="J335" s="6" t="s">
        <v>102</v>
      </c>
      <c r="K335" s="9" t="s">
        <v>103</v>
      </c>
    </row>
    <row r="336" s="10" customFormat="true" ht="42" hidden="false" customHeight="true" outlineLevel="0" collapsed="false">
      <c r="A336" s="4" t="n">
        <v>334</v>
      </c>
      <c r="B336" s="5" t="s">
        <v>12</v>
      </c>
      <c r="C336" s="6" t="s">
        <v>1127</v>
      </c>
      <c r="D336" s="7" t="s">
        <v>1120</v>
      </c>
      <c r="E336" s="6" t="s">
        <v>1128</v>
      </c>
      <c r="F336" s="7" t="s">
        <v>1129</v>
      </c>
      <c r="G336" s="8" t="s">
        <v>1130</v>
      </c>
      <c r="H336" s="7" t="s">
        <v>1131</v>
      </c>
      <c r="I336" s="8" t="n">
        <f aca="false">F336-H336</f>
        <v>25081.88</v>
      </c>
      <c r="J336" s="6" t="s">
        <v>125</v>
      </c>
      <c r="K336" s="9" t="s">
        <v>35</v>
      </c>
    </row>
    <row r="337" s="10" customFormat="true" ht="42" hidden="false" customHeight="true" outlineLevel="0" collapsed="false">
      <c r="A337" s="4" t="n">
        <v>335</v>
      </c>
      <c r="B337" s="5" t="s">
        <v>12</v>
      </c>
      <c r="C337" s="6" t="s">
        <v>1132</v>
      </c>
      <c r="D337" s="7" t="s">
        <v>1120</v>
      </c>
      <c r="E337" s="6" t="s">
        <v>1133</v>
      </c>
      <c r="F337" s="7" t="s">
        <v>1134</v>
      </c>
      <c r="G337" s="8" t="s">
        <v>609</v>
      </c>
      <c r="H337" s="7" t="s">
        <v>1135</v>
      </c>
      <c r="I337" s="8" t="n">
        <f aca="false">F337-H337</f>
        <v>14534.64</v>
      </c>
      <c r="J337" s="6" t="s">
        <v>250</v>
      </c>
      <c r="K337" s="9" t="s">
        <v>251</v>
      </c>
    </row>
    <row r="338" s="10" customFormat="true" ht="42" hidden="false" customHeight="true" outlineLevel="0" collapsed="false">
      <c r="A338" s="4" t="n">
        <v>336</v>
      </c>
      <c r="B338" s="5" t="s">
        <v>12</v>
      </c>
      <c r="C338" s="6" t="s">
        <v>1136</v>
      </c>
      <c r="D338" s="7" t="s">
        <v>1120</v>
      </c>
      <c r="E338" s="6" t="s">
        <v>1137</v>
      </c>
      <c r="F338" s="7" t="s">
        <v>1138</v>
      </c>
      <c r="G338" s="8" t="s">
        <v>93</v>
      </c>
      <c r="H338" s="7" t="s">
        <v>18</v>
      </c>
      <c r="I338" s="8" t="n">
        <f aca="false">F338-H338</f>
        <v>231700</v>
      </c>
      <c r="J338" s="6" t="s">
        <v>19</v>
      </c>
      <c r="K338" s="9" t="s">
        <v>20</v>
      </c>
    </row>
    <row r="339" s="10" customFormat="true" ht="42" hidden="false" customHeight="true" outlineLevel="0" collapsed="false">
      <c r="A339" s="4" t="n">
        <v>337</v>
      </c>
      <c r="B339" s="5" t="s">
        <v>12</v>
      </c>
      <c r="C339" s="6" t="s">
        <v>1139</v>
      </c>
      <c r="D339" s="7" t="s">
        <v>1140</v>
      </c>
      <c r="E339" s="6" t="s">
        <v>1141</v>
      </c>
      <c r="F339" s="7" t="s">
        <v>1142</v>
      </c>
      <c r="G339" s="8" t="s">
        <v>345</v>
      </c>
      <c r="H339" s="7" t="s">
        <v>1143</v>
      </c>
      <c r="I339" s="8" t="n">
        <f aca="false">F339-H339</f>
        <v>100150.07</v>
      </c>
      <c r="J339" s="6" t="s">
        <v>136</v>
      </c>
      <c r="K339" s="9" t="s">
        <v>20</v>
      </c>
    </row>
    <row r="340" s="10" customFormat="true" ht="42" hidden="false" customHeight="true" outlineLevel="0" collapsed="false">
      <c r="A340" s="4" t="n">
        <v>338</v>
      </c>
      <c r="B340" s="5" t="s">
        <v>12</v>
      </c>
      <c r="C340" s="6" t="s">
        <v>1144</v>
      </c>
      <c r="D340" s="7" t="s">
        <v>1140</v>
      </c>
      <c r="E340" s="6" t="s">
        <v>1145</v>
      </c>
      <c r="F340" s="7" t="s">
        <v>1146</v>
      </c>
      <c r="G340" s="8" t="s">
        <v>208</v>
      </c>
      <c r="H340" s="7" t="s">
        <v>18</v>
      </c>
      <c r="I340" s="8" t="n">
        <f aca="false">F340-H340</f>
        <v>118727</v>
      </c>
      <c r="J340" s="6" t="s">
        <v>102</v>
      </c>
      <c r="K340" s="9" t="s">
        <v>103</v>
      </c>
    </row>
    <row r="341" s="10" customFormat="true" ht="42" hidden="false" customHeight="true" outlineLevel="0" collapsed="false">
      <c r="A341" s="4" t="n">
        <v>339</v>
      </c>
      <c r="B341" s="5" t="s">
        <v>12</v>
      </c>
      <c r="C341" s="6" t="s">
        <v>1147</v>
      </c>
      <c r="D341" s="7" t="s">
        <v>1140</v>
      </c>
      <c r="E341" s="6" t="s">
        <v>1145</v>
      </c>
      <c r="F341" s="7" t="s">
        <v>1148</v>
      </c>
      <c r="G341" s="8" t="s">
        <v>208</v>
      </c>
      <c r="H341" s="7" t="s">
        <v>18</v>
      </c>
      <c r="I341" s="8" t="n">
        <f aca="false">F341-H341</f>
        <v>117569</v>
      </c>
      <c r="J341" s="6" t="s">
        <v>102</v>
      </c>
      <c r="K341" s="9" t="s">
        <v>103</v>
      </c>
    </row>
    <row r="342" s="10" customFormat="true" ht="42" hidden="false" customHeight="true" outlineLevel="0" collapsed="false">
      <c r="A342" s="4" t="n">
        <v>340</v>
      </c>
      <c r="B342" s="5" t="s">
        <v>12</v>
      </c>
      <c r="C342" s="6" t="s">
        <v>1149</v>
      </c>
      <c r="D342" s="7" t="s">
        <v>1140</v>
      </c>
      <c r="E342" s="6" t="s">
        <v>1150</v>
      </c>
      <c r="F342" s="7" t="s">
        <v>1151</v>
      </c>
      <c r="G342" s="8" t="s">
        <v>93</v>
      </c>
      <c r="H342" s="7" t="s">
        <v>18</v>
      </c>
      <c r="I342" s="8" t="n">
        <f aca="false">F342-H342</f>
        <v>160947</v>
      </c>
      <c r="J342" s="6" t="s">
        <v>19</v>
      </c>
      <c r="K342" s="9" t="s">
        <v>20</v>
      </c>
    </row>
    <row r="343" s="10" customFormat="true" ht="42" hidden="false" customHeight="true" outlineLevel="0" collapsed="false">
      <c r="A343" s="4" t="n">
        <v>341</v>
      </c>
      <c r="B343" s="5" t="s">
        <v>12</v>
      </c>
      <c r="C343" s="6" t="s">
        <v>1152</v>
      </c>
      <c r="D343" s="7" t="s">
        <v>1140</v>
      </c>
      <c r="E343" s="6" t="s">
        <v>1153</v>
      </c>
      <c r="F343" s="7" t="s">
        <v>1154</v>
      </c>
      <c r="G343" s="8" t="s">
        <v>1155</v>
      </c>
      <c r="H343" s="7" t="s">
        <v>18</v>
      </c>
      <c r="I343" s="8" t="n">
        <f aca="false">F343-H343</f>
        <v>126224.6</v>
      </c>
      <c r="J343" s="6" t="s">
        <v>19</v>
      </c>
      <c r="K343" s="9" t="s">
        <v>20</v>
      </c>
    </row>
    <row r="344" s="10" customFormat="true" ht="42" hidden="false" customHeight="true" outlineLevel="0" collapsed="false">
      <c r="A344" s="4" t="n">
        <v>342</v>
      </c>
      <c r="B344" s="5" t="s">
        <v>12</v>
      </c>
      <c r="C344" s="6" t="s">
        <v>1156</v>
      </c>
      <c r="D344" s="7" t="s">
        <v>1140</v>
      </c>
      <c r="E344" s="6" t="s">
        <v>1157</v>
      </c>
      <c r="F344" s="7" t="s">
        <v>1158</v>
      </c>
      <c r="G344" s="8" t="s">
        <v>93</v>
      </c>
      <c r="H344" s="7" t="s">
        <v>1159</v>
      </c>
      <c r="I344" s="8" t="n">
        <f aca="false">F344-H344</f>
        <v>32207</v>
      </c>
      <c r="J344" s="6" t="s">
        <v>19</v>
      </c>
      <c r="K344" s="9" t="s">
        <v>20</v>
      </c>
    </row>
    <row r="345" s="10" customFormat="true" ht="42" hidden="false" customHeight="true" outlineLevel="0" collapsed="false">
      <c r="A345" s="4" t="n">
        <v>343</v>
      </c>
      <c r="B345" s="5" t="s">
        <v>12</v>
      </c>
      <c r="C345" s="6" t="s">
        <v>1160</v>
      </c>
      <c r="D345" s="7" t="s">
        <v>1140</v>
      </c>
      <c r="E345" s="6" t="s">
        <v>1161</v>
      </c>
      <c r="F345" s="7" t="s">
        <v>1162</v>
      </c>
      <c r="G345" s="8" t="s">
        <v>968</v>
      </c>
      <c r="H345" s="7" t="s">
        <v>18</v>
      </c>
      <c r="I345" s="8" t="n">
        <f aca="false">F345-H345</f>
        <v>8876.31</v>
      </c>
      <c r="J345" s="6" t="s">
        <v>619</v>
      </c>
      <c r="K345" s="9" t="s">
        <v>620</v>
      </c>
    </row>
    <row r="346" s="10" customFormat="true" ht="42" hidden="false" customHeight="true" outlineLevel="0" collapsed="false">
      <c r="A346" s="4" t="n">
        <v>344</v>
      </c>
      <c r="B346" s="5" t="s">
        <v>12</v>
      </c>
      <c r="C346" s="6" t="s">
        <v>1163</v>
      </c>
      <c r="D346" s="7" t="s">
        <v>1164</v>
      </c>
      <c r="E346" s="6" t="s">
        <v>1165</v>
      </c>
      <c r="F346" s="7" t="s">
        <v>1166</v>
      </c>
      <c r="G346" s="8" t="s">
        <v>33</v>
      </c>
      <c r="H346" s="7" t="s">
        <v>18</v>
      </c>
      <c r="I346" s="8" t="n">
        <f aca="false">F346-H346</f>
        <v>103380.44</v>
      </c>
      <c r="J346" s="6" t="s">
        <v>285</v>
      </c>
      <c r="K346" s="9" t="s">
        <v>286</v>
      </c>
    </row>
    <row r="347" s="10" customFormat="true" ht="42" hidden="false" customHeight="true" outlineLevel="0" collapsed="false">
      <c r="A347" s="4" t="n">
        <v>345</v>
      </c>
      <c r="B347" s="5" t="s">
        <v>12</v>
      </c>
      <c r="C347" s="6" t="s">
        <v>1167</v>
      </c>
      <c r="D347" s="7" t="s">
        <v>1164</v>
      </c>
      <c r="E347" s="6" t="s">
        <v>1168</v>
      </c>
      <c r="F347" s="7" t="s">
        <v>1169</v>
      </c>
      <c r="G347" s="8" t="s">
        <v>33</v>
      </c>
      <c r="H347" s="7" t="s">
        <v>18</v>
      </c>
      <c r="I347" s="8" t="n">
        <f aca="false">F347-H347</f>
        <v>79498.08</v>
      </c>
      <c r="J347" s="6" t="s">
        <v>285</v>
      </c>
      <c r="K347" s="9" t="s">
        <v>286</v>
      </c>
    </row>
    <row r="348" s="10" customFormat="true" ht="42" hidden="false" customHeight="true" outlineLevel="0" collapsed="false">
      <c r="A348" s="4" t="n">
        <v>346</v>
      </c>
      <c r="B348" s="5" t="s">
        <v>12</v>
      </c>
      <c r="C348" s="6" t="s">
        <v>1170</v>
      </c>
      <c r="D348" s="7" t="s">
        <v>1164</v>
      </c>
      <c r="E348" s="6" t="s">
        <v>1171</v>
      </c>
      <c r="F348" s="7" t="s">
        <v>1172</v>
      </c>
      <c r="G348" s="8" t="s">
        <v>349</v>
      </c>
      <c r="H348" s="7" t="s">
        <v>18</v>
      </c>
      <c r="I348" s="8" t="n">
        <f aca="false">F348-H348</f>
        <v>286551.6</v>
      </c>
      <c r="J348" s="6" t="s">
        <v>350</v>
      </c>
      <c r="K348" s="9" t="s">
        <v>103</v>
      </c>
    </row>
    <row r="349" s="10" customFormat="true" ht="42" hidden="false" customHeight="true" outlineLevel="0" collapsed="false">
      <c r="A349" s="4" t="n">
        <v>347</v>
      </c>
      <c r="B349" s="5" t="s">
        <v>12</v>
      </c>
      <c r="C349" s="6" t="s">
        <v>1173</v>
      </c>
      <c r="D349" s="7" t="s">
        <v>1174</v>
      </c>
      <c r="E349" s="6" t="s">
        <v>1175</v>
      </c>
      <c r="F349" s="7" t="s">
        <v>1176</v>
      </c>
      <c r="G349" s="8" t="s">
        <v>1177</v>
      </c>
      <c r="H349" s="7" t="s">
        <v>18</v>
      </c>
      <c r="I349" s="8" t="n">
        <f aca="false">F349-H349</f>
        <v>192341.76</v>
      </c>
      <c r="J349" s="6" t="s">
        <v>125</v>
      </c>
      <c r="K349" s="9" t="s">
        <v>35</v>
      </c>
    </row>
    <row r="350" s="10" customFormat="true" ht="42" hidden="false" customHeight="true" outlineLevel="0" collapsed="false">
      <c r="A350" s="4" t="n">
        <v>348</v>
      </c>
      <c r="B350" s="5" t="s">
        <v>12</v>
      </c>
      <c r="C350" s="6" t="s">
        <v>1178</v>
      </c>
      <c r="D350" s="7" t="s">
        <v>1179</v>
      </c>
      <c r="E350" s="6" t="s">
        <v>1180</v>
      </c>
      <c r="F350" s="7" t="s">
        <v>1181</v>
      </c>
      <c r="G350" s="8" t="s">
        <v>1130</v>
      </c>
      <c r="H350" s="7" t="s">
        <v>1182</v>
      </c>
      <c r="I350" s="8" t="n">
        <f aca="false">F350-H350</f>
        <v>26040.27</v>
      </c>
      <c r="J350" s="6" t="s">
        <v>125</v>
      </c>
      <c r="K350" s="9" t="s">
        <v>35</v>
      </c>
    </row>
    <row r="351" s="10" customFormat="true" ht="42" hidden="false" customHeight="true" outlineLevel="0" collapsed="false">
      <c r="A351" s="4" t="n">
        <v>349</v>
      </c>
      <c r="B351" s="5" t="s">
        <v>12</v>
      </c>
      <c r="C351" s="6" t="s">
        <v>1183</v>
      </c>
      <c r="D351" s="7" t="s">
        <v>1184</v>
      </c>
      <c r="E351" s="6" t="s">
        <v>1185</v>
      </c>
      <c r="F351" s="7" t="s">
        <v>1186</v>
      </c>
      <c r="G351" s="8" t="s">
        <v>255</v>
      </c>
      <c r="H351" s="7" t="s">
        <v>18</v>
      </c>
      <c r="I351" s="8" t="n">
        <f aca="false">F351-H351</f>
        <v>38195</v>
      </c>
      <c r="J351" s="6" t="s">
        <v>125</v>
      </c>
      <c r="K351" s="9" t="s">
        <v>35</v>
      </c>
    </row>
    <row r="352" s="10" customFormat="true" ht="42" hidden="false" customHeight="true" outlineLevel="0" collapsed="false">
      <c r="A352" s="4" t="n">
        <v>350</v>
      </c>
      <c r="B352" s="5" t="s">
        <v>12</v>
      </c>
      <c r="C352" s="6" t="s">
        <v>1187</v>
      </c>
      <c r="D352" s="7" t="s">
        <v>1184</v>
      </c>
      <c r="E352" s="6" t="s">
        <v>1100</v>
      </c>
      <c r="F352" s="7" t="s">
        <v>1188</v>
      </c>
      <c r="G352" s="8" t="s">
        <v>33</v>
      </c>
      <c r="H352" s="7" t="s">
        <v>18</v>
      </c>
      <c r="I352" s="8" t="n">
        <f aca="false">F352-H352</f>
        <v>18727</v>
      </c>
      <c r="J352" s="6" t="s">
        <v>34</v>
      </c>
      <c r="K352" s="9" t="s">
        <v>35</v>
      </c>
    </row>
    <row r="353" s="10" customFormat="true" ht="42" hidden="false" customHeight="true" outlineLevel="0" collapsed="false">
      <c r="A353" s="4" t="n">
        <v>351</v>
      </c>
      <c r="B353" s="5" t="s">
        <v>12</v>
      </c>
      <c r="C353" s="6" t="s">
        <v>1189</v>
      </c>
      <c r="D353" s="7" t="s">
        <v>1190</v>
      </c>
      <c r="E353" s="6" t="s">
        <v>1191</v>
      </c>
      <c r="F353" s="7" t="s">
        <v>1192</v>
      </c>
      <c r="G353" s="8" t="s">
        <v>1193</v>
      </c>
      <c r="H353" s="7" t="s">
        <v>18</v>
      </c>
      <c r="I353" s="8" t="n">
        <f aca="false">F353-H353</f>
        <v>10118363.9</v>
      </c>
      <c r="J353" s="6" t="s">
        <v>1194</v>
      </c>
      <c r="K353" s="9" t="s">
        <v>360</v>
      </c>
    </row>
    <row r="354" s="10" customFormat="true" ht="42" hidden="false" customHeight="true" outlineLevel="0" collapsed="false">
      <c r="A354" s="4" t="n">
        <v>352</v>
      </c>
      <c r="B354" s="5" t="s">
        <v>12</v>
      </c>
      <c r="C354" s="6" t="s">
        <v>1195</v>
      </c>
      <c r="D354" s="7" t="s">
        <v>1190</v>
      </c>
      <c r="E354" s="6" t="s">
        <v>1196</v>
      </c>
      <c r="F354" s="7" t="s">
        <v>1197</v>
      </c>
      <c r="G354" s="8" t="s">
        <v>1193</v>
      </c>
      <c r="H354" s="7" t="s">
        <v>1198</v>
      </c>
      <c r="I354" s="8" t="n">
        <f aca="false">F354-H354</f>
        <v>6003263.15</v>
      </c>
      <c r="J354" s="6" t="s">
        <v>326</v>
      </c>
      <c r="K354" s="9" t="s">
        <v>327</v>
      </c>
    </row>
    <row r="355" s="10" customFormat="true" ht="42" hidden="false" customHeight="true" outlineLevel="0" collapsed="false">
      <c r="A355" s="4" t="n">
        <v>353</v>
      </c>
      <c r="B355" s="5" t="s">
        <v>12</v>
      </c>
      <c r="C355" s="6" t="s">
        <v>1199</v>
      </c>
      <c r="D355" s="7" t="s">
        <v>1190</v>
      </c>
      <c r="E355" s="6" t="s">
        <v>1200</v>
      </c>
      <c r="F355" s="7" t="s">
        <v>1201</v>
      </c>
      <c r="G355" s="8" t="s">
        <v>124</v>
      </c>
      <c r="H355" s="7" t="s">
        <v>18</v>
      </c>
      <c r="I355" s="8" t="n">
        <f aca="false">F355-H355</f>
        <v>4646240</v>
      </c>
      <c r="J355" s="6" t="s">
        <v>125</v>
      </c>
      <c r="K355" s="9" t="s">
        <v>35</v>
      </c>
    </row>
    <row r="356" s="10" customFormat="true" ht="42" hidden="false" customHeight="true" outlineLevel="0" collapsed="false">
      <c r="A356" s="4" t="n">
        <v>354</v>
      </c>
      <c r="B356" s="5" t="s">
        <v>12</v>
      </c>
      <c r="C356" s="6" t="s">
        <v>1202</v>
      </c>
      <c r="D356" s="7" t="s">
        <v>1203</v>
      </c>
      <c r="E356" s="6" t="s">
        <v>1204</v>
      </c>
      <c r="F356" s="7" t="s">
        <v>1205</v>
      </c>
      <c r="G356" s="8" t="s">
        <v>33</v>
      </c>
      <c r="H356" s="7" t="s">
        <v>1206</v>
      </c>
      <c r="I356" s="8" t="n">
        <f aca="false">F356-H356</f>
        <v>220991.18</v>
      </c>
      <c r="J356" s="6" t="s">
        <v>107</v>
      </c>
      <c r="K356" s="9" t="s">
        <v>108</v>
      </c>
    </row>
    <row r="357" s="10" customFormat="true" ht="42" hidden="false" customHeight="true" outlineLevel="0" collapsed="false">
      <c r="A357" s="4" t="n">
        <v>355</v>
      </c>
      <c r="B357" s="5" t="s">
        <v>12</v>
      </c>
      <c r="C357" s="6" t="s">
        <v>1207</v>
      </c>
      <c r="D357" s="7" t="s">
        <v>1203</v>
      </c>
      <c r="E357" s="6" t="s">
        <v>1208</v>
      </c>
      <c r="F357" s="7" t="s">
        <v>1209</v>
      </c>
      <c r="G357" s="8" t="s">
        <v>968</v>
      </c>
      <c r="H357" s="7" t="s">
        <v>18</v>
      </c>
      <c r="I357" s="8" t="n">
        <f aca="false">F357-H357</f>
        <v>257314</v>
      </c>
      <c r="J357" s="6" t="s">
        <v>619</v>
      </c>
      <c r="K357" s="9" t="s">
        <v>620</v>
      </c>
    </row>
    <row r="358" s="10" customFormat="true" ht="42" hidden="false" customHeight="true" outlineLevel="0" collapsed="false">
      <c r="A358" s="4" t="n">
        <v>356</v>
      </c>
      <c r="B358" s="5" t="s">
        <v>12</v>
      </c>
      <c r="C358" s="6" t="s">
        <v>1210</v>
      </c>
      <c r="D358" s="7" t="s">
        <v>1203</v>
      </c>
      <c r="E358" s="6" t="s">
        <v>1211</v>
      </c>
      <c r="F358" s="7" t="s">
        <v>1212</v>
      </c>
      <c r="G358" s="8" t="s">
        <v>33</v>
      </c>
      <c r="H358" s="7" t="s">
        <v>18</v>
      </c>
      <c r="I358" s="8" t="n">
        <f aca="false">F358-H358</f>
        <v>16100</v>
      </c>
      <c r="J358" s="6" t="s">
        <v>107</v>
      </c>
      <c r="K358" s="9" t="s">
        <v>108</v>
      </c>
    </row>
    <row r="359" s="10" customFormat="true" ht="42" hidden="false" customHeight="true" outlineLevel="0" collapsed="false">
      <c r="A359" s="4" t="n">
        <v>357</v>
      </c>
      <c r="B359" s="5" t="s">
        <v>12</v>
      </c>
      <c r="C359" s="6" t="s">
        <v>1213</v>
      </c>
      <c r="D359" s="7" t="s">
        <v>1203</v>
      </c>
      <c r="E359" s="6" t="s">
        <v>1214</v>
      </c>
      <c r="F359" s="7" t="s">
        <v>1215</v>
      </c>
      <c r="G359" s="8" t="s">
        <v>237</v>
      </c>
      <c r="H359" s="7" t="s">
        <v>18</v>
      </c>
      <c r="I359" s="8" t="n">
        <f aca="false">F359-H359</f>
        <v>723155.1</v>
      </c>
      <c r="J359" s="6" t="s">
        <v>117</v>
      </c>
      <c r="K359" s="9" t="s">
        <v>108</v>
      </c>
    </row>
    <row r="360" s="10" customFormat="true" ht="42" hidden="false" customHeight="true" outlineLevel="0" collapsed="false">
      <c r="A360" s="4" t="n">
        <v>358</v>
      </c>
      <c r="B360" s="5" t="s">
        <v>12</v>
      </c>
      <c r="C360" s="6" t="s">
        <v>1216</v>
      </c>
      <c r="D360" s="7" t="s">
        <v>1217</v>
      </c>
      <c r="E360" s="6" t="s">
        <v>1218</v>
      </c>
      <c r="F360" s="7" t="s">
        <v>1219</v>
      </c>
      <c r="G360" s="8" t="s">
        <v>93</v>
      </c>
      <c r="H360" s="7" t="s">
        <v>18</v>
      </c>
      <c r="I360" s="8" t="n">
        <f aca="false">F360-H360</f>
        <v>2096872.5</v>
      </c>
      <c r="J360" s="6" t="s">
        <v>19</v>
      </c>
      <c r="K360" s="9" t="s">
        <v>20</v>
      </c>
    </row>
    <row r="361" s="10" customFormat="true" ht="42" hidden="false" customHeight="true" outlineLevel="0" collapsed="false">
      <c r="A361" s="4" t="n">
        <v>359</v>
      </c>
      <c r="B361" s="5" t="s">
        <v>12</v>
      </c>
      <c r="C361" s="6" t="s">
        <v>1220</v>
      </c>
      <c r="D361" s="7" t="s">
        <v>1217</v>
      </c>
      <c r="E361" s="6" t="s">
        <v>1221</v>
      </c>
      <c r="F361" s="7" t="s">
        <v>1222</v>
      </c>
      <c r="G361" s="8" t="s">
        <v>212</v>
      </c>
      <c r="H361" s="7" t="s">
        <v>1223</v>
      </c>
      <c r="I361" s="8" t="n">
        <f aca="false">F361-H361</f>
        <v>1413143</v>
      </c>
      <c r="J361" s="6" t="s">
        <v>102</v>
      </c>
      <c r="K361" s="9" t="s">
        <v>103</v>
      </c>
    </row>
    <row r="362" s="10" customFormat="true" ht="42" hidden="false" customHeight="true" outlineLevel="0" collapsed="false">
      <c r="A362" s="4" t="n">
        <v>360</v>
      </c>
      <c r="B362" s="5" t="s">
        <v>12</v>
      </c>
      <c r="C362" s="6" t="s">
        <v>1224</v>
      </c>
      <c r="D362" s="7" t="s">
        <v>1225</v>
      </c>
      <c r="E362" s="6" t="s">
        <v>1226</v>
      </c>
      <c r="F362" s="7" t="s">
        <v>1227</v>
      </c>
      <c r="G362" s="8" t="s">
        <v>968</v>
      </c>
      <c r="H362" s="7" t="s">
        <v>18</v>
      </c>
      <c r="I362" s="8" t="n">
        <f aca="false">F362-H362</f>
        <v>34224</v>
      </c>
      <c r="J362" s="6" t="s">
        <v>619</v>
      </c>
      <c r="K362" s="9" t="s">
        <v>620</v>
      </c>
    </row>
    <row r="363" s="10" customFormat="true" ht="42" hidden="false" customHeight="true" outlineLevel="0" collapsed="false">
      <c r="A363" s="4" t="n">
        <v>361</v>
      </c>
      <c r="B363" s="5" t="s">
        <v>12</v>
      </c>
      <c r="C363" s="6" t="s">
        <v>1228</v>
      </c>
      <c r="D363" s="7" t="s">
        <v>1225</v>
      </c>
      <c r="E363" s="6" t="s">
        <v>1229</v>
      </c>
      <c r="F363" s="7" t="s">
        <v>1230</v>
      </c>
      <c r="G363" s="8" t="s">
        <v>1231</v>
      </c>
      <c r="H363" s="7" t="s">
        <v>18</v>
      </c>
      <c r="I363" s="8" t="n">
        <f aca="false">F363-H363</f>
        <v>9219</v>
      </c>
      <c r="J363" s="6" t="s">
        <v>917</v>
      </c>
      <c r="K363" s="9" t="s">
        <v>918</v>
      </c>
    </row>
    <row r="364" s="10" customFormat="true" ht="42" hidden="false" customHeight="true" outlineLevel="0" collapsed="false">
      <c r="A364" s="4" t="n">
        <v>362</v>
      </c>
      <c r="B364" s="5" t="s">
        <v>12</v>
      </c>
      <c r="C364" s="6" t="s">
        <v>1232</v>
      </c>
      <c r="D364" s="7" t="s">
        <v>1225</v>
      </c>
      <c r="E364" s="6" t="s">
        <v>1233</v>
      </c>
      <c r="F364" s="7" t="s">
        <v>1234</v>
      </c>
      <c r="G364" s="8" t="s">
        <v>423</v>
      </c>
      <c r="H364" s="7" t="s">
        <v>18</v>
      </c>
      <c r="I364" s="8" t="n">
        <f aca="false">F364-H364</f>
        <v>147388</v>
      </c>
      <c r="J364" s="6" t="s">
        <v>350</v>
      </c>
      <c r="K364" s="9" t="s">
        <v>103</v>
      </c>
    </row>
    <row r="365" s="10" customFormat="true" ht="42" hidden="false" customHeight="true" outlineLevel="0" collapsed="false">
      <c r="A365" s="4" t="n">
        <v>363</v>
      </c>
      <c r="B365" s="5" t="s">
        <v>12</v>
      </c>
      <c r="C365" s="6" t="s">
        <v>1235</v>
      </c>
      <c r="D365" s="7" t="s">
        <v>1225</v>
      </c>
      <c r="E365" s="6" t="s">
        <v>1236</v>
      </c>
      <c r="F365" s="7" t="s">
        <v>1237</v>
      </c>
      <c r="G365" s="8" t="s">
        <v>1238</v>
      </c>
      <c r="H365" s="7" t="s">
        <v>18</v>
      </c>
      <c r="I365" s="8" t="n">
        <f aca="false">F365-H365</f>
        <v>26059</v>
      </c>
      <c r="J365" s="6" t="s">
        <v>917</v>
      </c>
      <c r="K365" s="9" t="s">
        <v>918</v>
      </c>
    </row>
    <row r="366" s="10" customFormat="true" ht="42" hidden="false" customHeight="true" outlineLevel="0" collapsed="false">
      <c r="A366" s="4" t="n">
        <v>364</v>
      </c>
      <c r="B366" s="5" t="s">
        <v>12</v>
      </c>
      <c r="C366" s="6" t="s">
        <v>1239</v>
      </c>
      <c r="D366" s="7" t="s">
        <v>1225</v>
      </c>
      <c r="E366" s="6" t="s">
        <v>1240</v>
      </c>
      <c r="F366" s="7" t="s">
        <v>1241</v>
      </c>
      <c r="G366" s="8" t="s">
        <v>1242</v>
      </c>
      <c r="H366" s="7" t="s">
        <v>1243</v>
      </c>
      <c r="I366" s="8" t="n">
        <f aca="false">F366-H366</f>
        <v>154194.29</v>
      </c>
      <c r="J366" s="6" t="s">
        <v>117</v>
      </c>
      <c r="K366" s="9" t="s">
        <v>108</v>
      </c>
    </row>
    <row r="367" s="10" customFormat="true" ht="42" hidden="false" customHeight="true" outlineLevel="0" collapsed="false">
      <c r="A367" s="4" t="n">
        <v>365</v>
      </c>
      <c r="B367" s="5" t="s">
        <v>12</v>
      </c>
      <c r="C367" s="6" t="s">
        <v>1244</v>
      </c>
      <c r="D367" s="7" t="s">
        <v>1225</v>
      </c>
      <c r="E367" s="6" t="s">
        <v>1245</v>
      </c>
      <c r="F367" s="7" t="s">
        <v>1246</v>
      </c>
      <c r="G367" s="8" t="s">
        <v>237</v>
      </c>
      <c r="H367" s="7" t="s">
        <v>18</v>
      </c>
      <c r="I367" s="8" t="n">
        <f aca="false">F367-H367</f>
        <v>695164</v>
      </c>
      <c r="J367" s="6" t="s">
        <v>102</v>
      </c>
      <c r="K367" s="9" t="s">
        <v>103</v>
      </c>
    </row>
    <row r="368" s="10" customFormat="true" ht="42" hidden="false" customHeight="true" outlineLevel="0" collapsed="false">
      <c r="A368" s="4" t="n">
        <v>366</v>
      </c>
      <c r="B368" s="5" t="s">
        <v>12</v>
      </c>
      <c r="C368" s="6" t="s">
        <v>1247</v>
      </c>
      <c r="D368" s="7" t="s">
        <v>1225</v>
      </c>
      <c r="E368" s="6" t="s">
        <v>1248</v>
      </c>
      <c r="F368" s="7" t="s">
        <v>1249</v>
      </c>
      <c r="G368" s="8" t="s">
        <v>968</v>
      </c>
      <c r="H368" s="7" t="s">
        <v>18</v>
      </c>
      <c r="I368" s="8" t="n">
        <f aca="false">F368-H368</f>
        <v>14531</v>
      </c>
      <c r="J368" s="6" t="s">
        <v>619</v>
      </c>
      <c r="K368" s="9" t="s">
        <v>620</v>
      </c>
    </row>
    <row r="369" s="10" customFormat="true" ht="42" hidden="false" customHeight="true" outlineLevel="0" collapsed="false">
      <c r="A369" s="4" t="n">
        <v>367</v>
      </c>
      <c r="B369" s="5" t="s">
        <v>12</v>
      </c>
      <c r="C369" s="6" t="s">
        <v>1250</v>
      </c>
      <c r="D369" s="7" t="s">
        <v>1225</v>
      </c>
      <c r="E369" s="6" t="s">
        <v>1251</v>
      </c>
      <c r="F369" s="7" t="s">
        <v>1252</v>
      </c>
      <c r="G369" s="8" t="s">
        <v>1253</v>
      </c>
      <c r="H369" s="7" t="s">
        <v>18</v>
      </c>
      <c r="I369" s="8" t="n">
        <f aca="false">F369-H369</f>
        <v>174630</v>
      </c>
      <c r="J369" s="6" t="s">
        <v>19</v>
      </c>
      <c r="K369" s="9" t="s">
        <v>20</v>
      </c>
    </row>
    <row r="370" s="10" customFormat="true" ht="42" hidden="false" customHeight="true" outlineLevel="0" collapsed="false">
      <c r="A370" s="4" t="n">
        <v>368</v>
      </c>
      <c r="B370" s="5" t="s">
        <v>12</v>
      </c>
      <c r="C370" s="6" t="s">
        <v>1254</v>
      </c>
      <c r="D370" s="7" t="s">
        <v>1225</v>
      </c>
      <c r="E370" s="6" t="s">
        <v>1255</v>
      </c>
      <c r="F370" s="7" t="s">
        <v>1256</v>
      </c>
      <c r="G370" s="8" t="s">
        <v>423</v>
      </c>
      <c r="H370" s="7" t="s">
        <v>1257</v>
      </c>
      <c r="I370" s="8" t="n">
        <f aca="false">F370-H370</f>
        <v>11607</v>
      </c>
      <c r="J370" s="6" t="s">
        <v>350</v>
      </c>
      <c r="K370" s="9" t="s">
        <v>103</v>
      </c>
    </row>
    <row r="371" s="10" customFormat="true" ht="42" hidden="false" customHeight="true" outlineLevel="0" collapsed="false">
      <c r="A371" s="4" t="n">
        <v>369</v>
      </c>
      <c r="B371" s="5" t="s">
        <v>12</v>
      </c>
      <c r="C371" s="6" t="s">
        <v>1258</v>
      </c>
      <c r="D371" s="7" t="s">
        <v>1225</v>
      </c>
      <c r="E371" s="6" t="s">
        <v>1259</v>
      </c>
      <c r="F371" s="7" t="s">
        <v>1260</v>
      </c>
      <c r="G371" s="8" t="s">
        <v>530</v>
      </c>
      <c r="H371" s="7" t="s">
        <v>18</v>
      </c>
      <c r="I371" s="8" t="n">
        <f aca="false">F371-H371</f>
        <v>41581.58</v>
      </c>
      <c r="J371" s="6" t="s">
        <v>107</v>
      </c>
      <c r="K371" s="9" t="s">
        <v>108</v>
      </c>
    </row>
    <row r="372" s="10" customFormat="true" ht="42" hidden="false" customHeight="true" outlineLevel="0" collapsed="false">
      <c r="A372" s="4" t="n">
        <v>370</v>
      </c>
      <c r="B372" s="5" t="s">
        <v>12</v>
      </c>
      <c r="C372" s="6" t="s">
        <v>1261</v>
      </c>
      <c r="D372" s="7" t="s">
        <v>1225</v>
      </c>
      <c r="E372" s="6" t="s">
        <v>485</v>
      </c>
      <c r="F372" s="7" t="s">
        <v>1262</v>
      </c>
      <c r="G372" s="8" t="s">
        <v>1253</v>
      </c>
      <c r="H372" s="7" t="s">
        <v>18</v>
      </c>
      <c r="I372" s="8" t="n">
        <f aca="false">F372-H372</f>
        <v>246521</v>
      </c>
      <c r="J372" s="6" t="s">
        <v>19</v>
      </c>
      <c r="K372" s="9" t="s">
        <v>20</v>
      </c>
    </row>
    <row r="373" s="10" customFormat="true" ht="42" hidden="false" customHeight="true" outlineLevel="0" collapsed="false">
      <c r="A373" s="4" t="n">
        <v>371</v>
      </c>
      <c r="B373" s="5" t="s">
        <v>12</v>
      </c>
      <c r="C373" s="6" t="s">
        <v>1263</v>
      </c>
      <c r="D373" s="7" t="s">
        <v>1264</v>
      </c>
      <c r="E373" s="6" t="s">
        <v>1265</v>
      </c>
      <c r="F373" s="7" t="s">
        <v>348</v>
      </c>
      <c r="G373" s="8" t="s">
        <v>141</v>
      </c>
      <c r="H373" s="7" t="s">
        <v>18</v>
      </c>
      <c r="I373" s="8" t="n">
        <f aca="false">F373-H373</f>
        <v>12500</v>
      </c>
      <c r="J373" s="6" t="s">
        <v>102</v>
      </c>
      <c r="K373" s="9" t="s">
        <v>103</v>
      </c>
    </row>
    <row r="374" s="10" customFormat="true" ht="42" hidden="false" customHeight="true" outlineLevel="0" collapsed="false">
      <c r="A374" s="4" t="n">
        <v>372</v>
      </c>
      <c r="B374" s="5" t="s">
        <v>12</v>
      </c>
      <c r="C374" s="6" t="s">
        <v>1266</v>
      </c>
      <c r="D374" s="7" t="s">
        <v>1264</v>
      </c>
      <c r="E374" s="6" t="s">
        <v>1267</v>
      </c>
      <c r="F374" s="7" t="s">
        <v>1268</v>
      </c>
      <c r="G374" s="8" t="s">
        <v>1014</v>
      </c>
      <c r="H374" s="7" t="s">
        <v>1269</v>
      </c>
      <c r="I374" s="8" t="n">
        <f aca="false">F374-H374</f>
        <v>50811.05</v>
      </c>
      <c r="J374" s="6" t="s">
        <v>125</v>
      </c>
      <c r="K374" s="9" t="s">
        <v>35</v>
      </c>
    </row>
    <row r="375" s="10" customFormat="true" ht="42" hidden="false" customHeight="true" outlineLevel="0" collapsed="false">
      <c r="A375" s="4" t="n">
        <v>373</v>
      </c>
      <c r="B375" s="5" t="s">
        <v>12</v>
      </c>
      <c r="C375" s="6" t="s">
        <v>1270</v>
      </c>
      <c r="D375" s="7" t="s">
        <v>1264</v>
      </c>
      <c r="E375" s="6" t="s">
        <v>1271</v>
      </c>
      <c r="F375" s="7" t="s">
        <v>1272</v>
      </c>
      <c r="G375" s="8" t="s">
        <v>968</v>
      </c>
      <c r="H375" s="7" t="s">
        <v>18</v>
      </c>
      <c r="I375" s="8" t="n">
        <f aca="false">F375-H375</f>
        <v>76499.93</v>
      </c>
      <c r="J375" s="6" t="s">
        <v>619</v>
      </c>
      <c r="K375" s="9" t="s">
        <v>620</v>
      </c>
    </row>
    <row r="376" s="10" customFormat="true" ht="42" hidden="false" customHeight="true" outlineLevel="0" collapsed="false">
      <c r="A376" s="4" t="n">
        <v>374</v>
      </c>
      <c r="B376" s="5" t="s">
        <v>12</v>
      </c>
      <c r="C376" s="6" t="s">
        <v>1273</v>
      </c>
      <c r="D376" s="7" t="s">
        <v>1264</v>
      </c>
      <c r="E376" s="6" t="s">
        <v>1274</v>
      </c>
      <c r="F376" s="7" t="s">
        <v>1275</v>
      </c>
      <c r="G376" s="8" t="s">
        <v>1276</v>
      </c>
      <c r="H376" s="7" t="s">
        <v>18</v>
      </c>
      <c r="I376" s="8" t="n">
        <f aca="false">F376-H376</f>
        <v>391417.6</v>
      </c>
      <c r="J376" s="6" t="s">
        <v>359</v>
      </c>
      <c r="K376" s="9" t="s">
        <v>360</v>
      </c>
    </row>
    <row r="377" s="10" customFormat="true" ht="42" hidden="false" customHeight="true" outlineLevel="0" collapsed="false">
      <c r="A377" s="4" t="n">
        <v>375</v>
      </c>
      <c r="B377" s="5" t="s">
        <v>12</v>
      </c>
      <c r="C377" s="6" t="s">
        <v>1277</v>
      </c>
      <c r="D377" s="7" t="s">
        <v>1264</v>
      </c>
      <c r="E377" s="6" t="s">
        <v>1278</v>
      </c>
      <c r="F377" s="7" t="s">
        <v>1279</v>
      </c>
      <c r="G377" s="8" t="s">
        <v>1014</v>
      </c>
      <c r="H377" s="7" t="s">
        <v>18</v>
      </c>
      <c r="I377" s="8" t="n">
        <f aca="false">F377-H377</f>
        <v>195508</v>
      </c>
      <c r="J377" s="6" t="s">
        <v>125</v>
      </c>
      <c r="K377" s="9" t="s">
        <v>35</v>
      </c>
    </row>
    <row r="378" s="10" customFormat="true" ht="42" hidden="false" customHeight="true" outlineLevel="0" collapsed="false">
      <c r="A378" s="4" t="n">
        <v>376</v>
      </c>
      <c r="B378" s="5" t="s">
        <v>12</v>
      </c>
      <c r="C378" s="6" t="s">
        <v>1280</v>
      </c>
      <c r="D378" s="7" t="s">
        <v>1264</v>
      </c>
      <c r="E378" s="6" t="s">
        <v>1281</v>
      </c>
      <c r="F378" s="7" t="s">
        <v>1282</v>
      </c>
      <c r="G378" s="8" t="s">
        <v>33</v>
      </c>
      <c r="H378" s="7" t="s">
        <v>1283</v>
      </c>
      <c r="I378" s="8" t="n">
        <f aca="false">F378-H378</f>
        <v>56337.82</v>
      </c>
      <c r="J378" s="6" t="s">
        <v>285</v>
      </c>
      <c r="K378" s="9" t="s">
        <v>286</v>
      </c>
    </row>
    <row r="379" s="10" customFormat="true" ht="42" hidden="false" customHeight="true" outlineLevel="0" collapsed="false">
      <c r="A379" s="4" t="n">
        <v>377</v>
      </c>
      <c r="B379" s="5" t="s">
        <v>12</v>
      </c>
      <c r="C379" s="6" t="s">
        <v>1284</v>
      </c>
      <c r="D379" s="7" t="s">
        <v>1264</v>
      </c>
      <c r="E379" s="6" t="s">
        <v>1285</v>
      </c>
      <c r="F379" s="7" t="s">
        <v>158</v>
      </c>
      <c r="G379" s="8" t="s">
        <v>116</v>
      </c>
      <c r="H379" s="7" t="s">
        <v>18</v>
      </c>
      <c r="I379" s="8" t="n">
        <f aca="false">F379-H379</f>
        <v>80</v>
      </c>
      <c r="J379" s="6" t="s">
        <v>102</v>
      </c>
      <c r="K379" s="9" t="s">
        <v>103</v>
      </c>
    </row>
    <row r="380" s="10" customFormat="true" ht="42" hidden="false" customHeight="true" outlineLevel="0" collapsed="false">
      <c r="A380" s="4" t="n">
        <v>378</v>
      </c>
      <c r="B380" s="5" t="s">
        <v>12</v>
      </c>
      <c r="C380" s="6" t="s">
        <v>1286</v>
      </c>
      <c r="D380" s="7" t="s">
        <v>1264</v>
      </c>
      <c r="E380" s="6" t="s">
        <v>488</v>
      </c>
      <c r="F380" s="7" t="s">
        <v>1287</v>
      </c>
      <c r="G380" s="8" t="s">
        <v>1288</v>
      </c>
      <c r="H380" s="7" t="s">
        <v>18</v>
      </c>
      <c r="I380" s="8" t="n">
        <f aca="false">F380-H380</f>
        <v>206271.56</v>
      </c>
      <c r="J380" s="6" t="s">
        <v>619</v>
      </c>
      <c r="K380" s="9" t="s">
        <v>620</v>
      </c>
    </row>
    <row r="381" s="10" customFormat="true" ht="42" hidden="false" customHeight="true" outlineLevel="0" collapsed="false">
      <c r="A381" s="4" t="n">
        <v>379</v>
      </c>
      <c r="B381" s="5" t="s">
        <v>12</v>
      </c>
      <c r="C381" s="6" t="s">
        <v>1289</v>
      </c>
      <c r="D381" s="7" t="s">
        <v>1290</v>
      </c>
      <c r="E381" s="6" t="s">
        <v>1291</v>
      </c>
      <c r="F381" s="7" t="s">
        <v>1292</v>
      </c>
      <c r="G381" s="8" t="s">
        <v>1293</v>
      </c>
      <c r="H381" s="7" t="s">
        <v>18</v>
      </c>
      <c r="I381" s="8" t="n">
        <f aca="false">F381-H381</f>
        <v>67495</v>
      </c>
      <c r="J381" s="6" t="s">
        <v>285</v>
      </c>
      <c r="K381" s="9" t="s">
        <v>286</v>
      </c>
    </row>
    <row r="382" s="10" customFormat="true" ht="42" hidden="false" customHeight="true" outlineLevel="0" collapsed="false">
      <c r="A382" s="4" t="n">
        <v>380</v>
      </c>
      <c r="B382" s="5" t="s">
        <v>12</v>
      </c>
      <c r="C382" s="6" t="s">
        <v>1294</v>
      </c>
      <c r="D382" s="7" t="s">
        <v>1290</v>
      </c>
      <c r="E382" s="6" t="s">
        <v>1295</v>
      </c>
      <c r="F382" s="7" t="s">
        <v>1296</v>
      </c>
      <c r="G382" s="8" t="s">
        <v>1297</v>
      </c>
      <c r="H382" s="7" t="s">
        <v>18</v>
      </c>
      <c r="I382" s="8" t="n">
        <f aca="false">F382-H382</f>
        <v>46981</v>
      </c>
      <c r="J382" s="6" t="s">
        <v>619</v>
      </c>
      <c r="K382" s="9" t="s">
        <v>620</v>
      </c>
    </row>
    <row r="383" s="10" customFormat="true" ht="42" hidden="false" customHeight="true" outlineLevel="0" collapsed="false">
      <c r="A383" s="4" t="n">
        <v>381</v>
      </c>
      <c r="B383" s="5" t="s">
        <v>12</v>
      </c>
      <c r="C383" s="6" t="s">
        <v>1298</v>
      </c>
      <c r="D383" s="7" t="s">
        <v>1290</v>
      </c>
      <c r="E383" s="6" t="s">
        <v>1299</v>
      </c>
      <c r="F383" s="7" t="s">
        <v>1300</v>
      </c>
      <c r="G383" s="8" t="s">
        <v>1301</v>
      </c>
      <c r="H383" s="7" t="s">
        <v>1302</v>
      </c>
      <c r="I383" s="8" t="n">
        <f aca="false">F383-H383</f>
        <v>48939</v>
      </c>
      <c r="J383" s="6" t="s">
        <v>917</v>
      </c>
      <c r="K383" s="9" t="s">
        <v>918</v>
      </c>
    </row>
    <row r="384" s="10" customFormat="true" ht="42" hidden="false" customHeight="true" outlineLevel="0" collapsed="false">
      <c r="A384" s="4" t="n">
        <v>382</v>
      </c>
      <c r="B384" s="5" t="s">
        <v>12</v>
      </c>
      <c r="C384" s="6" t="s">
        <v>1303</v>
      </c>
      <c r="D384" s="7" t="s">
        <v>1290</v>
      </c>
      <c r="E384" s="6" t="s">
        <v>1304</v>
      </c>
      <c r="F384" s="7" t="s">
        <v>1305</v>
      </c>
      <c r="G384" s="8" t="s">
        <v>1014</v>
      </c>
      <c r="H384" s="7" t="s">
        <v>18</v>
      </c>
      <c r="I384" s="8" t="n">
        <f aca="false">F384-H384</f>
        <v>78663</v>
      </c>
      <c r="J384" s="6" t="s">
        <v>125</v>
      </c>
      <c r="K384" s="9" t="s">
        <v>35</v>
      </c>
    </row>
    <row r="385" s="10" customFormat="true" ht="42" hidden="false" customHeight="true" outlineLevel="0" collapsed="false">
      <c r="A385" s="4" t="n">
        <v>383</v>
      </c>
      <c r="B385" s="5" t="s">
        <v>12</v>
      </c>
      <c r="C385" s="6" t="s">
        <v>1306</v>
      </c>
      <c r="D385" s="7" t="s">
        <v>1290</v>
      </c>
      <c r="E385" s="6" t="s">
        <v>1307</v>
      </c>
      <c r="F385" s="7" t="s">
        <v>1308</v>
      </c>
      <c r="G385" s="8" t="s">
        <v>93</v>
      </c>
      <c r="H385" s="7" t="s">
        <v>18</v>
      </c>
      <c r="I385" s="8" t="n">
        <f aca="false">F385-H385</f>
        <v>51748.88</v>
      </c>
      <c r="J385" s="6" t="s">
        <v>917</v>
      </c>
      <c r="K385" s="9" t="s">
        <v>918</v>
      </c>
    </row>
    <row r="386" s="10" customFormat="true" ht="42" hidden="false" customHeight="true" outlineLevel="0" collapsed="false">
      <c r="A386" s="4" t="n">
        <v>384</v>
      </c>
      <c r="B386" s="5" t="s">
        <v>12</v>
      </c>
      <c r="C386" s="6" t="s">
        <v>1309</v>
      </c>
      <c r="D386" s="7" t="s">
        <v>1290</v>
      </c>
      <c r="E386" s="6" t="s">
        <v>1310</v>
      </c>
      <c r="F386" s="7" t="s">
        <v>1311</v>
      </c>
      <c r="G386" s="8" t="s">
        <v>33</v>
      </c>
      <c r="H386" s="7" t="s">
        <v>18</v>
      </c>
      <c r="I386" s="8" t="n">
        <f aca="false">F386-H386</f>
        <v>31273.95</v>
      </c>
      <c r="J386" s="6" t="s">
        <v>107</v>
      </c>
      <c r="K386" s="9" t="s">
        <v>108</v>
      </c>
    </row>
    <row r="387" s="10" customFormat="true" ht="42" hidden="false" customHeight="true" outlineLevel="0" collapsed="false">
      <c r="A387" s="4" t="n">
        <v>385</v>
      </c>
      <c r="B387" s="5" t="s">
        <v>12</v>
      </c>
      <c r="C387" s="6" t="s">
        <v>1312</v>
      </c>
      <c r="D387" s="7" t="s">
        <v>1290</v>
      </c>
      <c r="E387" s="6" t="s">
        <v>1313</v>
      </c>
      <c r="F387" s="7" t="s">
        <v>1314</v>
      </c>
      <c r="G387" s="8" t="s">
        <v>530</v>
      </c>
      <c r="H387" s="7" t="s">
        <v>18</v>
      </c>
      <c r="I387" s="8" t="n">
        <f aca="false">F387-H387</f>
        <v>107795.5</v>
      </c>
      <c r="J387" s="6" t="s">
        <v>107</v>
      </c>
      <c r="K387" s="9" t="s">
        <v>108</v>
      </c>
    </row>
    <row r="388" s="10" customFormat="true" ht="42" hidden="false" customHeight="true" outlineLevel="0" collapsed="false">
      <c r="A388" s="4" t="n">
        <v>386</v>
      </c>
      <c r="B388" s="5" t="s">
        <v>12</v>
      </c>
      <c r="C388" s="6" t="s">
        <v>1315</v>
      </c>
      <c r="D388" s="7" t="s">
        <v>1290</v>
      </c>
      <c r="E388" s="6" t="s">
        <v>1316</v>
      </c>
      <c r="F388" s="7" t="s">
        <v>1317</v>
      </c>
      <c r="G388" s="8" t="s">
        <v>1253</v>
      </c>
      <c r="H388" s="7" t="s">
        <v>18</v>
      </c>
      <c r="I388" s="8" t="n">
        <f aca="false">F388-H388</f>
        <v>513902</v>
      </c>
      <c r="J388" s="6" t="s">
        <v>19</v>
      </c>
      <c r="K388" s="9" t="s">
        <v>20</v>
      </c>
    </row>
    <row r="389" s="10" customFormat="true" ht="42" hidden="false" customHeight="true" outlineLevel="0" collapsed="false">
      <c r="A389" s="4" t="n">
        <v>387</v>
      </c>
      <c r="B389" s="5" t="s">
        <v>12</v>
      </c>
      <c r="C389" s="6" t="s">
        <v>1318</v>
      </c>
      <c r="D389" s="7" t="s">
        <v>1290</v>
      </c>
      <c r="E389" s="6" t="s">
        <v>257</v>
      </c>
      <c r="F389" s="7" t="s">
        <v>1319</v>
      </c>
      <c r="G389" s="8" t="s">
        <v>33</v>
      </c>
      <c r="H389" s="7" t="s">
        <v>18</v>
      </c>
      <c r="I389" s="8" t="n">
        <f aca="false">F389-H389</f>
        <v>75838</v>
      </c>
      <c r="J389" s="6" t="s">
        <v>107</v>
      </c>
      <c r="K389" s="9" t="s">
        <v>108</v>
      </c>
    </row>
    <row r="390" s="10" customFormat="true" ht="42" hidden="false" customHeight="true" outlineLevel="0" collapsed="false">
      <c r="A390" s="4" t="n">
        <v>388</v>
      </c>
      <c r="B390" s="5" t="s">
        <v>12</v>
      </c>
      <c r="C390" s="6" t="s">
        <v>1320</v>
      </c>
      <c r="D390" s="7" t="s">
        <v>1290</v>
      </c>
      <c r="E390" s="6" t="s">
        <v>1321</v>
      </c>
      <c r="F390" s="7" t="s">
        <v>1322</v>
      </c>
      <c r="G390" s="8" t="s">
        <v>1323</v>
      </c>
      <c r="H390" s="7" t="s">
        <v>1324</v>
      </c>
      <c r="I390" s="8" t="n">
        <f aca="false">F390-H390</f>
        <v>60472.97</v>
      </c>
      <c r="J390" s="6" t="s">
        <v>917</v>
      </c>
      <c r="K390" s="9" t="s">
        <v>918</v>
      </c>
    </row>
    <row r="391" s="10" customFormat="true" ht="42" hidden="false" customHeight="true" outlineLevel="0" collapsed="false">
      <c r="A391" s="4" t="n">
        <v>389</v>
      </c>
      <c r="B391" s="5" t="s">
        <v>12</v>
      </c>
      <c r="C391" s="6" t="s">
        <v>1325</v>
      </c>
      <c r="D391" s="7" t="s">
        <v>1290</v>
      </c>
      <c r="E391" s="6" t="s">
        <v>1326</v>
      </c>
      <c r="F391" s="7" t="s">
        <v>1327</v>
      </c>
      <c r="G391" s="8" t="s">
        <v>1328</v>
      </c>
      <c r="H391" s="7" t="s">
        <v>1329</v>
      </c>
      <c r="I391" s="8" t="n">
        <f aca="false">F391-H391</f>
        <v>665453.88</v>
      </c>
      <c r="J391" s="6" t="s">
        <v>19</v>
      </c>
      <c r="K391" s="9" t="s">
        <v>20</v>
      </c>
    </row>
    <row r="392" s="10" customFormat="true" ht="42" hidden="false" customHeight="true" outlineLevel="0" collapsed="false">
      <c r="A392" s="4" t="n">
        <v>390</v>
      </c>
      <c r="B392" s="5" t="s">
        <v>12</v>
      </c>
      <c r="C392" s="6" t="s">
        <v>1330</v>
      </c>
      <c r="D392" s="7" t="s">
        <v>1290</v>
      </c>
      <c r="E392" s="6" t="s">
        <v>1331</v>
      </c>
      <c r="F392" s="7" t="s">
        <v>1332</v>
      </c>
      <c r="G392" s="8" t="s">
        <v>1130</v>
      </c>
      <c r="H392" s="7" t="s">
        <v>1333</v>
      </c>
      <c r="I392" s="8" t="n">
        <f aca="false">F392-H392</f>
        <v>1417.5</v>
      </c>
      <c r="J392" s="6" t="s">
        <v>125</v>
      </c>
      <c r="K392" s="9" t="s">
        <v>35</v>
      </c>
    </row>
    <row r="393" s="10" customFormat="true" ht="42" hidden="false" customHeight="true" outlineLevel="0" collapsed="false">
      <c r="A393" s="4" t="n">
        <v>391</v>
      </c>
      <c r="B393" s="5" t="s">
        <v>12</v>
      </c>
      <c r="C393" s="6" t="s">
        <v>1334</v>
      </c>
      <c r="D393" s="7" t="s">
        <v>1290</v>
      </c>
      <c r="E393" s="6" t="s">
        <v>1335</v>
      </c>
      <c r="F393" s="7" t="s">
        <v>1336</v>
      </c>
      <c r="G393" s="8" t="s">
        <v>1078</v>
      </c>
      <c r="H393" s="7" t="s">
        <v>18</v>
      </c>
      <c r="I393" s="8" t="n">
        <f aca="false">F393-H393</f>
        <v>565397</v>
      </c>
      <c r="J393" s="6" t="s">
        <v>619</v>
      </c>
      <c r="K393" s="9" t="s">
        <v>620</v>
      </c>
    </row>
    <row r="394" s="10" customFormat="true" ht="42" hidden="false" customHeight="true" outlineLevel="0" collapsed="false">
      <c r="A394" s="4" t="n">
        <v>392</v>
      </c>
      <c r="B394" s="5" t="s">
        <v>12</v>
      </c>
      <c r="C394" s="6" t="s">
        <v>1337</v>
      </c>
      <c r="D394" s="7" t="s">
        <v>1290</v>
      </c>
      <c r="E394" s="6" t="s">
        <v>1338</v>
      </c>
      <c r="F394" s="7" t="s">
        <v>1339</v>
      </c>
      <c r="G394" s="8" t="s">
        <v>1340</v>
      </c>
      <c r="H394" s="7" t="s">
        <v>18</v>
      </c>
      <c r="I394" s="8" t="n">
        <f aca="false">F394-H394</f>
        <v>45602</v>
      </c>
      <c r="J394" s="6" t="s">
        <v>917</v>
      </c>
      <c r="K394" s="9" t="s">
        <v>918</v>
      </c>
    </row>
    <row r="395" s="10" customFormat="true" ht="42" hidden="false" customHeight="true" outlineLevel="0" collapsed="false">
      <c r="A395" s="4" t="n">
        <v>393</v>
      </c>
      <c r="B395" s="5" t="s">
        <v>12</v>
      </c>
      <c r="C395" s="6" t="s">
        <v>1341</v>
      </c>
      <c r="D395" s="7" t="s">
        <v>1342</v>
      </c>
      <c r="E395" s="6" t="s">
        <v>1343</v>
      </c>
      <c r="F395" s="7" t="s">
        <v>1344</v>
      </c>
      <c r="G395" s="8" t="s">
        <v>1345</v>
      </c>
      <c r="H395" s="7" t="s">
        <v>18</v>
      </c>
      <c r="I395" s="8" t="n">
        <f aca="false">F395-H395</f>
        <v>135500</v>
      </c>
      <c r="J395" s="6" t="s">
        <v>619</v>
      </c>
      <c r="K395" s="9" t="s">
        <v>620</v>
      </c>
    </row>
    <row r="396" s="10" customFormat="true" ht="42" hidden="false" customHeight="true" outlineLevel="0" collapsed="false">
      <c r="A396" s="4" t="n">
        <v>394</v>
      </c>
      <c r="B396" s="5" t="s">
        <v>12</v>
      </c>
      <c r="C396" s="6" t="s">
        <v>1346</v>
      </c>
      <c r="D396" s="7" t="s">
        <v>1342</v>
      </c>
      <c r="E396" s="6" t="s">
        <v>1347</v>
      </c>
      <c r="F396" s="7" t="s">
        <v>1348</v>
      </c>
      <c r="G396" s="8" t="s">
        <v>1349</v>
      </c>
      <c r="H396" s="7" t="s">
        <v>1350</v>
      </c>
      <c r="I396" s="8" t="n">
        <f aca="false">F396-H396</f>
        <v>72044.17</v>
      </c>
      <c r="J396" s="6" t="s">
        <v>117</v>
      </c>
      <c r="K396" s="9" t="s">
        <v>108</v>
      </c>
    </row>
    <row r="397" s="10" customFormat="true" ht="42" hidden="false" customHeight="true" outlineLevel="0" collapsed="false">
      <c r="A397" s="4" t="n">
        <v>395</v>
      </c>
      <c r="B397" s="5" t="s">
        <v>12</v>
      </c>
      <c r="C397" s="6" t="s">
        <v>1351</v>
      </c>
      <c r="D397" s="7" t="s">
        <v>1342</v>
      </c>
      <c r="E397" s="6" t="s">
        <v>1352</v>
      </c>
      <c r="F397" s="7" t="s">
        <v>1353</v>
      </c>
      <c r="G397" s="8" t="s">
        <v>208</v>
      </c>
      <c r="H397" s="7" t="s">
        <v>1354</v>
      </c>
      <c r="I397" s="8" t="n">
        <f aca="false">F397-H397</f>
        <v>123572</v>
      </c>
      <c r="J397" s="6" t="s">
        <v>102</v>
      </c>
      <c r="K397" s="9" t="s">
        <v>103</v>
      </c>
    </row>
    <row r="398" s="10" customFormat="true" ht="42" hidden="false" customHeight="true" outlineLevel="0" collapsed="false">
      <c r="A398" s="4" t="n">
        <v>396</v>
      </c>
      <c r="B398" s="5" t="s">
        <v>12</v>
      </c>
      <c r="C398" s="6" t="s">
        <v>1355</v>
      </c>
      <c r="D398" s="7" t="s">
        <v>1342</v>
      </c>
      <c r="E398" s="6" t="s">
        <v>1356</v>
      </c>
      <c r="F398" s="7" t="s">
        <v>1357</v>
      </c>
      <c r="G398" s="8" t="s">
        <v>1358</v>
      </c>
      <c r="H398" s="7" t="s">
        <v>18</v>
      </c>
      <c r="I398" s="8" t="n">
        <f aca="false">F398-H398</f>
        <v>151650</v>
      </c>
      <c r="J398" s="6" t="s">
        <v>125</v>
      </c>
      <c r="K398" s="9" t="s">
        <v>35</v>
      </c>
    </row>
    <row r="399" s="10" customFormat="true" ht="42" hidden="false" customHeight="true" outlineLevel="0" collapsed="false">
      <c r="A399" s="4" t="n">
        <v>397</v>
      </c>
      <c r="B399" s="5" t="s">
        <v>12</v>
      </c>
      <c r="C399" s="6" t="s">
        <v>1359</v>
      </c>
      <c r="D399" s="7" t="s">
        <v>1342</v>
      </c>
      <c r="E399" s="6" t="s">
        <v>1360</v>
      </c>
      <c r="F399" s="7" t="s">
        <v>1361</v>
      </c>
      <c r="G399" s="8" t="s">
        <v>212</v>
      </c>
      <c r="H399" s="7" t="s">
        <v>18</v>
      </c>
      <c r="I399" s="8" t="n">
        <f aca="false">F399-H399</f>
        <v>44503.17</v>
      </c>
      <c r="J399" s="6" t="s">
        <v>102</v>
      </c>
      <c r="K399" s="9" t="s">
        <v>103</v>
      </c>
    </row>
    <row r="400" s="10" customFormat="true" ht="42" hidden="false" customHeight="true" outlineLevel="0" collapsed="false">
      <c r="A400" s="4" t="n">
        <v>398</v>
      </c>
      <c r="B400" s="5" t="s">
        <v>12</v>
      </c>
      <c r="C400" s="6" t="s">
        <v>1362</v>
      </c>
      <c r="D400" s="7" t="s">
        <v>1342</v>
      </c>
      <c r="E400" s="6" t="s">
        <v>1363</v>
      </c>
      <c r="F400" s="7" t="s">
        <v>1364</v>
      </c>
      <c r="G400" s="8" t="s">
        <v>1365</v>
      </c>
      <c r="H400" s="7" t="s">
        <v>1366</v>
      </c>
      <c r="I400" s="8" t="n">
        <f aca="false">F400-H400</f>
        <v>1755720.86</v>
      </c>
      <c r="J400" s="6" t="s">
        <v>619</v>
      </c>
      <c r="K400" s="9" t="s">
        <v>620</v>
      </c>
    </row>
    <row r="401" s="10" customFormat="true" ht="42" hidden="false" customHeight="true" outlineLevel="0" collapsed="false">
      <c r="A401" s="4" t="n">
        <v>399</v>
      </c>
      <c r="B401" s="5" t="s">
        <v>12</v>
      </c>
      <c r="C401" s="6" t="s">
        <v>1367</v>
      </c>
      <c r="D401" s="7" t="s">
        <v>1342</v>
      </c>
      <c r="E401" s="6" t="s">
        <v>1368</v>
      </c>
      <c r="F401" s="7" t="s">
        <v>1369</v>
      </c>
      <c r="G401" s="8" t="s">
        <v>54</v>
      </c>
      <c r="H401" s="7" t="s">
        <v>18</v>
      </c>
      <c r="I401" s="8" t="n">
        <f aca="false">F401-H401</f>
        <v>325169.88</v>
      </c>
      <c r="J401" s="6" t="s">
        <v>44</v>
      </c>
      <c r="K401" s="9" t="s">
        <v>45</v>
      </c>
    </row>
    <row r="402" s="10" customFormat="true" ht="42" hidden="false" customHeight="true" outlineLevel="0" collapsed="false">
      <c r="A402" s="4" t="n">
        <v>400</v>
      </c>
      <c r="B402" s="5" t="s">
        <v>12</v>
      </c>
      <c r="C402" s="6" t="s">
        <v>1370</v>
      </c>
      <c r="D402" s="7" t="s">
        <v>1342</v>
      </c>
      <c r="E402" s="6" t="s">
        <v>1371</v>
      </c>
      <c r="F402" s="7" t="s">
        <v>1372</v>
      </c>
      <c r="G402" s="8" t="s">
        <v>1373</v>
      </c>
      <c r="H402" s="7" t="s">
        <v>1374</v>
      </c>
      <c r="I402" s="8" t="n">
        <f aca="false">F402-H402</f>
        <v>261067.13</v>
      </c>
      <c r="J402" s="6" t="s">
        <v>250</v>
      </c>
      <c r="K402" s="9" t="s">
        <v>251</v>
      </c>
    </row>
    <row r="403" s="10" customFormat="true" ht="42" hidden="false" customHeight="true" outlineLevel="0" collapsed="false">
      <c r="A403" s="4" t="n">
        <v>401</v>
      </c>
      <c r="B403" s="5" t="s">
        <v>12</v>
      </c>
      <c r="C403" s="6" t="s">
        <v>1375</v>
      </c>
      <c r="D403" s="7" t="s">
        <v>1342</v>
      </c>
      <c r="E403" s="6" t="s">
        <v>1376</v>
      </c>
      <c r="F403" s="7" t="s">
        <v>1377</v>
      </c>
      <c r="G403" s="8" t="s">
        <v>33</v>
      </c>
      <c r="H403" s="7" t="s">
        <v>18</v>
      </c>
      <c r="I403" s="8" t="n">
        <f aca="false">F403-H403</f>
        <v>190556.75</v>
      </c>
      <c r="J403" s="6" t="s">
        <v>44</v>
      </c>
      <c r="K403" s="9" t="s">
        <v>45</v>
      </c>
    </row>
    <row r="404" s="10" customFormat="true" ht="42" hidden="false" customHeight="true" outlineLevel="0" collapsed="false">
      <c r="A404" s="4" t="n">
        <v>402</v>
      </c>
      <c r="B404" s="5" t="s">
        <v>12</v>
      </c>
      <c r="C404" s="6" t="s">
        <v>1378</v>
      </c>
      <c r="D404" s="7" t="s">
        <v>1342</v>
      </c>
      <c r="E404" s="6" t="s">
        <v>1379</v>
      </c>
      <c r="F404" s="7" t="s">
        <v>1380</v>
      </c>
      <c r="G404" s="8" t="s">
        <v>1381</v>
      </c>
      <c r="H404" s="7" t="s">
        <v>1382</v>
      </c>
      <c r="I404" s="8" t="n">
        <f aca="false">F404-H404</f>
        <v>133941.69</v>
      </c>
      <c r="J404" s="6" t="s">
        <v>250</v>
      </c>
      <c r="K404" s="9" t="s">
        <v>251</v>
      </c>
    </row>
    <row r="405" s="10" customFormat="true" ht="42" hidden="false" customHeight="true" outlineLevel="0" collapsed="false">
      <c r="A405" s="4" t="n">
        <v>403</v>
      </c>
      <c r="B405" s="5" t="s">
        <v>12</v>
      </c>
      <c r="C405" s="6" t="s">
        <v>1383</v>
      </c>
      <c r="D405" s="7" t="s">
        <v>1342</v>
      </c>
      <c r="E405" s="6" t="s">
        <v>1384</v>
      </c>
      <c r="F405" s="7" t="s">
        <v>1385</v>
      </c>
      <c r="G405" s="8" t="s">
        <v>1386</v>
      </c>
      <c r="H405" s="7" t="s">
        <v>1387</v>
      </c>
      <c r="I405" s="8" t="n">
        <f aca="false">F405-H405</f>
        <v>88836.89</v>
      </c>
      <c r="J405" s="6" t="s">
        <v>125</v>
      </c>
      <c r="K405" s="9" t="s">
        <v>35</v>
      </c>
    </row>
    <row r="406" s="10" customFormat="true" ht="42" hidden="false" customHeight="true" outlineLevel="0" collapsed="false">
      <c r="A406" s="4" t="n">
        <v>404</v>
      </c>
      <c r="B406" s="5" t="s">
        <v>12</v>
      </c>
      <c r="C406" s="6" t="s">
        <v>1388</v>
      </c>
      <c r="D406" s="7" t="s">
        <v>1342</v>
      </c>
      <c r="E406" s="6" t="s">
        <v>1389</v>
      </c>
      <c r="F406" s="7" t="s">
        <v>1390</v>
      </c>
      <c r="G406" s="8" t="s">
        <v>33</v>
      </c>
      <c r="H406" s="7" t="s">
        <v>18</v>
      </c>
      <c r="I406" s="8" t="n">
        <f aca="false">F406-H406</f>
        <v>320357</v>
      </c>
      <c r="J406" s="6" t="s">
        <v>44</v>
      </c>
      <c r="K406" s="9" t="s">
        <v>45</v>
      </c>
    </row>
    <row r="407" s="10" customFormat="true" ht="42" hidden="false" customHeight="true" outlineLevel="0" collapsed="false">
      <c r="A407" s="4" t="n">
        <v>405</v>
      </c>
      <c r="B407" s="5" t="s">
        <v>12</v>
      </c>
      <c r="C407" s="6" t="s">
        <v>1391</v>
      </c>
      <c r="D407" s="7" t="s">
        <v>1342</v>
      </c>
      <c r="E407" s="6" t="s">
        <v>1392</v>
      </c>
      <c r="F407" s="7" t="s">
        <v>1393</v>
      </c>
      <c r="G407" s="8" t="s">
        <v>49</v>
      </c>
      <c r="H407" s="7" t="s">
        <v>1394</v>
      </c>
      <c r="I407" s="8" t="n">
        <f aca="false">F407-H407</f>
        <v>86593.19</v>
      </c>
      <c r="J407" s="6" t="s">
        <v>44</v>
      </c>
      <c r="K407" s="9" t="s">
        <v>45</v>
      </c>
    </row>
    <row r="408" s="10" customFormat="true" ht="42" hidden="false" customHeight="true" outlineLevel="0" collapsed="false">
      <c r="A408" s="4" t="n">
        <v>406</v>
      </c>
      <c r="B408" s="5" t="s">
        <v>12</v>
      </c>
      <c r="C408" s="6" t="s">
        <v>1395</v>
      </c>
      <c r="D408" s="7" t="s">
        <v>1342</v>
      </c>
      <c r="E408" s="6" t="s">
        <v>1396</v>
      </c>
      <c r="F408" s="7" t="s">
        <v>1397</v>
      </c>
      <c r="G408" s="8" t="s">
        <v>1398</v>
      </c>
      <c r="H408" s="7" t="s">
        <v>1399</v>
      </c>
      <c r="I408" s="8" t="n">
        <f aca="false">F408-H408</f>
        <v>1581819.4</v>
      </c>
      <c r="J408" s="6" t="s">
        <v>917</v>
      </c>
      <c r="K408" s="9" t="s">
        <v>918</v>
      </c>
    </row>
    <row r="409" s="10" customFormat="true" ht="42" hidden="false" customHeight="true" outlineLevel="0" collapsed="false">
      <c r="A409" s="4" t="n">
        <v>407</v>
      </c>
      <c r="B409" s="5" t="s">
        <v>12</v>
      </c>
      <c r="C409" s="6" t="s">
        <v>1400</v>
      </c>
      <c r="D409" s="7" t="s">
        <v>1401</v>
      </c>
      <c r="E409" s="6" t="s">
        <v>1402</v>
      </c>
      <c r="F409" s="7" t="s">
        <v>1403</v>
      </c>
      <c r="G409" s="8" t="s">
        <v>1404</v>
      </c>
      <c r="H409" s="7" t="s">
        <v>1405</v>
      </c>
      <c r="I409" s="8" t="n">
        <f aca="false">F409-H409</f>
        <v>337700</v>
      </c>
      <c r="J409" s="6" t="s">
        <v>359</v>
      </c>
      <c r="K409" s="9" t="s">
        <v>360</v>
      </c>
    </row>
    <row r="410" s="10" customFormat="true" ht="42" hidden="false" customHeight="true" outlineLevel="0" collapsed="false">
      <c r="A410" s="4" t="n">
        <v>408</v>
      </c>
      <c r="B410" s="5" t="s">
        <v>12</v>
      </c>
      <c r="C410" s="6" t="s">
        <v>1406</v>
      </c>
      <c r="D410" s="7" t="s">
        <v>1401</v>
      </c>
      <c r="E410" s="6" t="s">
        <v>1407</v>
      </c>
      <c r="F410" s="7" t="s">
        <v>1408</v>
      </c>
      <c r="G410" s="8" t="s">
        <v>1409</v>
      </c>
      <c r="H410" s="7" t="s">
        <v>18</v>
      </c>
      <c r="I410" s="8" t="n">
        <f aca="false">F410-H410</f>
        <v>272409.28</v>
      </c>
      <c r="J410" s="6" t="s">
        <v>1410</v>
      </c>
      <c r="K410" s="9" t="s">
        <v>360</v>
      </c>
    </row>
    <row r="411" s="10" customFormat="true" ht="42" hidden="false" customHeight="true" outlineLevel="0" collapsed="false">
      <c r="A411" s="4" t="n">
        <v>409</v>
      </c>
      <c r="B411" s="5" t="s">
        <v>12</v>
      </c>
      <c r="C411" s="6" t="s">
        <v>1411</v>
      </c>
      <c r="D411" s="7" t="s">
        <v>1401</v>
      </c>
      <c r="E411" s="6" t="s">
        <v>1412</v>
      </c>
      <c r="F411" s="7" t="s">
        <v>1413</v>
      </c>
      <c r="G411" s="8" t="s">
        <v>1414</v>
      </c>
      <c r="H411" s="7" t="s">
        <v>18</v>
      </c>
      <c r="I411" s="8" t="n">
        <f aca="false">F411-H411</f>
        <v>757894.66</v>
      </c>
      <c r="J411" s="6" t="s">
        <v>1410</v>
      </c>
      <c r="K411" s="9" t="s">
        <v>360</v>
      </c>
    </row>
    <row r="412" s="10" customFormat="true" ht="42" hidden="false" customHeight="true" outlineLevel="0" collapsed="false">
      <c r="A412" s="4" t="n">
        <v>410</v>
      </c>
      <c r="B412" s="5" t="s">
        <v>12</v>
      </c>
      <c r="C412" s="6" t="s">
        <v>1415</v>
      </c>
      <c r="D412" s="7" t="s">
        <v>1416</v>
      </c>
      <c r="E412" s="6" t="s">
        <v>1417</v>
      </c>
      <c r="F412" s="7" t="s">
        <v>1418</v>
      </c>
      <c r="G412" s="8" t="s">
        <v>1419</v>
      </c>
      <c r="H412" s="7" t="s">
        <v>18</v>
      </c>
      <c r="I412" s="8" t="n">
        <f aca="false">F412-H412</f>
        <v>498221.5</v>
      </c>
      <c r="J412" s="6" t="s">
        <v>619</v>
      </c>
      <c r="K412" s="9" t="s">
        <v>620</v>
      </c>
    </row>
    <row r="413" s="10" customFormat="true" ht="42" hidden="false" customHeight="true" outlineLevel="0" collapsed="false">
      <c r="A413" s="4" t="n">
        <v>411</v>
      </c>
      <c r="B413" s="5" t="s">
        <v>12</v>
      </c>
      <c r="C413" s="6" t="s">
        <v>1420</v>
      </c>
      <c r="D413" s="7" t="s">
        <v>1421</v>
      </c>
      <c r="E413" s="6" t="s">
        <v>1422</v>
      </c>
      <c r="F413" s="7" t="s">
        <v>1423</v>
      </c>
      <c r="G413" s="8" t="s">
        <v>141</v>
      </c>
      <c r="H413" s="7" t="s">
        <v>18</v>
      </c>
      <c r="I413" s="8" t="n">
        <f aca="false">F413-H413</f>
        <v>30900</v>
      </c>
      <c r="J413" s="6" t="s">
        <v>102</v>
      </c>
      <c r="K413" s="9" t="s">
        <v>103</v>
      </c>
    </row>
    <row r="414" s="10" customFormat="true" ht="42" hidden="false" customHeight="true" outlineLevel="0" collapsed="false">
      <c r="A414" s="4" t="n">
        <v>412</v>
      </c>
      <c r="B414" s="5" t="s">
        <v>12</v>
      </c>
      <c r="C414" s="6" t="s">
        <v>1424</v>
      </c>
      <c r="D414" s="7" t="s">
        <v>1421</v>
      </c>
      <c r="E414" s="6" t="s">
        <v>1425</v>
      </c>
      <c r="F414" s="7" t="s">
        <v>1426</v>
      </c>
      <c r="G414" s="8" t="s">
        <v>33</v>
      </c>
      <c r="H414" s="7" t="s">
        <v>18</v>
      </c>
      <c r="I414" s="8" t="n">
        <f aca="false">F414-H414</f>
        <v>31003</v>
      </c>
      <c r="J414" s="6" t="s">
        <v>107</v>
      </c>
      <c r="K414" s="9" t="s">
        <v>108</v>
      </c>
    </row>
    <row r="415" s="10" customFormat="true" ht="42" hidden="false" customHeight="true" outlineLevel="0" collapsed="false">
      <c r="A415" s="4" t="n">
        <v>413</v>
      </c>
      <c r="B415" s="5" t="s">
        <v>12</v>
      </c>
      <c r="C415" s="6" t="s">
        <v>1427</v>
      </c>
      <c r="D415" s="7" t="s">
        <v>1421</v>
      </c>
      <c r="E415" s="6" t="s">
        <v>1428</v>
      </c>
      <c r="F415" s="7" t="s">
        <v>1429</v>
      </c>
      <c r="G415" s="8" t="s">
        <v>1430</v>
      </c>
      <c r="H415" s="7" t="s">
        <v>18</v>
      </c>
      <c r="I415" s="8" t="n">
        <f aca="false">F415-H415</f>
        <v>130230.7</v>
      </c>
      <c r="J415" s="6" t="s">
        <v>285</v>
      </c>
      <c r="K415" s="9" t="s">
        <v>286</v>
      </c>
    </row>
    <row r="416" s="10" customFormat="true" ht="42" hidden="false" customHeight="true" outlineLevel="0" collapsed="false">
      <c r="A416" s="4" t="n">
        <v>414</v>
      </c>
      <c r="B416" s="5" t="s">
        <v>12</v>
      </c>
      <c r="C416" s="6" t="s">
        <v>1431</v>
      </c>
      <c r="D416" s="7" t="s">
        <v>1432</v>
      </c>
      <c r="E416" s="6" t="s">
        <v>1433</v>
      </c>
      <c r="F416" s="7" t="s">
        <v>1434</v>
      </c>
      <c r="G416" s="8" t="s">
        <v>1435</v>
      </c>
      <c r="H416" s="7" t="s">
        <v>1436</v>
      </c>
      <c r="I416" s="8" t="n">
        <f aca="false">F416-H416</f>
        <v>60319.48</v>
      </c>
      <c r="J416" s="6" t="s">
        <v>1410</v>
      </c>
      <c r="K416" s="9" t="s">
        <v>360</v>
      </c>
    </row>
    <row r="417" s="10" customFormat="true" ht="42" hidden="false" customHeight="true" outlineLevel="0" collapsed="false">
      <c r="A417" s="4" t="n">
        <v>415</v>
      </c>
      <c r="B417" s="5" t="s">
        <v>12</v>
      </c>
      <c r="C417" s="6" t="s">
        <v>1437</v>
      </c>
      <c r="D417" s="7" t="s">
        <v>1432</v>
      </c>
      <c r="E417" s="6" t="s">
        <v>1438</v>
      </c>
      <c r="F417" s="7" t="s">
        <v>1439</v>
      </c>
      <c r="G417" s="8" t="s">
        <v>1440</v>
      </c>
      <c r="H417" s="7" t="s">
        <v>1441</v>
      </c>
      <c r="I417" s="8" t="n">
        <f aca="false">F417-H417</f>
        <v>292044.2</v>
      </c>
      <c r="J417" s="6" t="s">
        <v>1410</v>
      </c>
      <c r="K417" s="9" t="s">
        <v>360</v>
      </c>
    </row>
    <row r="418" s="10" customFormat="true" ht="42" hidden="false" customHeight="true" outlineLevel="0" collapsed="false">
      <c r="A418" s="4" t="n">
        <v>416</v>
      </c>
      <c r="B418" s="5" t="s">
        <v>12</v>
      </c>
      <c r="C418" s="6" t="s">
        <v>1442</v>
      </c>
      <c r="D418" s="7" t="s">
        <v>1432</v>
      </c>
      <c r="E418" s="6" t="s">
        <v>1443</v>
      </c>
      <c r="F418" s="7" t="s">
        <v>1444</v>
      </c>
      <c r="G418" s="8" t="s">
        <v>345</v>
      </c>
      <c r="H418" s="7" t="s">
        <v>18</v>
      </c>
      <c r="I418" s="8" t="n">
        <f aca="false">F418-H418</f>
        <v>2498167</v>
      </c>
      <c r="J418" s="6" t="s">
        <v>136</v>
      </c>
      <c r="K418" s="9" t="s">
        <v>20</v>
      </c>
    </row>
    <row r="419" s="10" customFormat="true" ht="42" hidden="false" customHeight="true" outlineLevel="0" collapsed="false">
      <c r="A419" s="4" t="n">
        <v>417</v>
      </c>
      <c r="B419" s="5" t="s">
        <v>12</v>
      </c>
      <c r="C419" s="6" t="s">
        <v>1445</v>
      </c>
      <c r="D419" s="7" t="s">
        <v>1432</v>
      </c>
      <c r="E419" s="6" t="s">
        <v>1446</v>
      </c>
      <c r="F419" s="7" t="s">
        <v>1447</v>
      </c>
      <c r="G419" s="8" t="s">
        <v>1448</v>
      </c>
      <c r="H419" s="7" t="s">
        <v>18</v>
      </c>
      <c r="I419" s="8" t="n">
        <f aca="false">F419-H419</f>
        <v>158813.09</v>
      </c>
      <c r="J419" s="6" t="s">
        <v>125</v>
      </c>
      <c r="K419" s="9" t="s">
        <v>35</v>
      </c>
    </row>
    <row r="420" s="10" customFormat="true" ht="42" hidden="false" customHeight="true" outlineLevel="0" collapsed="false">
      <c r="A420" s="4" t="n">
        <v>418</v>
      </c>
      <c r="B420" s="5" t="s">
        <v>12</v>
      </c>
      <c r="C420" s="6" t="s">
        <v>1449</v>
      </c>
      <c r="D420" s="7" t="s">
        <v>1432</v>
      </c>
      <c r="E420" s="6" t="s">
        <v>1450</v>
      </c>
      <c r="F420" s="7" t="s">
        <v>1451</v>
      </c>
      <c r="G420" s="8" t="s">
        <v>1452</v>
      </c>
      <c r="H420" s="7" t="s">
        <v>18</v>
      </c>
      <c r="I420" s="8" t="n">
        <f aca="false">F420-H420</f>
        <v>305390</v>
      </c>
      <c r="J420" s="6" t="s">
        <v>125</v>
      </c>
      <c r="K420" s="9" t="s">
        <v>35</v>
      </c>
    </row>
    <row r="421" s="10" customFormat="true" ht="42" hidden="false" customHeight="true" outlineLevel="0" collapsed="false">
      <c r="A421" s="4" t="n">
        <v>419</v>
      </c>
      <c r="B421" s="5" t="s">
        <v>12</v>
      </c>
      <c r="C421" s="6" t="s">
        <v>1453</v>
      </c>
      <c r="D421" s="7" t="s">
        <v>1432</v>
      </c>
      <c r="E421" s="6" t="s">
        <v>1454</v>
      </c>
      <c r="F421" s="7" t="s">
        <v>1455</v>
      </c>
      <c r="G421" s="8" t="s">
        <v>345</v>
      </c>
      <c r="H421" s="7" t="s">
        <v>1456</v>
      </c>
      <c r="I421" s="8" t="n">
        <f aca="false">F421-H421</f>
        <v>163947.58</v>
      </c>
      <c r="J421" s="6" t="s">
        <v>136</v>
      </c>
      <c r="K421" s="9" t="s">
        <v>20</v>
      </c>
    </row>
    <row r="422" s="10" customFormat="true" ht="42" hidden="false" customHeight="true" outlineLevel="0" collapsed="false">
      <c r="A422" s="4" t="n">
        <v>420</v>
      </c>
      <c r="B422" s="5" t="s">
        <v>12</v>
      </c>
      <c r="C422" s="6" t="s">
        <v>1457</v>
      </c>
      <c r="D422" s="7" t="s">
        <v>1432</v>
      </c>
      <c r="E422" s="6" t="s">
        <v>1458</v>
      </c>
      <c r="F422" s="7" t="s">
        <v>1459</v>
      </c>
      <c r="G422" s="8" t="s">
        <v>1460</v>
      </c>
      <c r="H422" s="7" t="s">
        <v>18</v>
      </c>
      <c r="I422" s="8" t="n">
        <f aca="false">F422-H422</f>
        <v>978283.37</v>
      </c>
      <c r="J422" s="6" t="s">
        <v>117</v>
      </c>
      <c r="K422" s="9" t="s">
        <v>108</v>
      </c>
    </row>
    <row r="423" s="10" customFormat="true" ht="42" hidden="false" customHeight="true" outlineLevel="0" collapsed="false">
      <c r="A423" s="4" t="n">
        <v>421</v>
      </c>
      <c r="B423" s="5" t="s">
        <v>12</v>
      </c>
      <c r="C423" s="6" t="s">
        <v>1461</v>
      </c>
      <c r="D423" s="7" t="s">
        <v>1432</v>
      </c>
      <c r="E423" s="6" t="s">
        <v>1462</v>
      </c>
      <c r="F423" s="7" t="s">
        <v>1463</v>
      </c>
      <c r="G423" s="8" t="s">
        <v>1464</v>
      </c>
      <c r="H423" s="7" t="s">
        <v>18</v>
      </c>
      <c r="I423" s="8" t="n">
        <f aca="false">F423-H423</f>
        <v>101675</v>
      </c>
      <c r="J423" s="6" t="s">
        <v>285</v>
      </c>
      <c r="K423" s="9" t="s">
        <v>286</v>
      </c>
    </row>
    <row r="424" s="10" customFormat="true" ht="42" hidden="false" customHeight="true" outlineLevel="0" collapsed="false">
      <c r="A424" s="4" t="n">
        <v>422</v>
      </c>
      <c r="B424" s="5" t="s">
        <v>12</v>
      </c>
      <c r="C424" s="6" t="s">
        <v>1465</v>
      </c>
      <c r="D424" s="7" t="s">
        <v>1466</v>
      </c>
      <c r="E424" s="6" t="s">
        <v>1467</v>
      </c>
      <c r="F424" s="7" t="s">
        <v>1468</v>
      </c>
      <c r="G424" s="8" t="s">
        <v>141</v>
      </c>
      <c r="H424" s="7" t="s">
        <v>18</v>
      </c>
      <c r="I424" s="8" t="n">
        <f aca="false">F424-H424</f>
        <v>396973.71</v>
      </c>
      <c r="J424" s="6" t="s">
        <v>102</v>
      </c>
      <c r="K424" s="9" t="s">
        <v>103</v>
      </c>
    </row>
    <row r="425" s="10" customFormat="true" ht="42" hidden="false" customHeight="true" outlineLevel="0" collapsed="false">
      <c r="A425" s="4" t="n">
        <v>423</v>
      </c>
      <c r="B425" s="5" t="s">
        <v>12</v>
      </c>
      <c r="C425" s="6" t="s">
        <v>1469</v>
      </c>
      <c r="D425" s="7" t="s">
        <v>1466</v>
      </c>
      <c r="E425" s="6" t="s">
        <v>1470</v>
      </c>
      <c r="F425" s="7" t="s">
        <v>1471</v>
      </c>
      <c r="G425" s="8" t="s">
        <v>100</v>
      </c>
      <c r="H425" s="7" t="s">
        <v>18</v>
      </c>
      <c r="I425" s="8" t="n">
        <f aca="false">F425-H425</f>
        <v>140995</v>
      </c>
      <c r="J425" s="6" t="s">
        <v>117</v>
      </c>
      <c r="K425" s="9" t="s">
        <v>108</v>
      </c>
    </row>
    <row r="426" s="10" customFormat="true" ht="42" hidden="false" customHeight="true" outlineLevel="0" collapsed="false">
      <c r="A426" s="4" t="n">
        <v>424</v>
      </c>
      <c r="B426" s="5" t="s">
        <v>12</v>
      </c>
      <c r="C426" s="6" t="s">
        <v>1472</v>
      </c>
      <c r="D426" s="7" t="s">
        <v>1466</v>
      </c>
      <c r="E426" s="6" t="s">
        <v>1473</v>
      </c>
      <c r="F426" s="7" t="s">
        <v>1474</v>
      </c>
      <c r="G426" s="8" t="s">
        <v>33</v>
      </c>
      <c r="H426" s="7" t="s">
        <v>18</v>
      </c>
      <c r="I426" s="8" t="n">
        <f aca="false">F426-H426</f>
        <v>381291.84</v>
      </c>
      <c r="J426" s="6" t="s">
        <v>44</v>
      </c>
      <c r="K426" s="9" t="s">
        <v>45</v>
      </c>
    </row>
    <row r="427" s="10" customFormat="true" ht="42" hidden="false" customHeight="true" outlineLevel="0" collapsed="false">
      <c r="A427" s="4" t="n">
        <v>425</v>
      </c>
      <c r="B427" s="5" t="s">
        <v>12</v>
      </c>
      <c r="C427" s="6" t="s">
        <v>1475</v>
      </c>
      <c r="D427" s="7" t="s">
        <v>1466</v>
      </c>
      <c r="E427" s="6" t="s">
        <v>1476</v>
      </c>
      <c r="F427" s="7" t="s">
        <v>1477</v>
      </c>
      <c r="G427" s="8" t="s">
        <v>1478</v>
      </c>
      <c r="H427" s="7" t="s">
        <v>1479</v>
      </c>
      <c r="I427" s="8" t="n">
        <f aca="false">F427-H427</f>
        <v>3285731.82</v>
      </c>
      <c r="J427" s="6" t="s">
        <v>125</v>
      </c>
      <c r="K427" s="9" t="s">
        <v>35</v>
      </c>
    </row>
    <row r="428" s="10" customFormat="true" ht="42" hidden="false" customHeight="true" outlineLevel="0" collapsed="false">
      <c r="A428" s="4" t="n">
        <v>426</v>
      </c>
      <c r="B428" s="5" t="s">
        <v>12</v>
      </c>
      <c r="C428" s="6" t="s">
        <v>1480</v>
      </c>
      <c r="D428" s="7" t="s">
        <v>1466</v>
      </c>
      <c r="E428" s="6" t="s">
        <v>1481</v>
      </c>
      <c r="F428" s="7" t="s">
        <v>1482</v>
      </c>
      <c r="G428" s="8" t="s">
        <v>1078</v>
      </c>
      <c r="H428" s="7" t="s">
        <v>18</v>
      </c>
      <c r="I428" s="8" t="n">
        <f aca="false">F428-H428</f>
        <v>85146.57</v>
      </c>
      <c r="J428" s="6" t="s">
        <v>619</v>
      </c>
      <c r="K428" s="9" t="s">
        <v>620</v>
      </c>
    </row>
    <row r="429" s="10" customFormat="true" ht="42" hidden="false" customHeight="true" outlineLevel="0" collapsed="false">
      <c r="A429" s="4" t="n">
        <v>427</v>
      </c>
      <c r="B429" s="5" t="s">
        <v>12</v>
      </c>
      <c r="C429" s="6" t="s">
        <v>1483</v>
      </c>
      <c r="D429" s="7" t="s">
        <v>1466</v>
      </c>
      <c r="E429" s="6" t="s">
        <v>1484</v>
      </c>
      <c r="F429" s="7" t="s">
        <v>1485</v>
      </c>
      <c r="G429" s="8" t="s">
        <v>1486</v>
      </c>
      <c r="H429" s="7" t="s">
        <v>18</v>
      </c>
      <c r="I429" s="8" t="n">
        <f aca="false">F429-H429</f>
        <v>125618.65</v>
      </c>
      <c r="J429" s="6" t="s">
        <v>619</v>
      </c>
      <c r="K429" s="9" t="s">
        <v>620</v>
      </c>
    </row>
    <row r="430" s="10" customFormat="true" ht="42" hidden="false" customHeight="true" outlineLevel="0" collapsed="false">
      <c r="A430" s="4" t="n">
        <v>428</v>
      </c>
      <c r="B430" s="5" t="s">
        <v>12</v>
      </c>
      <c r="C430" s="6" t="s">
        <v>1487</v>
      </c>
      <c r="D430" s="7" t="s">
        <v>1466</v>
      </c>
      <c r="E430" s="6" t="s">
        <v>1488</v>
      </c>
      <c r="F430" s="7" t="s">
        <v>1489</v>
      </c>
      <c r="G430" s="8" t="s">
        <v>1345</v>
      </c>
      <c r="H430" s="7" t="s">
        <v>18</v>
      </c>
      <c r="I430" s="8" t="n">
        <f aca="false">F430-H430</f>
        <v>35573</v>
      </c>
      <c r="J430" s="6" t="s">
        <v>619</v>
      </c>
      <c r="K430" s="9" t="s">
        <v>620</v>
      </c>
    </row>
    <row r="431" s="10" customFormat="true" ht="42" hidden="false" customHeight="true" outlineLevel="0" collapsed="false">
      <c r="A431" s="4" t="n">
        <v>429</v>
      </c>
      <c r="B431" s="5" t="s">
        <v>12</v>
      </c>
      <c r="C431" s="6" t="s">
        <v>1490</v>
      </c>
      <c r="D431" s="7" t="s">
        <v>1466</v>
      </c>
      <c r="E431" s="6" t="s">
        <v>1491</v>
      </c>
      <c r="F431" s="7" t="s">
        <v>1492</v>
      </c>
      <c r="G431" s="8" t="s">
        <v>54</v>
      </c>
      <c r="H431" s="7" t="s">
        <v>18</v>
      </c>
      <c r="I431" s="8" t="n">
        <f aca="false">F431-H431</f>
        <v>84611</v>
      </c>
      <c r="J431" s="6" t="s">
        <v>136</v>
      </c>
      <c r="K431" s="9" t="s">
        <v>20</v>
      </c>
    </row>
    <row r="432" s="10" customFormat="true" ht="42" hidden="false" customHeight="true" outlineLevel="0" collapsed="false">
      <c r="A432" s="4" t="n">
        <v>430</v>
      </c>
      <c r="B432" s="5" t="s">
        <v>12</v>
      </c>
      <c r="C432" s="6" t="s">
        <v>1493</v>
      </c>
      <c r="D432" s="7" t="s">
        <v>1466</v>
      </c>
      <c r="E432" s="6" t="s">
        <v>1494</v>
      </c>
      <c r="F432" s="7" t="s">
        <v>1495</v>
      </c>
      <c r="G432" s="8" t="s">
        <v>423</v>
      </c>
      <c r="H432" s="7" t="s">
        <v>18</v>
      </c>
      <c r="I432" s="8" t="n">
        <f aca="false">F432-H432</f>
        <v>376850</v>
      </c>
      <c r="J432" s="6" t="s">
        <v>350</v>
      </c>
      <c r="K432" s="9" t="s">
        <v>103</v>
      </c>
    </row>
    <row r="433" s="10" customFormat="true" ht="42" hidden="false" customHeight="true" outlineLevel="0" collapsed="false">
      <c r="A433" s="4" t="n">
        <v>431</v>
      </c>
      <c r="B433" s="5" t="s">
        <v>12</v>
      </c>
      <c r="C433" s="6" t="s">
        <v>1496</v>
      </c>
      <c r="D433" s="7" t="s">
        <v>1466</v>
      </c>
      <c r="E433" s="6" t="s">
        <v>1497</v>
      </c>
      <c r="F433" s="7" t="s">
        <v>1498</v>
      </c>
      <c r="G433" s="8" t="s">
        <v>349</v>
      </c>
      <c r="H433" s="7" t="s">
        <v>1499</v>
      </c>
      <c r="I433" s="8" t="n">
        <f aca="false">F433-H433</f>
        <v>299539.4</v>
      </c>
      <c r="J433" s="6" t="s">
        <v>350</v>
      </c>
      <c r="K433" s="9" t="s">
        <v>103</v>
      </c>
    </row>
    <row r="434" s="10" customFormat="true" ht="42" hidden="false" customHeight="true" outlineLevel="0" collapsed="false">
      <c r="A434" s="4" t="n">
        <v>432</v>
      </c>
      <c r="B434" s="5" t="s">
        <v>12</v>
      </c>
      <c r="C434" s="6" t="s">
        <v>1500</v>
      </c>
      <c r="D434" s="7" t="s">
        <v>1501</v>
      </c>
      <c r="E434" s="6" t="s">
        <v>1502</v>
      </c>
      <c r="F434" s="7" t="s">
        <v>1503</v>
      </c>
      <c r="G434" s="8" t="s">
        <v>1504</v>
      </c>
      <c r="H434" s="7" t="s">
        <v>1505</v>
      </c>
      <c r="I434" s="8" t="n">
        <f aca="false">F434-H434</f>
        <v>882984.87</v>
      </c>
      <c r="J434" s="6" t="s">
        <v>326</v>
      </c>
      <c r="K434" s="9" t="s">
        <v>327</v>
      </c>
    </row>
    <row r="435" s="10" customFormat="true" ht="42" hidden="false" customHeight="true" outlineLevel="0" collapsed="false">
      <c r="A435" s="4" t="n">
        <v>433</v>
      </c>
      <c r="B435" s="5" t="s">
        <v>12</v>
      </c>
      <c r="C435" s="6" t="s">
        <v>1506</v>
      </c>
      <c r="D435" s="7" t="s">
        <v>1507</v>
      </c>
      <c r="E435" s="6" t="s">
        <v>1508</v>
      </c>
      <c r="F435" s="7" t="s">
        <v>1509</v>
      </c>
      <c r="G435" s="8" t="s">
        <v>116</v>
      </c>
      <c r="H435" s="7" t="s">
        <v>18</v>
      </c>
      <c r="I435" s="8" t="n">
        <f aca="false">F435-H435</f>
        <v>327116</v>
      </c>
      <c r="J435" s="6" t="s">
        <v>117</v>
      </c>
      <c r="K435" s="9" t="s">
        <v>108</v>
      </c>
    </row>
    <row r="436" s="10" customFormat="true" ht="42" hidden="false" customHeight="true" outlineLevel="0" collapsed="false">
      <c r="A436" s="4" t="n">
        <v>434</v>
      </c>
      <c r="B436" s="5" t="s">
        <v>12</v>
      </c>
      <c r="C436" s="6" t="s">
        <v>1510</v>
      </c>
      <c r="D436" s="7" t="s">
        <v>1511</v>
      </c>
      <c r="E436" s="6" t="s">
        <v>1512</v>
      </c>
      <c r="F436" s="7" t="s">
        <v>1513</v>
      </c>
      <c r="G436" s="8" t="s">
        <v>1514</v>
      </c>
      <c r="H436" s="7" t="s">
        <v>18</v>
      </c>
      <c r="I436" s="8" t="n">
        <f aca="false">F436-H436</f>
        <v>221711.81</v>
      </c>
      <c r="J436" s="6" t="s">
        <v>1410</v>
      </c>
      <c r="K436" s="9" t="s">
        <v>360</v>
      </c>
    </row>
    <row r="437" s="10" customFormat="true" ht="42" hidden="false" customHeight="true" outlineLevel="0" collapsed="false">
      <c r="A437" s="4" t="n">
        <v>435</v>
      </c>
      <c r="B437" s="5" t="s">
        <v>12</v>
      </c>
      <c r="C437" s="6" t="s">
        <v>1515</v>
      </c>
      <c r="D437" s="7" t="s">
        <v>1511</v>
      </c>
      <c r="E437" s="6" t="s">
        <v>1516</v>
      </c>
      <c r="F437" s="7" t="s">
        <v>1517</v>
      </c>
      <c r="G437" s="8" t="s">
        <v>1514</v>
      </c>
      <c r="H437" s="7" t="s">
        <v>18</v>
      </c>
      <c r="I437" s="8" t="n">
        <f aca="false">F437-H437</f>
        <v>303090.08</v>
      </c>
      <c r="J437" s="6" t="s">
        <v>1410</v>
      </c>
      <c r="K437" s="9" t="s">
        <v>360</v>
      </c>
    </row>
    <row r="438" s="10" customFormat="true" ht="42" hidden="false" customHeight="true" outlineLevel="0" collapsed="false">
      <c r="A438" s="4" t="n">
        <v>436</v>
      </c>
      <c r="B438" s="5" t="s">
        <v>12</v>
      </c>
      <c r="C438" s="6" t="s">
        <v>1518</v>
      </c>
      <c r="D438" s="7" t="s">
        <v>1511</v>
      </c>
      <c r="E438" s="6" t="s">
        <v>1519</v>
      </c>
      <c r="F438" s="7" t="s">
        <v>1520</v>
      </c>
      <c r="G438" s="8" t="s">
        <v>1514</v>
      </c>
      <c r="H438" s="7" t="s">
        <v>18</v>
      </c>
      <c r="I438" s="8" t="n">
        <f aca="false">F438-H438</f>
        <v>147254.18</v>
      </c>
      <c r="J438" s="6" t="s">
        <v>1410</v>
      </c>
      <c r="K438" s="9" t="s">
        <v>360</v>
      </c>
    </row>
    <row r="439" s="10" customFormat="true" ht="42" hidden="false" customHeight="true" outlineLevel="0" collapsed="false">
      <c r="A439" s="4" t="n">
        <v>437</v>
      </c>
      <c r="B439" s="5" t="s">
        <v>12</v>
      </c>
      <c r="C439" s="6" t="s">
        <v>1521</v>
      </c>
      <c r="D439" s="7" t="s">
        <v>1511</v>
      </c>
      <c r="E439" s="6" t="s">
        <v>1522</v>
      </c>
      <c r="F439" s="7" t="s">
        <v>1523</v>
      </c>
      <c r="G439" s="8" t="s">
        <v>1514</v>
      </c>
      <c r="H439" s="7" t="s">
        <v>18</v>
      </c>
      <c r="I439" s="8" t="n">
        <f aca="false">F439-H439</f>
        <v>128100.28</v>
      </c>
      <c r="J439" s="6" t="s">
        <v>1410</v>
      </c>
      <c r="K439" s="9" t="s">
        <v>360</v>
      </c>
    </row>
    <row r="440" s="10" customFormat="true" ht="42" hidden="false" customHeight="true" outlineLevel="0" collapsed="false">
      <c r="A440" s="4" t="n">
        <v>438</v>
      </c>
      <c r="B440" s="5" t="s">
        <v>12</v>
      </c>
      <c r="C440" s="6" t="s">
        <v>1524</v>
      </c>
      <c r="D440" s="7" t="s">
        <v>1511</v>
      </c>
      <c r="E440" s="6" t="s">
        <v>1525</v>
      </c>
      <c r="F440" s="7" t="s">
        <v>1526</v>
      </c>
      <c r="G440" s="8" t="s">
        <v>1527</v>
      </c>
      <c r="H440" s="7" t="s">
        <v>18</v>
      </c>
      <c r="I440" s="8" t="n">
        <f aca="false">F440-H440</f>
        <v>72430.79</v>
      </c>
      <c r="J440" s="6" t="s">
        <v>1410</v>
      </c>
      <c r="K440" s="9" t="s">
        <v>360</v>
      </c>
    </row>
    <row r="441" s="10" customFormat="true" ht="42" hidden="false" customHeight="true" outlineLevel="0" collapsed="false">
      <c r="A441" s="4" t="n">
        <v>439</v>
      </c>
      <c r="B441" s="5" t="s">
        <v>12</v>
      </c>
      <c r="C441" s="6" t="s">
        <v>1528</v>
      </c>
      <c r="D441" s="7" t="s">
        <v>1529</v>
      </c>
      <c r="E441" s="6" t="s">
        <v>1530</v>
      </c>
      <c r="F441" s="7" t="s">
        <v>1531</v>
      </c>
      <c r="G441" s="8" t="s">
        <v>1532</v>
      </c>
      <c r="H441" s="7" t="s">
        <v>18</v>
      </c>
      <c r="I441" s="8" t="n">
        <f aca="false">F441-H441</f>
        <v>1936007</v>
      </c>
      <c r="J441" s="6" t="s">
        <v>34</v>
      </c>
      <c r="K441" s="9" t="s">
        <v>35</v>
      </c>
    </row>
    <row r="442" s="10" customFormat="true" ht="42" hidden="false" customHeight="true" outlineLevel="0" collapsed="false">
      <c r="A442" s="4" t="n">
        <v>440</v>
      </c>
      <c r="B442" s="5" t="s">
        <v>12</v>
      </c>
      <c r="C442" s="6" t="s">
        <v>1533</v>
      </c>
      <c r="D442" s="7" t="s">
        <v>1529</v>
      </c>
      <c r="E442" s="6" t="s">
        <v>1534</v>
      </c>
      <c r="F442" s="7" t="s">
        <v>1535</v>
      </c>
      <c r="G442" s="8" t="s">
        <v>100</v>
      </c>
      <c r="H442" s="7" t="s">
        <v>18</v>
      </c>
      <c r="I442" s="8" t="n">
        <f aca="false">F442-H442</f>
        <v>184261</v>
      </c>
      <c r="J442" s="6" t="s">
        <v>102</v>
      </c>
      <c r="K442" s="9" t="s">
        <v>103</v>
      </c>
    </row>
    <row r="443" s="10" customFormat="true" ht="42" hidden="false" customHeight="true" outlineLevel="0" collapsed="false">
      <c r="A443" s="4" t="n">
        <v>441</v>
      </c>
      <c r="B443" s="5" t="s">
        <v>12</v>
      </c>
      <c r="C443" s="6" t="s">
        <v>1536</v>
      </c>
      <c r="D443" s="7" t="s">
        <v>1529</v>
      </c>
      <c r="E443" s="6" t="s">
        <v>1537</v>
      </c>
      <c r="F443" s="7" t="s">
        <v>1538</v>
      </c>
      <c r="G443" s="8" t="s">
        <v>141</v>
      </c>
      <c r="H443" s="7" t="s">
        <v>1539</v>
      </c>
      <c r="I443" s="8" t="n">
        <f aca="false">F443-H443</f>
        <v>1666794.4</v>
      </c>
      <c r="J443" s="6" t="s">
        <v>102</v>
      </c>
      <c r="K443" s="9" t="s">
        <v>103</v>
      </c>
    </row>
    <row r="444" s="10" customFormat="true" ht="42" hidden="false" customHeight="true" outlineLevel="0" collapsed="false">
      <c r="A444" s="4" t="n">
        <v>442</v>
      </c>
      <c r="B444" s="5" t="s">
        <v>12</v>
      </c>
      <c r="C444" s="6" t="s">
        <v>1540</v>
      </c>
      <c r="D444" s="7" t="s">
        <v>1541</v>
      </c>
      <c r="E444" s="6" t="s">
        <v>1542</v>
      </c>
      <c r="F444" s="7" t="s">
        <v>18</v>
      </c>
      <c r="G444" s="8" t="s">
        <v>100</v>
      </c>
      <c r="H444" s="7" t="s">
        <v>18</v>
      </c>
      <c r="I444" s="8" t="n">
        <f aca="false">F444-H444</f>
        <v>0</v>
      </c>
      <c r="J444" s="6" t="s">
        <v>102</v>
      </c>
      <c r="K444" s="9" t="s">
        <v>103</v>
      </c>
    </row>
    <row r="445" s="10" customFormat="true" ht="42" hidden="false" customHeight="true" outlineLevel="0" collapsed="false">
      <c r="A445" s="4" t="n">
        <v>443</v>
      </c>
      <c r="B445" s="5" t="s">
        <v>12</v>
      </c>
      <c r="C445" s="6" t="s">
        <v>1543</v>
      </c>
      <c r="D445" s="7" t="s">
        <v>1544</v>
      </c>
      <c r="E445" s="6" t="s">
        <v>1545</v>
      </c>
      <c r="F445" s="7" t="s">
        <v>1546</v>
      </c>
      <c r="G445" s="8" t="s">
        <v>233</v>
      </c>
      <c r="H445" s="7" t="s">
        <v>18</v>
      </c>
      <c r="I445" s="8" t="n">
        <f aca="false">F445-H445</f>
        <v>2282067.74</v>
      </c>
      <c r="J445" s="6" t="s">
        <v>34</v>
      </c>
      <c r="K445" s="9" t="s">
        <v>35</v>
      </c>
    </row>
    <row r="446" s="10" customFormat="true" ht="42" hidden="false" customHeight="true" outlineLevel="0" collapsed="false">
      <c r="A446" s="4" t="n">
        <v>444</v>
      </c>
      <c r="B446" s="5" t="s">
        <v>12</v>
      </c>
      <c r="C446" s="6" t="s">
        <v>1547</v>
      </c>
      <c r="D446" s="7" t="s">
        <v>1548</v>
      </c>
      <c r="E446" s="6" t="s">
        <v>1549</v>
      </c>
      <c r="F446" s="7" t="s">
        <v>1550</v>
      </c>
      <c r="G446" s="8" t="s">
        <v>237</v>
      </c>
      <c r="H446" s="7" t="s">
        <v>18</v>
      </c>
      <c r="I446" s="8" t="n">
        <f aca="false">F446-H446</f>
        <v>299873.69</v>
      </c>
      <c r="J446" s="6" t="s">
        <v>44</v>
      </c>
      <c r="K446" s="9" t="s">
        <v>45</v>
      </c>
    </row>
    <row r="447" s="10" customFormat="true" ht="42" hidden="false" customHeight="true" outlineLevel="0" collapsed="false">
      <c r="A447" s="4" t="n">
        <v>445</v>
      </c>
      <c r="B447" s="5" t="s">
        <v>12</v>
      </c>
      <c r="C447" s="6" t="s">
        <v>1551</v>
      </c>
      <c r="D447" s="7" t="s">
        <v>1548</v>
      </c>
      <c r="E447" s="6" t="s">
        <v>1552</v>
      </c>
      <c r="F447" s="7" t="s">
        <v>1553</v>
      </c>
      <c r="G447" s="8" t="s">
        <v>241</v>
      </c>
      <c r="H447" s="7" t="s">
        <v>18</v>
      </c>
      <c r="I447" s="8" t="n">
        <f aca="false">F447-H447</f>
        <v>307550.48</v>
      </c>
      <c r="J447" s="6" t="s">
        <v>44</v>
      </c>
      <c r="K447" s="9" t="s">
        <v>45</v>
      </c>
    </row>
    <row r="448" s="10" customFormat="true" ht="42" hidden="false" customHeight="true" outlineLevel="0" collapsed="false">
      <c r="A448" s="4" t="n">
        <v>446</v>
      </c>
      <c r="B448" s="5" t="s">
        <v>12</v>
      </c>
      <c r="C448" s="6" t="s">
        <v>1554</v>
      </c>
      <c r="D448" s="7" t="s">
        <v>1548</v>
      </c>
      <c r="E448" s="6" t="s">
        <v>1555</v>
      </c>
      <c r="F448" s="7" t="s">
        <v>1556</v>
      </c>
      <c r="G448" s="8" t="s">
        <v>54</v>
      </c>
      <c r="H448" s="7" t="s">
        <v>18</v>
      </c>
      <c r="I448" s="8" t="n">
        <f aca="false">F448-H448</f>
        <v>1239582.07</v>
      </c>
      <c r="J448" s="6" t="s">
        <v>44</v>
      </c>
      <c r="K448" s="9" t="s">
        <v>45</v>
      </c>
    </row>
    <row r="449" s="10" customFormat="true" ht="42" hidden="false" customHeight="true" outlineLevel="0" collapsed="false">
      <c r="A449" s="4" t="n">
        <v>447</v>
      </c>
      <c r="B449" s="5" t="s">
        <v>12</v>
      </c>
      <c r="C449" s="6" t="s">
        <v>1557</v>
      </c>
      <c r="D449" s="7" t="s">
        <v>1548</v>
      </c>
      <c r="E449" s="6" t="s">
        <v>1558</v>
      </c>
      <c r="F449" s="7" t="s">
        <v>1559</v>
      </c>
      <c r="G449" s="8" t="s">
        <v>233</v>
      </c>
      <c r="H449" s="7" t="s">
        <v>18</v>
      </c>
      <c r="I449" s="8" t="n">
        <f aca="false">F449-H449</f>
        <v>74778</v>
      </c>
      <c r="J449" s="6" t="s">
        <v>102</v>
      </c>
      <c r="K449" s="9" t="s">
        <v>103</v>
      </c>
    </row>
    <row r="450" s="10" customFormat="true" ht="42" hidden="false" customHeight="true" outlineLevel="0" collapsed="false">
      <c r="A450" s="4" t="n">
        <v>448</v>
      </c>
      <c r="B450" s="5" t="s">
        <v>12</v>
      </c>
      <c r="C450" s="6" t="s">
        <v>1560</v>
      </c>
      <c r="D450" s="7" t="s">
        <v>1561</v>
      </c>
      <c r="E450" s="6" t="s">
        <v>288</v>
      </c>
      <c r="F450" s="7" t="s">
        <v>1562</v>
      </c>
      <c r="G450" s="8" t="s">
        <v>237</v>
      </c>
      <c r="H450" s="7" t="s">
        <v>18</v>
      </c>
      <c r="I450" s="8" t="n">
        <f aca="false">F450-H450</f>
        <v>11928.28</v>
      </c>
      <c r="J450" s="6" t="s">
        <v>102</v>
      </c>
      <c r="K450" s="9" t="s">
        <v>103</v>
      </c>
    </row>
    <row r="451" s="10" customFormat="true" ht="42" hidden="false" customHeight="true" outlineLevel="0" collapsed="false">
      <c r="A451" s="4" t="n">
        <v>449</v>
      </c>
      <c r="B451" s="5" t="s">
        <v>12</v>
      </c>
      <c r="C451" s="6" t="s">
        <v>1563</v>
      </c>
      <c r="D451" s="7" t="s">
        <v>1564</v>
      </c>
      <c r="E451" s="6" t="s">
        <v>1565</v>
      </c>
      <c r="F451" s="7" t="s">
        <v>1566</v>
      </c>
      <c r="G451" s="8" t="s">
        <v>1567</v>
      </c>
      <c r="H451" s="7" t="s">
        <v>18</v>
      </c>
      <c r="I451" s="8" t="n">
        <f aca="false">F451-H451</f>
        <v>75084.87</v>
      </c>
      <c r="J451" s="6" t="s">
        <v>1410</v>
      </c>
      <c r="K451" s="9" t="s">
        <v>360</v>
      </c>
    </row>
    <row r="452" s="10" customFormat="true" ht="42" hidden="false" customHeight="true" outlineLevel="0" collapsed="false">
      <c r="A452" s="4" t="n">
        <v>450</v>
      </c>
      <c r="B452" s="5" t="s">
        <v>12</v>
      </c>
      <c r="C452" s="6" t="s">
        <v>1568</v>
      </c>
      <c r="D452" s="7" t="s">
        <v>1564</v>
      </c>
      <c r="E452" s="6" t="s">
        <v>1569</v>
      </c>
      <c r="F452" s="7" t="s">
        <v>1570</v>
      </c>
      <c r="G452" s="8" t="s">
        <v>1571</v>
      </c>
      <c r="H452" s="7" t="s">
        <v>18</v>
      </c>
      <c r="I452" s="8" t="n">
        <f aca="false">F452-H452</f>
        <v>123248.3</v>
      </c>
      <c r="J452" s="6" t="s">
        <v>1410</v>
      </c>
      <c r="K452" s="9" t="s">
        <v>360</v>
      </c>
    </row>
    <row r="453" s="10" customFormat="true" ht="42" hidden="false" customHeight="true" outlineLevel="0" collapsed="false">
      <c r="A453" s="4" t="n">
        <v>451</v>
      </c>
      <c r="B453" s="5" t="s">
        <v>12</v>
      </c>
      <c r="C453" s="6" t="s">
        <v>1572</v>
      </c>
      <c r="D453" s="7" t="s">
        <v>1564</v>
      </c>
      <c r="E453" s="6" t="s">
        <v>1573</v>
      </c>
      <c r="F453" s="7" t="s">
        <v>1574</v>
      </c>
      <c r="G453" s="8" t="s">
        <v>33</v>
      </c>
      <c r="H453" s="7" t="s">
        <v>18</v>
      </c>
      <c r="I453" s="8" t="n">
        <f aca="false">F453-H453</f>
        <v>178360.48</v>
      </c>
      <c r="J453" s="6" t="s">
        <v>44</v>
      </c>
      <c r="K453" s="9" t="s">
        <v>45</v>
      </c>
    </row>
    <row r="454" s="10" customFormat="true" ht="42" hidden="false" customHeight="true" outlineLevel="0" collapsed="false">
      <c r="A454" s="4" t="n">
        <v>452</v>
      </c>
      <c r="B454" s="5" t="s">
        <v>12</v>
      </c>
      <c r="C454" s="6" t="s">
        <v>1575</v>
      </c>
      <c r="D454" s="7" t="s">
        <v>1564</v>
      </c>
      <c r="E454" s="6" t="s">
        <v>1576</v>
      </c>
      <c r="F454" s="7" t="s">
        <v>1577</v>
      </c>
      <c r="G454" s="8" t="s">
        <v>1578</v>
      </c>
      <c r="H454" s="7" t="s">
        <v>1577</v>
      </c>
      <c r="I454" s="8" t="n">
        <f aca="false">F454-H454</f>
        <v>0</v>
      </c>
      <c r="J454" s="6" t="s">
        <v>1410</v>
      </c>
      <c r="K454" s="9" t="s">
        <v>360</v>
      </c>
    </row>
    <row r="455" s="10" customFormat="true" ht="42" hidden="false" customHeight="true" outlineLevel="0" collapsed="false">
      <c r="A455" s="4" t="n">
        <v>453</v>
      </c>
      <c r="B455" s="5" t="s">
        <v>12</v>
      </c>
      <c r="C455" s="6" t="s">
        <v>1579</v>
      </c>
      <c r="D455" s="7" t="s">
        <v>1580</v>
      </c>
      <c r="E455" s="6" t="s">
        <v>1581</v>
      </c>
      <c r="F455" s="7" t="s">
        <v>1582</v>
      </c>
      <c r="G455" s="8" t="s">
        <v>54</v>
      </c>
      <c r="H455" s="7" t="s">
        <v>18</v>
      </c>
      <c r="I455" s="8" t="n">
        <f aca="false">F455-H455</f>
        <v>27040</v>
      </c>
      <c r="J455" s="6" t="s">
        <v>136</v>
      </c>
      <c r="K455" s="9" t="s">
        <v>20</v>
      </c>
    </row>
    <row r="456" s="10" customFormat="true" ht="42" hidden="false" customHeight="true" outlineLevel="0" collapsed="false">
      <c r="A456" s="4" t="n">
        <v>454</v>
      </c>
      <c r="B456" s="5" t="s">
        <v>12</v>
      </c>
      <c r="C456" s="6" t="s">
        <v>1583</v>
      </c>
      <c r="D456" s="7" t="s">
        <v>1580</v>
      </c>
      <c r="E456" s="6" t="s">
        <v>1584</v>
      </c>
      <c r="F456" s="7" t="s">
        <v>1585</v>
      </c>
      <c r="G456" s="8" t="s">
        <v>33</v>
      </c>
      <c r="H456" s="7" t="s">
        <v>18</v>
      </c>
      <c r="I456" s="8" t="n">
        <f aca="false">F456-H456</f>
        <v>18224</v>
      </c>
      <c r="J456" s="6" t="s">
        <v>44</v>
      </c>
      <c r="K456" s="9" t="s">
        <v>45</v>
      </c>
    </row>
    <row r="457" s="10" customFormat="true" ht="42" hidden="false" customHeight="true" outlineLevel="0" collapsed="false">
      <c r="A457" s="4" t="n">
        <v>455</v>
      </c>
      <c r="B457" s="5" t="s">
        <v>12</v>
      </c>
      <c r="C457" s="6" t="s">
        <v>1586</v>
      </c>
      <c r="D457" s="7" t="s">
        <v>1580</v>
      </c>
      <c r="E457" s="6" t="s">
        <v>1587</v>
      </c>
      <c r="F457" s="7" t="s">
        <v>1588</v>
      </c>
      <c r="G457" s="8" t="s">
        <v>241</v>
      </c>
      <c r="H457" s="7" t="s">
        <v>18</v>
      </c>
      <c r="I457" s="8" t="n">
        <f aca="false">F457-H457</f>
        <v>208568.67</v>
      </c>
      <c r="J457" s="6" t="s">
        <v>102</v>
      </c>
      <c r="K457" s="9" t="s">
        <v>103</v>
      </c>
    </row>
    <row r="458" s="10" customFormat="true" ht="42" hidden="false" customHeight="true" outlineLevel="0" collapsed="false">
      <c r="A458" s="4" t="n">
        <v>456</v>
      </c>
      <c r="B458" s="5" t="s">
        <v>12</v>
      </c>
      <c r="C458" s="6" t="s">
        <v>1589</v>
      </c>
      <c r="D458" s="7" t="s">
        <v>1590</v>
      </c>
      <c r="E458" s="6" t="s">
        <v>1591</v>
      </c>
      <c r="F458" s="7" t="s">
        <v>1592</v>
      </c>
      <c r="G458" s="8" t="s">
        <v>325</v>
      </c>
      <c r="H458" s="7" t="s">
        <v>18</v>
      </c>
      <c r="I458" s="8" t="n">
        <f aca="false">F458-H458</f>
        <v>210000</v>
      </c>
      <c r="J458" s="6" t="s">
        <v>107</v>
      </c>
      <c r="K458" s="9" t="s">
        <v>108</v>
      </c>
    </row>
    <row r="459" s="10" customFormat="true" ht="42" hidden="false" customHeight="true" outlineLevel="0" collapsed="false">
      <c r="A459" s="4" t="n">
        <v>457</v>
      </c>
      <c r="B459" s="5" t="s">
        <v>12</v>
      </c>
      <c r="C459" s="6" t="s">
        <v>1593</v>
      </c>
      <c r="D459" s="7" t="s">
        <v>1590</v>
      </c>
      <c r="E459" s="6" t="s">
        <v>1594</v>
      </c>
      <c r="F459" s="7" t="s">
        <v>1595</v>
      </c>
      <c r="G459" s="8" t="s">
        <v>1596</v>
      </c>
      <c r="H459" s="7" t="s">
        <v>1597</v>
      </c>
      <c r="I459" s="8" t="n">
        <f aca="false">F459-H459</f>
        <v>465958.78</v>
      </c>
      <c r="J459" s="6" t="s">
        <v>136</v>
      </c>
      <c r="K459" s="9" t="s">
        <v>20</v>
      </c>
    </row>
    <row r="460" s="10" customFormat="true" ht="42" hidden="false" customHeight="true" outlineLevel="0" collapsed="false">
      <c r="A460" s="4" t="n">
        <v>458</v>
      </c>
      <c r="B460" s="5" t="s">
        <v>12</v>
      </c>
      <c r="C460" s="6" t="s">
        <v>1598</v>
      </c>
      <c r="D460" s="7" t="s">
        <v>1590</v>
      </c>
      <c r="E460" s="6" t="s">
        <v>1599</v>
      </c>
      <c r="F460" s="7" t="s">
        <v>1600</v>
      </c>
      <c r="G460" s="8" t="s">
        <v>1601</v>
      </c>
      <c r="H460" s="7" t="s">
        <v>18</v>
      </c>
      <c r="I460" s="8" t="n">
        <f aca="false">F460-H460</f>
        <v>124316</v>
      </c>
      <c r="J460" s="6" t="s">
        <v>125</v>
      </c>
      <c r="K460" s="9" t="s">
        <v>35</v>
      </c>
    </row>
    <row r="461" s="10" customFormat="true" ht="42" hidden="false" customHeight="true" outlineLevel="0" collapsed="false">
      <c r="A461" s="4" t="n">
        <v>459</v>
      </c>
      <c r="B461" s="5" t="s">
        <v>12</v>
      </c>
      <c r="C461" s="6" t="s">
        <v>1602</v>
      </c>
      <c r="D461" s="7" t="s">
        <v>1603</v>
      </c>
      <c r="E461" s="6" t="s">
        <v>1604</v>
      </c>
      <c r="F461" s="7" t="s">
        <v>1605</v>
      </c>
      <c r="G461" s="8" t="s">
        <v>1606</v>
      </c>
      <c r="H461" s="7" t="s">
        <v>1607</v>
      </c>
      <c r="I461" s="8" t="n">
        <f aca="false">F461-H461</f>
        <v>485817</v>
      </c>
      <c r="J461" s="6" t="s">
        <v>125</v>
      </c>
      <c r="K461" s="9" t="s">
        <v>35</v>
      </c>
    </row>
    <row r="462" s="10" customFormat="true" ht="42" hidden="false" customHeight="true" outlineLevel="0" collapsed="false">
      <c r="A462" s="4" t="n">
        <v>460</v>
      </c>
      <c r="B462" s="5" t="s">
        <v>12</v>
      </c>
      <c r="C462" s="6" t="s">
        <v>1608</v>
      </c>
      <c r="D462" s="7" t="s">
        <v>1603</v>
      </c>
      <c r="E462" s="6" t="s">
        <v>1609</v>
      </c>
      <c r="F462" s="7" t="s">
        <v>1610</v>
      </c>
      <c r="G462" s="8" t="s">
        <v>1464</v>
      </c>
      <c r="H462" s="7" t="s">
        <v>18</v>
      </c>
      <c r="I462" s="8" t="n">
        <f aca="false">F462-H462</f>
        <v>799424</v>
      </c>
      <c r="J462" s="6" t="s">
        <v>285</v>
      </c>
      <c r="K462" s="9" t="s">
        <v>286</v>
      </c>
    </row>
    <row r="463" s="10" customFormat="true" ht="42" hidden="false" customHeight="true" outlineLevel="0" collapsed="false">
      <c r="A463" s="4" t="n">
        <v>461</v>
      </c>
      <c r="B463" s="5" t="s">
        <v>12</v>
      </c>
      <c r="C463" s="6" t="s">
        <v>1611</v>
      </c>
      <c r="D463" s="7" t="s">
        <v>1603</v>
      </c>
      <c r="E463" s="6" t="s">
        <v>1612</v>
      </c>
      <c r="F463" s="7" t="s">
        <v>1613</v>
      </c>
      <c r="G463" s="8" t="s">
        <v>1614</v>
      </c>
      <c r="H463" s="7" t="s">
        <v>18</v>
      </c>
      <c r="I463" s="8" t="n">
        <f aca="false">F463-H463</f>
        <v>13681.96</v>
      </c>
      <c r="J463" s="6" t="s">
        <v>107</v>
      </c>
      <c r="K463" s="9" t="s">
        <v>108</v>
      </c>
    </row>
    <row r="464" s="10" customFormat="true" ht="42" hidden="false" customHeight="true" outlineLevel="0" collapsed="false">
      <c r="A464" s="4" t="n">
        <v>462</v>
      </c>
      <c r="B464" s="5" t="s">
        <v>12</v>
      </c>
      <c r="C464" s="6" t="s">
        <v>1615</v>
      </c>
      <c r="D464" s="7" t="s">
        <v>1616</v>
      </c>
      <c r="E464" s="6" t="s">
        <v>336</v>
      </c>
      <c r="F464" s="7" t="s">
        <v>1617</v>
      </c>
      <c r="G464" s="8" t="s">
        <v>349</v>
      </c>
      <c r="H464" s="7" t="s">
        <v>1618</v>
      </c>
      <c r="I464" s="8" t="n">
        <f aca="false">F464-H464</f>
        <v>130800</v>
      </c>
      <c r="J464" s="6" t="s">
        <v>350</v>
      </c>
      <c r="K464" s="9" t="s">
        <v>103</v>
      </c>
    </row>
    <row r="465" s="10" customFormat="true" ht="42" hidden="false" customHeight="true" outlineLevel="0" collapsed="false">
      <c r="A465" s="4" t="n">
        <v>463</v>
      </c>
      <c r="B465" s="5" t="s">
        <v>12</v>
      </c>
      <c r="C465" s="6" t="s">
        <v>1619</v>
      </c>
      <c r="D465" s="7" t="s">
        <v>1620</v>
      </c>
      <c r="E465" s="6" t="s">
        <v>1621</v>
      </c>
      <c r="F465" s="7" t="s">
        <v>1622</v>
      </c>
      <c r="G465" s="8" t="s">
        <v>141</v>
      </c>
      <c r="H465" s="7" t="s">
        <v>18</v>
      </c>
      <c r="I465" s="8" t="n">
        <f aca="false">F465-H465</f>
        <v>85296.39</v>
      </c>
      <c r="J465" s="6" t="s">
        <v>102</v>
      </c>
      <c r="K465" s="9" t="s">
        <v>103</v>
      </c>
    </row>
    <row r="466" s="10" customFormat="true" ht="42" hidden="false" customHeight="true" outlineLevel="0" collapsed="false">
      <c r="A466" s="4" t="n">
        <v>464</v>
      </c>
      <c r="B466" s="5" t="s">
        <v>12</v>
      </c>
      <c r="C466" s="6" t="s">
        <v>1623</v>
      </c>
      <c r="D466" s="7" t="s">
        <v>1620</v>
      </c>
      <c r="E466" s="6" t="s">
        <v>1624</v>
      </c>
      <c r="F466" s="7" t="s">
        <v>1625</v>
      </c>
      <c r="G466" s="8" t="s">
        <v>33</v>
      </c>
      <c r="H466" s="7" t="s">
        <v>18</v>
      </c>
      <c r="I466" s="8" t="n">
        <f aca="false">F466-H466</f>
        <v>16000</v>
      </c>
      <c r="J466" s="6" t="s">
        <v>107</v>
      </c>
      <c r="K466" s="9" t="s">
        <v>108</v>
      </c>
    </row>
    <row r="467" s="10" customFormat="true" ht="42" hidden="false" customHeight="true" outlineLevel="0" collapsed="false">
      <c r="A467" s="4" t="n">
        <v>465</v>
      </c>
      <c r="B467" s="5" t="s">
        <v>12</v>
      </c>
      <c r="C467" s="6" t="s">
        <v>1626</v>
      </c>
      <c r="D467" s="7" t="s">
        <v>1627</v>
      </c>
      <c r="E467" s="6" t="s">
        <v>1628</v>
      </c>
      <c r="F467" s="7" t="s">
        <v>1629</v>
      </c>
      <c r="G467" s="8" t="s">
        <v>100</v>
      </c>
      <c r="H467" s="7" t="s">
        <v>18</v>
      </c>
      <c r="I467" s="8" t="n">
        <f aca="false">F467-H467</f>
        <v>112685.7</v>
      </c>
      <c r="J467" s="6" t="s">
        <v>102</v>
      </c>
      <c r="K467" s="9" t="s">
        <v>103</v>
      </c>
    </row>
    <row r="468" s="10" customFormat="true" ht="42" hidden="false" customHeight="true" outlineLevel="0" collapsed="false">
      <c r="A468" s="4" t="n">
        <v>466</v>
      </c>
      <c r="B468" s="5" t="s">
        <v>12</v>
      </c>
      <c r="C468" s="6" t="s">
        <v>1630</v>
      </c>
      <c r="D468" s="7" t="s">
        <v>1631</v>
      </c>
      <c r="E468" s="6" t="s">
        <v>1632</v>
      </c>
      <c r="F468" s="7" t="s">
        <v>1633</v>
      </c>
      <c r="G468" s="8" t="s">
        <v>237</v>
      </c>
      <c r="H468" s="7" t="s">
        <v>1634</v>
      </c>
      <c r="I468" s="8" t="n">
        <f aca="false">F468-H468</f>
        <v>1146495.8</v>
      </c>
      <c r="J468" s="6" t="s">
        <v>102</v>
      </c>
      <c r="K468" s="9" t="s">
        <v>103</v>
      </c>
    </row>
    <row r="469" s="10" customFormat="true" ht="42" hidden="false" customHeight="true" outlineLevel="0" collapsed="false">
      <c r="A469" s="4" t="n">
        <v>467</v>
      </c>
      <c r="B469" s="5" t="s">
        <v>12</v>
      </c>
      <c r="C469" s="6" t="s">
        <v>1635</v>
      </c>
      <c r="D469" s="7" t="s">
        <v>1636</v>
      </c>
      <c r="E469" s="6" t="s">
        <v>1637</v>
      </c>
      <c r="F469" s="7" t="s">
        <v>1638</v>
      </c>
      <c r="G469" s="8" t="s">
        <v>1639</v>
      </c>
      <c r="H469" s="7" t="s">
        <v>1640</v>
      </c>
      <c r="I469" s="8" t="n">
        <f aca="false">F469-H469</f>
        <v>268065.09</v>
      </c>
      <c r="J469" s="6" t="s">
        <v>1194</v>
      </c>
      <c r="K469" s="9" t="s">
        <v>360</v>
      </c>
    </row>
    <row r="470" s="10" customFormat="true" ht="42" hidden="false" customHeight="true" outlineLevel="0" collapsed="false">
      <c r="A470" s="4" t="n">
        <v>468</v>
      </c>
      <c r="B470" s="5" t="s">
        <v>12</v>
      </c>
      <c r="C470" s="6" t="s">
        <v>1641</v>
      </c>
      <c r="D470" s="7" t="s">
        <v>1636</v>
      </c>
      <c r="E470" s="6" t="s">
        <v>1642</v>
      </c>
      <c r="F470" s="7" t="s">
        <v>1643</v>
      </c>
      <c r="G470" s="11" t="s">
        <v>33</v>
      </c>
      <c r="H470" s="7" t="s">
        <v>1644</v>
      </c>
      <c r="I470" s="8" t="n">
        <f aca="false">F470-H470</f>
        <v>24876.4</v>
      </c>
      <c r="J470" s="6" t="s">
        <v>359</v>
      </c>
      <c r="K470" s="9" t="s">
        <v>360</v>
      </c>
    </row>
    <row r="471" s="10" customFormat="true" ht="42" hidden="false" customHeight="true" outlineLevel="0" collapsed="false">
      <c r="A471" s="4" t="n">
        <v>469</v>
      </c>
      <c r="B471" s="5" t="s">
        <v>12</v>
      </c>
      <c r="C471" s="6" t="s">
        <v>1645</v>
      </c>
      <c r="D471" s="7" t="s">
        <v>1646</v>
      </c>
      <c r="E471" s="6" t="s">
        <v>982</v>
      </c>
      <c r="F471" s="7" t="s">
        <v>1647</v>
      </c>
      <c r="G471" s="8" t="s">
        <v>100</v>
      </c>
      <c r="H471" s="7" t="s">
        <v>18</v>
      </c>
      <c r="I471" s="8" t="n">
        <f aca="false">F471-H471</f>
        <v>40800</v>
      </c>
      <c r="J471" s="6" t="s">
        <v>102</v>
      </c>
      <c r="K471" s="9" t="s">
        <v>103</v>
      </c>
    </row>
    <row r="472" s="10" customFormat="true" ht="42" hidden="false" customHeight="true" outlineLevel="0" collapsed="false">
      <c r="A472" s="4" t="n">
        <v>470</v>
      </c>
      <c r="B472" s="5" t="s">
        <v>12</v>
      </c>
      <c r="C472" s="6" t="s">
        <v>1648</v>
      </c>
      <c r="D472" s="7" t="s">
        <v>1649</v>
      </c>
      <c r="E472" s="6" t="s">
        <v>1650</v>
      </c>
      <c r="F472" s="7" t="s">
        <v>1651</v>
      </c>
      <c r="G472" s="8" t="s">
        <v>1652</v>
      </c>
      <c r="H472" s="7" t="s">
        <v>574</v>
      </c>
      <c r="I472" s="8" t="n">
        <f aca="false">F472-H472</f>
        <v>471938</v>
      </c>
      <c r="J472" s="6" t="s">
        <v>285</v>
      </c>
      <c r="K472" s="9" t="s">
        <v>286</v>
      </c>
    </row>
    <row r="473" s="10" customFormat="true" ht="42" hidden="false" customHeight="true" outlineLevel="0" collapsed="false">
      <c r="A473" s="4" t="n">
        <v>471</v>
      </c>
      <c r="B473" s="5" t="s">
        <v>12</v>
      </c>
      <c r="C473" s="6" t="s">
        <v>1653</v>
      </c>
      <c r="D473" s="7" t="s">
        <v>1649</v>
      </c>
      <c r="E473" s="6" t="s">
        <v>1654</v>
      </c>
      <c r="F473" s="7" t="s">
        <v>1655</v>
      </c>
      <c r="G473" s="8" t="s">
        <v>33</v>
      </c>
      <c r="H473" s="7" t="s">
        <v>18</v>
      </c>
      <c r="I473" s="8" t="n">
        <f aca="false">F473-H473</f>
        <v>1052203.18</v>
      </c>
      <c r="J473" s="6" t="s">
        <v>359</v>
      </c>
      <c r="K473" s="9" t="s">
        <v>360</v>
      </c>
    </row>
    <row r="474" s="10" customFormat="true" ht="42" hidden="false" customHeight="true" outlineLevel="0" collapsed="false">
      <c r="A474" s="4" t="n">
        <v>472</v>
      </c>
      <c r="B474" s="5" t="s">
        <v>12</v>
      </c>
      <c r="C474" s="6" t="s">
        <v>1656</v>
      </c>
      <c r="D474" s="7" t="s">
        <v>1649</v>
      </c>
      <c r="E474" s="6" t="s">
        <v>1657</v>
      </c>
      <c r="F474" s="7" t="s">
        <v>1658</v>
      </c>
      <c r="G474" s="8" t="s">
        <v>1381</v>
      </c>
      <c r="H474" s="7" t="s">
        <v>1659</v>
      </c>
      <c r="I474" s="8" t="n">
        <f aca="false">F474-H474</f>
        <v>470023.37</v>
      </c>
      <c r="J474" s="6" t="s">
        <v>1410</v>
      </c>
      <c r="K474" s="9" t="s">
        <v>360</v>
      </c>
    </row>
    <row r="475" s="10" customFormat="true" ht="42" hidden="false" customHeight="true" outlineLevel="0" collapsed="false">
      <c r="A475" s="4" t="n">
        <v>473</v>
      </c>
      <c r="B475" s="5" t="s">
        <v>12</v>
      </c>
      <c r="C475" s="6" t="s">
        <v>1660</v>
      </c>
      <c r="D475" s="7" t="s">
        <v>1649</v>
      </c>
      <c r="E475" s="6" t="s">
        <v>1661</v>
      </c>
      <c r="F475" s="7" t="s">
        <v>1662</v>
      </c>
      <c r="G475" s="8" t="s">
        <v>1663</v>
      </c>
      <c r="H475" s="7" t="s">
        <v>18</v>
      </c>
      <c r="I475" s="8" t="n">
        <f aca="false">F475-H475</f>
        <v>326499.8</v>
      </c>
      <c r="J475" s="6" t="s">
        <v>285</v>
      </c>
      <c r="K475" s="9" t="s">
        <v>286</v>
      </c>
    </row>
    <row r="476" s="10" customFormat="true" ht="42" hidden="false" customHeight="true" outlineLevel="0" collapsed="false">
      <c r="A476" s="4" t="n">
        <v>474</v>
      </c>
      <c r="B476" s="5" t="s">
        <v>12</v>
      </c>
      <c r="C476" s="6" t="s">
        <v>1664</v>
      </c>
      <c r="D476" s="7" t="s">
        <v>1649</v>
      </c>
      <c r="E476" s="6" t="s">
        <v>1665</v>
      </c>
      <c r="F476" s="7" t="s">
        <v>1666</v>
      </c>
      <c r="G476" s="8" t="s">
        <v>1639</v>
      </c>
      <c r="H476" s="7" t="s">
        <v>1667</v>
      </c>
      <c r="I476" s="8" t="n">
        <f aca="false">F476-H476</f>
        <v>88398.6200000001</v>
      </c>
      <c r="J476" s="6" t="s">
        <v>1410</v>
      </c>
      <c r="K476" s="9" t="s">
        <v>360</v>
      </c>
    </row>
    <row r="477" s="10" customFormat="true" ht="42" hidden="false" customHeight="true" outlineLevel="0" collapsed="false">
      <c r="A477" s="4" t="n">
        <v>475</v>
      </c>
      <c r="B477" s="5" t="s">
        <v>12</v>
      </c>
      <c r="C477" s="6" t="s">
        <v>1668</v>
      </c>
      <c r="D477" s="7" t="s">
        <v>1649</v>
      </c>
      <c r="E477" s="6" t="s">
        <v>1669</v>
      </c>
      <c r="F477" s="7" t="s">
        <v>1670</v>
      </c>
      <c r="G477" s="8" t="s">
        <v>1671</v>
      </c>
      <c r="H477" s="7" t="s">
        <v>18</v>
      </c>
      <c r="I477" s="8" t="n">
        <f aca="false">F477-H477</f>
        <v>244234</v>
      </c>
      <c r="J477" s="6" t="s">
        <v>125</v>
      </c>
      <c r="K477" s="9" t="s">
        <v>35</v>
      </c>
    </row>
    <row r="478" s="10" customFormat="true" ht="42" hidden="false" customHeight="true" outlineLevel="0" collapsed="false">
      <c r="A478" s="4" t="n">
        <v>476</v>
      </c>
      <c r="B478" s="5" t="s">
        <v>12</v>
      </c>
      <c r="C478" s="6" t="s">
        <v>1672</v>
      </c>
      <c r="D478" s="7" t="s">
        <v>1649</v>
      </c>
      <c r="E478" s="6" t="s">
        <v>425</v>
      </c>
      <c r="F478" s="7" t="s">
        <v>1673</v>
      </c>
      <c r="G478" s="8" t="s">
        <v>1674</v>
      </c>
      <c r="H478" s="7" t="s">
        <v>18</v>
      </c>
      <c r="I478" s="8" t="n">
        <f aca="false">F478-H478</f>
        <v>301555.59</v>
      </c>
      <c r="J478" s="6" t="s">
        <v>125</v>
      </c>
      <c r="K478" s="9" t="s">
        <v>35</v>
      </c>
    </row>
    <row r="479" s="10" customFormat="true" ht="42" hidden="false" customHeight="true" outlineLevel="0" collapsed="false">
      <c r="A479" s="4" t="n">
        <v>477</v>
      </c>
      <c r="B479" s="5" t="s">
        <v>12</v>
      </c>
      <c r="C479" s="6" t="s">
        <v>1675</v>
      </c>
      <c r="D479" s="7" t="s">
        <v>1649</v>
      </c>
      <c r="E479" s="6" t="s">
        <v>1676</v>
      </c>
      <c r="F479" s="7" t="s">
        <v>1677</v>
      </c>
      <c r="G479" s="8" t="s">
        <v>618</v>
      </c>
      <c r="H479" s="7" t="s">
        <v>18</v>
      </c>
      <c r="I479" s="8" t="n">
        <f aca="false">F479-H479</f>
        <v>861040</v>
      </c>
      <c r="J479" s="6" t="s">
        <v>1678</v>
      </c>
      <c r="K479" s="9" t="s">
        <v>620</v>
      </c>
    </row>
    <row r="480" s="10" customFormat="true" ht="42" hidden="false" customHeight="true" outlineLevel="0" collapsed="false">
      <c r="A480" s="4" t="n">
        <v>478</v>
      </c>
      <c r="B480" s="5" t="s">
        <v>12</v>
      </c>
      <c r="C480" s="6" t="s">
        <v>1679</v>
      </c>
      <c r="D480" s="7" t="s">
        <v>1680</v>
      </c>
      <c r="E480" s="6" t="s">
        <v>1681</v>
      </c>
      <c r="F480" s="7" t="s">
        <v>1682</v>
      </c>
      <c r="G480" s="8" t="s">
        <v>1486</v>
      </c>
      <c r="H480" s="7" t="s">
        <v>18</v>
      </c>
      <c r="I480" s="8" t="n">
        <f aca="false">F480-H480</f>
        <v>800554</v>
      </c>
      <c r="J480" s="6" t="s">
        <v>1678</v>
      </c>
      <c r="K480" s="9" t="s">
        <v>620</v>
      </c>
    </row>
    <row r="481" s="10" customFormat="true" ht="42" hidden="false" customHeight="true" outlineLevel="0" collapsed="false">
      <c r="A481" s="4" t="n">
        <v>479</v>
      </c>
      <c r="B481" s="5" t="s">
        <v>12</v>
      </c>
      <c r="C481" s="6" t="s">
        <v>1683</v>
      </c>
      <c r="D481" s="7" t="s">
        <v>1684</v>
      </c>
      <c r="E481" s="6" t="s">
        <v>1685</v>
      </c>
      <c r="F481" s="7" t="s">
        <v>1686</v>
      </c>
      <c r="G481" s="8" t="s">
        <v>1687</v>
      </c>
      <c r="H481" s="7" t="s">
        <v>1688</v>
      </c>
      <c r="I481" s="8" t="n">
        <f aca="false">F481-H481</f>
        <v>210700</v>
      </c>
      <c r="J481" s="6" t="s">
        <v>19</v>
      </c>
      <c r="K481" s="9" t="s">
        <v>20</v>
      </c>
    </row>
    <row r="482" s="10" customFormat="true" ht="42" hidden="false" customHeight="true" outlineLevel="0" collapsed="false">
      <c r="A482" s="4" t="n">
        <v>480</v>
      </c>
      <c r="B482" s="5" t="s">
        <v>12</v>
      </c>
      <c r="C482" s="6" t="s">
        <v>1689</v>
      </c>
      <c r="D482" s="7" t="s">
        <v>1690</v>
      </c>
      <c r="E482" s="6" t="s">
        <v>1691</v>
      </c>
      <c r="F482" s="7" t="s">
        <v>140</v>
      </c>
      <c r="G482" s="8" t="s">
        <v>1692</v>
      </c>
      <c r="H482" s="7" t="s">
        <v>18</v>
      </c>
      <c r="I482" s="8" t="n">
        <f aca="false">F482-H482</f>
        <v>10000</v>
      </c>
      <c r="J482" s="6" t="s">
        <v>285</v>
      </c>
      <c r="K482" s="9" t="s">
        <v>286</v>
      </c>
    </row>
    <row r="483" s="10" customFormat="true" ht="42" hidden="false" customHeight="true" outlineLevel="0" collapsed="false">
      <c r="A483" s="4" t="n">
        <v>481</v>
      </c>
      <c r="B483" s="5" t="s">
        <v>12</v>
      </c>
      <c r="C483" s="6" t="s">
        <v>1693</v>
      </c>
      <c r="D483" s="7" t="s">
        <v>1694</v>
      </c>
      <c r="E483" s="6" t="s">
        <v>1695</v>
      </c>
      <c r="F483" s="7" t="s">
        <v>1696</v>
      </c>
      <c r="G483" s="8" t="s">
        <v>1697</v>
      </c>
      <c r="H483" s="7" t="s">
        <v>1698</v>
      </c>
      <c r="I483" s="8" t="n">
        <f aca="false">F483-H483</f>
        <v>65012.6899999999</v>
      </c>
      <c r="J483" s="6" t="s">
        <v>143</v>
      </c>
      <c r="K483" s="9" t="s">
        <v>144</v>
      </c>
    </row>
    <row r="484" s="10" customFormat="true" ht="42" hidden="false" customHeight="true" outlineLevel="0" collapsed="false">
      <c r="A484" s="4" t="n">
        <v>482</v>
      </c>
      <c r="B484" s="5" t="s">
        <v>12</v>
      </c>
      <c r="C484" s="6" t="s">
        <v>1699</v>
      </c>
      <c r="D484" s="7" t="s">
        <v>1694</v>
      </c>
      <c r="E484" s="6" t="s">
        <v>1700</v>
      </c>
      <c r="F484" s="7" t="s">
        <v>1701</v>
      </c>
      <c r="G484" s="8" t="s">
        <v>33</v>
      </c>
      <c r="H484" s="7" t="s">
        <v>18</v>
      </c>
      <c r="I484" s="8" t="n">
        <f aca="false">F484-H484</f>
        <v>153265.2</v>
      </c>
      <c r="J484" s="6" t="s">
        <v>44</v>
      </c>
      <c r="K484" s="9" t="s">
        <v>45</v>
      </c>
    </row>
    <row r="485" s="10" customFormat="true" ht="42" hidden="false" customHeight="true" outlineLevel="0" collapsed="false">
      <c r="A485" s="4" t="n">
        <v>483</v>
      </c>
      <c r="B485" s="5" t="s">
        <v>12</v>
      </c>
      <c r="C485" s="6" t="s">
        <v>1702</v>
      </c>
      <c r="D485" s="7" t="s">
        <v>1694</v>
      </c>
      <c r="E485" s="6" t="s">
        <v>1703</v>
      </c>
      <c r="F485" s="7" t="s">
        <v>1704</v>
      </c>
      <c r="G485" s="8" t="s">
        <v>33</v>
      </c>
      <c r="H485" s="7" t="s">
        <v>18</v>
      </c>
      <c r="I485" s="8" t="n">
        <f aca="false">F485-H485</f>
        <v>536133.36</v>
      </c>
      <c r="J485" s="6" t="s">
        <v>44</v>
      </c>
      <c r="K485" s="9" t="s">
        <v>45</v>
      </c>
    </row>
    <row r="486" s="10" customFormat="true" ht="42" hidden="false" customHeight="true" outlineLevel="0" collapsed="false">
      <c r="A486" s="4" t="n">
        <v>484</v>
      </c>
      <c r="B486" s="5" t="s">
        <v>12</v>
      </c>
      <c r="C486" s="6" t="s">
        <v>1705</v>
      </c>
      <c r="D486" s="7" t="s">
        <v>1694</v>
      </c>
      <c r="E486" s="6" t="s">
        <v>1706</v>
      </c>
      <c r="F486" s="7" t="s">
        <v>1707</v>
      </c>
      <c r="G486" s="8" t="s">
        <v>33</v>
      </c>
      <c r="H486" s="7" t="s">
        <v>18</v>
      </c>
      <c r="I486" s="8" t="n">
        <f aca="false">F486-H486</f>
        <v>830159.51</v>
      </c>
      <c r="J486" s="6" t="s">
        <v>44</v>
      </c>
      <c r="K486" s="9" t="s">
        <v>45</v>
      </c>
    </row>
    <row r="487" s="10" customFormat="true" ht="42" hidden="false" customHeight="true" outlineLevel="0" collapsed="false">
      <c r="A487" s="4" t="n">
        <v>485</v>
      </c>
      <c r="B487" s="5" t="s">
        <v>12</v>
      </c>
      <c r="C487" s="6" t="s">
        <v>1708</v>
      </c>
      <c r="D487" s="7" t="s">
        <v>1709</v>
      </c>
      <c r="E487" s="6" t="s">
        <v>1710</v>
      </c>
      <c r="F487" s="7" t="s">
        <v>1711</v>
      </c>
      <c r="G487" s="8" t="s">
        <v>1712</v>
      </c>
      <c r="H487" s="7" t="s">
        <v>18</v>
      </c>
      <c r="I487" s="8" t="n">
        <f aca="false">F487-H487</f>
        <v>126382</v>
      </c>
      <c r="J487" s="6" t="s">
        <v>250</v>
      </c>
      <c r="K487" s="9" t="s">
        <v>251</v>
      </c>
    </row>
    <row r="488" s="10" customFormat="true" ht="42" hidden="false" customHeight="true" outlineLevel="0" collapsed="false">
      <c r="A488" s="4" t="n">
        <v>486</v>
      </c>
      <c r="B488" s="5" t="s">
        <v>12</v>
      </c>
      <c r="C488" s="6" t="s">
        <v>1713</v>
      </c>
      <c r="D488" s="7" t="s">
        <v>1714</v>
      </c>
      <c r="E488" s="6" t="s">
        <v>1650</v>
      </c>
      <c r="F488" s="7" t="s">
        <v>1715</v>
      </c>
      <c r="G488" s="8" t="s">
        <v>1486</v>
      </c>
      <c r="H488" s="7" t="s">
        <v>18</v>
      </c>
      <c r="I488" s="8" t="n">
        <f aca="false">F488-H488</f>
        <v>424630</v>
      </c>
      <c r="J488" s="6" t="s">
        <v>1678</v>
      </c>
      <c r="K488" s="9" t="s">
        <v>620</v>
      </c>
    </row>
    <row r="489" s="10" customFormat="true" ht="42" hidden="false" customHeight="true" outlineLevel="0" collapsed="false">
      <c r="A489" s="4" t="n">
        <v>487</v>
      </c>
      <c r="B489" s="5" t="s">
        <v>12</v>
      </c>
      <c r="C489" s="6" t="s">
        <v>1716</v>
      </c>
      <c r="D489" s="7" t="s">
        <v>1714</v>
      </c>
      <c r="E489" s="6" t="s">
        <v>1717</v>
      </c>
      <c r="F489" s="7" t="s">
        <v>1718</v>
      </c>
      <c r="G489" s="8" t="s">
        <v>1719</v>
      </c>
      <c r="H489" s="7" t="s">
        <v>18</v>
      </c>
      <c r="I489" s="8" t="n">
        <f aca="false">F489-H489</f>
        <v>2167658.77</v>
      </c>
      <c r="J489" s="6" t="s">
        <v>285</v>
      </c>
      <c r="K489" s="9" t="s">
        <v>286</v>
      </c>
    </row>
    <row r="490" s="10" customFormat="true" ht="42" hidden="false" customHeight="true" outlineLevel="0" collapsed="false">
      <c r="A490" s="4" t="n">
        <v>488</v>
      </c>
      <c r="B490" s="5" t="s">
        <v>12</v>
      </c>
      <c r="C490" s="6" t="s">
        <v>1720</v>
      </c>
      <c r="D490" s="7" t="s">
        <v>1714</v>
      </c>
      <c r="E490" s="6" t="s">
        <v>1721</v>
      </c>
      <c r="F490" s="7" t="s">
        <v>1722</v>
      </c>
      <c r="G490" s="8" t="s">
        <v>172</v>
      </c>
      <c r="H490" s="7" t="s">
        <v>18</v>
      </c>
      <c r="I490" s="8" t="n">
        <f aca="false">F490-H490</f>
        <v>494325</v>
      </c>
      <c r="J490" s="6" t="s">
        <v>107</v>
      </c>
      <c r="K490" s="9" t="s">
        <v>108</v>
      </c>
    </row>
    <row r="491" s="10" customFormat="true" ht="42" hidden="false" customHeight="true" outlineLevel="0" collapsed="false">
      <c r="A491" s="4" t="n">
        <v>489</v>
      </c>
      <c r="B491" s="5" t="s">
        <v>12</v>
      </c>
      <c r="C491" s="6" t="s">
        <v>1723</v>
      </c>
      <c r="D491" s="7" t="s">
        <v>1724</v>
      </c>
      <c r="E491" s="6" t="s">
        <v>1725</v>
      </c>
      <c r="F491" s="7" t="s">
        <v>1726</v>
      </c>
      <c r="G491" s="8" t="s">
        <v>1639</v>
      </c>
      <c r="H491" s="7" t="s">
        <v>18</v>
      </c>
      <c r="I491" s="8" t="n">
        <f aca="false">F491-H491</f>
        <v>510579.21</v>
      </c>
      <c r="J491" s="6" t="s">
        <v>1410</v>
      </c>
      <c r="K491" s="9" t="s">
        <v>360</v>
      </c>
    </row>
    <row r="492" s="10" customFormat="true" ht="42" hidden="false" customHeight="true" outlineLevel="0" collapsed="false">
      <c r="A492" s="4" t="n">
        <v>490</v>
      </c>
      <c r="B492" s="5" t="s">
        <v>12</v>
      </c>
      <c r="C492" s="6" t="s">
        <v>1727</v>
      </c>
      <c r="D492" s="7" t="s">
        <v>1728</v>
      </c>
      <c r="E492" s="6" t="s">
        <v>1729</v>
      </c>
      <c r="F492" s="7" t="s">
        <v>1730</v>
      </c>
      <c r="G492" s="8" t="s">
        <v>1731</v>
      </c>
      <c r="H492" s="7" t="s">
        <v>18</v>
      </c>
      <c r="I492" s="8" t="n">
        <f aca="false">F492-H492</f>
        <v>270000</v>
      </c>
      <c r="J492" s="6" t="s">
        <v>143</v>
      </c>
      <c r="K492" s="9" t="s">
        <v>144</v>
      </c>
    </row>
    <row r="493" s="10" customFormat="true" ht="42" hidden="false" customHeight="true" outlineLevel="0" collapsed="false">
      <c r="A493" s="4" t="n">
        <v>491</v>
      </c>
      <c r="B493" s="5" t="s">
        <v>12</v>
      </c>
      <c r="C493" s="6" t="s">
        <v>1732</v>
      </c>
      <c r="D493" s="7" t="s">
        <v>1733</v>
      </c>
      <c r="E493" s="6" t="s">
        <v>1734</v>
      </c>
      <c r="F493" s="7" t="s">
        <v>1735</v>
      </c>
      <c r="G493" s="8" t="s">
        <v>33</v>
      </c>
      <c r="H493" s="7" t="s">
        <v>18</v>
      </c>
      <c r="I493" s="8" t="n">
        <f aca="false">F493-H493</f>
        <v>384220.76</v>
      </c>
      <c r="J493" s="6" t="s">
        <v>44</v>
      </c>
      <c r="K493" s="9" t="s">
        <v>45</v>
      </c>
    </row>
    <row r="494" s="10" customFormat="true" ht="42" hidden="false" customHeight="true" outlineLevel="0" collapsed="false">
      <c r="A494" s="4" t="n">
        <v>492</v>
      </c>
      <c r="B494" s="5" t="s">
        <v>12</v>
      </c>
      <c r="C494" s="6" t="s">
        <v>1736</v>
      </c>
      <c r="D494" s="7" t="s">
        <v>1733</v>
      </c>
      <c r="E494" s="6" t="s">
        <v>1737</v>
      </c>
      <c r="F494" s="7" t="s">
        <v>1738</v>
      </c>
      <c r="G494" s="8" t="s">
        <v>1504</v>
      </c>
      <c r="H494" s="7" t="s">
        <v>1739</v>
      </c>
      <c r="I494" s="8" t="n">
        <f aca="false">F494-H494</f>
        <v>200874.99</v>
      </c>
      <c r="J494" s="6" t="s">
        <v>44</v>
      </c>
      <c r="K494" s="9" t="s">
        <v>45</v>
      </c>
    </row>
    <row r="495" s="10" customFormat="true" ht="42" hidden="false" customHeight="true" outlineLevel="0" collapsed="false">
      <c r="A495" s="4" t="n">
        <v>493</v>
      </c>
      <c r="B495" s="5" t="s">
        <v>12</v>
      </c>
      <c r="C495" s="6" t="s">
        <v>1740</v>
      </c>
      <c r="D495" s="7" t="s">
        <v>1741</v>
      </c>
      <c r="E495" s="6" t="s">
        <v>1742</v>
      </c>
      <c r="F495" s="7" t="s">
        <v>1743</v>
      </c>
      <c r="G495" s="8" t="s">
        <v>1744</v>
      </c>
      <c r="H495" s="7" t="s">
        <v>1745</v>
      </c>
      <c r="I495" s="8" t="n">
        <f aca="false">F495-H495</f>
        <v>800786.5</v>
      </c>
      <c r="J495" s="6" t="s">
        <v>125</v>
      </c>
      <c r="K495" s="9" t="s">
        <v>35</v>
      </c>
    </row>
    <row r="496" s="10" customFormat="true" ht="42" hidden="false" customHeight="true" outlineLevel="0" collapsed="false">
      <c r="A496" s="4" t="n">
        <v>494</v>
      </c>
      <c r="B496" s="5" t="s">
        <v>12</v>
      </c>
      <c r="C496" s="6" t="s">
        <v>1746</v>
      </c>
      <c r="D496" s="7" t="s">
        <v>1747</v>
      </c>
      <c r="E496" s="6" t="s">
        <v>1748</v>
      </c>
      <c r="F496" s="7" t="s">
        <v>1749</v>
      </c>
      <c r="G496" s="8" t="s">
        <v>1750</v>
      </c>
      <c r="H496" s="7" t="s">
        <v>1751</v>
      </c>
      <c r="I496" s="8" t="n">
        <f aca="false">F496-H496</f>
        <v>2562392.4</v>
      </c>
      <c r="J496" s="6" t="s">
        <v>250</v>
      </c>
      <c r="K496" s="9" t="s">
        <v>251</v>
      </c>
    </row>
    <row r="497" s="10" customFormat="true" ht="42" hidden="false" customHeight="true" outlineLevel="0" collapsed="false">
      <c r="A497" s="4" t="n">
        <v>495</v>
      </c>
      <c r="B497" s="5" t="s">
        <v>12</v>
      </c>
      <c r="C497" s="6" t="s">
        <v>1752</v>
      </c>
      <c r="D497" s="7" t="s">
        <v>1747</v>
      </c>
      <c r="E497" s="6" t="s">
        <v>1753</v>
      </c>
      <c r="F497" s="7" t="s">
        <v>1754</v>
      </c>
      <c r="G497" s="8" t="s">
        <v>349</v>
      </c>
      <c r="H497" s="7" t="s">
        <v>18</v>
      </c>
      <c r="I497" s="8" t="n">
        <f aca="false">F497-H497</f>
        <v>1419368</v>
      </c>
      <c r="J497" s="6" t="s">
        <v>350</v>
      </c>
      <c r="K497" s="9" t="s">
        <v>103</v>
      </c>
    </row>
    <row r="498" s="10" customFormat="true" ht="42" hidden="false" customHeight="true" outlineLevel="0" collapsed="false">
      <c r="A498" s="4" t="n">
        <v>496</v>
      </c>
      <c r="B498" s="5" t="s">
        <v>12</v>
      </c>
      <c r="C498" s="6" t="s">
        <v>1755</v>
      </c>
      <c r="D498" s="7" t="s">
        <v>1747</v>
      </c>
      <c r="E498" s="6" t="s">
        <v>1756</v>
      </c>
      <c r="F498" s="7" t="s">
        <v>1757</v>
      </c>
      <c r="G498" s="8" t="s">
        <v>1758</v>
      </c>
      <c r="H498" s="7" t="s">
        <v>1759</v>
      </c>
      <c r="I498" s="8" t="n">
        <f aca="false">F498-H498</f>
        <v>600030</v>
      </c>
      <c r="J498" s="6" t="s">
        <v>136</v>
      </c>
      <c r="K498" s="9" t="s">
        <v>20</v>
      </c>
    </row>
    <row r="499" s="10" customFormat="true" ht="42" hidden="false" customHeight="true" outlineLevel="0" collapsed="false">
      <c r="A499" s="4" t="n">
        <v>497</v>
      </c>
      <c r="B499" s="5" t="s">
        <v>12</v>
      </c>
      <c r="C499" s="6" t="s">
        <v>1760</v>
      </c>
      <c r="D499" s="7" t="s">
        <v>1761</v>
      </c>
      <c r="E499" s="6" t="s">
        <v>1762</v>
      </c>
      <c r="F499" s="7" t="s">
        <v>1763</v>
      </c>
      <c r="G499" s="8" t="s">
        <v>1764</v>
      </c>
      <c r="H499" s="7" t="s">
        <v>18</v>
      </c>
      <c r="I499" s="8" t="n">
        <f aca="false">F499-H499</f>
        <v>911400</v>
      </c>
      <c r="J499" s="6" t="s">
        <v>250</v>
      </c>
      <c r="K499" s="9" t="s">
        <v>251</v>
      </c>
    </row>
    <row r="500" s="10" customFormat="true" ht="42" hidden="false" customHeight="true" outlineLevel="0" collapsed="false">
      <c r="A500" s="4" t="n">
        <v>498</v>
      </c>
      <c r="B500" s="5" t="s">
        <v>12</v>
      </c>
      <c r="C500" s="6" t="s">
        <v>1765</v>
      </c>
      <c r="D500" s="7" t="s">
        <v>1766</v>
      </c>
      <c r="E500" s="6" t="s">
        <v>1767</v>
      </c>
      <c r="F500" s="7" t="s">
        <v>1768</v>
      </c>
      <c r="G500" s="8" t="s">
        <v>1769</v>
      </c>
      <c r="H500" s="7" t="s">
        <v>1770</v>
      </c>
      <c r="I500" s="8" t="n">
        <f aca="false">F500-H500</f>
        <v>1788.98</v>
      </c>
      <c r="J500" s="6" t="s">
        <v>136</v>
      </c>
      <c r="K500" s="9" t="s">
        <v>20</v>
      </c>
    </row>
    <row r="501" s="10" customFormat="true" ht="42" hidden="false" customHeight="true" outlineLevel="0" collapsed="false">
      <c r="A501" s="4" t="n">
        <v>499</v>
      </c>
      <c r="B501" s="5" t="s">
        <v>12</v>
      </c>
      <c r="C501" s="6" t="s">
        <v>1771</v>
      </c>
      <c r="D501" s="7" t="s">
        <v>1766</v>
      </c>
      <c r="E501" s="6" t="s">
        <v>1772</v>
      </c>
      <c r="F501" s="7" t="s">
        <v>1773</v>
      </c>
      <c r="G501" s="8" t="s">
        <v>1639</v>
      </c>
      <c r="H501" s="7" t="s">
        <v>1774</v>
      </c>
      <c r="I501" s="8" t="n">
        <f aca="false">F501-H501</f>
        <v>547109.19</v>
      </c>
      <c r="J501" s="6" t="s">
        <v>1410</v>
      </c>
      <c r="K501" s="9" t="s">
        <v>360</v>
      </c>
    </row>
    <row r="502" s="10" customFormat="true" ht="42" hidden="false" customHeight="true" outlineLevel="0" collapsed="false">
      <c r="A502" s="4" t="n">
        <v>500</v>
      </c>
      <c r="B502" s="5" t="s">
        <v>12</v>
      </c>
      <c r="C502" s="6" t="s">
        <v>1775</v>
      </c>
      <c r="D502" s="7" t="s">
        <v>1776</v>
      </c>
      <c r="E502" s="6" t="s">
        <v>1777</v>
      </c>
      <c r="F502" s="7" t="s">
        <v>1778</v>
      </c>
      <c r="G502" s="8" t="s">
        <v>349</v>
      </c>
      <c r="H502" s="7" t="s">
        <v>929</v>
      </c>
      <c r="I502" s="8" t="n">
        <f aca="false">F502-H502</f>
        <v>1485035</v>
      </c>
      <c r="J502" s="6" t="s">
        <v>350</v>
      </c>
      <c r="K502" s="9" t="s">
        <v>103</v>
      </c>
    </row>
    <row r="503" s="10" customFormat="true" ht="42" hidden="false" customHeight="true" outlineLevel="0" collapsed="false">
      <c r="A503" s="4" t="n">
        <v>501</v>
      </c>
      <c r="B503" s="5" t="s">
        <v>12</v>
      </c>
      <c r="C503" s="6" t="s">
        <v>1779</v>
      </c>
      <c r="D503" s="7" t="s">
        <v>1776</v>
      </c>
      <c r="E503" s="6" t="s">
        <v>1780</v>
      </c>
      <c r="F503" s="7" t="s">
        <v>1781</v>
      </c>
      <c r="G503" s="8" t="s">
        <v>1782</v>
      </c>
      <c r="H503" s="7" t="s">
        <v>1783</v>
      </c>
      <c r="I503" s="8" t="n">
        <f aca="false">F503-H503</f>
        <v>4528108.56</v>
      </c>
      <c r="J503" s="6" t="s">
        <v>19</v>
      </c>
      <c r="K503" s="9" t="s">
        <v>20</v>
      </c>
    </row>
    <row r="504" s="10" customFormat="true" ht="42" hidden="false" customHeight="true" outlineLevel="0" collapsed="false">
      <c r="A504" s="4" t="n">
        <v>502</v>
      </c>
      <c r="B504" s="5" t="s">
        <v>12</v>
      </c>
      <c r="C504" s="6" t="s">
        <v>1784</v>
      </c>
      <c r="D504" s="7" t="s">
        <v>1776</v>
      </c>
      <c r="E504" s="6" t="s">
        <v>1785</v>
      </c>
      <c r="F504" s="7" t="s">
        <v>1786</v>
      </c>
      <c r="G504" s="8" t="s">
        <v>1782</v>
      </c>
      <c r="H504" s="7" t="s">
        <v>18</v>
      </c>
      <c r="I504" s="8" t="n">
        <f aca="false">F504-H504</f>
        <v>663340</v>
      </c>
      <c r="J504" s="6" t="s">
        <v>19</v>
      </c>
      <c r="K504" s="9" t="s">
        <v>20</v>
      </c>
    </row>
    <row r="505" s="10" customFormat="true" ht="42" hidden="false" customHeight="true" outlineLevel="0" collapsed="false">
      <c r="A505" s="4" t="n">
        <v>503</v>
      </c>
      <c r="B505" s="5" t="s">
        <v>12</v>
      </c>
      <c r="C505" s="6" t="s">
        <v>1787</v>
      </c>
      <c r="D505" s="7" t="s">
        <v>1776</v>
      </c>
      <c r="E505" s="6" t="s">
        <v>1788</v>
      </c>
      <c r="F505" s="7" t="s">
        <v>1789</v>
      </c>
      <c r="G505" s="8" t="s">
        <v>349</v>
      </c>
      <c r="H505" s="7" t="s">
        <v>1790</v>
      </c>
      <c r="I505" s="8" t="n">
        <f aca="false">F505-H505</f>
        <v>141301</v>
      </c>
      <c r="J505" s="6" t="s">
        <v>350</v>
      </c>
      <c r="K505" s="9" t="s">
        <v>103</v>
      </c>
    </row>
    <row r="506" s="10" customFormat="true" ht="42" hidden="false" customHeight="true" outlineLevel="0" collapsed="false">
      <c r="A506" s="4" t="n">
        <v>504</v>
      </c>
      <c r="B506" s="5" t="s">
        <v>12</v>
      </c>
      <c r="C506" s="6" t="s">
        <v>1791</v>
      </c>
      <c r="D506" s="7" t="s">
        <v>1776</v>
      </c>
      <c r="E506" s="6" t="s">
        <v>1792</v>
      </c>
      <c r="F506" s="7" t="s">
        <v>1793</v>
      </c>
      <c r="G506" s="8" t="s">
        <v>1381</v>
      </c>
      <c r="H506" s="7" t="s">
        <v>18</v>
      </c>
      <c r="I506" s="8" t="n">
        <f aca="false">F506-H506</f>
        <v>245329.29</v>
      </c>
      <c r="J506" s="6" t="s">
        <v>1410</v>
      </c>
      <c r="K506" s="9" t="s">
        <v>360</v>
      </c>
    </row>
    <row r="507" s="10" customFormat="true" ht="42" hidden="false" customHeight="true" outlineLevel="0" collapsed="false">
      <c r="A507" s="4" t="n">
        <v>505</v>
      </c>
      <c r="B507" s="5" t="s">
        <v>12</v>
      </c>
      <c r="C507" s="6" t="s">
        <v>1794</v>
      </c>
      <c r="D507" s="7" t="s">
        <v>1776</v>
      </c>
      <c r="E507" s="6" t="s">
        <v>1795</v>
      </c>
      <c r="F507" s="7" t="s">
        <v>1796</v>
      </c>
      <c r="G507" s="8" t="s">
        <v>1687</v>
      </c>
      <c r="H507" s="7" t="s">
        <v>18</v>
      </c>
      <c r="I507" s="8" t="n">
        <f aca="false">F507-H507</f>
        <v>1081792</v>
      </c>
      <c r="J507" s="6" t="s">
        <v>19</v>
      </c>
      <c r="K507" s="9" t="s">
        <v>20</v>
      </c>
    </row>
    <row r="508" s="10" customFormat="true" ht="42" hidden="false" customHeight="true" outlineLevel="0" collapsed="false">
      <c r="A508" s="4" t="n">
        <v>506</v>
      </c>
      <c r="B508" s="5" t="s">
        <v>12</v>
      </c>
      <c r="C508" s="6" t="s">
        <v>1797</v>
      </c>
      <c r="D508" s="7" t="s">
        <v>1798</v>
      </c>
      <c r="E508" s="6" t="s">
        <v>1799</v>
      </c>
      <c r="F508" s="7" t="s">
        <v>1800</v>
      </c>
      <c r="G508" s="8" t="s">
        <v>1801</v>
      </c>
      <c r="H508" s="7" t="s">
        <v>1802</v>
      </c>
      <c r="I508" s="8" t="n">
        <f aca="false">F508-H508</f>
        <v>111993.17</v>
      </c>
      <c r="J508" s="6" t="s">
        <v>1410</v>
      </c>
      <c r="K508" s="9" t="s">
        <v>360</v>
      </c>
    </row>
    <row r="509" s="10" customFormat="true" ht="42" hidden="false" customHeight="true" outlineLevel="0" collapsed="false">
      <c r="A509" s="4" t="n">
        <v>507</v>
      </c>
      <c r="B509" s="5" t="s">
        <v>12</v>
      </c>
      <c r="C509" s="6" t="s">
        <v>1803</v>
      </c>
      <c r="D509" s="7" t="s">
        <v>1804</v>
      </c>
      <c r="E509" s="6" t="s">
        <v>1805</v>
      </c>
      <c r="F509" s="7" t="s">
        <v>1806</v>
      </c>
      <c r="G509" s="8" t="s">
        <v>33</v>
      </c>
      <c r="H509" s="7" t="s">
        <v>18</v>
      </c>
      <c r="I509" s="8" t="n">
        <f aca="false">F509-H509</f>
        <v>474993.34</v>
      </c>
      <c r="J509" s="6" t="s">
        <v>44</v>
      </c>
      <c r="K509" s="9" t="s">
        <v>45</v>
      </c>
    </row>
    <row r="510" s="10" customFormat="true" ht="42" hidden="false" customHeight="true" outlineLevel="0" collapsed="false">
      <c r="A510" s="4" t="n">
        <v>508</v>
      </c>
      <c r="B510" s="5" t="s">
        <v>12</v>
      </c>
      <c r="C510" s="6" t="s">
        <v>1807</v>
      </c>
      <c r="D510" s="7" t="s">
        <v>1808</v>
      </c>
      <c r="E510" s="6" t="s">
        <v>1809</v>
      </c>
      <c r="F510" s="7" t="s">
        <v>1810</v>
      </c>
      <c r="G510" s="8" t="s">
        <v>33</v>
      </c>
      <c r="H510" s="7" t="s">
        <v>18</v>
      </c>
      <c r="I510" s="8" t="n">
        <f aca="false">F510-H510</f>
        <v>479719.29</v>
      </c>
      <c r="J510" s="6" t="s">
        <v>44</v>
      </c>
      <c r="K510" s="9" t="s">
        <v>45</v>
      </c>
    </row>
    <row r="511" s="10" customFormat="true" ht="42" hidden="false" customHeight="true" outlineLevel="0" collapsed="false">
      <c r="A511" s="4" t="n">
        <v>509</v>
      </c>
      <c r="B511" s="5" t="s">
        <v>12</v>
      </c>
      <c r="C511" s="6" t="s">
        <v>1811</v>
      </c>
      <c r="D511" s="7" t="s">
        <v>1808</v>
      </c>
      <c r="E511" s="6" t="s">
        <v>1812</v>
      </c>
      <c r="F511" s="7" t="s">
        <v>1813</v>
      </c>
      <c r="G511" s="8" t="s">
        <v>1814</v>
      </c>
      <c r="H511" s="7" t="s">
        <v>18</v>
      </c>
      <c r="I511" s="8" t="n">
        <f aca="false">F511-H511</f>
        <v>25638</v>
      </c>
      <c r="J511" s="6" t="s">
        <v>285</v>
      </c>
      <c r="K511" s="9" t="s">
        <v>286</v>
      </c>
    </row>
    <row r="512" s="10" customFormat="true" ht="42" hidden="false" customHeight="true" outlineLevel="0" collapsed="false">
      <c r="A512" s="4" t="n">
        <v>510</v>
      </c>
      <c r="B512" s="5" t="s">
        <v>12</v>
      </c>
      <c r="C512" s="6" t="s">
        <v>1815</v>
      </c>
      <c r="D512" s="7" t="s">
        <v>1808</v>
      </c>
      <c r="E512" s="6" t="s">
        <v>1816</v>
      </c>
      <c r="F512" s="7" t="s">
        <v>1817</v>
      </c>
      <c r="G512" s="8" t="s">
        <v>1818</v>
      </c>
      <c r="H512" s="7" t="s">
        <v>1819</v>
      </c>
      <c r="I512" s="8" t="n">
        <f aca="false">F512-H512</f>
        <v>198302.15</v>
      </c>
      <c r="J512" s="6" t="s">
        <v>285</v>
      </c>
      <c r="K512" s="9" t="s">
        <v>286</v>
      </c>
    </row>
    <row r="513" s="10" customFormat="true" ht="42" hidden="false" customHeight="true" outlineLevel="0" collapsed="false">
      <c r="A513" s="4" t="n">
        <v>511</v>
      </c>
      <c r="B513" s="5" t="s">
        <v>12</v>
      </c>
      <c r="C513" s="6" t="s">
        <v>1820</v>
      </c>
      <c r="D513" s="7" t="s">
        <v>1808</v>
      </c>
      <c r="E513" s="6" t="s">
        <v>1821</v>
      </c>
      <c r="F513" s="7" t="s">
        <v>1822</v>
      </c>
      <c r="G513" s="8" t="s">
        <v>1504</v>
      </c>
      <c r="H513" s="7" t="s">
        <v>1823</v>
      </c>
      <c r="I513" s="8" t="n">
        <f aca="false">F513-H513</f>
        <v>2687.82999999999</v>
      </c>
      <c r="J513" s="6" t="s">
        <v>44</v>
      </c>
      <c r="K513" s="9" t="s">
        <v>45</v>
      </c>
    </row>
    <row r="514" s="10" customFormat="true" ht="42" hidden="false" customHeight="true" outlineLevel="0" collapsed="false">
      <c r="A514" s="4" t="n">
        <v>512</v>
      </c>
      <c r="B514" s="5" t="s">
        <v>12</v>
      </c>
      <c r="C514" s="6" t="s">
        <v>1824</v>
      </c>
      <c r="D514" s="7" t="s">
        <v>1808</v>
      </c>
      <c r="E514" s="6" t="s">
        <v>1825</v>
      </c>
      <c r="F514" s="7" t="s">
        <v>1826</v>
      </c>
      <c r="G514" s="8" t="s">
        <v>1504</v>
      </c>
      <c r="H514" s="7" t="s">
        <v>1827</v>
      </c>
      <c r="I514" s="8" t="n">
        <f aca="false">F514-H514</f>
        <v>23381.86</v>
      </c>
      <c r="J514" s="6" t="s">
        <v>44</v>
      </c>
      <c r="K514" s="9" t="s">
        <v>45</v>
      </c>
    </row>
    <row r="515" s="10" customFormat="true" ht="42" hidden="false" customHeight="true" outlineLevel="0" collapsed="false">
      <c r="A515" s="4" t="n">
        <v>513</v>
      </c>
      <c r="B515" s="5" t="s">
        <v>12</v>
      </c>
      <c r="C515" s="6" t="s">
        <v>1828</v>
      </c>
      <c r="D515" s="7" t="s">
        <v>1829</v>
      </c>
      <c r="E515" s="6" t="s">
        <v>1830</v>
      </c>
      <c r="F515" s="7" t="s">
        <v>1831</v>
      </c>
      <c r="G515" s="8" t="s">
        <v>1697</v>
      </c>
      <c r="H515" s="7" t="s">
        <v>1832</v>
      </c>
      <c r="I515" s="8" t="n">
        <f aca="false">F515-H515</f>
        <v>866831.61</v>
      </c>
      <c r="J515" s="6" t="s">
        <v>143</v>
      </c>
      <c r="K515" s="9" t="s">
        <v>144</v>
      </c>
    </row>
    <row r="516" s="10" customFormat="true" ht="42" hidden="false" customHeight="true" outlineLevel="0" collapsed="false">
      <c r="A516" s="4" t="n">
        <v>514</v>
      </c>
      <c r="B516" s="5" t="s">
        <v>12</v>
      </c>
      <c r="C516" s="6" t="s">
        <v>1833</v>
      </c>
      <c r="D516" s="7" t="s">
        <v>1834</v>
      </c>
      <c r="E516" s="6" t="s">
        <v>1835</v>
      </c>
      <c r="F516" s="7" t="s">
        <v>1836</v>
      </c>
      <c r="G516" s="8" t="s">
        <v>1697</v>
      </c>
      <c r="H516" s="7" t="s">
        <v>1837</v>
      </c>
      <c r="I516" s="8" t="n">
        <f aca="false">F516-H516</f>
        <v>160978.27</v>
      </c>
      <c r="J516" s="6" t="s">
        <v>143</v>
      </c>
      <c r="K516" s="9" t="s">
        <v>144</v>
      </c>
    </row>
    <row r="517" s="10" customFormat="true" ht="42" hidden="false" customHeight="true" outlineLevel="0" collapsed="false">
      <c r="A517" s="4" t="n">
        <v>515</v>
      </c>
      <c r="B517" s="5" t="s">
        <v>12</v>
      </c>
      <c r="C517" s="6" t="s">
        <v>1838</v>
      </c>
      <c r="D517" s="7" t="s">
        <v>1839</v>
      </c>
      <c r="E517" s="6" t="s">
        <v>1840</v>
      </c>
      <c r="F517" s="7" t="s">
        <v>1841</v>
      </c>
      <c r="G517" s="8" t="s">
        <v>33</v>
      </c>
      <c r="H517" s="7" t="s">
        <v>18</v>
      </c>
      <c r="I517" s="8" t="n">
        <f aca="false">F517-H517</f>
        <v>598015.01</v>
      </c>
      <c r="J517" s="6" t="s">
        <v>143</v>
      </c>
      <c r="K517" s="9" t="s">
        <v>144</v>
      </c>
    </row>
    <row r="518" s="10" customFormat="true" ht="42" hidden="false" customHeight="true" outlineLevel="0" collapsed="false">
      <c r="A518" s="4" t="n">
        <v>516</v>
      </c>
      <c r="B518" s="5" t="s">
        <v>12</v>
      </c>
      <c r="C518" s="6" t="s">
        <v>1842</v>
      </c>
      <c r="D518" s="7" t="s">
        <v>1843</v>
      </c>
      <c r="E518" s="6" t="s">
        <v>1844</v>
      </c>
      <c r="F518" s="7" t="s">
        <v>1845</v>
      </c>
      <c r="G518" s="8" t="s">
        <v>1846</v>
      </c>
      <c r="H518" s="7" t="s">
        <v>18</v>
      </c>
      <c r="I518" s="8" t="n">
        <f aca="false">F518-H518</f>
        <v>582500.1</v>
      </c>
      <c r="J518" s="6" t="s">
        <v>1678</v>
      </c>
      <c r="K518" s="9" t="s">
        <v>620</v>
      </c>
    </row>
    <row r="519" s="10" customFormat="true" ht="42" hidden="false" customHeight="true" outlineLevel="0" collapsed="false">
      <c r="A519" s="4" t="n">
        <v>517</v>
      </c>
      <c r="B519" s="5" t="s">
        <v>12</v>
      </c>
      <c r="C519" s="6" t="s">
        <v>1847</v>
      </c>
      <c r="D519" s="7" t="s">
        <v>1848</v>
      </c>
      <c r="E519" s="6" t="s">
        <v>1849</v>
      </c>
      <c r="F519" s="7" t="s">
        <v>1850</v>
      </c>
      <c r="G519" s="8" t="s">
        <v>1851</v>
      </c>
      <c r="H519" s="7" t="s">
        <v>1852</v>
      </c>
      <c r="I519" s="8" t="n">
        <f aca="false">F519-H519</f>
        <v>177453.25</v>
      </c>
      <c r="J519" s="6" t="s">
        <v>143</v>
      </c>
      <c r="K519" s="9" t="s">
        <v>144</v>
      </c>
    </row>
    <row r="520" s="10" customFormat="true" ht="42" hidden="false" customHeight="true" outlineLevel="0" collapsed="false">
      <c r="A520" s="4" t="n">
        <v>518</v>
      </c>
      <c r="B520" s="5" t="s">
        <v>12</v>
      </c>
      <c r="C520" s="6" t="s">
        <v>1853</v>
      </c>
      <c r="D520" s="7" t="s">
        <v>1854</v>
      </c>
      <c r="E520" s="6" t="s">
        <v>1855</v>
      </c>
      <c r="F520" s="7" t="s">
        <v>1856</v>
      </c>
      <c r="G520" s="8" t="s">
        <v>349</v>
      </c>
      <c r="H520" s="7" t="s">
        <v>1857</v>
      </c>
      <c r="I520" s="8" t="n">
        <f aca="false">F520-H520</f>
        <v>2072362</v>
      </c>
      <c r="J520" s="6" t="s">
        <v>350</v>
      </c>
      <c r="K520" s="9" t="s">
        <v>103</v>
      </c>
    </row>
    <row r="521" s="10" customFormat="true" ht="42" hidden="false" customHeight="true" outlineLevel="0" collapsed="false">
      <c r="A521" s="4" t="n">
        <v>519</v>
      </c>
      <c r="B521" s="5" t="s">
        <v>12</v>
      </c>
      <c r="C521" s="6" t="s">
        <v>1858</v>
      </c>
      <c r="D521" s="7" t="s">
        <v>1859</v>
      </c>
      <c r="E521" s="6" t="s">
        <v>1860</v>
      </c>
      <c r="F521" s="7" t="s">
        <v>1861</v>
      </c>
      <c r="G521" s="8" t="s">
        <v>1697</v>
      </c>
      <c r="H521" s="7" t="s">
        <v>1862</v>
      </c>
      <c r="I521" s="8" t="n">
        <f aca="false">F521-H521</f>
        <v>350880.68</v>
      </c>
      <c r="J521" s="6" t="s">
        <v>143</v>
      </c>
      <c r="K521" s="9" t="s">
        <v>144</v>
      </c>
    </row>
  </sheetData>
  <autoFilter ref="A2:K521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06:42:08Z</dcterms:created>
  <dc:creator>yuanyuan</dc:creator>
  <dc:description/>
  <dc:language>en-US</dc:language>
  <cp:lastModifiedBy>Administrator</cp:lastModifiedBy>
  <cp:lastPrinted>2023-06-20T01:15:31Z</cp:lastPrinted>
  <dcterms:modified xsi:type="dcterms:W3CDTF">2023-12-27T07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