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03</t>
  </si>
  <si>
    <t xml:space="preserve">柳州市鱼峰区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物业管理支出</t>
  </si>
  <si>
    <t xml:space="preserve">C21040000</t>
  </si>
  <si>
    <t xml:space="preserve">物业管理服务</t>
  </si>
  <si>
    <t xml:space="preserve">办公业务费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网站运行维护费</t>
  </si>
  <si>
    <t xml:space="preserve">物业服务</t>
  </si>
  <si>
    <t xml:space="preserve">复印纸</t>
  </si>
  <si>
    <t xml:space="preserve">审批材料印刷</t>
  </si>
  <si>
    <t xml:space="preserve">智能查控数字书记员技术服务</t>
  </si>
  <si>
    <t xml:space="preserve">水电设施设备、消防设备设施、电梯维护、中央空调维护、直饮水系统维护</t>
  </si>
  <si>
    <t xml:space="preserve">普法短片和微视频制作费</t>
  </si>
  <si>
    <t xml:space="preserve">年度内部审计服务费用</t>
  </si>
  <si>
    <t xml:space="preserve">执行业务外包服务费用</t>
  </si>
  <si>
    <t xml:space="preserve">干警体检费用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司法改革绩效奖</t>
  </si>
  <si>
    <t xml:space="preserve">保障司改要求发放司改绩效奖励及配套社保公积金等费用的发放。</t>
  </si>
  <si>
    <t xml:space="preserve">保障本院物业管理及相关费用支出。</t>
  </si>
  <si>
    <t xml:space="preserve">网络维护及线路租用费</t>
  </si>
  <si>
    <t xml:space="preserve">保障本院及各法庭办案网络专用设备运行、维护及耗材费；审判、执行管理等软件系统所需的维护费；网站、网络维护费的正常开支使用，运行有序。</t>
  </si>
  <si>
    <t xml:space="preserve">办公楼运行维护费</t>
  </si>
  <si>
    <t xml:space="preserve">保障办公楼的正常运行维护。</t>
  </si>
  <si>
    <t xml:space="preserve">法警法定工作日之外加班补贴</t>
  </si>
  <si>
    <t xml:space="preserve">保障法警法定工作日之外加班补贴、法警执勤岗位津贴支出</t>
  </si>
  <si>
    <t xml:space="preserve">办案业务费</t>
  </si>
  <si>
    <t xml:space="preserve">保障办公办案法治宣传、人民陪审员、司法抚恤保险的支出。</t>
  </si>
  <si>
    <t xml:space="preserve">干警保险及体检费</t>
  </si>
  <si>
    <t xml:space="preserve">保障干警健康体检。为更好地保障法院干警的身心健康，做好干警们的健康监护工作，更全面的了解自身的身体状况，达到“早诊断、早预防、早治疗“的防病治病目的，帮助干警消除顾虑、减轻压力，以健康的体魄和良好的精神面貌投入到审判执行工作当中，推动法院工作和法院队伍建设的健康发展。</t>
  </si>
  <si>
    <t xml:space="preserve">法院司法辅助工作购买社会化服务</t>
  </si>
  <si>
    <t xml:space="preserve">保障法院一站式文书送达、档案数字化扫描经费、电子卷宗随案同步生成应用维护外包费、多元化纠纷解决机制经费、法院辅助工作社会化服务、执行辅助业务外包服务费的支出使用，缓解本院案多人少的工作压力，提高工作效率及科学规范性。</t>
  </si>
  <si>
    <t xml:space="preserve">保障法院办公环境正常有序稳定，支持保障法院各项办案业务的支出。</t>
  </si>
  <si>
    <t xml:space="preserve">僵尸企业处置工作专项经费</t>
  </si>
  <si>
    <t xml:space="preserve">保障加快推动无产可破企业破产进程，用于支付给管理人或者因破产需要支付的各项费用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324.096826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324.09682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2856.422669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28.57715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33.538173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05.55882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324.096826</v>
      </c>
      <c r="C32" s="6" t="s">
        <v>48</v>
      </c>
      <c r="D32" s="9" t="n">
        <v>3324.096826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324.096826</v>
      </c>
      <c r="C34" s="6" t="s">
        <v>52</v>
      </c>
      <c r="D34" s="9" t="n">
        <v>3324.096826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5</v>
      </c>
      <c r="Q5" s="17" t="s">
        <v>234</v>
      </c>
      <c r="R5" s="17" t="s">
        <v>57</v>
      </c>
      <c r="S5" s="41" t="s">
        <v>235</v>
      </c>
      <c r="T5" s="41"/>
      <c r="U5" s="41"/>
      <c r="V5" s="41" t="s">
        <v>23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7</v>
      </c>
      <c r="U6" s="17" t="s">
        <v>238</v>
      </c>
      <c r="V6" s="17" t="s">
        <v>60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7</v>
      </c>
      <c r="J8" s="43" t="n">
        <v>1292400</v>
      </c>
      <c r="K8" s="21" t="n">
        <v>138.24</v>
      </c>
      <c r="L8" s="21" t="n">
        <v>138.24</v>
      </c>
      <c r="M8" s="21"/>
      <c r="N8" s="21"/>
      <c r="O8" s="21"/>
      <c r="P8" s="21"/>
      <c r="Q8" s="21"/>
      <c r="R8" s="21" t="n">
        <v>138.24</v>
      </c>
      <c r="S8" s="21" t="n">
        <v>138.24</v>
      </c>
      <c r="T8" s="21"/>
      <c r="U8" s="21" t="n">
        <v>138.24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7</v>
      </c>
      <c r="J9" s="43" t="n">
        <v>1292400</v>
      </c>
      <c r="K9" s="21" t="n">
        <v>138.24</v>
      </c>
      <c r="L9" s="21" t="n">
        <v>138.24</v>
      </c>
      <c r="M9" s="21"/>
      <c r="N9" s="21"/>
      <c r="O9" s="21"/>
      <c r="P9" s="21"/>
      <c r="Q9" s="21"/>
      <c r="R9" s="21"/>
      <c r="S9" s="21" t="n">
        <v>138.24</v>
      </c>
      <c r="T9" s="21"/>
      <c r="U9" s="21" t="n">
        <v>138.24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7</v>
      </c>
      <c r="J10" s="43" t="n">
        <v>1292400</v>
      </c>
      <c r="K10" s="21" t="n">
        <v>138.24</v>
      </c>
      <c r="L10" s="21" t="n">
        <v>138.24</v>
      </c>
      <c r="M10" s="21"/>
      <c r="N10" s="21"/>
      <c r="O10" s="21"/>
      <c r="P10" s="21"/>
      <c r="Q10" s="21"/>
      <c r="R10" s="21"/>
      <c r="S10" s="21" t="n">
        <v>138.24</v>
      </c>
      <c r="T10" s="21"/>
      <c r="U10" s="21" t="n">
        <v>138.24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40</v>
      </c>
      <c r="G11" s="44" t="s">
        <v>241</v>
      </c>
      <c r="H11" s="25" t="s">
        <v>242</v>
      </c>
      <c r="I11" s="42" t="n">
        <v>1</v>
      </c>
      <c r="J11" s="43" t="n">
        <v>36400</v>
      </c>
      <c r="K11" s="21" t="n">
        <v>3.64</v>
      </c>
      <c r="L11" s="21" t="n">
        <v>3.64</v>
      </c>
      <c r="M11" s="21"/>
      <c r="N11" s="21"/>
      <c r="O11" s="21"/>
      <c r="P11" s="21"/>
      <c r="Q11" s="21"/>
      <c r="R11" s="21" t="n">
        <v>3.64</v>
      </c>
      <c r="S11" s="21" t="n">
        <v>3.64</v>
      </c>
      <c r="T11" s="21"/>
      <c r="U11" s="21" t="n">
        <v>3.64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92</v>
      </c>
      <c r="D12" s="44"/>
      <c r="E12" s="25" t="s">
        <v>93</v>
      </c>
      <c r="F12" s="25" t="s">
        <v>243</v>
      </c>
      <c r="G12" s="44" t="s">
        <v>244</v>
      </c>
      <c r="H12" s="25" t="s">
        <v>245</v>
      </c>
      <c r="I12" s="42" t="n">
        <v>1</v>
      </c>
      <c r="J12" s="43" t="n">
        <v>1100000</v>
      </c>
      <c r="K12" s="21" t="n">
        <v>110</v>
      </c>
      <c r="L12" s="21" t="n">
        <v>110</v>
      </c>
      <c r="M12" s="21"/>
      <c r="N12" s="21"/>
      <c r="O12" s="21"/>
      <c r="P12" s="21"/>
      <c r="Q12" s="21"/>
      <c r="R12" s="21" t="n">
        <v>110</v>
      </c>
      <c r="S12" s="21" t="n">
        <v>110</v>
      </c>
      <c r="T12" s="21"/>
      <c r="U12" s="21" t="n">
        <v>110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92</v>
      </c>
      <c r="D13" s="44"/>
      <c r="E13" s="25" t="s">
        <v>93</v>
      </c>
      <c r="F13" s="25" t="s">
        <v>246</v>
      </c>
      <c r="G13" s="44" t="s">
        <v>241</v>
      </c>
      <c r="H13" s="25" t="s">
        <v>242</v>
      </c>
      <c r="I13" s="42" t="n">
        <v>4</v>
      </c>
      <c r="J13" s="43" t="n">
        <v>30000</v>
      </c>
      <c r="K13" s="21" t="n">
        <v>12</v>
      </c>
      <c r="L13" s="21" t="n">
        <v>12</v>
      </c>
      <c r="M13" s="21"/>
      <c r="N13" s="21"/>
      <c r="O13" s="21"/>
      <c r="P13" s="21"/>
      <c r="Q13" s="21"/>
      <c r="R13" s="21" t="n">
        <v>12</v>
      </c>
      <c r="S13" s="21" t="n">
        <v>12</v>
      </c>
      <c r="T13" s="21"/>
      <c r="U13" s="21" t="n">
        <v>12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92</v>
      </c>
      <c r="D14" s="44"/>
      <c r="E14" s="25" t="s">
        <v>93</v>
      </c>
      <c r="F14" s="25" t="s">
        <v>246</v>
      </c>
      <c r="G14" s="44" t="s">
        <v>241</v>
      </c>
      <c r="H14" s="25" t="s">
        <v>242</v>
      </c>
      <c r="I14" s="42" t="n">
        <v>1</v>
      </c>
      <c r="J14" s="43" t="n">
        <v>126000</v>
      </c>
      <c r="K14" s="21" t="n">
        <v>12.6</v>
      </c>
      <c r="L14" s="21" t="n">
        <v>12.6</v>
      </c>
      <c r="M14" s="21"/>
      <c r="N14" s="21"/>
      <c r="O14" s="21"/>
      <c r="P14" s="21"/>
      <c r="Q14" s="21"/>
      <c r="R14" s="21" t="n">
        <v>12.6</v>
      </c>
      <c r="S14" s="21" t="n">
        <v>12.6</v>
      </c>
      <c r="T14" s="21"/>
      <c r="U14" s="21" t="n">
        <v>12.6</v>
      </c>
      <c r="V14" s="21"/>
      <c r="W14" s="21"/>
      <c r="X14" s="21"/>
      <c r="Y14" s="21"/>
    </row>
    <row r="15" s="1" customFormat="true" ht="15" hidden="false" customHeight="true" outlineLevel="0" collapsed="false"/>
    <row r="16" s="1" customFormat="true" ht="15" hidden="false" customHeight="true" outlineLevel="0" collapsed="false">
      <c r="A16" s="34" t="s">
        <v>24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20</v>
      </c>
      <c r="E4" s="52" t="s">
        <v>249</v>
      </c>
      <c r="F4" s="52" t="s">
        <v>250</v>
      </c>
      <c r="G4" s="51" t="s">
        <v>25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29</v>
      </c>
      <c r="D5" s="52"/>
      <c r="E5" s="52"/>
      <c r="F5" s="52"/>
      <c r="G5" s="54" t="s">
        <v>57</v>
      </c>
      <c r="H5" s="54" t="s">
        <v>230</v>
      </c>
      <c r="I5" s="54" t="s">
        <v>231</v>
      </c>
      <c r="J5" s="54" t="s">
        <v>232</v>
      </c>
      <c r="K5" s="54" t="s">
        <v>64</v>
      </c>
      <c r="L5" s="54" t="s">
        <v>65</v>
      </c>
      <c r="M5" s="54" t="s">
        <v>234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249.16</v>
      </c>
      <c r="H7" s="59" t="n">
        <v>249.16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249.16</v>
      </c>
      <c r="H8" s="59" t="n">
        <v>249.16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249.16</v>
      </c>
      <c r="H9" s="59" t="n">
        <v>249.16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2</v>
      </c>
      <c r="D10" s="57"/>
      <c r="E10" s="58" t="s">
        <v>93</v>
      </c>
      <c r="F10" s="61" t="s">
        <v>252</v>
      </c>
      <c r="G10" s="59" t="n">
        <v>4.22</v>
      </c>
      <c r="H10" s="59" t="n">
        <v>4.22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92</v>
      </c>
      <c r="D11" s="57"/>
      <c r="E11" s="58" t="s">
        <v>93</v>
      </c>
      <c r="F11" s="61" t="s">
        <v>253</v>
      </c>
      <c r="G11" s="59" t="n">
        <v>110</v>
      </c>
      <c r="H11" s="59" t="n">
        <v>110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92</v>
      </c>
      <c r="D12" s="57"/>
      <c r="E12" s="58" t="s">
        <v>93</v>
      </c>
      <c r="F12" s="61" t="s">
        <v>254</v>
      </c>
      <c r="G12" s="59" t="n">
        <v>12.6</v>
      </c>
      <c r="H12" s="59" t="n">
        <v>12.6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92</v>
      </c>
      <c r="D13" s="57"/>
      <c r="E13" s="58" t="s">
        <v>93</v>
      </c>
      <c r="F13" s="61" t="s">
        <v>255</v>
      </c>
      <c r="G13" s="59" t="n">
        <v>12</v>
      </c>
      <c r="H13" s="59" t="n">
        <v>12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1</v>
      </c>
      <c r="B14" s="56" t="s">
        <v>82</v>
      </c>
      <c r="C14" s="56" t="s">
        <v>92</v>
      </c>
      <c r="D14" s="57"/>
      <c r="E14" s="58" t="s">
        <v>93</v>
      </c>
      <c r="F14" s="61" t="s">
        <v>256</v>
      </c>
      <c r="G14" s="59" t="n">
        <v>10</v>
      </c>
      <c r="H14" s="59" t="n">
        <v>10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1</v>
      </c>
      <c r="B15" s="56" t="s">
        <v>82</v>
      </c>
      <c r="C15" s="56" t="s">
        <v>90</v>
      </c>
      <c r="D15" s="57"/>
      <c r="E15" s="58" t="s">
        <v>91</v>
      </c>
      <c r="F15" s="61" t="s">
        <v>257</v>
      </c>
      <c r="G15" s="59" t="n">
        <v>48</v>
      </c>
      <c r="H15" s="59" t="n">
        <v>48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81</v>
      </c>
      <c r="B16" s="56" t="s">
        <v>82</v>
      </c>
      <c r="C16" s="56" t="s">
        <v>82</v>
      </c>
      <c r="D16" s="57"/>
      <c r="E16" s="58" t="s">
        <v>89</v>
      </c>
      <c r="F16" s="61" t="s">
        <v>258</v>
      </c>
      <c r="G16" s="59" t="n">
        <v>11.3</v>
      </c>
      <c r="H16" s="59" t="n">
        <v>11.3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81</v>
      </c>
      <c r="B17" s="56" t="s">
        <v>82</v>
      </c>
      <c r="C17" s="56" t="s">
        <v>87</v>
      </c>
      <c r="D17" s="57"/>
      <c r="E17" s="58" t="s">
        <v>88</v>
      </c>
      <c r="F17" s="61" t="s">
        <v>259</v>
      </c>
      <c r="G17" s="59" t="n">
        <v>3</v>
      </c>
      <c r="H17" s="59" t="n">
        <v>3</v>
      </c>
      <c r="I17" s="59"/>
      <c r="J17" s="59"/>
      <c r="K17" s="59"/>
      <c r="L17" s="60"/>
      <c r="M17" s="59"/>
    </row>
    <row r="18" s="1" customFormat="true" ht="24.75" hidden="false" customHeight="true" outlineLevel="0" collapsed="false">
      <c r="A18" s="56" t="s">
        <v>81</v>
      </c>
      <c r="B18" s="56" t="s">
        <v>82</v>
      </c>
      <c r="C18" s="56" t="s">
        <v>87</v>
      </c>
      <c r="D18" s="57"/>
      <c r="E18" s="58" t="s">
        <v>88</v>
      </c>
      <c r="F18" s="61" t="s">
        <v>260</v>
      </c>
      <c r="G18" s="59" t="n">
        <v>15</v>
      </c>
      <c r="H18" s="59" t="n">
        <v>15</v>
      </c>
      <c r="I18" s="59"/>
      <c r="J18" s="59"/>
      <c r="K18" s="59"/>
      <c r="L18" s="60"/>
      <c r="M18" s="59"/>
    </row>
    <row r="19" s="1" customFormat="true" ht="24.75" hidden="false" customHeight="true" outlineLevel="0" collapsed="false">
      <c r="A19" s="56" t="s">
        <v>81</v>
      </c>
      <c r="B19" s="56" t="s">
        <v>82</v>
      </c>
      <c r="C19" s="56" t="s">
        <v>85</v>
      </c>
      <c r="D19" s="57"/>
      <c r="E19" s="58" t="s">
        <v>86</v>
      </c>
      <c r="F19" s="61" t="s">
        <v>261</v>
      </c>
      <c r="G19" s="59" t="n">
        <v>19.4</v>
      </c>
      <c r="H19" s="59" t="n">
        <v>19.4</v>
      </c>
      <c r="I19" s="59"/>
      <c r="J19" s="59"/>
      <c r="K19" s="59"/>
      <c r="L19" s="60"/>
      <c r="M19" s="59"/>
    </row>
    <row r="20" s="1" customFormat="true" ht="24.75" hidden="false" customHeight="true" outlineLevel="0" collapsed="false">
      <c r="A20" s="56" t="s">
        <v>81</v>
      </c>
      <c r="B20" s="56" t="s">
        <v>82</v>
      </c>
      <c r="C20" s="56" t="s">
        <v>83</v>
      </c>
      <c r="D20" s="57"/>
      <c r="E20" s="58" t="s">
        <v>84</v>
      </c>
      <c r="F20" s="61" t="s">
        <v>174</v>
      </c>
      <c r="G20" s="59" t="n">
        <v>3.64</v>
      </c>
      <c r="H20" s="59" t="n">
        <v>3.64</v>
      </c>
      <c r="I20" s="59"/>
      <c r="J20" s="59"/>
      <c r="K20" s="59"/>
      <c r="L20" s="60"/>
      <c r="M20" s="59"/>
    </row>
    <row r="21" s="1" customFormat="true" ht="15" hidden="false" customHeight="true" outlineLevel="0" collapsed="false"/>
    <row r="22" s="1" customFormat="true" ht="15" hidden="false" customHeight="true" outlineLevel="0" collapsed="false">
      <c r="A22" s="34" t="s">
        <v>26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63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64</v>
      </c>
      <c r="B4" s="51" t="s">
        <v>220</v>
      </c>
      <c r="C4" s="51" t="s">
        <v>265</v>
      </c>
      <c r="D4" s="51" t="s">
        <v>222</v>
      </c>
      <c r="E4" s="51" t="s">
        <v>266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776.351989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776.351989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67</v>
      </c>
      <c r="E8" s="70" t="s">
        <v>268</v>
      </c>
      <c r="K8" s="62" t="n">
        <v>395.898489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243</v>
      </c>
      <c r="E9" s="70" t="s">
        <v>269</v>
      </c>
      <c r="K9" s="62" t="n">
        <v>110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70</v>
      </c>
      <c r="E10" s="70" t="s">
        <v>271</v>
      </c>
      <c r="K10" s="62" t="n">
        <v>28.12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72</v>
      </c>
      <c r="E11" s="70" t="s">
        <v>273</v>
      </c>
      <c r="K11" s="62" t="n">
        <v>48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74</v>
      </c>
      <c r="E12" s="70" t="s">
        <v>275</v>
      </c>
      <c r="K12" s="62" t="n">
        <v>6.816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76</v>
      </c>
      <c r="E13" s="70" t="s">
        <v>277</v>
      </c>
      <c r="K13" s="62" t="n">
        <v>70.66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78</v>
      </c>
      <c r="E14" s="70" t="s">
        <v>279</v>
      </c>
      <c r="K14" s="62" t="n">
        <v>27.02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80</v>
      </c>
      <c r="E15" s="70" t="s">
        <v>281</v>
      </c>
      <c r="K15" s="62" t="n">
        <v>38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46</v>
      </c>
      <c r="E16" s="70" t="s">
        <v>282</v>
      </c>
      <c r="K16" s="62" t="n">
        <v>50.8375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70</v>
      </c>
      <c r="D17" s="69" t="s">
        <v>283</v>
      </c>
      <c r="E17" s="70" t="s">
        <v>284</v>
      </c>
      <c r="K17" s="62" t="n">
        <v>1</v>
      </c>
    </row>
    <row r="18" s="1" customFormat="true" ht="15" hidden="false" customHeight="true" outlineLevel="0" collapsed="false">
      <c r="A18" s="71"/>
      <c r="B18" s="71"/>
      <c r="C18" s="71"/>
      <c r="D18" s="71"/>
      <c r="E18" s="71"/>
    </row>
    <row r="19" s="1" customFormat="true" ht="15" hidden="false" customHeight="true" outlineLevel="0" collapsed="false"/>
    <row r="20" s="1" customFormat="true" ht="15" hidden="false" customHeight="true" outlineLevel="0" collapsed="false">
      <c r="A20" s="34" t="s">
        <v>2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324.096826</v>
      </c>
      <c r="D7" s="21" t="n">
        <v>3324.096826</v>
      </c>
      <c r="E7" s="21" t="n">
        <v>3324.09682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324.096826</v>
      </c>
      <c r="D8" s="21" t="n">
        <v>3324.096826</v>
      </c>
      <c r="E8" s="21" t="n">
        <v>3324.096826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324.096826</v>
      </c>
      <c r="D9" s="21" t="n">
        <v>3324.096826</v>
      </c>
      <c r="E9" s="21" t="n">
        <v>3324.09682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324.096826</v>
      </c>
      <c r="G9" s="9" t="n">
        <v>2547.744837</v>
      </c>
      <c r="H9" s="9" t="n">
        <v>776.351989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324.096826</v>
      </c>
      <c r="G10" s="9" t="n">
        <v>2547.744837</v>
      </c>
      <c r="H10" s="9" t="n">
        <v>776.351989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324.096826</v>
      </c>
      <c r="G11" s="9" t="n">
        <v>2547.744837</v>
      </c>
      <c r="H11" s="9" t="n">
        <v>776.351989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080.07068</v>
      </c>
      <c r="G12" s="9" t="n">
        <v>2080.07068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27.02</v>
      </c>
      <c r="G13" s="9"/>
      <c r="H13" s="9" t="n">
        <v>27.02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7</v>
      </c>
      <c r="D14" s="24"/>
      <c r="E14" s="25" t="s">
        <v>88</v>
      </c>
      <c r="F14" s="9" t="n">
        <v>39</v>
      </c>
      <c r="G14" s="9"/>
      <c r="H14" s="9" t="n">
        <v>39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2</v>
      </c>
      <c r="D15" s="24"/>
      <c r="E15" s="25" t="s">
        <v>89</v>
      </c>
      <c r="F15" s="9" t="n">
        <v>77.476</v>
      </c>
      <c r="G15" s="9"/>
      <c r="H15" s="9" t="n">
        <v>77.476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48</v>
      </c>
      <c r="G16" s="9"/>
      <c r="H16" s="9" t="n">
        <v>48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82</v>
      </c>
      <c r="C17" s="23" t="s">
        <v>92</v>
      </c>
      <c r="D17" s="24"/>
      <c r="E17" s="25" t="s">
        <v>93</v>
      </c>
      <c r="F17" s="9" t="n">
        <v>584.855989</v>
      </c>
      <c r="G17" s="9"/>
      <c r="H17" s="9" t="n">
        <v>584.855989</v>
      </c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82</v>
      </c>
      <c r="C18" s="23" t="s">
        <v>83</v>
      </c>
      <c r="D18" s="24"/>
      <c r="E18" s="25" t="s">
        <v>95</v>
      </c>
      <c r="F18" s="9" t="n">
        <v>17.4595</v>
      </c>
      <c r="G18" s="9" t="n">
        <v>17.4595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82</v>
      </c>
      <c r="C19" s="23" t="s">
        <v>82</v>
      </c>
      <c r="D19" s="24"/>
      <c r="E19" s="25" t="s">
        <v>96</v>
      </c>
      <c r="F19" s="9" t="n">
        <v>140.745104</v>
      </c>
      <c r="G19" s="9" t="n">
        <v>140.745104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4</v>
      </c>
      <c r="B20" s="23" t="s">
        <v>82</v>
      </c>
      <c r="C20" s="23" t="s">
        <v>90</v>
      </c>
      <c r="D20" s="24"/>
      <c r="E20" s="25" t="s">
        <v>97</v>
      </c>
      <c r="F20" s="9" t="n">
        <v>70.372552</v>
      </c>
      <c r="G20" s="9" t="n">
        <v>70.372552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8</v>
      </c>
      <c r="B21" s="23" t="s">
        <v>99</v>
      </c>
      <c r="C21" s="23" t="s">
        <v>83</v>
      </c>
      <c r="D21" s="24"/>
      <c r="E21" s="25" t="s">
        <v>100</v>
      </c>
      <c r="F21" s="9" t="n">
        <v>68.613238</v>
      </c>
      <c r="G21" s="9" t="n">
        <v>68.613238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98</v>
      </c>
      <c r="B22" s="23" t="s">
        <v>99</v>
      </c>
      <c r="C22" s="23" t="s">
        <v>101</v>
      </c>
      <c r="D22" s="24"/>
      <c r="E22" s="25" t="s">
        <v>102</v>
      </c>
      <c r="F22" s="9" t="n">
        <v>64.924935</v>
      </c>
      <c r="G22" s="9" t="n">
        <v>64.924935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5</v>
      </c>
      <c r="C23" s="23" t="s">
        <v>83</v>
      </c>
      <c r="D23" s="24"/>
      <c r="E23" s="25" t="s">
        <v>104</v>
      </c>
      <c r="F23" s="9" t="n">
        <v>105.558828</v>
      </c>
      <c r="G23" s="9" t="n">
        <v>105.558828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3324.096826</v>
      </c>
      <c r="C6" s="7" t="s">
        <v>107</v>
      </c>
      <c r="D6" s="9" t="n">
        <v>3324.096826</v>
      </c>
    </row>
    <row r="7" s="1" customFormat="true" ht="16.5" hidden="false" customHeight="true" outlineLevel="0" collapsed="false">
      <c r="A7" s="7" t="s">
        <v>108</v>
      </c>
      <c r="B7" s="9" t="n">
        <v>3324.096826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3324.096826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 t="n">
        <v>2856.422669</v>
      </c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228.577156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133.538173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105.558828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3324.096826</v>
      </c>
      <c r="C34" s="6" t="s">
        <v>144</v>
      </c>
      <c r="D34" s="9" t="n">
        <v>3324.0968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324.096826</v>
      </c>
      <c r="G8" s="9" t="n">
        <v>2547.744837</v>
      </c>
      <c r="H8" s="9" t="n">
        <v>2216.601699</v>
      </c>
      <c r="I8" s="9" t="n">
        <v>331.143138</v>
      </c>
      <c r="J8" s="9" t="n">
        <v>776.351989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324.096826</v>
      </c>
      <c r="G9" s="9" t="n">
        <v>2547.744837</v>
      </c>
      <c r="H9" s="9" t="n">
        <v>2216.601699</v>
      </c>
      <c r="I9" s="9" t="n">
        <v>331.143138</v>
      </c>
      <c r="J9" s="9" t="n">
        <v>776.351989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324.096826</v>
      </c>
      <c r="G10" s="9" t="n">
        <v>2547.744837</v>
      </c>
      <c r="H10" s="9" t="n">
        <v>2216.601699</v>
      </c>
      <c r="I10" s="9" t="n">
        <v>331.143138</v>
      </c>
      <c r="J10" s="9" t="n">
        <v>776.351989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080.07068</v>
      </c>
      <c r="G11" s="9" t="n">
        <v>2080.07068</v>
      </c>
      <c r="H11" s="9" t="n">
        <v>1750.477542</v>
      </c>
      <c r="I11" s="9" t="n">
        <v>329.593138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27.02</v>
      </c>
      <c r="G12" s="9"/>
      <c r="H12" s="9"/>
      <c r="I12" s="9"/>
      <c r="J12" s="9" t="n">
        <v>27.02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7</v>
      </c>
      <c r="D13" s="28"/>
      <c r="E13" s="29" t="s">
        <v>88</v>
      </c>
      <c r="F13" s="9" t="n">
        <v>39</v>
      </c>
      <c r="G13" s="9"/>
      <c r="H13" s="9"/>
      <c r="I13" s="9"/>
      <c r="J13" s="9" t="n">
        <v>39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2</v>
      </c>
      <c r="D14" s="28"/>
      <c r="E14" s="29" t="s">
        <v>89</v>
      </c>
      <c r="F14" s="9" t="n">
        <v>77.476</v>
      </c>
      <c r="G14" s="9"/>
      <c r="H14" s="9"/>
      <c r="I14" s="9"/>
      <c r="J14" s="9" t="n">
        <v>77.476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48</v>
      </c>
      <c r="G15" s="9"/>
      <c r="H15" s="9"/>
      <c r="I15" s="9"/>
      <c r="J15" s="9" t="n">
        <v>48</v>
      </c>
    </row>
    <row r="16" s="1" customFormat="true" ht="30" hidden="false" customHeight="true" outlineLevel="0" collapsed="false">
      <c r="A16" s="23" t="s">
        <v>81</v>
      </c>
      <c r="B16" s="23" t="s">
        <v>82</v>
      </c>
      <c r="C16" s="23" t="s">
        <v>92</v>
      </c>
      <c r="D16" s="28"/>
      <c r="E16" s="29" t="s">
        <v>93</v>
      </c>
      <c r="F16" s="9" t="n">
        <v>584.855989</v>
      </c>
      <c r="G16" s="9"/>
      <c r="H16" s="9"/>
      <c r="I16" s="9"/>
      <c r="J16" s="9" t="n">
        <v>584.855989</v>
      </c>
    </row>
    <row r="17" s="1" customFormat="true" ht="30" hidden="false" customHeight="true" outlineLevel="0" collapsed="false">
      <c r="A17" s="23" t="s">
        <v>94</v>
      </c>
      <c r="B17" s="23" t="s">
        <v>82</v>
      </c>
      <c r="C17" s="23" t="s">
        <v>83</v>
      </c>
      <c r="D17" s="28"/>
      <c r="E17" s="29" t="s">
        <v>95</v>
      </c>
      <c r="F17" s="9" t="n">
        <v>17.4595</v>
      </c>
      <c r="G17" s="9" t="n">
        <v>17.4595</v>
      </c>
      <c r="H17" s="9" t="n">
        <v>15.9095</v>
      </c>
      <c r="I17" s="9" t="n">
        <v>1.55</v>
      </c>
      <c r="J17" s="9"/>
    </row>
    <row r="18" s="1" customFormat="true" ht="30" hidden="false" customHeight="true" outlineLevel="0" collapsed="false">
      <c r="A18" s="23" t="s">
        <v>94</v>
      </c>
      <c r="B18" s="23" t="s">
        <v>82</v>
      </c>
      <c r="C18" s="23" t="s">
        <v>82</v>
      </c>
      <c r="D18" s="28"/>
      <c r="E18" s="29" t="s">
        <v>96</v>
      </c>
      <c r="F18" s="9" t="n">
        <v>140.745104</v>
      </c>
      <c r="G18" s="9" t="n">
        <v>140.745104</v>
      </c>
      <c r="H18" s="9" t="n">
        <v>140.745104</v>
      </c>
      <c r="I18" s="9"/>
      <c r="J18" s="9"/>
    </row>
    <row r="19" s="1" customFormat="true" ht="30" hidden="false" customHeight="true" outlineLevel="0" collapsed="false">
      <c r="A19" s="23" t="s">
        <v>94</v>
      </c>
      <c r="B19" s="23" t="s">
        <v>82</v>
      </c>
      <c r="C19" s="23" t="s">
        <v>90</v>
      </c>
      <c r="D19" s="28"/>
      <c r="E19" s="29" t="s">
        <v>97</v>
      </c>
      <c r="F19" s="9" t="n">
        <v>70.372552</v>
      </c>
      <c r="G19" s="9" t="n">
        <v>70.372552</v>
      </c>
      <c r="H19" s="9" t="n">
        <v>70.372552</v>
      </c>
      <c r="I19" s="9"/>
      <c r="J19" s="9"/>
    </row>
    <row r="20" s="1" customFormat="true" ht="30" hidden="false" customHeight="true" outlineLevel="0" collapsed="false">
      <c r="A20" s="23" t="s">
        <v>98</v>
      </c>
      <c r="B20" s="23" t="s">
        <v>99</v>
      </c>
      <c r="C20" s="23" t="s">
        <v>83</v>
      </c>
      <c r="D20" s="28"/>
      <c r="E20" s="29" t="s">
        <v>100</v>
      </c>
      <c r="F20" s="9" t="n">
        <v>68.613238</v>
      </c>
      <c r="G20" s="9" t="n">
        <v>68.613238</v>
      </c>
      <c r="H20" s="9" t="n">
        <v>68.613238</v>
      </c>
      <c r="I20" s="9"/>
      <c r="J20" s="9"/>
    </row>
    <row r="21" s="1" customFormat="true" ht="30" hidden="false" customHeight="true" outlineLevel="0" collapsed="false">
      <c r="A21" s="23" t="s">
        <v>98</v>
      </c>
      <c r="B21" s="23" t="s">
        <v>99</v>
      </c>
      <c r="C21" s="23" t="s">
        <v>101</v>
      </c>
      <c r="D21" s="28"/>
      <c r="E21" s="29" t="s">
        <v>102</v>
      </c>
      <c r="F21" s="9" t="n">
        <v>64.924935</v>
      </c>
      <c r="G21" s="9" t="n">
        <v>64.924935</v>
      </c>
      <c r="H21" s="9" t="n">
        <v>64.924935</v>
      </c>
      <c r="I21" s="9"/>
      <c r="J21" s="9"/>
    </row>
    <row r="22" s="1" customFormat="true" ht="30" hidden="false" customHeight="true" outlineLevel="0" collapsed="false">
      <c r="A22" s="23" t="s">
        <v>103</v>
      </c>
      <c r="B22" s="23" t="s">
        <v>85</v>
      </c>
      <c r="C22" s="23" t="s">
        <v>83</v>
      </c>
      <c r="D22" s="28"/>
      <c r="E22" s="29" t="s">
        <v>104</v>
      </c>
      <c r="F22" s="9" t="n">
        <v>105.558828</v>
      </c>
      <c r="G22" s="9" t="n">
        <v>105.558828</v>
      </c>
      <c r="H22" s="9" t="n">
        <v>105.558828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547.744837</v>
      </c>
      <c r="E7" s="9" t="n">
        <v>2216.601699</v>
      </c>
      <c r="F7" s="9" t="n">
        <v>331.143138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2176.007214</v>
      </c>
      <c r="E8" s="9" t="n">
        <v>2176.007214</v>
      </c>
      <c r="F8" s="9"/>
    </row>
    <row r="9" s="1" customFormat="true" ht="21.75" hidden="false" customHeight="true" outlineLevel="0" collapsed="false">
      <c r="A9" s="30" t="s">
        <v>155</v>
      </c>
      <c r="B9" s="30" t="s">
        <v>83</v>
      </c>
      <c r="C9" s="7" t="s">
        <v>157</v>
      </c>
      <c r="D9" s="9" t="n">
        <v>455.7228</v>
      </c>
      <c r="E9" s="9" t="n">
        <v>455.7228</v>
      </c>
      <c r="F9" s="9"/>
    </row>
    <row r="10" s="1" customFormat="true" ht="21.75" hidden="false" customHeight="true" outlineLevel="0" collapsed="false">
      <c r="A10" s="30" t="s">
        <v>155</v>
      </c>
      <c r="B10" s="30" t="s">
        <v>85</v>
      </c>
      <c r="C10" s="7" t="s">
        <v>158</v>
      </c>
      <c r="D10" s="9" t="n">
        <v>406.2132</v>
      </c>
      <c r="E10" s="9" t="n">
        <v>406.2132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01</v>
      </c>
      <c r="C11" s="7" t="s">
        <v>159</v>
      </c>
      <c r="D11" s="9" t="n">
        <v>37.9769</v>
      </c>
      <c r="E11" s="9" t="n">
        <v>37.9769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0</v>
      </c>
      <c r="C12" s="7" t="s">
        <v>161</v>
      </c>
      <c r="D12" s="9" t="n">
        <v>140.745104</v>
      </c>
      <c r="E12" s="9" t="n">
        <v>140.745104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62</v>
      </c>
      <c r="C13" s="7" t="s">
        <v>163</v>
      </c>
      <c r="D13" s="9" t="n">
        <v>70.372552</v>
      </c>
      <c r="E13" s="9" t="n">
        <v>70.372552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4</v>
      </c>
      <c r="C14" s="7" t="s">
        <v>165</v>
      </c>
      <c r="D14" s="9" t="n">
        <v>68.613238</v>
      </c>
      <c r="E14" s="9" t="n">
        <v>68.613238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9</v>
      </c>
      <c r="C15" s="7" t="s">
        <v>166</v>
      </c>
      <c r="D15" s="9" t="n">
        <v>64.924935</v>
      </c>
      <c r="E15" s="9" t="n">
        <v>64.924935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7</v>
      </c>
      <c r="C16" s="7" t="s">
        <v>168</v>
      </c>
      <c r="D16" s="9" t="n">
        <v>0.879657</v>
      </c>
      <c r="E16" s="9" t="n">
        <v>0.879657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9</v>
      </c>
      <c r="C17" s="7" t="s">
        <v>104</v>
      </c>
      <c r="D17" s="9" t="n">
        <v>105.558828</v>
      </c>
      <c r="E17" s="9" t="n">
        <v>105.558828</v>
      </c>
      <c r="F17" s="9"/>
    </row>
    <row r="18" s="1" customFormat="true" ht="21.75" hidden="false" customHeight="true" outlineLevel="0" collapsed="false">
      <c r="A18" s="30" t="s">
        <v>155</v>
      </c>
      <c r="B18" s="30" t="s">
        <v>92</v>
      </c>
      <c r="C18" s="7" t="s">
        <v>170</v>
      </c>
      <c r="D18" s="9" t="n">
        <v>825</v>
      </c>
      <c r="E18" s="9" t="n">
        <v>825</v>
      </c>
      <c r="F18" s="9"/>
    </row>
    <row r="19" s="1" customFormat="true" ht="21.75" hidden="false" customHeight="true" outlineLevel="0" collapsed="false">
      <c r="A19" s="30" t="s">
        <v>171</v>
      </c>
      <c r="B19" s="30"/>
      <c r="C19" s="7" t="s">
        <v>172</v>
      </c>
      <c r="D19" s="9" t="n">
        <v>331.143138</v>
      </c>
      <c r="E19" s="9"/>
      <c r="F19" s="9" t="n">
        <v>331.143138</v>
      </c>
    </row>
    <row r="20" s="1" customFormat="true" ht="21.75" hidden="false" customHeight="true" outlineLevel="0" collapsed="false">
      <c r="A20" s="30" t="s">
        <v>171</v>
      </c>
      <c r="B20" s="30" t="s">
        <v>83</v>
      </c>
      <c r="C20" s="7" t="s">
        <v>173</v>
      </c>
      <c r="D20" s="9" t="n">
        <v>35.88</v>
      </c>
      <c r="E20" s="9"/>
      <c r="F20" s="9" t="n">
        <v>35.88</v>
      </c>
    </row>
    <row r="21" s="1" customFormat="true" ht="21.75" hidden="false" customHeight="true" outlineLevel="0" collapsed="false">
      <c r="A21" s="30" t="s">
        <v>171</v>
      </c>
      <c r="B21" s="30" t="s">
        <v>85</v>
      </c>
      <c r="C21" s="7" t="s">
        <v>174</v>
      </c>
      <c r="D21" s="9" t="n">
        <v>3.64</v>
      </c>
      <c r="E21" s="9"/>
      <c r="F21" s="9" t="n">
        <v>3.64</v>
      </c>
    </row>
    <row r="22" s="1" customFormat="true" ht="21.75" hidden="false" customHeight="true" outlineLevel="0" collapsed="false">
      <c r="A22" s="30" t="s">
        <v>171</v>
      </c>
      <c r="B22" s="30" t="s">
        <v>82</v>
      </c>
      <c r="C22" s="7" t="s">
        <v>175</v>
      </c>
      <c r="D22" s="9" t="n">
        <v>3.64</v>
      </c>
      <c r="E22" s="9"/>
      <c r="F22" s="9" t="n">
        <v>3.64</v>
      </c>
    </row>
    <row r="23" s="1" customFormat="true" ht="21.75" hidden="false" customHeight="true" outlineLevel="0" collapsed="false">
      <c r="A23" s="30" t="s">
        <v>171</v>
      </c>
      <c r="B23" s="30" t="s">
        <v>90</v>
      </c>
      <c r="C23" s="7" t="s">
        <v>176</v>
      </c>
      <c r="D23" s="9" t="n">
        <v>13.52</v>
      </c>
      <c r="E23" s="9"/>
      <c r="F23" s="9" t="n">
        <v>13.52</v>
      </c>
    </row>
    <row r="24" s="1" customFormat="true" ht="21.75" hidden="false" customHeight="true" outlineLevel="0" collapsed="false">
      <c r="A24" s="30" t="s">
        <v>171</v>
      </c>
      <c r="B24" s="30" t="s">
        <v>177</v>
      </c>
      <c r="C24" s="7" t="s">
        <v>178</v>
      </c>
      <c r="D24" s="9" t="n">
        <v>22.064</v>
      </c>
      <c r="E24" s="9"/>
      <c r="F24" s="9" t="n">
        <v>22.064</v>
      </c>
    </row>
    <row r="25" s="1" customFormat="true" ht="21.75" hidden="false" customHeight="true" outlineLevel="0" collapsed="false">
      <c r="A25" s="30" t="s">
        <v>171</v>
      </c>
      <c r="B25" s="30" t="s">
        <v>162</v>
      </c>
      <c r="C25" s="7" t="s">
        <v>179</v>
      </c>
      <c r="D25" s="9" t="n">
        <v>2.08</v>
      </c>
      <c r="E25" s="9"/>
      <c r="F25" s="9" t="n">
        <v>2.08</v>
      </c>
    </row>
    <row r="26" s="1" customFormat="true" ht="21.75" hidden="false" customHeight="true" outlineLevel="0" collapsed="false">
      <c r="A26" s="30" t="s">
        <v>171</v>
      </c>
      <c r="B26" s="30" t="s">
        <v>99</v>
      </c>
      <c r="C26" s="7" t="s">
        <v>180</v>
      </c>
      <c r="D26" s="9" t="n">
        <v>46.8</v>
      </c>
      <c r="E26" s="9"/>
      <c r="F26" s="9" t="n">
        <v>46.8</v>
      </c>
    </row>
    <row r="27" s="1" customFormat="true" ht="21.75" hidden="false" customHeight="true" outlineLevel="0" collapsed="false">
      <c r="A27" s="30" t="s">
        <v>171</v>
      </c>
      <c r="B27" s="30" t="s">
        <v>169</v>
      </c>
      <c r="C27" s="7" t="s">
        <v>181</v>
      </c>
      <c r="D27" s="9" t="n">
        <v>6.76</v>
      </c>
      <c r="E27" s="9"/>
      <c r="F27" s="9" t="n">
        <v>6.76</v>
      </c>
    </row>
    <row r="28" s="1" customFormat="true" ht="21.75" hidden="false" customHeight="true" outlineLevel="0" collapsed="false">
      <c r="A28" s="30" t="s">
        <v>171</v>
      </c>
      <c r="B28" s="30" t="s">
        <v>182</v>
      </c>
      <c r="C28" s="7" t="s">
        <v>183</v>
      </c>
      <c r="D28" s="9" t="n">
        <v>6.656</v>
      </c>
      <c r="E28" s="9"/>
      <c r="F28" s="9" t="n">
        <v>6.656</v>
      </c>
    </row>
    <row r="29" s="1" customFormat="true" ht="21.75" hidden="false" customHeight="true" outlineLevel="0" collapsed="false">
      <c r="A29" s="30" t="s">
        <v>171</v>
      </c>
      <c r="B29" s="30" t="s">
        <v>184</v>
      </c>
      <c r="C29" s="7" t="s">
        <v>185</v>
      </c>
      <c r="D29" s="9" t="n">
        <v>6.656</v>
      </c>
      <c r="E29" s="9"/>
      <c r="F29" s="9" t="n">
        <v>6.656</v>
      </c>
    </row>
    <row r="30" s="1" customFormat="true" ht="21.75" hidden="false" customHeight="true" outlineLevel="0" collapsed="false">
      <c r="A30" s="30" t="s">
        <v>171</v>
      </c>
      <c r="B30" s="30" t="s">
        <v>186</v>
      </c>
      <c r="C30" s="7" t="s">
        <v>187</v>
      </c>
      <c r="D30" s="9" t="n">
        <v>3.744</v>
      </c>
      <c r="E30" s="9"/>
      <c r="F30" s="9" t="n">
        <v>3.744</v>
      </c>
    </row>
    <row r="31" s="1" customFormat="true" ht="21.75" hidden="false" customHeight="true" outlineLevel="0" collapsed="false">
      <c r="A31" s="30" t="s">
        <v>171</v>
      </c>
      <c r="B31" s="30" t="s">
        <v>188</v>
      </c>
      <c r="C31" s="7" t="s">
        <v>189</v>
      </c>
      <c r="D31" s="9" t="n">
        <v>17.593138</v>
      </c>
      <c r="E31" s="9"/>
      <c r="F31" s="9" t="n">
        <v>17.593138</v>
      </c>
    </row>
    <row r="32" s="1" customFormat="true" ht="21.75" hidden="false" customHeight="true" outlineLevel="0" collapsed="false">
      <c r="A32" s="30" t="s">
        <v>171</v>
      </c>
      <c r="B32" s="30" t="s">
        <v>190</v>
      </c>
      <c r="C32" s="7" t="s">
        <v>191</v>
      </c>
      <c r="D32" s="9" t="n">
        <v>7.28</v>
      </c>
      <c r="E32" s="9"/>
      <c r="F32" s="9" t="n">
        <v>7.28</v>
      </c>
    </row>
    <row r="33" s="1" customFormat="true" ht="21.75" hidden="false" customHeight="true" outlineLevel="0" collapsed="false">
      <c r="A33" s="30" t="s">
        <v>171</v>
      </c>
      <c r="B33" s="30" t="s">
        <v>192</v>
      </c>
      <c r="C33" s="7" t="s">
        <v>193</v>
      </c>
      <c r="D33" s="9" t="n">
        <v>93.48</v>
      </c>
      <c r="E33" s="9"/>
      <c r="F33" s="9" t="n">
        <v>93.48</v>
      </c>
    </row>
    <row r="34" s="1" customFormat="true" ht="21.75" hidden="false" customHeight="true" outlineLevel="0" collapsed="false">
      <c r="A34" s="30" t="s">
        <v>171</v>
      </c>
      <c r="B34" s="30" t="s">
        <v>92</v>
      </c>
      <c r="C34" s="7" t="s">
        <v>194</v>
      </c>
      <c r="D34" s="9" t="n">
        <v>61.35</v>
      </c>
      <c r="E34" s="9"/>
      <c r="F34" s="9" t="n">
        <v>61.35</v>
      </c>
    </row>
    <row r="35" s="1" customFormat="true" ht="21.75" hidden="false" customHeight="true" outlineLevel="0" collapsed="false">
      <c r="A35" s="30" t="s">
        <v>195</v>
      </c>
      <c r="B35" s="30"/>
      <c r="C35" s="7" t="s">
        <v>196</v>
      </c>
      <c r="D35" s="9" t="n">
        <v>40.594485</v>
      </c>
      <c r="E35" s="9" t="n">
        <v>40.594485</v>
      </c>
      <c r="F35" s="9"/>
    </row>
    <row r="36" s="1" customFormat="true" ht="21.75" hidden="false" customHeight="true" outlineLevel="0" collapsed="false">
      <c r="A36" s="30" t="s">
        <v>195</v>
      </c>
      <c r="B36" s="30" t="s">
        <v>85</v>
      </c>
      <c r="C36" s="7" t="s">
        <v>197</v>
      </c>
      <c r="D36" s="9" t="n">
        <v>15.9095</v>
      </c>
      <c r="E36" s="9" t="n">
        <v>15.9095</v>
      </c>
      <c r="F36" s="9"/>
    </row>
    <row r="37" s="1" customFormat="true" ht="21.75" hidden="false" customHeight="true" outlineLevel="0" collapsed="false">
      <c r="A37" s="30" t="s">
        <v>195</v>
      </c>
      <c r="B37" s="30" t="s">
        <v>92</v>
      </c>
      <c r="C37" s="7" t="s">
        <v>198</v>
      </c>
      <c r="D37" s="9" t="n">
        <v>24.684985</v>
      </c>
      <c r="E37" s="9" t="n">
        <v>24.68498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7</v>
      </c>
      <c r="K5" s="17"/>
      <c r="L5" s="17" t="s">
        <v>60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8</v>
      </c>
      <c r="I7" s="17" t="s">
        <v>209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7.056</v>
      </c>
      <c r="E10" s="12" t="n">
        <v>3.744</v>
      </c>
      <c r="F10" s="12"/>
      <c r="G10" s="12"/>
      <c r="H10" s="12"/>
      <c r="I10" s="12"/>
      <c r="J10" s="12" t="n">
        <v>3.744</v>
      </c>
      <c r="K10" s="12" t="n">
        <v>6.656</v>
      </c>
      <c r="L10" s="12" t="n">
        <v>6.656</v>
      </c>
      <c r="M10" s="12" t="n">
        <v>6.656</v>
      </c>
      <c r="N10" s="12"/>
    </row>
    <row r="11" s="1" customFormat="true" ht="21" hidden="false" customHeight="true" outlineLevel="0" collapsed="false">
      <c r="A11" s="26"/>
      <c r="B11" s="26"/>
      <c r="C11" s="7" t="s">
        <v>211</v>
      </c>
      <c r="D11" s="12" t="n">
        <v>17.056</v>
      </c>
      <c r="E11" s="12" t="n">
        <v>3.744</v>
      </c>
      <c r="F11" s="12"/>
      <c r="G11" s="12"/>
      <c r="H11" s="12"/>
      <c r="I11" s="12"/>
      <c r="J11" s="12" t="n">
        <v>3.744</v>
      </c>
      <c r="K11" s="12" t="n">
        <v>6.656</v>
      </c>
      <c r="L11" s="12" t="n">
        <v>6.656</v>
      </c>
      <c r="M11" s="12" t="n">
        <v>6.65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7.056</v>
      </c>
      <c r="E12" s="12" t="n">
        <v>3.744</v>
      </c>
      <c r="F12" s="12"/>
      <c r="G12" s="12"/>
      <c r="H12" s="12"/>
      <c r="I12" s="12"/>
      <c r="J12" s="12" t="n">
        <v>3.744</v>
      </c>
      <c r="K12" s="12" t="n">
        <v>6.656</v>
      </c>
      <c r="L12" s="12" t="n">
        <v>6.656</v>
      </c>
      <c r="M12" s="12" t="n">
        <v>6.656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1</v>
      </c>
      <c r="D13" s="12" t="n">
        <v>17.056</v>
      </c>
      <c r="E13" s="12" t="n">
        <v>3.744</v>
      </c>
      <c r="F13" s="12"/>
      <c r="G13" s="12"/>
      <c r="H13" s="12"/>
      <c r="I13" s="12"/>
      <c r="J13" s="12" t="n">
        <v>3.744</v>
      </c>
      <c r="K13" s="12" t="n">
        <v>6.656</v>
      </c>
      <c r="L13" s="12" t="n">
        <v>6.656</v>
      </c>
      <c r="M13" s="12" t="n">
        <v>6.65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3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4</v>
      </c>
    </row>
    <row r="8" s="1" customFormat="true" ht="15" hidden="false" customHeight="true" outlineLevel="0" collapsed="false">
      <c r="A8" s="35" t="s">
        <v>215</v>
      </c>
    </row>
    <row r="9" s="1" customFormat="true" ht="15" hidden="false" customHeight="true" outlineLevel="0" collapsed="false">
      <c r="A9" s="35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7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8:47:07Z</dcterms:created>
  <dc:creator/>
  <dc:description/>
  <dc:language>en-US</dc:language>
  <cp:lastModifiedBy>Administrator</cp:lastModifiedBy>
  <dcterms:modified xsi:type="dcterms:W3CDTF">2024-02-21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