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设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'[1]'!$A$2:$D$39</definedName>
    <definedName function="false" hidden="false" name="aa" vbProcedure="false">'[2]'!$A$1</definedName>
    <definedName function="false" hidden="false" name="B" vbProcedure="false">'[1]'!$A$2:$D$39</definedName>
    <definedName function="false" hidden="false" name="cost" vbProcedure="false">'[3]'!$E$21</definedName>
    <definedName function="false" hidden="false" name="eve" vbProcedure="false">[4]XL4Poppy!$C$39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Work_Program_By_Area_List" vbProcedure="false">'[1]'!$A$1</definedName>
    <definedName function="false" hidden="false" name="年初应收票据" vbProcedure="false">'[1]'!$B$7</definedName>
    <definedName function="false" hidden="false" name="年初短期投资" vbProcedure="false">'[1]'!$B$6</definedName>
    <definedName function="false" hidden="false" name="年初货币资金" vbProcedure="false">'[1]'!$B$5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Excel_BuiltIn__FilterDatabase" vbProcedure="false">办公设备!$A$1:$L$121</definedName>
    <definedName function="false" hidden="false" localSheetId="0" name="Print_Titles" vbProcedure="false">办公设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6">
  <si>
    <t xml:space="preserve">废旧资产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被评估单位（或者产权持有单位）：安徽省蚌埠市中级人民法院</t>
  </si>
  <si>
    <t xml:space="preserve">金额单位：人民币元</t>
  </si>
  <si>
    <t xml:space="preserve">序号</t>
  </si>
  <si>
    <t xml:space="preserve">名称</t>
  </si>
  <si>
    <t xml:space="preserve">规格型号</t>
  </si>
  <si>
    <t xml:space="preserve">资产编号</t>
  </si>
  <si>
    <t xml:space="preserve">计量单位</t>
  </si>
  <si>
    <t xml:space="preserve">数量</t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原值</t>
  </si>
  <si>
    <t xml:space="preserve">净值</t>
  </si>
  <si>
    <t xml:space="preserve">单价</t>
  </si>
  <si>
    <t xml:space="preserve">金额</t>
  </si>
  <si>
    <t xml:space="preserve">台式机</t>
  </si>
  <si>
    <t xml:space="preserve">一体机</t>
  </si>
  <si>
    <t xml:space="preserve">TY2015000090</t>
  </si>
  <si>
    <t xml:space="preserve">台</t>
  </si>
  <si>
    <t xml:space="preserve">负一楼</t>
  </si>
  <si>
    <t xml:space="preserve">打印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MX538</t>
    </r>
  </si>
  <si>
    <t xml:space="preserve">TY2009000312</t>
  </si>
  <si>
    <t xml:space="preserve">TY2017000186</t>
  </si>
  <si>
    <t xml:space="preserve">TY2017000149</t>
  </si>
  <si>
    <t xml:space="preserve">TY2016000049</t>
  </si>
  <si>
    <t xml:space="preserve">空调</t>
  </si>
  <si>
    <t xml:space="preserve">格力</t>
  </si>
  <si>
    <t xml:space="preserve">TY2009000065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寸液晶显示屏</t>
    </r>
  </si>
  <si>
    <r>
      <rPr>
        <sz val="10"/>
        <rFont val="宋体"/>
        <family val="0"/>
        <charset val="134"/>
      </rPr>
      <t xml:space="preserve">AOC 27</t>
    </r>
    <r>
      <rPr>
        <sz val="10"/>
        <rFont val="Noto Sans"/>
        <family val="2"/>
      </rPr>
      <t xml:space="preserve">寸</t>
    </r>
  </si>
  <si>
    <t xml:space="preserve">TY2017000083</t>
  </si>
  <si>
    <t xml:space="preserve">TY2017000174</t>
  </si>
  <si>
    <t xml:space="preserve">行政执法记录仪</t>
  </si>
  <si>
    <r>
      <rPr>
        <sz val="10"/>
        <rFont val="Noto Sans"/>
        <family val="2"/>
      </rPr>
      <t xml:space="preserve">方正</t>
    </r>
    <r>
      <rPr>
        <sz val="10"/>
        <rFont val="宋体"/>
        <family val="0"/>
        <charset val="134"/>
      </rPr>
      <t xml:space="preserve">DSJ-F8H</t>
    </r>
  </si>
  <si>
    <t xml:space="preserve">TY2015000120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DCSM</t>
    </r>
  </si>
  <si>
    <t xml:space="preserve">TY2009000250</t>
  </si>
  <si>
    <t xml:space="preserve">套</t>
  </si>
  <si>
    <t xml:space="preserve">碎纸机</t>
  </si>
  <si>
    <r>
      <rPr>
        <sz val="10"/>
        <rFont val="Noto Sans"/>
        <family val="2"/>
      </rPr>
      <t xml:space="preserve">三木</t>
    </r>
    <r>
      <rPr>
        <sz val="10"/>
        <rFont val="宋体"/>
        <family val="0"/>
        <charset val="134"/>
      </rPr>
      <t xml:space="preserve">SD9711</t>
    </r>
  </si>
  <si>
    <t xml:space="preserve">TY2011000120</t>
  </si>
  <si>
    <t xml:space="preserve">联想</t>
  </si>
  <si>
    <t xml:space="preserve">TY2017000034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1020plus</t>
    </r>
  </si>
  <si>
    <t xml:space="preserve">TY2015000117</t>
  </si>
  <si>
    <t xml:space="preserve">兄弟</t>
  </si>
  <si>
    <t xml:space="preserve">TY2016000111</t>
  </si>
  <si>
    <t xml:space="preserve">TY2016000002</t>
  </si>
  <si>
    <t xml:space="preserve">TY2015000066</t>
  </si>
  <si>
    <t xml:space="preserve">笔记本电脑</t>
  </si>
  <si>
    <t xml:space="preserve">TY2015000041</t>
  </si>
  <si>
    <t xml:space="preserve">乐富豪调台</t>
  </si>
  <si>
    <t xml:space="preserve">TY2009000534</t>
  </si>
  <si>
    <t xml:space="preserve">无线话筒</t>
  </si>
  <si>
    <t xml:space="preserve">FRONTU</t>
  </si>
  <si>
    <t xml:space="preserve">TY2010000039</t>
  </si>
  <si>
    <t xml:space="preserve">个</t>
  </si>
  <si>
    <t xml:space="preserve">电容话筒</t>
  </si>
  <si>
    <t xml:space="preserve">PUSTNR</t>
  </si>
  <si>
    <t xml:space="preserve">TY2009000519</t>
  </si>
  <si>
    <t xml:space="preserve">海信空调</t>
  </si>
  <si>
    <t xml:space="preserve">KFR-35GW</t>
  </si>
  <si>
    <t xml:space="preserve">TY2009000189</t>
  </si>
  <si>
    <t xml:space="preserve">格力空调</t>
  </si>
  <si>
    <t xml:space="preserve">KFR-50GW</t>
  </si>
  <si>
    <t xml:space="preserve">TY2009000106</t>
  </si>
  <si>
    <t xml:space="preserve">TY2009000640</t>
  </si>
  <si>
    <t xml:space="preserve">TY2009000501</t>
  </si>
  <si>
    <t xml:space="preserve">TY2009000497</t>
  </si>
  <si>
    <t xml:space="preserve">TY2009000465</t>
  </si>
  <si>
    <t xml:space="preserve">TY2009000300</t>
  </si>
  <si>
    <t xml:space="preserve">TY2009000290</t>
  </si>
  <si>
    <t xml:space="preserve">TY2009000315</t>
  </si>
  <si>
    <t xml:space="preserve">TY2009000322</t>
  </si>
  <si>
    <t xml:space="preserve">TY2009000683</t>
  </si>
  <si>
    <t xml:space="preserve">TY2009000679</t>
  </si>
  <si>
    <t xml:space="preserve">TY2009000656</t>
  </si>
  <si>
    <t xml:space="preserve">TY2009000400</t>
  </si>
  <si>
    <t xml:space="preserve">TY2009000255</t>
  </si>
  <si>
    <t xml:space="preserve">显示屏</t>
  </si>
  <si>
    <t xml:space="preserve">340303003030686201000001</t>
  </si>
  <si>
    <t xml:space="preserve">审判桌 组合</t>
  </si>
  <si>
    <t xml:space="preserve">JJ2017000021</t>
  </si>
  <si>
    <t xml:space="preserve">书记员台</t>
  </si>
  <si>
    <t xml:space="preserve">JJ2009000593</t>
  </si>
  <si>
    <t xml:space="preserve">诉讼台</t>
  </si>
  <si>
    <t xml:space="preserve">JJ2009000592</t>
  </si>
  <si>
    <t xml:space="preserve">JJ2009000591</t>
  </si>
  <si>
    <t xml:space="preserve">审判长椅</t>
  </si>
  <si>
    <t xml:space="preserve">JJ2009000659</t>
  </si>
  <si>
    <t xml:space="preserve">旁听椅</t>
  </si>
  <si>
    <t xml:space="preserve">JJ2009000621</t>
  </si>
  <si>
    <t xml:space="preserve">批</t>
  </si>
  <si>
    <t xml:space="preserve">书记员椅</t>
  </si>
  <si>
    <t xml:space="preserve">550*530*1160</t>
  </si>
  <si>
    <t xml:space="preserve">JJ2018000060</t>
  </si>
  <si>
    <t xml:space="preserve">JJ2017000125</t>
  </si>
  <si>
    <t xml:space="preserve">JJ2017000124</t>
  </si>
  <si>
    <t xml:space="preserve">JJ2017000123</t>
  </si>
  <si>
    <t xml:space="preserve">JJ2017000122</t>
  </si>
  <si>
    <t xml:space="preserve">JJ2017000121</t>
  </si>
  <si>
    <t xml:space="preserve">审判员椅</t>
  </si>
  <si>
    <t xml:space="preserve">600*680*1600</t>
  </si>
  <si>
    <t xml:space="preserve">JJ2018000072</t>
  </si>
  <si>
    <t xml:space="preserve">JJ2017000128</t>
  </si>
  <si>
    <t xml:space="preserve">扶手餐椅</t>
  </si>
  <si>
    <t xml:space="preserve">JJ2010000103</t>
  </si>
  <si>
    <t xml:space="preserve">JJ2010000102</t>
  </si>
  <si>
    <t xml:space="preserve">JJ2010000101</t>
  </si>
  <si>
    <t xml:space="preserve">JJ2010000100</t>
  </si>
  <si>
    <t xml:space="preserve">JJ2010000099</t>
  </si>
  <si>
    <t xml:space="preserve">JJ2010000098</t>
  </si>
  <si>
    <t xml:space="preserve">JJ2010000097</t>
  </si>
  <si>
    <t xml:space="preserve">JJ2010000096</t>
  </si>
  <si>
    <t xml:space="preserve">JJ2010000095</t>
  </si>
  <si>
    <t xml:space="preserve">JJ2010000094</t>
  </si>
  <si>
    <t xml:space="preserve">JJ2010000093</t>
  </si>
  <si>
    <t xml:space="preserve">JJ2010000092</t>
  </si>
  <si>
    <t xml:space="preserve">JJ2010000091</t>
  </si>
  <si>
    <t xml:space="preserve">JJ2010000090</t>
  </si>
  <si>
    <t xml:space="preserve">JJ2010000089</t>
  </si>
  <si>
    <t xml:space="preserve">JJ2010000088</t>
  </si>
  <si>
    <t xml:space="preserve">JJ2010000087</t>
  </si>
  <si>
    <t xml:space="preserve">JJ2010000086</t>
  </si>
  <si>
    <t xml:space="preserve">JJ2010000085</t>
  </si>
  <si>
    <t xml:space="preserve">JJ2010000084</t>
  </si>
  <si>
    <t xml:space="preserve">JJ2010000083</t>
  </si>
  <si>
    <t xml:space="preserve">JJ2010000082</t>
  </si>
  <si>
    <t xml:space="preserve">JJ2010000081</t>
  </si>
  <si>
    <t xml:space="preserve">JJ2010000080</t>
  </si>
  <si>
    <t xml:space="preserve">JJ2010000079</t>
  </si>
  <si>
    <t xml:space="preserve">JJ2010000078</t>
  </si>
  <si>
    <t xml:space="preserve">JJ2010000077</t>
  </si>
  <si>
    <t xml:space="preserve">JJ2010000076</t>
  </si>
  <si>
    <t xml:space="preserve">JJ2010000075</t>
  </si>
  <si>
    <t xml:space="preserve">JJ2010000074</t>
  </si>
  <si>
    <t xml:space="preserve">JJ2010000073</t>
  </si>
  <si>
    <t xml:space="preserve">JJ2010000072</t>
  </si>
  <si>
    <t xml:space="preserve">JJ2010000071</t>
  </si>
  <si>
    <t xml:space="preserve">JJ2010000070</t>
  </si>
  <si>
    <t xml:space="preserve">JJ2009000637</t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  <numFmt numFmtId="207" formatCode="_ * #,##0_ ;_ * \-#,##0_ ;_ * \-??_ ;_ @_ "/>
    <numFmt numFmtId="208" formatCode="#,##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9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0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993366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76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applyFont="true" applyBorder="false" applyAlignment="true" applyProtection="false">
      <alignment horizontal="general" vertical="center" textRotation="0" wrapText="false" indent="0" shrinkToFit="false"/>
    </xf>
    <xf numFmtId="164" fontId="39" fillId="20" borderId="0" applyFont="true" applyBorder="false" applyAlignment="true" applyProtection="false">
      <alignment horizontal="general" vertical="center" textRotation="0" wrapText="false" indent="0" shrinkToFit="false"/>
    </xf>
    <xf numFmtId="164" fontId="3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4" fillId="0" borderId="0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44" fillId="0" borderId="0" xfId="2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2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8" xfId="2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" xfId="2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8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2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4" fillId="0" borderId="2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34" fillId="0" borderId="2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2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0" borderId="2" xfId="2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??" xfId="22"/>
    <cellStyle name="?? 2" xfId="23"/>
    <cellStyle name="?? 3" xfId="24"/>
    <cellStyle name="?? 4" xfId="25"/>
    <cellStyle name="?? 5" xfId="26"/>
    <cellStyle name="?? [0]" xfId="27"/>
    <cellStyle name="?? [0] 2" xfId="28"/>
    <cellStyle name="??_0N-HANDLING " xfId="29"/>
    <cellStyle name="@_text" xfId="30"/>
    <cellStyle name="@_text 2" xfId="31"/>
    <cellStyle name="_(中企华)审计评估联合申报明细表.V1" xfId="32"/>
    <cellStyle name="_CBRE明细表" xfId="33"/>
    <cellStyle name="_CBRE明细表 2" xfId="34"/>
    <cellStyle name="_ET_STYLE_NoName_00_" xfId="35"/>
    <cellStyle name="_ET_STYLE_NoName_00_ 2" xfId="36"/>
    <cellStyle name="_KPMG original version" xfId="37"/>
    <cellStyle name="_KPMG original version_(中企华)审计评估联合申报明细表.V1" xfId="38"/>
    <cellStyle name="_KPMG original version_附件1：审计评估联合申报明细表" xfId="39"/>
    <cellStyle name="_long term loan - others 300504" xfId="40"/>
    <cellStyle name="_long term loan - others 300504_(中企华)审计评估联合申报明细表.V1" xfId="41"/>
    <cellStyle name="_long term loan - others 300504_KPMG original version" xfId="42"/>
    <cellStyle name="_long term loan - others 300504_KPMG original version_(中企华)审计评估联合申报明细表.V1" xfId="43"/>
    <cellStyle name="_long term loan - others 300504_KPMG original version_附件1：审计评估联合申报明细表" xfId="44"/>
    <cellStyle name="_long term loan - others 300504_Shenhua PBC package 050530" xfId="45"/>
    <cellStyle name="_long term loan - others 300504_Shenhua PBC package 050530_(中企华)审计评估联合申报明细表.V1" xfId="46"/>
    <cellStyle name="_long term loan - others 300504_Shenhua PBC package 050530_附件1：审计评估联合申报明细表" xfId="47"/>
    <cellStyle name="_long term loan - others 300504_审计调查表.V3" xfId="48"/>
    <cellStyle name="_long term loan - others 300504_附件1：审计评估联合申报明细表" xfId="49"/>
    <cellStyle name="_Part III.200406.Loan and Liabilities details.(Site Name)" xfId="50"/>
    <cellStyle name="_Part III.200406.Loan and Liabilities details.(Site Name)_(中企华)审计评估联合申报明细表.V1" xfId="51"/>
    <cellStyle name="_Part III.200406.Loan and Liabilities details.(Site Name)_KPMG original version" xfId="52"/>
    <cellStyle name="_Part III.200406.Loan and Liabilities details.(Site Name)_KPMG original version_(中企华)审计评估联合申报明细表.V1" xfId="53"/>
    <cellStyle name="_Part III.200406.Loan and Liabilities details.(Site Name)_KPMG original version_附件1：审计评估联合申报明细表" xfId="54"/>
    <cellStyle name="_Part III.200406.Loan and Liabilities details.(Site Name)_Shenhua PBC package 050530" xfId="55"/>
    <cellStyle name="_Part III.200406.Loan and Liabilities details.(Site Name)_Shenhua PBC package 050530_(中企华)审计评估联合申报明细表.V1" xfId="56"/>
    <cellStyle name="_Part III.200406.Loan and Liabilities details.(Site Name)_Shenhua PBC package 050530_附件1：审计评估联合申报明细表" xfId="57"/>
    <cellStyle name="_Part III.200406.Loan and Liabilities details.(Site Name)_审计调查表.V3" xfId="58"/>
    <cellStyle name="_Part III.200406.Loan and Liabilities details.(Site Name)_附件1：审计评估联合申报明细表" xfId="59"/>
    <cellStyle name="_Shenhua PBC package 050530" xfId="60"/>
    <cellStyle name="_Shenhua PBC package 050530_(中企华)审计评估联合申报明细表.V1" xfId="61"/>
    <cellStyle name="_Shenhua PBC package 050530_附件1：审计评估联合申报明细表" xfId="62"/>
    <cellStyle name="_审计调查表.V3" xfId="63"/>
    <cellStyle name="_房屋建筑评估申报表" xfId="64"/>
    <cellStyle name="_文函专递0211-施工企业调查表（附件）" xfId="65"/>
    <cellStyle name="_附件1：审计评估联合申报明细表" xfId="66"/>
    <cellStyle name="Accent1" xfId="67"/>
    <cellStyle name="Accent1 - 20%" xfId="68"/>
    <cellStyle name="Accent1 - 20% 2" xfId="69"/>
    <cellStyle name="Accent1 - 40%" xfId="70"/>
    <cellStyle name="Accent1 - 40% 2" xfId="71"/>
    <cellStyle name="Accent1 - 60%" xfId="72"/>
    <cellStyle name="Accent1 - 60% 2" xfId="73"/>
    <cellStyle name="Accent1 2" xfId="74"/>
    <cellStyle name="Accent1 3" xfId="75"/>
    <cellStyle name="Accent1 4" xfId="76"/>
    <cellStyle name="Accent1_Sheet2" xfId="77"/>
    <cellStyle name="Accent2" xfId="78"/>
    <cellStyle name="Accent2 - 20%" xfId="79"/>
    <cellStyle name="Accent2 - 20% 2" xfId="80"/>
    <cellStyle name="Accent2 - 40%" xfId="81"/>
    <cellStyle name="Accent2 - 40% 2" xfId="82"/>
    <cellStyle name="Accent2 - 60%" xfId="83"/>
    <cellStyle name="Accent2 - 60% 2" xfId="84"/>
    <cellStyle name="Accent2 2" xfId="85"/>
    <cellStyle name="Accent2 3" xfId="86"/>
    <cellStyle name="Accent2 4" xfId="87"/>
    <cellStyle name="Accent2_Sheet2" xfId="88"/>
    <cellStyle name="Accent3" xfId="89"/>
    <cellStyle name="Accent3 - 20%" xfId="90"/>
    <cellStyle name="Accent3 - 20% 2" xfId="91"/>
    <cellStyle name="Accent3 - 40%" xfId="92"/>
    <cellStyle name="Accent3 - 40% 2" xfId="93"/>
    <cellStyle name="Accent3 - 60%" xfId="94"/>
    <cellStyle name="Accent3 - 60% 2" xfId="95"/>
    <cellStyle name="Accent3 2" xfId="96"/>
    <cellStyle name="Accent3 3" xfId="97"/>
    <cellStyle name="Accent3 4" xfId="98"/>
    <cellStyle name="Accent3_Sheet2" xfId="99"/>
    <cellStyle name="Accent4" xfId="100"/>
    <cellStyle name="Accent4 - 20%" xfId="101"/>
    <cellStyle name="Accent4 - 20% 2" xfId="102"/>
    <cellStyle name="Accent4 - 40%" xfId="103"/>
    <cellStyle name="Accent4 - 40% 2" xfId="104"/>
    <cellStyle name="Accent4 - 60%" xfId="105"/>
    <cellStyle name="Accent4 - 60% 2" xfId="106"/>
    <cellStyle name="Accent4 2" xfId="107"/>
    <cellStyle name="Accent4 3" xfId="108"/>
    <cellStyle name="Accent4 4" xfId="109"/>
    <cellStyle name="Accent4_Sheet2" xfId="110"/>
    <cellStyle name="Accent5" xfId="111"/>
    <cellStyle name="Accent5 - 20%" xfId="112"/>
    <cellStyle name="Accent5 - 20% 2" xfId="113"/>
    <cellStyle name="Accent5 - 40%" xfId="114"/>
    <cellStyle name="Accent5 - 40% 2" xfId="115"/>
    <cellStyle name="Accent5 - 60%" xfId="116"/>
    <cellStyle name="Accent5 - 60% 2" xfId="117"/>
    <cellStyle name="Accent5 2" xfId="118"/>
    <cellStyle name="Accent5 3" xfId="119"/>
    <cellStyle name="Accent5 4" xfId="120"/>
    <cellStyle name="Accent5_Sheet2" xfId="121"/>
    <cellStyle name="Accent6" xfId="122"/>
    <cellStyle name="Accent6 - 20%" xfId="123"/>
    <cellStyle name="Accent6 - 20% 2" xfId="124"/>
    <cellStyle name="Accent6 - 40%" xfId="125"/>
    <cellStyle name="Accent6 - 40% 2" xfId="126"/>
    <cellStyle name="Accent6 - 60%" xfId="127"/>
    <cellStyle name="Accent6 - 60% 2" xfId="128"/>
    <cellStyle name="Accent6 2" xfId="129"/>
    <cellStyle name="Accent6 3" xfId="130"/>
    <cellStyle name="Accent6 4" xfId="131"/>
    <cellStyle name="Accent6_Sheet2" xfId="132"/>
    <cellStyle name="args.style" xfId="133"/>
    <cellStyle name="args.style 2" xfId="134"/>
    <cellStyle name="Calc Currency (0)" xfId="135"/>
    <cellStyle name="Calc Currency (0) 2" xfId="136"/>
    <cellStyle name="category" xfId="137"/>
    <cellStyle name="ColLevel_0" xfId="138"/>
    <cellStyle name="Column Headings" xfId="139"/>
    <cellStyle name="Column Headings 2" xfId="140"/>
    <cellStyle name="Column$Headings" xfId="141"/>
    <cellStyle name="Column$Headings 2" xfId="142"/>
    <cellStyle name="Column_Title" xfId="143"/>
    <cellStyle name="Comma  - Style1" xfId="144"/>
    <cellStyle name="Comma  - Style2" xfId="145"/>
    <cellStyle name="Comma  - Style3" xfId="146"/>
    <cellStyle name="Comma  - Style4" xfId="147"/>
    <cellStyle name="Comma  - Style5" xfId="148"/>
    <cellStyle name="Comma  - Style6" xfId="149"/>
    <cellStyle name="Comma  - Style7" xfId="150"/>
    <cellStyle name="Comma  - Style8" xfId="151"/>
    <cellStyle name="Comma [0]_laroux" xfId="152"/>
    <cellStyle name="comma-d" xfId="153"/>
    <cellStyle name="comma-d 2" xfId="154"/>
    <cellStyle name="Comma_02(2003.12.31 PBC package.040304)" xfId="155"/>
    <cellStyle name="Copied" xfId="156"/>
    <cellStyle name="COST1" xfId="157"/>
    <cellStyle name="Currency [0]_353HHC" xfId="158"/>
    <cellStyle name="Currency_353HHC" xfId="159"/>
    <cellStyle name="Date" xfId="160"/>
    <cellStyle name="Entered" xfId="161"/>
    <cellStyle name="entry box" xfId="162"/>
    <cellStyle name="Euro" xfId="163"/>
    <cellStyle name="Euro 2" xfId="164"/>
    <cellStyle name="e鯪9Y_x000b_" xfId="165"/>
    <cellStyle name="Format Number Column" xfId="166"/>
    <cellStyle name="Format Number Column 2" xfId="167"/>
    <cellStyle name="gcd" xfId="168"/>
    <cellStyle name="Grey" xfId="169"/>
    <cellStyle name="HEADER" xfId="170"/>
    <cellStyle name="Header1" xfId="171"/>
    <cellStyle name="Header2" xfId="172"/>
    <cellStyle name="Input [yellow]" xfId="173"/>
    <cellStyle name="Input Cells" xfId="174"/>
    <cellStyle name="Input Cells 2" xfId="175"/>
    <cellStyle name="InputArea" xfId="176"/>
    <cellStyle name="InputArea 2" xfId="177"/>
    <cellStyle name="KPMG Heading 1" xfId="178"/>
    <cellStyle name="KPMG Heading 1 2" xfId="179"/>
    <cellStyle name="KPMG Heading 2" xfId="180"/>
    <cellStyle name="KPMG Heading 3" xfId="181"/>
    <cellStyle name="KPMG Heading 3 2" xfId="182"/>
    <cellStyle name="KPMG Heading 4" xfId="183"/>
    <cellStyle name="KPMG Heading 4 2" xfId="184"/>
    <cellStyle name="KPMG Normal" xfId="185"/>
    <cellStyle name="KPMG Normal 2" xfId="186"/>
    <cellStyle name="KPMG Normal Text" xfId="187"/>
    <cellStyle name="KPMG Normal Text 2" xfId="188"/>
    <cellStyle name="Lines Fill" xfId="189"/>
    <cellStyle name="Lines Fill 2" xfId="190"/>
    <cellStyle name="Linked Cells" xfId="191"/>
    <cellStyle name="Linked Cells 2" xfId="192"/>
    <cellStyle name="Milliers [0]_!!!GO" xfId="193"/>
    <cellStyle name="Milliers_!!!GO" xfId="194"/>
    <cellStyle name="Model" xfId="195"/>
    <cellStyle name="Monétaire [0]_!!!GO" xfId="196"/>
    <cellStyle name="Monétaire_!!!GO" xfId="197"/>
    <cellStyle name="New Times Roman" xfId="198"/>
    <cellStyle name="New Times Roman 2" xfId="199"/>
    <cellStyle name="no dec" xfId="200"/>
    <cellStyle name="Normal - Style1" xfId="201"/>
    <cellStyle name="Normal - Style1 2" xfId="202"/>
    <cellStyle name="Normal_0105第二套审计报表定稿" xfId="203"/>
    <cellStyle name="Normalny_Arkusz1" xfId="204"/>
    <cellStyle name="per.style" xfId="205"/>
    <cellStyle name="per.style 2" xfId="206"/>
    <cellStyle name="Percent [2]" xfId="207"/>
    <cellStyle name="Percent [2] 2" xfId="208"/>
    <cellStyle name="Percent_PICC package Sept2002 (V120021005)1" xfId="209"/>
    <cellStyle name="Prefilled" xfId="210"/>
    <cellStyle name="pricing" xfId="211"/>
    <cellStyle name="PSChar" xfId="212"/>
    <cellStyle name="PSChar 2" xfId="213"/>
    <cellStyle name="RevList" xfId="214"/>
    <cellStyle name="RevList 2" xfId="215"/>
    <cellStyle name="RowLevel_0" xfId="216"/>
    <cellStyle name="Sheet Head" xfId="217"/>
    <cellStyle name="style" xfId="218"/>
    <cellStyle name="style1" xfId="219"/>
    <cellStyle name="style2" xfId="220"/>
    <cellStyle name="subhead" xfId="221"/>
    <cellStyle name="Subtotal" xfId="222"/>
    <cellStyle name="{Comma [0]}" xfId="223"/>
    <cellStyle name="{Comma [0]} 2" xfId="224"/>
    <cellStyle name="{Comma}" xfId="225"/>
    <cellStyle name="{Comma} 2" xfId="226"/>
    <cellStyle name="{Date}" xfId="227"/>
    <cellStyle name="{Date} 2" xfId="228"/>
    <cellStyle name="{Month}" xfId="229"/>
    <cellStyle name="{Month} 2" xfId="230"/>
    <cellStyle name="{Percent}" xfId="231"/>
    <cellStyle name="{Percent} 2" xfId="232"/>
    <cellStyle name="{Thousand [0]}" xfId="233"/>
    <cellStyle name="{Thousand [0]} 2" xfId="234"/>
    <cellStyle name="{Thousand}" xfId="235"/>
    <cellStyle name="{Thousand} 2" xfId="236"/>
    <cellStyle name="{Z'0000(1 dec)}" xfId="237"/>
    <cellStyle name="{Z'0000(1 dec)} 2" xfId="238"/>
    <cellStyle name="{Z'0000(4 dec)}" xfId="239"/>
    <cellStyle name="{Z'0000(4 dec)} 2" xfId="240"/>
    <cellStyle name="Œ…‹æØ‚è [0.00]_Region Orders (2)" xfId="241"/>
    <cellStyle name="Œ…‹æØ‚è_Region Orders (2)" xfId="242"/>
    <cellStyle name="一般_NEGS" xfId="243"/>
    <cellStyle name="公司标准表" xfId="244"/>
    <cellStyle name="公司标准表 2" xfId="245"/>
    <cellStyle name="分级显示行_1_4附件二凯旋评估表" xfId="246"/>
    <cellStyle name="千位[0]_ 应交税金审定表" xfId="247"/>
    <cellStyle name="千位_ 应交税金审定表" xfId="248"/>
    <cellStyle name="千位分隔 2" xfId="249"/>
    <cellStyle name="千分位[0]_ 白土" xfId="250"/>
    <cellStyle name="千分位_ 白土" xfId="251"/>
    <cellStyle name="好 2" xfId="252"/>
    <cellStyle name="好_Sheet2" xfId="253"/>
    <cellStyle name="好_Sheet2 2" xfId="254"/>
    <cellStyle name="好_万福公司" xfId="255"/>
    <cellStyle name="好_万福公司 2" xfId="256"/>
    <cellStyle name="好_万福公司_Sheet2" xfId="257"/>
    <cellStyle name="好_万福公司_Sheet2 2" xfId="258"/>
    <cellStyle name="好_万福公司_树木" xfId="259"/>
    <cellStyle name="好_万福公司_树木 2" xfId="260"/>
    <cellStyle name="好_万福公司_附属物" xfId="261"/>
    <cellStyle name="好_万福公司_附属物 2" xfId="262"/>
    <cellStyle name="好_房屋评估表" xfId="263"/>
    <cellStyle name="好_房屋评估表 2" xfId="264"/>
    <cellStyle name="好_树木" xfId="265"/>
    <cellStyle name="好_树木 2" xfId="266"/>
    <cellStyle name="好_附属物" xfId="267"/>
    <cellStyle name="好_附属物 2" xfId="268"/>
    <cellStyle name="差 2" xfId="269"/>
    <cellStyle name="差_Sheet2" xfId="270"/>
    <cellStyle name="差_Sheet2 2" xfId="271"/>
    <cellStyle name="差_万福公司" xfId="272"/>
    <cellStyle name="差_万福公司 2" xfId="273"/>
    <cellStyle name="差_万福公司_Sheet2" xfId="274"/>
    <cellStyle name="差_万福公司_Sheet2 2" xfId="275"/>
    <cellStyle name="差_万福公司_树木" xfId="276"/>
    <cellStyle name="差_万福公司_树木 2" xfId="277"/>
    <cellStyle name="差_万福公司_附属物" xfId="278"/>
    <cellStyle name="差_万福公司_附属物 2" xfId="279"/>
    <cellStyle name="差_房屋评估表" xfId="280"/>
    <cellStyle name="差_房屋评估表 2" xfId="281"/>
    <cellStyle name="差_树木" xfId="282"/>
    <cellStyle name="差_树木 2" xfId="283"/>
    <cellStyle name="差_附属物" xfId="284"/>
    <cellStyle name="差_附属物 2" xfId="285"/>
    <cellStyle name="常规 2" xfId="286"/>
    <cellStyle name="常规 2 2" xfId="287"/>
    <cellStyle name="常规 3" xfId="288"/>
    <cellStyle name="常规_Sheet1" xfId="289"/>
    <cellStyle name="常规_存货" xfId="290"/>
    <cellStyle name="强调 1" xfId="291"/>
    <cellStyle name="强调 2" xfId="292"/>
    <cellStyle name="强调 3" xfId="293"/>
    <cellStyle name="普通_ 白土" xfId="294"/>
    <cellStyle name="标题 5" xfId="295"/>
    <cellStyle name="样式 1" xfId="296"/>
    <cellStyle name="注释 2" xfId="297"/>
    <cellStyle name="烹拳 [0]_97MBO" xfId="298"/>
    <cellStyle name="烹拳_97MBO" xfId="299"/>
    <cellStyle name="百分比 2" xfId="300"/>
    <cellStyle name="表标题" xfId="301"/>
    <cellStyle name="表标题 2" xfId="302"/>
    <cellStyle name="资产" xfId="303"/>
    <cellStyle name="钎霖_laroux" xfId="304"/>
    <cellStyle name="霓付 [0]_97MBO" xfId="305"/>
    <cellStyle name="霓付_97MBO" xfId="306"/>
    <cellStyle name="콤마 [0]_BOILER-CO1" xfId="307"/>
    <cellStyle name="콤마_BOILER-CO1" xfId="308"/>
    <cellStyle name="통화 [0]_BOILER-CO1" xfId="309"/>
    <cellStyle name="통화_BOILER-CO1" xfId="310"/>
    <cellStyle name="표준_0N-HANDLING " xfId="311"/>
  </cellStyles>
  <colors>
    <indexedColors>
      <rgbColor rgb="FF000000"/>
      <rgbColor rgb="FFFFFFFF"/>
      <rgbColor rgb="FFFF0000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35780;&#20272;&#12289;&#37492;&#23450;/&#21326;&#20809;&#29627;&#29827;-&#26041;&#26174;/&#26041;&#26174;-&#25972;&#20307;-&#35780;&#2027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cho/Downloads/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cho/Downloads/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cho/Downloads/file:/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TNFML"/>
      <sheetName val="资产负债表(旧)"/>
      <sheetName val="1-汇总表"/>
      <sheetName val="2-分类汇总"/>
      <sheetName val="3-流动汇总"/>
      <sheetName val="表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-1投资性房地产"/>
      <sheetName val="4-5-2投资性房地产"/>
      <sheetName val="4-5-3投资性地产"/>
      <sheetName val="4-5-4投资性地产"/>
      <sheetName val="4-6固定资产汇总"/>
      <sheetName val="4-6-1房屋建筑物"/>
      <sheetName val="重置成本测算"/>
      <sheetName val="Sheet1"/>
      <sheetName val="4-6-2构筑物"/>
      <sheetName val="4-6-3管道沟槽"/>
      <sheetName val="4-6-4机器设备"/>
      <sheetName val="4-6-5车辆"/>
      <sheetName val="4-6-6电子设备"/>
      <sheetName val="4-6-7土地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-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09"/>
    <col collapsed="false" customWidth="true" hidden="false" outlineLevel="0" max="3" min="3" style="0" width="14.5"/>
    <col collapsed="false" customWidth="true" hidden="false" outlineLevel="0" max="4" min="4" style="0" width="19.09"/>
    <col collapsed="false" customWidth="true" hidden="false" outlineLevel="0" max="6" min="5" style="0" width="4.9"/>
    <col collapsed="false" customWidth="true" hidden="false" outlineLevel="0" max="7" min="7" style="0" width="11.29"/>
    <col collapsed="false" customWidth="true" hidden="false" outlineLevel="0" max="8" min="8" style="0" width="10.49"/>
    <col collapsed="false" customWidth="true" hidden="false" outlineLevel="0" max="10" min="9" style="0" width="8.69"/>
    <col collapsed="false" customWidth="true" hidden="false" outlineLevel="0" max="11" min="11" style="0" width="7.41"/>
    <col collapsed="false" customWidth="true" hidden="false" outlineLevel="0" max="12" min="12" style="0" width="14.1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</row>
    <row r="4" s="9" customFormat="true" ht="2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 t="s">
        <v>13</v>
      </c>
    </row>
    <row r="5" s="9" customFormat="true" ht="21" hidden="false" customHeight="true" outlineLevel="0" collapsed="false">
      <c r="A5" s="6"/>
      <c r="B5" s="7"/>
      <c r="C5" s="7"/>
      <c r="D5" s="7"/>
      <c r="E5" s="8"/>
      <c r="F5" s="7"/>
      <c r="G5" s="7" t="s">
        <v>14</v>
      </c>
      <c r="H5" s="7" t="s">
        <v>15</v>
      </c>
      <c r="I5" s="10" t="s">
        <v>16</v>
      </c>
      <c r="J5" s="10" t="s">
        <v>17</v>
      </c>
      <c r="K5" s="7"/>
      <c r="L5" s="7"/>
    </row>
    <row r="6" customFormat="false" ht="22" hidden="false" customHeight="true" outlineLevel="0" collapsed="false">
      <c r="A6" s="11" t="n">
        <v>1</v>
      </c>
      <c r="B6" s="12" t="s">
        <v>18</v>
      </c>
      <c r="C6" s="13" t="s">
        <v>19</v>
      </c>
      <c r="D6" s="14" t="s">
        <v>20</v>
      </c>
      <c r="E6" s="15" t="s">
        <v>21</v>
      </c>
      <c r="F6" s="16" t="n">
        <v>1</v>
      </c>
      <c r="G6" s="17" t="n">
        <v>3490</v>
      </c>
      <c r="H6" s="11"/>
      <c r="I6" s="18" t="n">
        <v>35</v>
      </c>
      <c r="J6" s="19" t="n">
        <f aca="false">ROUND(I6*F6,0)</f>
        <v>35</v>
      </c>
      <c r="K6" s="7"/>
      <c r="L6" s="7" t="s">
        <v>22</v>
      </c>
    </row>
    <row r="7" customFormat="false" ht="22" hidden="false" customHeight="true" outlineLevel="0" collapsed="false">
      <c r="A7" s="11" t="n">
        <v>2</v>
      </c>
      <c r="B7" s="12" t="s">
        <v>23</v>
      </c>
      <c r="C7" s="13" t="s">
        <v>24</v>
      </c>
      <c r="D7" s="14" t="s">
        <v>25</v>
      </c>
      <c r="E7" s="15" t="s">
        <v>21</v>
      </c>
      <c r="F7" s="16" t="n">
        <v>1</v>
      </c>
      <c r="G7" s="17" t="n">
        <v>3000</v>
      </c>
      <c r="H7" s="11"/>
      <c r="I7" s="18" t="n">
        <v>10</v>
      </c>
      <c r="J7" s="19" t="n">
        <f aca="false">ROUND(I7*F7,0)</f>
        <v>10</v>
      </c>
      <c r="K7" s="7"/>
      <c r="L7" s="7" t="s">
        <v>22</v>
      </c>
    </row>
    <row r="8" customFormat="false" ht="22" hidden="false" customHeight="true" outlineLevel="0" collapsed="false">
      <c r="A8" s="11" t="n">
        <v>3</v>
      </c>
      <c r="B8" s="12" t="s">
        <v>18</v>
      </c>
      <c r="C8" s="13" t="s">
        <v>19</v>
      </c>
      <c r="D8" s="14" t="s">
        <v>26</v>
      </c>
      <c r="E8" s="15" t="s">
        <v>21</v>
      </c>
      <c r="F8" s="16" t="n">
        <v>1</v>
      </c>
      <c r="G8" s="17" t="n">
        <v>4000</v>
      </c>
      <c r="H8" s="11"/>
      <c r="I8" s="18" t="n">
        <v>35</v>
      </c>
      <c r="J8" s="19" t="n">
        <f aca="false">ROUND(I8*F8,0)</f>
        <v>35</v>
      </c>
      <c r="K8" s="7"/>
      <c r="L8" s="7" t="s">
        <v>22</v>
      </c>
    </row>
    <row r="9" customFormat="false" ht="22" hidden="false" customHeight="true" outlineLevel="0" collapsed="false">
      <c r="A9" s="11" t="n">
        <v>4</v>
      </c>
      <c r="B9" s="12" t="s">
        <v>18</v>
      </c>
      <c r="C9" s="13" t="s">
        <v>19</v>
      </c>
      <c r="D9" s="14" t="s">
        <v>27</v>
      </c>
      <c r="E9" s="15" t="s">
        <v>21</v>
      </c>
      <c r="F9" s="16" t="n">
        <v>1</v>
      </c>
      <c r="G9" s="17" t="n">
        <v>4000</v>
      </c>
      <c r="H9" s="11"/>
      <c r="I9" s="18" t="n">
        <v>35</v>
      </c>
      <c r="J9" s="19" t="n">
        <f aca="false">ROUND(I9*F9,0)</f>
        <v>35</v>
      </c>
      <c r="K9" s="7"/>
      <c r="L9" s="7" t="s">
        <v>22</v>
      </c>
    </row>
    <row r="10" customFormat="false" ht="22" hidden="false" customHeight="true" outlineLevel="0" collapsed="false">
      <c r="A10" s="11" t="n">
        <v>5</v>
      </c>
      <c r="B10" s="12" t="s">
        <v>18</v>
      </c>
      <c r="C10" s="13" t="s">
        <v>19</v>
      </c>
      <c r="D10" s="14" t="s">
        <v>28</v>
      </c>
      <c r="E10" s="15" t="s">
        <v>21</v>
      </c>
      <c r="F10" s="16" t="n">
        <v>1</v>
      </c>
      <c r="G10" s="17" t="n">
        <v>3829.64</v>
      </c>
      <c r="H10" s="11"/>
      <c r="I10" s="18" t="n">
        <v>35</v>
      </c>
      <c r="J10" s="19" t="n">
        <f aca="false">ROUND(I10*F10,0)</f>
        <v>35</v>
      </c>
      <c r="K10" s="7"/>
      <c r="L10" s="7" t="s">
        <v>22</v>
      </c>
    </row>
    <row r="11" customFormat="false" ht="22" hidden="false" customHeight="true" outlineLevel="0" collapsed="false">
      <c r="A11" s="11" t="n">
        <v>6</v>
      </c>
      <c r="B11" s="12" t="s">
        <v>29</v>
      </c>
      <c r="C11" s="13" t="s">
        <v>30</v>
      </c>
      <c r="D11" s="14" t="s">
        <v>31</v>
      </c>
      <c r="E11" s="15" t="s">
        <v>21</v>
      </c>
      <c r="F11" s="16" t="n">
        <v>1</v>
      </c>
      <c r="G11" s="17" t="n">
        <v>3000</v>
      </c>
      <c r="H11" s="11"/>
      <c r="I11" s="18" t="n">
        <v>120</v>
      </c>
      <c r="J11" s="19" t="n">
        <f aca="false">ROUND(I11*F11,0)</f>
        <v>120</v>
      </c>
      <c r="K11" s="7"/>
      <c r="L11" s="7" t="s">
        <v>22</v>
      </c>
    </row>
    <row r="12" customFormat="false" ht="22" hidden="false" customHeight="true" outlineLevel="0" collapsed="false">
      <c r="A12" s="11" t="n">
        <v>7</v>
      </c>
      <c r="B12" s="20" t="s">
        <v>32</v>
      </c>
      <c r="C12" s="14" t="s">
        <v>33</v>
      </c>
      <c r="D12" s="14" t="s">
        <v>34</v>
      </c>
      <c r="E12" s="15" t="s">
        <v>21</v>
      </c>
      <c r="F12" s="16" t="n">
        <v>1</v>
      </c>
      <c r="G12" s="17" t="n">
        <v>1370</v>
      </c>
      <c r="H12" s="11"/>
      <c r="I12" s="18" t="n">
        <v>10</v>
      </c>
      <c r="J12" s="19" t="n">
        <f aca="false">ROUND(I12*F12,0)</f>
        <v>10</v>
      </c>
      <c r="K12" s="7"/>
      <c r="L12" s="7" t="s">
        <v>22</v>
      </c>
    </row>
    <row r="13" customFormat="false" ht="22" hidden="false" customHeight="true" outlineLevel="0" collapsed="false">
      <c r="A13" s="11" t="n">
        <v>8</v>
      </c>
      <c r="B13" s="12" t="s">
        <v>23</v>
      </c>
      <c r="C13" s="13" t="s">
        <v>24</v>
      </c>
      <c r="D13" s="14" t="s">
        <v>35</v>
      </c>
      <c r="E13" s="15" t="s">
        <v>21</v>
      </c>
      <c r="F13" s="16" t="n">
        <v>1</v>
      </c>
      <c r="G13" s="17" t="n">
        <v>969</v>
      </c>
      <c r="H13" s="11"/>
      <c r="I13" s="18" t="n">
        <v>10</v>
      </c>
      <c r="J13" s="19" t="n">
        <f aca="false">ROUND(I13*F13,0)</f>
        <v>10</v>
      </c>
      <c r="K13" s="7"/>
      <c r="L13" s="7" t="s">
        <v>22</v>
      </c>
    </row>
    <row r="14" customFormat="false" ht="22" hidden="false" customHeight="true" outlineLevel="0" collapsed="false">
      <c r="A14" s="11" t="n">
        <v>9</v>
      </c>
      <c r="B14" s="12" t="s">
        <v>36</v>
      </c>
      <c r="C14" s="13" t="s">
        <v>37</v>
      </c>
      <c r="D14" s="14" t="s">
        <v>38</v>
      </c>
      <c r="E14" s="15" t="s">
        <v>21</v>
      </c>
      <c r="F14" s="16" t="n">
        <v>1</v>
      </c>
      <c r="G14" s="17" t="n">
        <v>1980</v>
      </c>
      <c r="H14" s="11"/>
      <c r="I14" s="18" t="n">
        <v>5</v>
      </c>
      <c r="J14" s="19" t="n">
        <f aca="false">ROUND(I14*F14,0)</f>
        <v>5</v>
      </c>
      <c r="K14" s="7"/>
      <c r="L14" s="7" t="s">
        <v>22</v>
      </c>
    </row>
    <row r="15" customFormat="false" ht="22" hidden="false" customHeight="true" outlineLevel="0" collapsed="false">
      <c r="A15" s="11" t="n">
        <v>10</v>
      </c>
      <c r="B15" s="12" t="s">
        <v>18</v>
      </c>
      <c r="C15" s="13" t="s">
        <v>39</v>
      </c>
      <c r="D15" s="14" t="s">
        <v>40</v>
      </c>
      <c r="E15" s="15" t="s">
        <v>41</v>
      </c>
      <c r="F15" s="16" t="n">
        <v>1</v>
      </c>
      <c r="G15" s="17" t="n">
        <v>3980</v>
      </c>
      <c r="H15" s="11"/>
      <c r="I15" s="18" t="n">
        <v>30</v>
      </c>
      <c r="J15" s="19" t="n">
        <f aca="false">ROUND(I15*F15,0)</f>
        <v>30</v>
      </c>
      <c r="K15" s="7"/>
      <c r="L15" s="7" t="s">
        <v>22</v>
      </c>
    </row>
    <row r="16" customFormat="false" ht="22" hidden="false" customHeight="true" outlineLevel="0" collapsed="false">
      <c r="A16" s="11" t="n">
        <v>11</v>
      </c>
      <c r="B16" s="12" t="s">
        <v>42</v>
      </c>
      <c r="C16" s="13" t="s">
        <v>43</v>
      </c>
      <c r="D16" s="14" t="s">
        <v>44</v>
      </c>
      <c r="E16" s="15" t="s">
        <v>21</v>
      </c>
      <c r="F16" s="16" t="n">
        <v>1</v>
      </c>
      <c r="G16" s="17" t="n">
        <v>600</v>
      </c>
      <c r="H16" s="11"/>
      <c r="I16" s="18" t="n">
        <v>5</v>
      </c>
      <c r="J16" s="19" t="n">
        <f aca="false">ROUND(I16*F16,0)</f>
        <v>5</v>
      </c>
      <c r="K16" s="7"/>
      <c r="L16" s="7" t="s">
        <v>22</v>
      </c>
    </row>
    <row r="17" customFormat="false" ht="22" hidden="false" customHeight="true" outlineLevel="0" collapsed="false">
      <c r="A17" s="11" t="n">
        <v>12</v>
      </c>
      <c r="B17" s="12" t="s">
        <v>23</v>
      </c>
      <c r="C17" s="13" t="s">
        <v>45</v>
      </c>
      <c r="D17" s="14" t="s">
        <v>46</v>
      </c>
      <c r="E17" s="15" t="s">
        <v>21</v>
      </c>
      <c r="F17" s="16" t="n">
        <v>1</v>
      </c>
      <c r="G17" s="17" t="n">
        <v>1441</v>
      </c>
      <c r="H17" s="11"/>
      <c r="I17" s="18" t="n">
        <v>10</v>
      </c>
      <c r="J17" s="19" t="n">
        <f aca="false">ROUND(I17*F17,0)</f>
        <v>10</v>
      </c>
      <c r="K17" s="7"/>
      <c r="L17" s="7" t="s">
        <v>22</v>
      </c>
    </row>
    <row r="18" customFormat="false" ht="22" hidden="false" customHeight="true" outlineLevel="0" collapsed="false">
      <c r="A18" s="11" t="n">
        <v>13</v>
      </c>
      <c r="B18" s="12" t="s">
        <v>23</v>
      </c>
      <c r="C18" s="13" t="s">
        <v>47</v>
      </c>
      <c r="D18" s="14" t="s">
        <v>48</v>
      </c>
      <c r="E18" s="15" t="s">
        <v>21</v>
      </c>
      <c r="F18" s="16" t="n">
        <v>1</v>
      </c>
      <c r="G18" s="17" t="n">
        <v>1280</v>
      </c>
      <c r="H18" s="11"/>
      <c r="I18" s="18" t="n">
        <v>15</v>
      </c>
      <c r="J18" s="19" t="n">
        <f aca="false">ROUND(I18*F18,0)</f>
        <v>15</v>
      </c>
      <c r="K18" s="7"/>
      <c r="L18" s="7" t="s">
        <v>22</v>
      </c>
    </row>
    <row r="19" customFormat="false" ht="22" hidden="false" customHeight="true" outlineLevel="0" collapsed="false">
      <c r="A19" s="11" t="n">
        <v>14</v>
      </c>
      <c r="B19" s="12" t="s">
        <v>23</v>
      </c>
      <c r="C19" s="13" t="s">
        <v>49</v>
      </c>
      <c r="D19" s="14" t="s">
        <v>50</v>
      </c>
      <c r="E19" s="15" t="s">
        <v>21</v>
      </c>
      <c r="F19" s="16" t="n">
        <v>1</v>
      </c>
      <c r="G19" s="17" t="n">
        <v>1000</v>
      </c>
      <c r="H19" s="11"/>
      <c r="I19" s="18" t="n">
        <v>10</v>
      </c>
      <c r="J19" s="19" t="n">
        <f aca="false">ROUND(I19*F19,0)</f>
        <v>10</v>
      </c>
      <c r="K19" s="7"/>
      <c r="L19" s="7" t="s">
        <v>22</v>
      </c>
    </row>
    <row r="20" customFormat="false" ht="22" hidden="false" customHeight="true" outlineLevel="0" collapsed="false">
      <c r="A20" s="11" t="n">
        <v>15</v>
      </c>
      <c r="B20" s="12" t="s">
        <v>18</v>
      </c>
      <c r="C20" s="14"/>
      <c r="D20" s="14" t="s">
        <v>51</v>
      </c>
      <c r="E20" s="15" t="s">
        <v>41</v>
      </c>
      <c r="F20" s="16" t="n">
        <v>1</v>
      </c>
      <c r="G20" s="17" t="n">
        <v>3380</v>
      </c>
      <c r="H20" s="11"/>
      <c r="I20" s="18" t="n">
        <v>30</v>
      </c>
      <c r="J20" s="19" t="n">
        <f aca="false">ROUND(I20*F20,0)</f>
        <v>30</v>
      </c>
      <c r="K20" s="7"/>
      <c r="L20" s="7" t="s">
        <v>22</v>
      </c>
    </row>
    <row r="21" customFormat="false" ht="22" hidden="false" customHeight="true" outlineLevel="0" collapsed="false">
      <c r="A21" s="11" t="n">
        <v>16</v>
      </c>
      <c r="B21" s="12" t="s">
        <v>18</v>
      </c>
      <c r="C21" s="14"/>
      <c r="D21" s="14" t="s">
        <v>52</v>
      </c>
      <c r="E21" s="15" t="s">
        <v>41</v>
      </c>
      <c r="F21" s="16" t="n">
        <v>1</v>
      </c>
      <c r="G21" s="17" t="n">
        <v>3490</v>
      </c>
      <c r="H21" s="11"/>
      <c r="I21" s="18" t="n">
        <v>30</v>
      </c>
      <c r="J21" s="19" t="n">
        <f aca="false">ROUND(I21*F21,0)</f>
        <v>30</v>
      </c>
      <c r="K21" s="7"/>
      <c r="L21" s="7" t="s">
        <v>22</v>
      </c>
    </row>
    <row r="22" customFormat="false" ht="22" hidden="false" customHeight="true" outlineLevel="0" collapsed="false">
      <c r="A22" s="11" t="n">
        <v>17</v>
      </c>
      <c r="B22" s="12" t="s">
        <v>53</v>
      </c>
      <c r="C22" s="13" t="s">
        <v>45</v>
      </c>
      <c r="D22" s="14" t="s">
        <v>54</v>
      </c>
      <c r="E22" s="15" t="s">
        <v>21</v>
      </c>
      <c r="F22" s="16" t="n">
        <v>1</v>
      </c>
      <c r="G22" s="17" t="n">
        <v>4942</v>
      </c>
      <c r="H22" s="11"/>
      <c r="I22" s="18" t="n">
        <v>20</v>
      </c>
      <c r="J22" s="19" t="n">
        <f aca="false">ROUND(I22*F22,0)</f>
        <v>20</v>
      </c>
      <c r="K22" s="7"/>
      <c r="L22" s="7" t="s">
        <v>22</v>
      </c>
    </row>
    <row r="23" customFormat="false" ht="22" hidden="false" customHeight="true" outlineLevel="0" collapsed="false">
      <c r="A23" s="11" t="n">
        <v>18</v>
      </c>
      <c r="B23" s="12" t="s">
        <v>55</v>
      </c>
      <c r="C23" s="14"/>
      <c r="D23" s="14" t="s">
        <v>56</v>
      </c>
      <c r="E23" s="15" t="s">
        <v>21</v>
      </c>
      <c r="F23" s="16" t="n">
        <v>1</v>
      </c>
      <c r="G23" s="17" t="n">
        <v>4750</v>
      </c>
      <c r="H23" s="11"/>
      <c r="I23" s="18" t="n">
        <v>20</v>
      </c>
      <c r="J23" s="19" t="n">
        <f aca="false">ROUND(I23*F23,0)</f>
        <v>20</v>
      </c>
      <c r="K23" s="7"/>
      <c r="L23" s="7" t="s">
        <v>22</v>
      </c>
    </row>
    <row r="24" customFormat="false" ht="22" hidden="false" customHeight="true" outlineLevel="0" collapsed="false">
      <c r="A24" s="11" t="n">
        <v>19</v>
      </c>
      <c r="B24" s="12" t="s">
        <v>57</v>
      </c>
      <c r="C24" s="14" t="s">
        <v>58</v>
      </c>
      <c r="D24" s="14" t="s">
        <v>59</v>
      </c>
      <c r="E24" s="15" t="s">
        <v>60</v>
      </c>
      <c r="F24" s="16" t="n">
        <v>1</v>
      </c>
      <c r="G24" s="17" t="n">
        <v>1080</v>
      </c>
      <c r="H24" s="11"/>
      <c r="I24" s="18" t="n">
        <v>10</v>
      </c>
      <c r="J24" s="19" t="n">
        <f aca="false">ROUND(I24*F24,0)</f>
        <v>10</v>
      </c>
      <c r="K24" s="7"/>
      <c r="L24" s="7" t="s">
        <v>22</v>
      </c>
    </row>
    <row r="25" customFormat="false" ht="22" hidden="false" customHeight="true" outlineLevel="0" collapsed="false">
      <c r="A25" s="11" t="n">
        <v>20</v>
      </c>
      <c r="B25" s="12" t="s">
        <v>61</v>
      </c>
      <c r="C25" s="14" t="s">
        <v>62</v>
      </c>
      <c r="D25" s="14" t="s">
        <v>63</v>
      </c>
      <c r="E25" s="15" t="s">
        <v>60</v>
      </c>
      <c r="F25" s="16" t="n">
        <v>1</v>
      </c>
      <c r="G25" s="17" t="n">
        <v>13272</v>
      </c>
      <c r="H25" s="11"/>
      <c r="I25" s="18" t="n">
        <v>20</v>
      </c>
      <c r="J25" s="19" t="n">
        <f aca="false">ROUND(I25*F25,0)</f>
        <v>20</v>
      </c>
      <c r="K25" s="7"/>
      <c r="L25" s="7" t="s">
        <v>22</v>
      </c>
    </row>
    <row r="26" customFormat="false" ht="22" hidden="false" customHeight="true" outlineLevel="0" collapsed="false">
      <c r="A26" s="11" t="n">
        <v>21</v>
      </c>
      <c r="B26" s="12" t="s">
        <v>64</v>
      </c>
      <c r="C26" s="14" t="s">
        <v>65</v>
      </c>
      <c r="D26" s="14" t="s">
        <v>66</v>
      </c>
      <c r="E26" s="15" t="s">
        <v>21</v>
      </c>
      <c r="F26" s="16" t="n">
        <v>1</v>
      </c>
      <c r="G26" s="17" t="n">
        <v>1870</v>
      </c>
      <c r="H26" s="11"/>
      <c r="I26" s="18" t="n">
        <v>100</v>
      </c>
      <c r="J26" s="19" t="n">
        <f aca="false">ROUND(I26*F26,0)</f>
        <v>100</v>
      </c>
      <c r="K26" s="7"/>
      <c r="L26" s="7" t="s">
        <v>22</v>
      </c>
    </row>
    <row r="27" customFormat="false" ht="22" hidden="false" customHeight="true" outlineLevel="0" collapsed="false">
      <c r="A27" s="11" t="n">
        <v>22</v>
      </c>
      <c r="B27" s="12" t="s">
        <v>67</v>
      </c>
      <c r="C27" s="14" t="s">
        <v>68</v>
      </c>
      <c r="D27" s="14" t="s">
        <v>69</v>
      </c>
      <c r="E27" s="15" t="s">
        <v>21</v>
      </c>
      <c r="F27" s="16" t="n">
        <v>1</v>
      </c>
      <c r="G27" s="17" t="n">
        <v>1300</v>
      </c>
      <c r="H27" s="11"/>
      <c r="I27" s="18" t="n">
        <v>150</v>
      </c>
      <c r="J27" s="19" t="n">
        <f aca="false">ROUND(I27*F27,0)</f>
        <v>150</v>
      </c>
      <c r="K27" s="7"/>
      <c r="L27" s="7" t="s">
        <v>22</v>
      </c>
    </row>
    <row r="28" customFormat="false" ht="22" hidden="false" customHeight="true" outlineLevel="0" collapsed="false">
      <c r="A28" s="11" t="n">
        <v>23</v>
      </c>
      <c r="B28" s="12" t="s">
        <v>18</v>
      </c>
      <c r="C28" s="14"/>
      <c r="D28" s="14" t="s">
        <v>70</v>
      </c>
      <c r="E28" s="15" t="s">
        <v>21</v>
      </c>
      <c r="F28" s="16" t="n">
        <v>1</v>
      </c>
      <c r="G28" s="17" t="n">
        <v>7200</v>
      </c>
      <c r="H28" s="11"/>
      <c r="I28" s="18" t="n">
        <v>15</v>
      </c>
      <c r="J28" s="19" t="n">
        <f aca="false">ROUND(I28*F28,0)</f>
        <v>15</v>
      </c>
      <c r="K28" s="7"/>
      <c r="L28" s="7" t="s">
        <v>22</v>
      </c>
    </row>
    <row r="29" customFormat="false" ht="22" hidden="false" customHeight="true" outlineLevel="0" collapsed="false">
      <c r="A29" s="11" t="n">
        <v>24</v>
      </c>
      <c r="B29" s="12" t="s">
        <v>18</v>
      </c>
      <c r="C29" s="14"/>
      <c r="D29" s="14" t="s">
        <v>71</v>
      </c>
      <c r="E29" s="15" t="s">
        <v>21</v>
      </c>
      <c r="F29" s="16" t="n">
        <v>1</v>
      </c>
      <c r="G29" s="17" t="n">
        <v>6400</v>
      </c>
      <c r="H29" s="11"/>
      <c r="I29" s="18" t="n">
        <v>15</v>
      </c>
      <c r="J29" s="19" t="n">
        <f aca="false">ROUND(I29*F29,0)</f>
        <v>15</v>
      </c>
      <c r="K29" s="7"/>
      <c r="L29" s="7" t="s">
        <v>22</v>
      </c>
    </row>
    <row r="30" customFormat="false" ht="22" hidden="false" customHeight="true" outlineLevel="0" collapsed="false">
      <c r="A30" s="11" t="n">
        <v>25</v>
      </c>
      <c r="B30" s="12" t="s">
        <v>18</v>
      </c>
      <c r="C30" s="14"/>
      <c r="D30" s="14" t="s">
        <v>72</v>
      </c>
      <c r="E30" s="15" t="s">
        <v>21</v>
      </c>
      <c r="F30" s="16" t="n">
        <v>1</v>
      </c>
      <c r="G30" s="17" t="n">
        <v>3900</v>
      </c>
      <c r="H30" s="11"/>
      <c r="I30" s="18" t="n">
        <v>15</v>
      </c>
      <c r="J30" s="19" t="n">
        <f aca="false">ROUND(I30*F30,0)</f>
        <v>15</v>
      </c>
      <c r="K30" s="7"/>
      <c r="L30" s="7" t="s">
        <v>22</v>
      </c>
    </row>
    <row r="31" customFormat="false" ht="22" hidden="false" customHeight="true" outlineLevel="0" collapsed="false">
      <c r="A31" s="11" t="n">
        <v>26</v>
      </c>
      <c r="B31" s="12" t="s">
        <v>18</v>
      </c>
      <c r="C31" s="14"/>
      <c r="D31" s="14" t="s">
        <v>73</v>
      </c>
      <c r="E31" s="15" t="s">
        <v>21</v>
      </c>
      <c r="F31" s="16" t="n">
        <v>1</v>
      </c>
      <c r="G31" s="17" t="n">
        <v>4500</v>
      </c>
      <c r="H31" s="11"/>
      <c r="I31" s="18" t="n">
        <v>15</v>
      </c>
      <c r="J31" s="19" t="n">
        <f aca="false">ROUND(I31*F31,0)</f>
        <v>15</v>
      </c>
      <c r="K31" s="7"/>
      <c r="L31" s="7" t="s">
        <v>22</v>
      </c>
    </row>
    <row r="32" customFormat="false" ht="22" hidden="false" customHeight="true" outlineLevel="0" collapsed="false">
      <c r="A32" s="11" t="n">
        <v>27</v>
      </c>
      <c r="B32" s="12" t="s">
        <v>18</v>
      </c>
      <c r="C32" s="20"/>
      <c r="D32" s="20" t="s">
        <v>74</v>
      </c>
      <c r="E32" s="15" t="s">
        <v>21</v>
      </c>
      <c r="F32" s="16" t="n">
        <v>1</v>
      </c>
      <c r="G32" s="17" t="n">
        <v>4150</v>
      </c>
      <c r="H32" s="11"/>
      <c r="I32" s="18" t="n">
        <v>15</v>
      </c>
      <c r="J32" s="19" t="n">
        <f aca="false">ROUND(I32*F32,0)</f>
        <v>15</v>
      </c>
      <c r="K32" s="7"/>
      <c r="L32" s="7" t="s">
        <v>22</v>
      </c>
    </row>
    <row r="33" customFormat="false" ht="22" hidden="false" customHeight="true" outlineLevel="0" collapsed="false">
      <c r="A33" s="11" t="n">
        <v>28</v>
      </c>
      <c r="B33" s="12" t="s">
        <v>18</v>
      </c>
      <c r="C33" s="20"/>
      <c r="D33" s="20" t="s">
        <v>75</v>
      </c>
      <c r="E33" s="15" t="s">
        <v>21</v>
      </c>
      <c r="F33" s="16" t="n">
        <v>1</v>
      </c>
      <c r="G33" s="17" t="n">
        <v>3930</v>
      </c>
      <c r="H33" s="11"/>
      <c r="I33" s="18" t="n">
        <v>15</v>
      </c>
      <c r="J33" s="19" t="n">
        <f aca="false">ROUND(I33*F33,0)</f>
        <v>15</v>
      </c>
      <c r="K33" s="7"/>
      <c r="L33" s="7" t="s">
        <v>22</v>
      </c>
    </row>
    <row r="34" customFormat="false" ht="22" hidden="false" customHeight="true" outlineLevel="0" collapsed="false">
      <c r="A34" s="11" t="n">
        <v>29</v>
      </c>
      <c r="B34" s="12" t="s">
        <v>18</v>
      </c>
      <c r="C34" s="20"/>
      <c r="D34" s="20" t="s">
        <v>76</v>
      </c>
      <c r="E34" s="15" t="s">
        <v>21</v>
      </c>
      <c r="F34" s="16" t="n">
        <v>1</v>
      </c>
      <c r="G34" s="17" t="n">
        <v>5550</v>
      </c>
      <c r="H34" s="11"/>
      <c r="I34" s="18" t="n">
        <v>15</v>
      </c>
      <c r="J34" s="19" t="n">
        <f aca="false">ROUND(I34*F34,0)</f>
        <v>15</v>
      </c>
      <c r="K34" s="7"/>
      <c r="L34" s="7" t="s">
        <v>22</v>
      </c>
    </row>
    <row r="35" customFormat="false" ht="22" hidden="false" customHeight="true" outlineLevel="0" collapsed="false">
      <c r="A35" s="11" t="n">
        <v>30</v>
      </c>
      <c r="B35" s="12" t="s">
        <v>18</v>
      </c>
      <c r="C35" s="20"/>
      <c r="D35" s="20" t="s">
        <v>77</v>
      </c>
      <c r="E35" s="15" t="s">
        <v>21</v>
      </c>
      <c r="F35" s="16" t="n">
        <v>1</v>
      </c>
      <c r="G35" s="17" t="n">
        <v>7000</v>
      </c>
      <c r="H35" s="11"/>
      <c r="I35" s="18" t="n">
        <v>15</v>
      </c>
      <c r="J35" s="19" t="n">
        <f aca="false">ROUND(I35*F35,0)</f>
        <v>15</v>
      </c>
      <c r="K35" s="7"/>
      <c r="L35" s="7" t="s">
        <v>22</v>
      </c>
    </row>
    <row r="36" customFormat="false" ht="22" hidden="false" customHeight="true" outlineLevel="0" collapsed="false">
      <c r="A36" s="11" t="n">
        <v>31</v>
      </c>
      <c r="B36" s="12" t="s">
        <v>18</v>
      </c>
      <c r="C36" s="20"/>
      <c r="D36" s="20" t="s">
        <v>78</v>
      </c>
      <c r="E36" s="15" t="s">
        <v>21</v>
      </c>
      <c r="F36" s="16" t="n">
        <v>1</v>
      </c>
      <c r="G36" s="17" t="n">
        <v>2499</v>
      </c>
      <c r="H36" s="11"/>
      <c r="I36" s="18" t="n">
        <v>15</v>
      </c>
      <c r="J36" s="19" t="n">
        <f aca="false">ROUND(I36*F36,0)</f>
        <v>15</v>
      </c>
      <c r="K36" s="7"/>
      <c r="L36" s="7" t="s">
        <v>22</v>
      </c>
    </row>
    <row r="37" customFormat="false" ht="22" hidden="false" customHeight="true" outlineLevel="0" collapsed="false">
      <c r="A37" s="11" t="n">
        <v>32</v>
      </c>
      <c r="B37" s="12" t="s">
        <v>18</v>
      </c>
      <c r="C37" s="20"/>
      <c r="D37" s="20" t="s">
        <v>79</v>
      </c>
      <c r="E37" s="15" t="s">
        <v>21</v>
      </c>
      <c r="F37" s="16" t="n">
        <v>1</v>
      </c>
      <c r="G37" s="17" t="n">
        <v>2499</v>
      </c>
      <c r="H37" s="11"/>
      <c r="I37" s="18" t="n">
        <v>15</v>
      </c>
      <c r="J37" s="19" t="n">
        <f aca="false">ROUND(I37*F37,0)</f>
        <v>15</v>
      </c>
      <c r="K37" s="7"/>
      <c r="L37" s="7" t="s">
        <v>22</v>
      </c>
    </row>
    <row r="38" customFormat="false" ht="22" hidden="false" customHeight="true" outlineLevel="0" collapsed="false">
      <c r="A38" s="11" t="n">
        <v>33</v>
      </c>
      <c r="B38" s="12" t="s">
        <v>18</v>
      </c>
      <c r="C38" s="20"/>
      <c r="D38" s="20" t="s">
        <v>80</v>
      </c>
      <c r="E38" s="15" t="s">
        <v>21</v>
      </c>
      <c r="F38" s="16" t="n">
        <v>1</v>
      </c>
      <c r="G38" s="17" t="n">
        <v>2499</v>
      </c>
      <c r="H38" s="11"/>
      <c r="I38" s="18" t="n">
        <v>15</v>
      </c>
      <c r="J38" s="19" t="n">
        <f aca="false">ROUND(I38*F38,0)</f>
        <v>15</v>
      </c>
      <c r="K38" s="7"/>
      <c r="L38" s="7" t="s">
        <v>22</v>
      </c>
    </row>
    <row r="39" customFormat="false" ht="22" hidden="false" customHeight="true" outlineLevel="0" collapsed="false">
      <c r="A39" s="11" t="n">
        <v>34</v>
      </c>
      <c r="B39" s="12" t="s">
        <v>18</v>
      </c>
      <c r="C39" s="20"/>
      <c r="D39" s="20" t="s">
        <v>81</v>
      </c>
      <c r="E39" s="15" t="s">
        <v>21</v>
      </c>
      <c r="F39" s="16" t="n">
        <v>1</v>
      </c>
      <c r="G39" s="17" t="n">
        <v>3930</v>
      </c>
      <c r="H39" s="11"/>
      <c r="I39" s="18" t="n">
        <v>15</v>
      </c>
      <c r="J39" s="19" t="n">
        <f aca="false">ROUND(I39*F39,0)</f>
        <v>15</v>
      </c>
      <c r="K39" s="7"/>
      <c r="L39" s="7" t="s">
        <v>22</v>
      </c>
    </row>
    <row r="40" customFormat="false" ht="22" hidden="false" customHeight="true" outlineLevel="0" collapsed="false">
      <c r="A40" s="11" t="n">
        <v>35</v>
      </c>
      <c r="B40" s="12" t="s">
        <v>18</v>
      </c>
      <c r="C40" s="20"/>
      <c r="D40" s="20" t="s">
        <v>82</v>
      </c>
      <c r="E40" s="15" t="s">
        <v>21</v>
      </c>
      <c r="F40" s="16" t="n">
        <v>1</v>
      </c>
      <c r="G40" s="17" t="n">
        <v>3980</v>
      </c>
      <c r="H40" s="11"/>
      <c r="I40" s="18" t="n">
        <v>15</v>
      </c>
      <c r="J40" s="19" t="n">
        <f aca="false">ROUND(I40*F40,0)</f>
        <v>15</v>
      </c>
      <c r="K40" s="7"/>
      <c r="L40" s="7" t="s">
        <v>22</v>
      </c>
    </row>
    <row r="41" customFormat="false" ht="22" hidden="false" customHeight="true" outlineLevel="0" collapsed="false">
      <c r="A41" s="11" t="n">
        <v>36</v>
      </c>
      <c r="B41" s="12" t="s">
        <v>83</v>
      </c>
      <c r="C41" s="20"/>
      <c r="D41" s="20" t="s">
        <v>84</v>
      </c>
      <c r="E41" s="15" t="s">
        <v>21</v>
      </c>
      <c r="F41" s="16" t="n">
        <v>1</v>
      </c>
      <c r="G41" s="17" t="n">
        <v>99750</v>
      </c>
      <c r="H41" s="11"/>
      <c r="I41" s="18" t="n">
        <v>300</v>
      </c>
      <c r="J41" s="19" t="n">
        <f aca="false">ROUND(I41*F41,0)</f>
        <v>300</v>
      </c>
      <c r="K41" s="7"/>
      <c r="L41" s="7" t="s">
        <v>22</v>
      </c>
    </row>
    <row r="42" customFormat="false" ht="22" hidden="false" customHeight="true" outlineLevel="0" collapsed="false">
      <c r="A42" s="11" t="n">
        <v>37</v>
      </c>
      <c r="B42" s="12" t="s">
        <v>85</v>
      </c>
      <c r="C42" s="20"/>
      <c r="D42" s="20" t="s">
        <v>86</v>
      </c>
      <c r="E42" s="7" t="s">
        <v>60</v>
      </c>
      <c r="F42" s="16" t="n">
        <v>1</v>
      </c>
      <c r="G42" s="17" t="n">
        <v>8500</v>
      </c>
      <c r="H42" s="11"/>
      <c r="I42" s="18" t="n">
        <v>5</v>
      </c>
      <c r="J42" s="19" t="n">
        <f aca="false">ROUND(I42*F42,0)</f>
        <v>5</v>
      </c>
      <c r="K42" s="7"/>
      <c r="L42" s="7" t="s">
        <v>22</v>
      </c>
    </row>
    <row r="43" customFormat="false" ht="22" hidden="false" customHeight="true" outlineLevel="0" collapsed="false">
      <c r="A43" s="11" t="n">
        <v>38</v>
      </c>
      <c r="B43" s="12" t="s">
        <v>87</v>
      </c>
      <c r="C43" s="20"/>
      <c r="D43" s="20" t="s">
        <v>88</v>
      </c>
      <c r="E43" s="7" t="s">
        <v>60</v>
      </c>
      <c r="F43" s="16" t="n">
        <v>1</v>
      </c>
      <c r="G43" s="17" t="n">
        <v>765</v>
      </c>
      <c r="H43" s="11"/>
      <c r="I43" s="18" t="n">
        <v>3</v>
      </c>
      <c r="J43" s="19" t="n">
        <f aca="false">ROUND(I43*F43,0)</f>
        <v>3</v>
      </c>
      <c r="K43" s="7"/>
      <c r="L43" s="7" t="s">
        <v>22</v>
      </c>
    </row>
    <row r="44" customFormat="false" ht="22" hidden="false" customHeight="true" outlineLevel="0" collapsed="false">
      <c r="A44" s="11" t="n">
        <v>39</v>
      </c>
      <c r="B44" s="12" t="s">
        <v>89</v>
      </c>
      <c r="C44" s="20"/>
      <c r="D44" s="20" t="s">
        <v>90</v>
      </c>
      <c r="E44" s="7" t="s">
        <v>60</v>
      </c>
      <c r="F44" s="16" t="n">
        <v>1</v>
      </c>
      <c r="G44" s="17" t="n">
        <v>5760</v>
      </c>
      <c r="H44" s="11"/>
      <c r="I44" s="18" t="n">
        <v>3</v>
      </c>
      <c r="J44" s="19" t="n">
        <f aca="false">ROUND(I44*F44,0)</f>
        <v>3</v>
      </c>
      <c r="K44" s="7"/>
      <c r="L44" s="7" t="s">
        <v>22</v>
      </c>
    </row>
    <row r="45" customFormat="false" ht="22" hidden="false" customHeight="true" outlineLevel="0" collapsed="false">
      <c r="A45" s="11" t="n">
        <v>40</v>
      </c>
      <c r="B45" s="12" t="s">
        <v>87</v>
      </c>
      <c r="C45" s="20"/>
      <c r="D45" s="20" t="s">
        <v>91</v>
      </c>
      <c r="E45" s="7" t="s">
        <v>60</v>
      </c>
      <c r="F45" s="16" t="n">
        <v>1</v>
      </c>
      <c r="G45" s="17" t="n">
        <v>2880</v>
      </c>
      <c r="H45" s="11"/>
      <c r="I45" s="18" t="n">
        <v>3</v>
      </c>
      <c r="J45" s="19" t="n">
        <f aca="false">ROUND(I45*F45,0)</f>
        <v>3</v>
      </c>
      <c r="K45" s="7"/>
      <c r="L45" s="7" t="s">
        <v>22</v>
      </c>
    </row>
    <row r="46" customFormat="false" ht="22" hidden="false" customHeight="true" outlineLevel="0" collapsed="false">
      <c r="A46" s="11" t="n">
        <v>41</v>
      </c>
      <c r="B46" s="12" t="s">
        <v>92</v>
      </c>
      <c r="C46" s="20"/>
      <c r="D46" s="20" t="s">
        <v>93</v>
      </c>
      <c r="E46" s="7" t="s">
        <v>60</v>
      </c>
      <c r="F46" s="16" t="n">
        <v>1</v>
      </c>
      <c r="G46" s="17" t="n">
        <v>3300</v>
      </c>
      <c r="H46" s="11"/>
      <c r="I46" s="18" t="n">
        <v>3</v>
      </c>
      <c r="J46" s="19" t="n">
        <f aca="false">ROUND(I46*F46,0)</f>
        <v>3</v>
      </c>
      <c r="K46" s="7"/>
      <c r="L46" s="7" t="s">
        <v>22</v>
      </c>
    </row>
    <row r="47" customFormat="false" ht="22" hidden="false" customHeight="true" outlineLevel="0" collapsed="false">
      <c r="A47" s="11" t="n">
        <v>42</v>
      </c>
      <c r="B47" s="12" t="s">
        <v>94</v>
      </c>
      <c r="C47" s="20"/>
      <c r="D47" s="20" t="s">
        <v>95</v>
      </c>
      <c r="E47" s="7" t="s">
        <v>96</v>
      </c>
      <c r="F47" s="16" t="n">
        <v>1</v>
      </c>
      <c r="G47" s="17" t="n">
        <v>106560</v>
      </c>
      <c r="H47" s="11"/>
      <c r="I47" s="18" t="n">
        <v>15</v>
      </c>
      <c r="J47" s="19" t="n">
        <f aca="false">ROUND(I47*F47,0)</f>
        <v>15</v>
      </c>
      <c r="K47" s="7"/>
      <c r="L47" s="7" t="s">
        <v>22</v>
      </c>
    </row>
    <row r="48" customFormat="false" ht="22" hidden="false" customHeight="true" outlineLevel="0" collapsed="false">
      <c r="A48" s="11" t="n">
        <v>43</v>
      </c>
      <c r="B48" s="12" t="s">
        <v>97</v>
      </c>
      <c r="C48" s="20" t="s">
        <v>98</v>
      </c>
      <c r="D48" s="20" t="s">
        <v>99</v>
      </c>
      <c r="E48" s="7" t="s">
        <v>60</v>
      </c>
      <c r="F48" s="16" t="n">
        <v>1</v>
      </c>
      <c r="G48" s="17" t="n">
        <v>1400</v>
      </c>
      <c r="H48" s="11"/>
      <c r="I48" s="18" t="n">
        <v>2</v>
      </c>
      <c r="J48" s="19" t="n">
        <f aca="false">ROUND(I48*F48,0)</f>
        <v>2</v>
      </c>
      <c r="K48" s="7"/>
      <c r="L48" s="7" t="s">
        <v>22</v>
      </c>
    </row>
    <row r="49" customFormat="false" ht="22" hidden="false" customHeight="true" outlineLevel="0" collapsed="false">
      <c r="A49" s="11" t="n">
        <v>44</v>
      </c>
      <c r="B49" s="12" t="s">
        <v>97</v>
      </c>
      <c r="C49" s="20" t="s">
        <v>98</v>
      </c>
      <c r="D49" s="20" t="s">
        <v>100</v>
      </c>
      <c r="E49" s="7" t="s">
        <v>60</v>
      </c>
      <c r="F49" s="16" t="n">
        <v>1</v>
      </c>
      <c r="G49" s="17" t="n">
        <v>1400</v>
      </c>
      <c r="H49" s="11"/>
      <c r="I49" s="18" t="n">
        <v>2</v>
      </c>
      <c r="J49" s="19" t="n">
        <f aca="false">ROUND(I49*F49,0)</f>
        <v>2</v>
      </c>
      <c r="K49" s="7"/>
      <c r="L49" s="7" t="s">
        <v>22</v>
      </c>
    </row>
    <row r="50" customFormat="false" ht="22" hidden="false" customHeight="true" outlineLevel="0" collapsed="false">
      <c r="A50" s="11" t="n">
        <v>45</v>
      </c>
      <c r="B50" s="12" t="s">
        <v>97</v>
      </c>
      <c r="C50" s="20" t="s">
        <v>98</v>
      </c>
      <c r="D50" s="20" t="s">
        <v>101</v>
      </c>
      <c r="E50" s="7" t="s">
        <v>60</v>
      </c>
      <c r="F50" s="16" t="n">
        <v>1</v>
      </c>
      <c r="G50" s="17" t="n">
        <v>1400</v>
      </c>
      <c r="H50" s="11"/>
      <c r="I50" s="18" t="n">
        <v>2</v>
      </c>
      <c r="J50" s="19" t="n">
        <f aca="false">ROUND(I50*F50,0)</f>
        <v>2</v>
      </c>
      <c r="K50" s="7"/>
      <c r="L50" s="7" t="s">
        <v>22</v>
      </c>
    </row>
    <row r="51" customFormat="false" ht="22" hidden="false" customHeight="true" outlineLevel="0" collapsed="false">
      <c r="A51" s="11" t="n">
        <v>46</v>
      </c>
      <c r="B51" s="12" t="s">
        <v>97</v>
      </c>
      <c r="C51" s="20" t="s">
        <v>98</v>
      </c>
      <c r="D51" s="20" t="s">
        <v>102</v>
      </c>
      <c r="E51" s="7" t="s">
        <v>60</v>
      </c>
      <c r="F51" s="16" t="n">
        <v>1</v>
      </c>
      <c r="G51" s="17" t="n">
        <v>1400</v>
      </c>
      <c r="H51" s="11"/>
      <c r="I51" s="18" t="n">
        <v>2</v>
      </c>
      <c r="J51" s="19" t="n">
        <f aca="false">ROUND(I51*F51,0)</f>
        <v>2</v>
      </c>
      <c r="K51" s="7"/>
      <c r="L51" s="7" t="s">
        <v>22</v>
      </c>
    </row>
    <row r="52" customFormat="false" ht="22" hidden="false" customHeight="true" outlineLevel="0" collapsed="false">
      <c r="A52" s="11" t="n">
        <v>47</v>
      </c>
      <c r="B52" s="12" t="s">
        <v>97</v>
      </c>
      <c r="C52" s="20" t="s">
        <v>98</v>
      </c>
      <c r="D52" s="20" t="s">
        <v>103</v>
      </c>
      <c r="E52" s="7" t="s">
        <v>60</v>
      </c>
      <c r="F52" s="16" t="n">
        <v>1</v>
      </c>
      <c r="G52" s="17" t="n">
        <v>1400</v>
      </c>
      <c r="H52" s="11"/>
      <c r="I52" s="18" t="n">
        <v>2</v>
      </c>
      <c r="J52" s="19" t="n">
        <f aca="false">ROUND(I52*F52,0)</f>
        <v>2</v>
      </c>
      <c r="K52" s="7"/>
      <c r="L52" s="7" t="s">
        <v>22</v>
      </c>
    </row>
    <row r="53" customFormat="false" ht="22" hidden="false" customHeight="true" outlineLevel="0" collapsed="false">
      <c r="A53" s="11" t="n">
        <v>48</v>
      </c>
      <c r="B53" s="12" t="s">
        <v>97</v>
      </c>
      <c r="C53" s="20" t="s">
        <v>98</v>
      </c>
      <c r="D53" s="20" t="s">
        <v>104</v>
      </c>
      <c r="E53" s="7" t="s">
        <v>60</v>
      </c>
      <c r="F53" s="16" t="n">
        <v>1</v>
      </c>
      <c r="G53" s="17" t="n">
        <v>1400</v>
      </c>
      <c r="H53" s="11"/>
      <c r="I53" s="18" t="n">
        <v>2</v>
      </c>
      <c r="J53" s="19" t="n">
        <f aca="false">ROUND(I53*F53,0)</f>
        <v>2</v>
      </c>
      <c r="K53" s="7"/>
      <c r="L53" s="7" t="s">
        <v>22</v>
      </c>
    </row>
    <row r="54" customFormat="false" ht="22" hidden="false" customHeight="true" outlineLevel="0" collapsed="false">
      <c r="A54" s="11" t="n">
        <v>49</v>
      </c>
      <c r="B54" s="12" t="s">
        <v>105</v>
      </c>
      <c r="C54" s="20" t="s">
        <v>106</v>
      </c>
      <c r="D54" s="20" t="s">
        <v>107</v>
      </c>
      <c r="E54" s="7" t="s">
        <v>60</v>
      </c>
      <c r="F54" s="16" t="n">
        <v>1</v>
      </c>
      <c r="G54" s="17" t="n">
        <v>2500</v>
      </c>
      <c r="H54" s="11"/>
      <c r="I54" s="18" t="n">
        <v>2</v>
      </c>
      <c r="J54" s="19" t="n">
        <f aca="false">ROUND(I54*F54,0)</f>
        <v>2</v>
      </c>
      <c r="K54" s="7"/>
      <c r="L54" s="7" t="s">
        <v>22</v>
      </c>
    </row>
    <row r="55" customFormat="false" ht="22" hidden="false" customHeight="true" outlineLevel="0" collapsed="false">
      <c r="A55" s="11" t="n">
        <v>50</v>
      </c>
      <c r="B55" s="12" t="s">
        <v>105</v>
      </c>
      <c r="C55" s="20" t="s">
        <v>106</v>
      </c>
      <c r="D55" s="20" t="s">
        <v>108</v>
      </c>
      <c r="E55" s="7" t="s">
        <v>60</v>
      </c>
      <c r="F55" s="16" t="n">
        <v>1</v>
      </c>
      <c r="G55" s="17" t="n">
        <v>2500</v>
      </c>
      <c r="H55" s="11"/>
      <c r="I55" s="18" t="n">
        <v>2</v>
      </c>
      <c r="J55" s="19" t="n">
        <f aca="false">ROUND(I55*F55,0)</f>
        <v>2</v>
      </c>
      <c r="K55" s="7"/>
      <c r="L55" s="7" t="s">
        <v>22</v>
      </c>
    </row>
    <row r="56" customFormat="false" ht="22" hidden="false" customHeight="true" outlineLevel="0" collapsed="false">
      <c r="A56" s="11" t="n">
        <v>51</v>
      </c>
      <c r="B56" s="12" t="s">
        <v>109</v>
      </c>
      <c r="C56" s="20"/>
      <c r="D56" s="20" t="s">
        <v>110</v>
      </c>
      <c r="E56" s="7" t="s">
        <v>60</v>
      </c>
      <c r="F56" s="16" t="n">
        <v>1</v>
      </c>
      <c r="G56" s="17" t="n">
        <v>300</v>
      </c>
      <c r="H56" s="11"/>
      <c r="I56" s="18" t="n">
        <v>2</v>
      </c>
      <c r="J56" s="19" t="n">
        <f aca="false">ROUND(I56*F56,0)</f>
        <v>2</v>
      </c>
      <c r="K56" s="7"/>
      <c r="L56" s="7" t="s">
        <v>22</v>
      </c>
    </row>
    <row r="57" customFormat="false" ht="22" hidden="false" customHeight="true" outlineLevel="0" collapsed="false">
      <c r="A57" s="11" t="n">
        <v>52</v>
      </c>
      <c r="B57" s="12" t="s">
        <v>109</v>
      </c>
      <c r="C57" s="20"/>
      <c r="D57" s="20" t="s">
        <v>111</v>
      </c>
      <c r="E57" s="7" t="s">
        <v>60</v>
      </c>
      <c r="F57" s="16" t="n">
        <v>1</v>
      </c>
      <c r="G57" s="17" t="n">
        <v>300</v>
      </c>
      <c r="H57" s="11"/>
      <c r="I57" s="18" t="n">
        <v>2</v>
      </c>
      <c r="J57" s="19" t="n">
        <f aca="false">ROUND(I57*F57,0)</f>
        <v>2</v>
      </c>
      <c r="K57" s="7"/>
      <c r="L57" s="7" t="s">
        <v>22</v>
      </c>
    </row>
    <row r="58" customFormat="false" ht="22" hidden="false" customHeight="true" outlineLevel="0" collapsed="false">
      <c r="A58" s="11" t="n">
        <v>53</v>
      </c>
      <c r="B58" s="12" t="s">
        <v>109</v>
      </c>
      <c r="C58" s="20"/>
      <c r="D58" s="20" t="s">
        <v>112</v>
      </c>
      <c r="E58" s="7" t="s">
        <v>60</v>
      </c>
      <c r="F58" s="16" t="n">
        <v>1</v>
      </c>
      <c r="G58" s="17" t="n">
        <v>300</v>
      </c>
      <c r="H58" s="11"/>
      <c r="I58" s="18" t="n">
        <v>2</v>
      </c>
      <c r="J58" s="19" t="n">
        <f aca="false">ROUND(I58*F58,0)</f>
        <v>2</v>
      </c>
      <c r="K58" s="7"/>
      <c r="L58" s="7" t="s">
        <v>22</v>
      </c>
    </row>
    <row r="59" customFormat="false" ht="22" hidden="false" customHeight="true" outlineLevel="0" collapsed="false">
      <c r="A59" s="11" t="n">
        <v>54</v>
      </c>
      <c r="B59" s="12" t="s">
        <v>109</v>
      </c>
      <c r="C59" s="20"/>
      <c r="D59" s="20" t="s">
        <v>113</v>
      </c>
      <c r="E59" s="7" t="s">
        <v>60</v>
      </c>
      <c r="F59" s="16" t="n">
        <v>1</v>
      </c>
      <c r="G59" s="17" t="n">
        <v>300</v>
      </c>
      <c r="H59" s="11"/>
      <c r="I59" s="18" t="n">
        <v>2</v>
      </c>
      <c r="J59" s="19" t="n">
        <f aca="false">ROUND(I59*F59,0)</f>
        <v>2</v>
      </c>
      <c r="K59" s="7"/>
      <c r="L59" s="7" t="s">
        <v>22</v>
      </c>
    </row>
    <row r="60" customFormat="false" ht="22" hidden="false" customHeight="true" outlineLevel="0" collapsed="false">
      <c r="A60" s="11" t="n">
        <v>55</v>
      </c>
      <c r="B60" s="12" t="s">
        <v>109</v>
      </c>
      <c r="C60" s="20"/>
      <c r="D60" s="20" t="s">
        <v>114</v>
      </c>
      <c r="E60" s="7" t="s">
        <v>60</v>
      </c>
      <c r="F60" s="16" t="n">
        <v>1</v>
      </c>
      <c r="G60" s="17" t="n">
        <v>300</v>
      </c>
      <c r="H60" s="11"/>
      <c r="I60" s="18" t="n">
        <v>2</v>
      </c>
      <c r="J60" s="19" t="n">
        <f aca="false">ROUND(I60*F60,0)</f>
        <v>2</v>
      </c>
      <c r="K60" s="7"/>
      <c r="L60" s="7" t="s">
        <v>22</v>
      </c>
    </row>
    <row r="61" customFormat="false" ht="22" hidden="false" customHeight="true" outlineLevel="0" collapsed="false">
      <c r="A61" s="11" t="n">
        <v>56</v>
      </c>
      <c r="B61" s="12" t="s">
        <v>109</v>
      </c>
      <c r="C61" s="20"/>
      <c r="D61" s="20" t="s">
        <v>115</v>
      </c>
      <c r="E61" s="7" t="s">
        <v>60</v>
      </c>
      <c r="F61" s="16" t="n">
        <v>1</v>
      </c>
      <c r="G61" s="17" t="n">
        <v>300</v>
      </c>
      <c r="H61" s="11"/>
      <c r="I61" s="18" t="n">
        <v>2</v>
      </c>
      <c r="J61" s="19" t="n">
        <f aca="false">ROUND(I61*F61,0)</f>
        <v>2</v>
      </c>
      <c r="K61" s="7"/>
      <c r="L61" s="7" t="s">
        <v>22</v>
      </c>
    </row>
    <row r="62" customFormat="false" ht="22" hidden="false" customHeight="true" outlineLevel="0" collapsed="false">
      <c r="A62" s="11" t="n">
        <v>57</v>
      </c>
      <c r="B62" s="12" t="s">
        <v>109</v>
      </c>
      <c r="C62" s="20"/>
      <c r="D62" s="20" t="s">
        <v>116</v>
      </c>
      <c r="E62" s="7" t="s">
        <v>60</v>
      </c>
      <c r="F62" s="16" t="n">
        <v>1</v>
      </c>
      <c r="G62" s="17" t="n">
        <v>300</v>
      </c>
      <c r="H62" s="11"/>
      <c r="I62" s="18" t="n">
        <v>2</v>
      </c>
      <c r="J62" s="19" t="n">
        <f aca="false">ROUND(I62*F62,0)</f>
        <v>2</v>
      </c>
      <c r="K62" s="7"/>
      <c r="L62" s="7" t="s">
        <v>22</v>
      </c>
    </row>
    <row r="63" customFormat="false" ht="22" hidden="false" customHeight="true" outlineLevel="0" collapsed="false">
      <c r="A63" s="11" t="n">
        <v>58</v>
      </c>
      <c r="B63" s="12" t="s">
        <v>109</v>
      </c>
      <c r="C63" s="20"/>
      <c r="D63" s="20" t="s">
        <v>117</v>
      </c>
      <c r="E63" s="7" t="s">
        <v>60</v>
      </c>
      <c r="F63" s="16" t="n">
        <v>1</v>
      </c>
      <c r="G63" s="17" t="n">
        <v>300</v>
      </c>
      <c r="H63" s="11"/>
      <c r="I63" s="18" t="n">
        <v>2</v>
      </c>
      <c r="J63" s="19" t="n">
        <f aca="false">ROUND(I63*F63,0)</f>
        <v>2</v>
      </c>
      <c r="K63" s="7"/>
      <c r="L63" s="7" t="s">
        <v>22</v>
      </c>
    </row>
    <row r="64" customFormat="false" ht="22" hidden="false" customHeight="true" outlineLevel="0" collapsed="false">
      <c r="A64" s="11" t="n">
        <v>59</v>
      </c>
      <c r="B64" s="12" t="s">
        <v>109</v>
      </c>
      <c r="C64" s="20"/>
      <c r="D64" s="20" t="s">
        <v>118</v>
      </c>
      <c r="E64" s="7" t="s">
        <v>60</v>
      </c>
      <c r="F64" s="16" t="n">
        <v>1</v>
      </c>
      <c r="G64" s="17" t="n">
        <v>300</v>
      </c>
      <c r="H64" s="11"/>
      <c r="I64" s="18" t="n">
        <v>2</v>
      </c>
      <c r="J64" s="19" t="n">
        <f aca="false">ROUND(I64*F64,0)</f>
        <v>2</v>
      </c>
      <c r="K64" s="7"/>
      <c r="L64" s="7" t="s">
        <v>22</v>
      </c>
    </row>
    <row r="65" customFormat="false" ht="22" hidden="false" customHeight="true" outlineLevel="0" collapsed="false">
      <c r="A65" s="11" t="n">
        <v>60</v>
      </c>
      <c r="B65" s="12" t="s">
        <v>109</v>
      </c>
      <c r="C65" s="20"/>
      <c r="D65" s="20" t="s">
        <v>119</v>
      </c>
      <c r="E65" s="7" t="s">
        <v>60</v>
      </c>
      <c r="F65" s="16" t="n">
        <v>1</v>
      </c>
      <c r="G65" s="17" t="n">
        <v>300</v>
      </c>
      <c r="H65" s="11"/>
      <c r="I65" s="18" t="n">
        <v>2</v>
      </c>
      <c r="J65" s="19" t="n">
        <f aca="false">ROUND(I65*F65,0)</f>
        <v>2</v>
      </c>
      <c r="K65" s="7"/>
      <c r="L65" s="7" t="s">
        <v>22</v>
      </c>
    </row>
    <row r="66" customFormat="false" ht="22" hidden="false" customHeight="true" outlineLevel="0" collapsed="false">
      <c r="A66" s="11" t="n">
        <v>61</v>
      </c>
      <c r="B66" s="12" t="s">
        <v>109</v>
      </c>
      <c r="C66" s="20"/>
      <c r="D66" s="20" t="s">
        <v>120</v>
      </c>
      <c r="E66" s="7" t="s">
        <v>60</v>
      </c>
      <c r="F66" s="16" t="n">
        <v>1</v>
      </c>
      <c r="G66" s="17" t="n">
        <v>300</v>
      </c>
      <c r="H66" s="11"/>
      <c r="I66" s="18" t="n">
        <v>2</v>
      </c>
      <c r="J66" s="19" t="n">
        <f aca="false">ROUND(I66*F66,0)</f>
        <v>2</v>
      </c>
      <c r="K66" s="7"/>
      <c r="L66" s="7" t="s">
        <v>22</v>
      </c>
    </row>
    <row r="67" customFormat="false" ht="22" hidden="false" customHeight="true" outlineLevel="0" collapsed="false">
      <c r="A67" s="11" t="n">
        <v>62</v>
      </c>
      <c r="B67" s="12" t="s">
        <v>109</v>
      </c>
      <c r="C67" s="20"/>
      <c r="D67" s="20" t="s">
        <v>121</v>
      </c>
      <c r="E67" s="7" t="s">
        <v>60</v>
      </c>
      <c r="F67" s="16" t="n">
        <v>1</v>
      </c>
      <c r="G67" s="17" t="n">
        <v>300</v>
      </c>
      <c r="H67" s="11"/>
      <c r="I67" s="18" t="n">
        <v>2</v>
      </c>
      <c r="J67" s="19" t="n">
        <f aca="false">ROUND(I67*F67,0)</f>
        <v>2</v>
      </c>
      <c r="K67" s="7"/>
      <c r="L67" s="7" t="s">
        <v>22</v>
      </c>
    </row>
    <row r="68" customFormat="false" ht="22" hidden="false" customHeight="true" outlineLevel="0" collapsed="false">
      <c r="A68" s="11" t="n">
        <v>63</v>
      </c>
      <c r="B68" s="12" t="s">
        <v>109</v>
      </c>
      <c r="C68" s="20"/>
      <c r="D68" s="20" t="s">
        <v>122</v>
      </c>
      <c r="E68" s="7" t="s">
        <v>60</v>
      </c>
      <c r="F68" s="16" t="n">
        <v>1</v>
      </c>
      <c r="G68" s="17" t="n">
        <v>300</v>
      </c>
      <c r="H68" s="11"/>
      <c r="I68" s="18" t="n">
        <v>2</v>
      </c>
      <c r="J68" s="19" t="n">
        <f aca="false">ROUND(I68*F68,0)</f>
        <v>2</v>
      </c>
      <c r="K68" s="7"/>
      <c r="L68" s="7" t="s">
        <v>22</v>
      </c>
    </row>
    <row r="69" customFormat="false" ht="22" hidden="false" customHeight="true" outlineLevel="0" collapsed="false">
      <c r="A69" s="11" t="n">
        <v>64</v>
      </c>
      <c r="B69" s="12" t="s">
        <v>109</v>
      </c>
      <c r="C69" s="20"/>
      <c r="D69" s="20" t="s">
        <v>123</v>
      </c>
      <c r="E69" s="7" t="s">
        <v>60</v>
      </c>
      <c r="F69" s="16" t="n">
        <v>1</v>
      </c>
      <c r="G69" s="17" t="n">
        <v>300</v>
      </c>
      <c r="H69" s="11"/>
      <c r="I69" s="18" t="n">
        <v>2</v>
      </c>
      <c r="J69" s="19" t="n">
        <f aca="false">ROUND(I69*F69,0)</f>
        <v>2</v>
      </c>
      <c r="K69" s="7"/>
      <c r="L69" s="7" t="s">
        <v>22</v>
      </c>
    </row>
    <row r="70" customFormat="false" ht="22" hidden="false" customHeight="true" outlineLevel="0" collapsed="false">
      <c r="A70" s="11" t="n">
        <v>65</v>
      </c>
      <c r="B70" s="12" t="s">
        <v>109</v>
      </c>
      <c r="C70" s="20"/>
      <c r="D70" s="20" t="s">
        <v>124</v>
      </c>
      <c r="E70" s="7" t="s">
        <v>60</v>
      </c>
      <c r="F70" s="16" t="n">
        <v>1</v>
      </c>
      <c r="G70" s="17" t="n">
        <v>300</v>
      </c>
      <c r="H70" s="11"/>
      <c r="I70" s="18" t="n">
        <v>2</v>
      </c>
      <c r="J70" s="19" t="n">
        <f aca="false">ROUND(I70*F70,0)</f>
        <v>2</v>
      </c>
      <c r="K70" s="7"/>
      <c r="L70" s="7" t="s">
        <v>22</v>
      </c>
    </row>
    <row r="71" customFormat="false" ht="22" hidden="false" customHeight="true" outlineLevel="0" collapsed="false">
      <c r="A71" s="11" t="n">
        <v>66</v>
      </c>
      <c r="B71" s="12" t="s">
        <v>109</v>
      </c>
      <c r="C71" s="20"/>
      <c r="D71" s="20" t="s">
        <v>125</v>
      </c>
      <c r="E71" s="7" t="s">
        <v>60</v>
      </c>
      <c r="F71" s="16" t="n">
        <v>1</v>
      </c>
      <c r="G71" s="17" t="n">
        <v>300</v>
      </c>
      <c r="H71" s="11"/>
      <c r="I71" s="18" t="n">
        <v>2</v>
      </c>
      <c r="J71" s="19" t="n">
        <f aca="false">ROUND(I71*F71,0)</f>
        <v>2</v>
      </c>
      <c r="K71" s="7"/>
      <c r="L71" s="7" t="s">
        <v>22</v>
      </c>
    </row>
    <row r="72" customFormat="false" ht="22" hidden="false" customHeight="true" outlineLevel="0" collapsed="false">
      <c r="A72" s="11" t="n">
        <v>67</v>
      </c>
      <c r="B72" s="12" t="s">
        <v>109</v>
      </c>
      <c r="C72" s="20"/>
      <c r="D72" s="20" t="s">
        <v>126</v>
      </c>
      <c r="E72" s="7" t="s">
        <v>60</v>
      </c>
      <c r="F72" s="16" t="n">
        <v>1</v>
      </c>
      <c r="G72" s="17" t="n">
        <v>300</v>
      </c>
      <c r="H72" s="11"/>
      <c r="I72" s="18" t="n">
        <v>2</v>
      </c>
      <c r="J72" s="19" t="n">
        <f aca="false">ROUND(I72*F72,0)</f>
        <v>2</v>
      </c>
      <c r="K72" s="7"/>
      <c r="L72" s="7" t="s">
        <v>22</v>
      </c>
    </row>
    <row r="73" customFormat="false" ht="22" hidden="false" customHeight="true" outlineLevel="0" collapsed="false">
      <c r="A73" s="11" t="n">
        <v>68</v>
      </c>
      <c r="B73" s="12" t="s">
        <v>109</v>
      </c>
      <c r="C73" s="20"/>
      <c r="D73" s="20" t="s">
        <v>127</v>
      </c>
      <c r="E73" s="7" t="s">
        <v>60</v>
      </c>
      <c r="F73" s="16" t="n">
        <v>1</v>
      </c>
      <c r="G73" s="17" t="n">
        <v>300</v>
      </c>
      <c r="H73" s="11"/>
      <c r="I73" s="18" t="n">
        <v>2</v>
      </c>
      <c r="J73" s="19" t="n">
        <f aca="false">ROUND(I73*F73,0)</f>
        <v>2</v>
      </c>
      <c r="K73" s="7"/>
      <c r="L73" s="7" t="s">
        <v>22</v>
      </c>
    </row>
    <row r="74" customFormat="false" ht="22" hidden="false" customHeight="true" outlineLevel="0" collapsed="false">
      <c r="A74" s="11" t="n">
        <v>69</v>
      </c>
      <c r="B74" s="12" t="s">
        <v>109</v>
      </c>
      <c r="C74" s="20"/>
      <c r="D74" s="20" t="s">
        <v>128</v>
      </c>
      <c r="E74" s="7" t="s">
        <v>60</v>
      </c>
      <c r="F74" s="16" t="n">
        <v>1</v>
      </c>
      <c r="G74" s="17" t="n">
        <v>300</v>
      </c>
      <c r="H74" s="11"/>
      <c r="I74" s="18" t="n">
        <v>2</v>
      </c>
      <c r="J74" s="19" t="n">
        <f aca="false">ROUND(I74*F74,0)</f>
        <v>2</v>
      </c>
      <c r="K74" s="7"/>
      <c r="L74" s="7" t="s">
        <v>22</v>
      </c>
    </row>
    <row r="75" customFormat="false" ht="22" hidden="false" customHeight="true" outlineLevel="0" collapsed="false">
      <c r="A75" s="11" t="n">
        <v>70</v>
      </c>
      <c r="B75" s="12" t="s">
        <v>109</v>
      </c>
      <c r="C75" s="20"/>
      <c r="D75" s="20" t="s">
        <v>129</v>
      </c>
      <c r="E75" s="7" t="s">
        <v>60</v>
      </c>
      <c r="F75" s="16" t="n">
        <v>1</v>
      </c>
      <c r="G75" s="17" t="n">
        <v>300</v>
      </c>
      <c r="H75" s="11"/>
      <c r="I75" s="18" t="n">
        <v>2</v>
      </c>
      <c r="J75" s="19" t="n">
        <f aca="false">ROUND(I75*F75,0)</f>
        <v>2</v>
      </c>
      <c r="K75" s="7"/>
      <c r="L75" s="7" t="s">
        <v>22</v>
      </c>
    </row>
    <row r="76" customFormat="false" ht="22" hidden="false" customHeight="true" outlineLevel="0" collapsed="false">
      <c r="A76" s="11" t="n">
        <v>71</v>
      </c>
      <c r="B76" s="12" t="s">
        <v>109</v>
      </c>
      <c r="C76" s="20"/>
      <c r="D76" s="20" t="s">
        <v>130</v>
      </c>
      <c r="E76" s="7" t="s">
        <v>60</v>
      </c>
      <c r="F76" s="16" t="n">
        <v>1</v>
      </c>
      <c r="G76" s="17" t="n">
        <v>300</v>
      </c>
      <c r="H76" s="11"/>
      <c r="I76" s="18" t="n">
        <v>2</v>
      </c>
      <c r="J76" s="19" t="n">
        <f aca="false">ROUND(I76*F76,0)</f>
        <v>2</v>
      </c>
      <c r="K76" s="7"/>
      <c r="L76" s="7" t="s">
        <v>22</v>
      </c>
    </row>
    <row r="77" customFormat="false" ht="22" hidden="false" customHeight="true" outlineLevel="0" collapsed="false">
      <c r="A77" s="11" t="n">
        <v>72</v>
      </c>
      <c r="B77" s="12" t="s">
        <v>109</v>
      </c>
      <c r="C77" s="20"/>
      <c r="D77" s="20" t="s">
        <v>131</v>
      </c>
      <c r="E77" s="7" t="s">
        <v>60</v>
      </c>
      <c r="F77" s="16" t="n">
        <v>1</v>
      </c>
      <c r="G77" s="17" t="n">
        <v>300</v>
      </c>
      <c r="H77" s="11"/>
      <c r="I77" s="18" t="n">
        <v>2</v>
      </c>
      <c r="J77" s="19" t="n">
        <f aca="false">ROUND(I77*F77,0)</f>
        <v>2</v>
      </c>
      <c r="K77" s="7"/>
      <c r="L77" s="7" t="s">
        <v>22</v>
      </c>
    </row>
    <row r="78" customFormat="false" ht="22" hidden="false" customHeight="true" outlineLevel="0" collapsed="false">
      <c r="A78" s="11" t="n">
        <v>73</v>
      </c>
      <c r="B78" s="12" t="s">
        <v>109</v>
      </c>
      <c r="C78" s="20"/>
      <c r="D78" s="20" t="s">
        <v>132</v>
      </c>
      <c r="E78" s="7" t="s">
        <v>60</v>
      </c>
      <c r="F78" s="16" t="n">
        <v>1</v>
      </c>
      <c r="G78" s="17" t="n">
        <v>300</v>
      </c>
      <c r="H78" s="11"/>
      <c r="I78" s="18" t="n">
        <v>2</v>
      </c>
      <c r="J78" s="19" t="n">
        <f aca="false">ROUND(I78*F78,0)</f>
        <v>2</v>
      </c>
      <c r="K78" s="7"/>
      <c r="L78" s="7" t="s">
        <v>22</v>
      </c>
    </row>
    <row r="79" customFormat="false" ht="22" hidden="false" customHeight="true" outlineLevel="0" collapsed="false">
      <c r="A79" s="11" t="n">
        <v>74</v>
      </c>
      <c r="B79" s="12" t="s">
        <v>109</v>
      </c>
      <c r="C79" s="20"/>
      <c r="D79" s="20" t="s">
        <v>133</v>
      </c>
      <c r="E79" s="7" t="s">
        <v>60</v>
      </c>
      <c r="F79" s="16" t="n">
        <v>1</v>
      </c>
      <c r="G79" s="17" t="n">
        <v>300</v>
      </c>
      <c r="H79" s="11"/>
      <c r="I79" s="18" t="n">
        <v>2</v>
      </c>
      <c r="J79" s="19" t="n">
        <f aca="false">ROUND(I79*F79,0)</f>
        <v>2</v>
      </c>
      <c r="K79" s="7"/>
      <c r="L79" s="7" t="s">
        <v>22</v>
      </c>
    </row>
    <row r="80" customFormat="false" ht="22" hidden="false" customHeight="true" outlineLevel="0" collapsed="false">
      <c r="A80" s="11" t="n">
        <v>75</v>
      </c>
      <c r="B80" s="12" t="s">
        <v>109</v>
      </c>
      <c r="C80" s="20"/>
      <c r="D80" s="20" t="s">
        <v>134</v>
      </c>
      <c r="E80" s="7" t="s">
        <v>60</v>
      </c>
      <c r="F80" s="16" t="n">
        <v>1</v>
      </c>
      <c r="G80" s="17" t="n">
        <v>300</v>
      </c>
      <c r="H80" s="11"/>
      <c r="I80" s="18" t="n">
        <v>2</v>
      </c>
      <c r="J80" s="19" t="n">
        <f aca="false">ROUND(I80*F80,0)</f>
        <v>2</v>
      </c>
      <c r="K80" s="7"/>
      <c r="L80" s="7" t="s">
        <v>22</v>
      </c>
    </row>
    <row r="81" customFormat="false" ht="22" hidden="false" customHeight="true" outlineLevel="0" collapsed="false">
      <c r="A81" s="11" t="n">
        <v>76</v>
      </c>
      <c r="B81" s="12" t="s">
        <v>109</v>
      </c>
      <c r="C81" s="20"/>
      <c r="D81" s="20" t="s">
        <v>135</v>
      </c>
      <c r="E81" s="7" t="s">
        <v>60</v>
      </c>
      <c r="F81" s="16" t="n">
        <v>1</v>
      </c>
      <c r="G81" s="17" t="n">
        <v>300</v>
      </c>
      <c r="H81" s="11"/>
      <c r="I81" s="18" t="n">
        <v>2</v>
      </c>
      <c r="J81" s="19" t="n">
        <f aca="false">ROUND(I81*F81,0)</f>
        <v>2</v>
      </c>
      <c r="K81" s="7"/>
      <c r="L81" s="7" t="s">
        <v>22</v>
      </c>
    </row>
    <row r="82" customFormat="false" ht="22" hidden="false" customHeight="true" outlineLevel="0" collapsed="false">
      <c r="A82" s="11" t="n">
        <v>77</v>
      </c>
      <c r="B82" s="12" t="s">
        <v>109</v>
      </c>
      <c r="C82" s="20"/>
      <c r="D82" s="20" t="s">
        <v>136</v>
      </c>
      <c r="E82" s="7" t="s">
        <v>60</v>
      </c>
      <c r="F82" s="16" t="n">
        <v>1</v>
      </c>
      <c r="G82" s="17" t="n">
        <v>300</v>
      </c>
      <c r="H82" s="11"/>
      <c r="I82" s="18" t="n">
        <v>2</v>
      </c>
      <c r="J82" s="19" t="n">
        <f aca="false">ROUND(I82*F82,0)</f>
        <v>2</v>
      </c>
      <c r="K82" s="7"/>
      <c r="L82" s="7" t="s">
        <v>22</v>
      </c>
    </row>
    <row r="83" customFormat="false" ht="22" hidden="false" customHeight="true" outlineLevel="0" collapsed="false">
      <c r="A83" s="11" t="n">
        <v>78</v>
      </c>
      <c r="B83" s="12" t="s">
        <v>109</v>
      </c>
      <c r="C83" s="20"/>
      <c r="D83" s="20" t="s">
        <v>137</v>
      </c>
      <c r="E83" s="7" t="s">
        <v>60</v>
      </c>
      <c r="F83" s="16" t="n">
        <v>1</v>
      </c>
      <c r="G83" s="17" t="n">
        <v>300</v>
      </c>
      <c r="H83" s="11"/>
      <c r="I83" s="18" t="n">
        <v>2</v>
      </c>
      <c r="J83" s="19" t="n">
        <f aca="false">ROUND(I83*F83,0)</f>
        <v>2</v>
      </c>
      <c r="K83" s="7"/>
      <c r="L83" s="7" t="s">
        <v>22</v>
      </c>
    </row>
    <row r="84" customFormat="false" ht="22" hidden="false" customHeight="true" outlineLevel="0" collapsed="false">
      <c r="A84" s="11" t="n">
        <v>79</v>
      </c>
      <c r="B84" s="12" t="s">
        <v>109</v>
      </c>
      <c r="C84" s="20"/>
      <c r="D84" s="20" t="s">
        <v>138</v>
      </c>
      <c r="E84" s="7" t="s">
        <v>60</v>
      </c>
      <c r="F84" s="16" t="n">
        <v>1</v>
      </c>
      <c r="G84" s="17" t="n">
        <v>300</v>
      </c>
      <c r="H84" s="11"/>
      <c r="I84" s="18" t="n">
        <v>2</v>
      </c>
      <c r="J84" s="19" t="n">
        <f aca="false">ROUND(I84*F84,0)</f>
        <v>2</v>
      </c>
      <c r="K84" s="7"/>
      <c r="L84" s="7" t="s">
        <v>22</v>
      </c>
    </row>
    <row r="85" customFormat="false" ht="22" hidden="false" customHeight="true" outlineLevel="0" collapsed="false">
      <c r="A85" s="11" t="n">
        <v>80</v>
      </c>
      <c r="B85" s="12" t="s">
        <v>109</v>
      </c>
      <c r="C85" s="20"/>
      <c r="D85" s="20" t="s">
        <v>139</v>
      </c>
      <c r="E85" s="7" t="s">
        <v>60</v>
      </c>
      <c r="F85" s="16" t="n">
        <v>1</v>
      </c>
      <c r="G85" s="17" t="n">
        <v>300</v>
      </c>
      <c r="H85" s="11"/>
      <c r="I85" s="18" t="n">
        <v>2</v>
      </c>
      <c r="J85" s="19" t="n">
        <f aca="false">ROUND(I85*F85,0)</f>
        <v>2</v>
      </c>
      <c r="K85" s="7"/>
      <c r="L85" s="7" t="s">
        <v>22</v>
      </c>
    </row>
    <row r="86" customFormat="false" ht="22" hidden="false" customHeight="true" outlineLevel="0" collapsed="false">
      <c r="A86" s="11" t="n">
        <v>81</v>
      </c>
      <c r="B86" s="12" t="s">
        <v>109</v>
      </c>
      <c r="C86" s="20"/>
      <c r="D86" s="20" t="s">
        <v>140</v>
      </c>
      <c r="E86" s="7" t="s">
        <v>60</v>
      </c>
      <c r="F86" s="16" t="n">
        <v>1</v>
      </c>
      <c r="G86" s="17" t="n">
        <v>300</v>
      </c>
      <c r="H86" s="11"/>
      <c r="I86" s="18" t="n">
        <v>2</v>
      </c>
      <c r="J86" s="19" t="n">
        <f aca="false">ROUND(I86*F86,0)</f>
        <v>2</v>
      </c>
      <c r="K86" s="7"/>
      <c r="L86" s="7" t="s">
        <v>22</v>
      </c>
    </row>
    <row r="87" customFormat="false" ht="22" hidden="false" customHeight="true" outlineLevel="0" collapsed="false">
      <c r="A87" s="11" t="n">
        <v>82</v>
      </c>
      <c r="B87" s="12" t="s">
        <v>109</v>
      </c>
      <c r="C87" s="20"/>
      <c r="D87" s="20" t="s">
        <v>141</v>
      </c>
      <c r="E87" s="7" t="s">
        <v>60</v>
      </c>
      <c r="F87" s="16" t="n">
        <v>1</v>
      </c>
      <c r="G87" s="17" t="n">
        <v>300</v>
      </c>
      <c r="H87" s="11"/>
      <c r="I87" s="18" t="n">
        <v>2</v>
      </c>
      <c r="J87" s="19" t="n">
        <f aca="false">ROUND(I87*F87,0)</f>
        <v>2</v>
      </c>
      <c r="K87" s="7"/>
      <c r="L87" s="7" t="s">
        <v>22</v>
      </c>
    </row>
    <row r="88" customFormat="false" ht="22" hidden="false" customHeight="true" outlineLevel="0" collapsed="false">
      <c r="A88" s="11" t="n">
        <v>83</v>
      </c>
      <c r="B88" s="12" t="s">
        <v>109</v>
      </c>
      <c r="C88" s="20"/>
      <c r="D88" s="20" t="s">
        <v>142</v>
      </c>
      <c r="E88" s="7" t="s">
        <v>60</v>
      </c>
      <c r="F88" s="16" t="n">
        <v>1</v>
      </c>
      <c r="G88" s="17" t="n">
        <v>300</v>
      </c>
      <c r="H88" s="11"/>
      <c r="I88" s="18" t="n">
        <v>2</v>
      </c>
      <c r="J88" s="19" t="n">
        <f aca="false">ROUND(I88*F88,0)</f>
        <v>2</v>
      </c>
      <c r="K88" s="7"/>
      <c r="L88" s="7" t="s">
        <v>22</v>
      </c>
    </row>
    <row r="89" customFormat="false" ht="22" hidden="false" customHeight="true" outlineLevel="0" collapsed="false">
      <c r="A89" s="11" t="n">
        <v>84</v>
      </c>
      <c r="B89" s="12" t="s">
        <v>109</v>
      </c>
      <c r="C89" s="20"/>
      <c r="D89" s="20" t="s">
        <v>143</v>
      </c>
      <c r="E89" s="7" t="s">
        <v>60</v>
      </c>
      <c r="F89" s="16" t="n">
        <v>1</v>
      </c>
      <c r="G89" s="17" t="n">
        <v>300</v>
      </c>
      <c r="H89" s="11"/>
      <c r="I89" s="18" t="n">
        <v>2</v>
      </c>
      <c r="J89" s="19" t="n">
        <f aca="false">ROUND(I89*F89,0)</f>
        <v>2</v>
      </c>
      <c r="K89" s="7"/>
      <c r="L89" s="7" t="s">
        <v>22</v>
      </c>
    </row>
    <row r="90" customFormat="false" ht="22" hidden="false" customHeight="true" outlineLevel="0" collapsed="false">
      <c r="A90" s="11" t="n">
        <v>85</v>
      </c>
      <c r="B90" s="12" t="s">
        <v>94</v>
      </c>
      <c r="C90" s="20"/>
      <c r="D90" s="20" t="s">
        <v>144</v>
      </c>
      <c r="E90" s="7" t="s">
        <v>96</v>
      </c>
      <c r="F90" s="16" t="n">
        <v>1</v>
      </c>
      <c r="G90" s="17" t="n">
        <v>30000</v>
      </c>
      <c r="H90" s="11"/>
      <c r="I90" s="18" t="n">
        <v>10</v>
      </c>
      <c r="J90" s="19" t="n">
        <f aca="false">ROUND(I90*F90,0)</f>
        <v>10</v>
      </c>
      <c r="K90" s="7"/>
      <c r="L90" s="7" t="s">
        <v>22</v>
      </c>
    </row>
    <row r="91" customFormat="false" ht="22" hidden="false" customHeight="true" outlineLevel="0" collapsed="false">
      <c r="A91" s="6" t="s">
        <v>145</v>
      </c>
      <c r="B91" s="6"/>
      <c r="C91" s="21"/>
      <c r="D91" s="21"/>
      <c r="E91" s="22"/>
      <c r="F91" s="11" t="n">
        <f aca="false">SUM(F6:F90)</f>
        <v>85</v>
      </c>
      <c r="G91" s="23" t="n">
        <f aca="false">SUM(G6:G90)</f>
        <v>407175.64</v>
      </c>
      <c r="H91" s="24"/>
      <c r="I91" s="17"/>
      <c r="J91" s="25" t="n">
        <f aca="false">SUM(J6:J90)</f>
        <v>1366</v>
      </c>
      <c r="K91" s="26"/>
      <c r="L91" s="22"/>
    </row>
    <row r="92" customFormat="false" ht="26" hidden="false" customHeight="true" outlineLevel="0" collapsed="false">
      <c r="A92" s="27"/>
      <c r="B92" s="28"/>
      <c r="C92" s="29"/>
      <c r="D92" s="29"/>
      <c r="E92" s="27"/>
      <c r="F92" s="27"/>
      <c r="G92" s="27"/>
      <c r="H92" s="27"/>
      <c r="I92" s="27"/>
      <c r="J92" s="27"/>
      <c r="K92" s="27"/>
      <c r="L92" s="27"/>
    </row>
    <row r="93" customFormat="false" ht="26" hidden="false" customHeight="true" outlineLevel="0" collapsed="false">
      <c r="A93" s="30"/>
      <c r="B93" s="30"/>
      <c r="C93" s="29"/>
      <c r="D93" s="29"/>
      <c r="E93" s="31"/>
      <c r="F93" s="31"/>
      <c r="H93" s="31"/>
      <c r="I93" s="31"/>
      <c r="J93" s="32"/>
      <c r="K93" s="32"/>
      <c r="L93" s="32"/>
      <c r="M93" s="33"/>
    </row>
    <row r="94" customFormat="false" ht="26" hidden="false" customHeight="true" outlineLevel="0" collapsed="false">
      <c r="A94" s="34"/>
      <c r="B94" s="31"/>
      <c r="C94" s="29"/>
      <c r="D94" s="29"/>
      <c r="E94" s="35"/>
      <c r="F94" s="35"/>
      <c r="G94" s="31"/>
      <c r="H94" s="35"/>
      <c r="I94" s="35"/>
      <c r="J94" s="35"/>
      <c r="K94" s="35"/>
      <c r="L94" s="35"/>
      <c r="M94" s="36"/>
    </row>
    <row r="95" customFormat="false" ht="17.5" hidden="false" customHeight="false" outlineLevel="0" collapsed="false">
      <c r="B95" s="37"/>
      <c r="C95" s="29"/>
      <c r="D95" s="29"/>
    </row>
    <row r="96" customFormat="false" ht="17.5" hidden="false" customHeight="false" outlineLevel="0" collapsed="false">
      <c r="B96" s="37"/>
      <c r="C96" s="29"/>
      <c r="D96" s="29"/>
    </row>
    <row r="97" customFormat="false" ht="17.5" hidden="false" customHeight="false" outlineLevel="0" collapsed="false">
      <c r="B97" s="37"/>
      <c r="C97" s="29"/>
      <c r="D97" s="29"/>
    </row>
    <row r="98" customFormat="false" ht="17.5" hidden="false" customHeight="false" outlineLevel="0" collapsed="false">
      <c r="B98" s="37"/>
      <c r="C98" s="29"/>
      <c r="D98" s="29"/>
    </row>
    <row r="99" customFormat="false" ht="17.5" hidden="false" customHeight="false" outlineLevel="0" collapsed="false">
      <c r="B99" s="37"/>
      <c r="C99" s="29"/>
      <c r="D99" s="29"/>
    </row>
    <row r="100" customFormat="false" ht="17.5" hidden="false" customHeight="false" outlineLevel="0" collapsed="false">
      <c r="B100" s="37"/>
      <c r="C100" s="29"/>
      <c r="D100" s="29"/>
    </row>
    <row r="101" customFormat="false" ht="17.5" hidden="false" customHeight="false" outlineLevel="0" collapsed="false">
      <c r="B101" s="37"/>
      <c r="C101" s="29"/>
      <c r="D101" s="29"/>
    </row>
    <row r="102" customFormat="false" ht="17.5" hidden="false" customHeight="false" outlineLevel="0" collapsed="false">
      <c r="B102" s="37"/>
      <c r="C102" s="29"/>
      <c r="D102" s="29"/>
    </row>
    <row r="103" customFormat="false" ht="17.5" hidden="false" customHeight="false" outlineLevel="0" collapsed="false">
      <c r="B103" s="37"/>
      <c r="C103" s="29"/>
      <c r="D103" s="29"/>
    </row>
    <row r="104" customFormat="false" ht="17.5" hidden="false" customHeight="false" outlineLevel="0" collapsed="false">
      <c r="B104" s="37"/>
      <c r="C104" s="29"/>
      <c r="D104" s="29"/>
    </row>
    <row r="105" customFormat="false" ht="17.5" hidden="false" customHeight="false" outlineLevel="0" collapsed="false">
      <c r="B105" s="37"/>
      <c r="C105" s="29"/>
      <c r="D105" s="29"/>
    </row>
    <row r="106" customFormat="false" ht="17.5" hidden="false" customHeight="false" outlineLevel="0" collapsed="false">
      <c r="B106" s="37"/>
      <c r="C106" s="29"/>
      <c r="D106" s="29"/>
    </row>
    <row r="107" customFormat="false" ht="17.5" hidden="false" customHeight="false" outlineLevel="0" collapsed="false">
      <c r="B107" s="37"/>
      <c r="C107" s="29"/>
      <c r="D107" s="29"/>
    </row>
    <row r="108" customFormat="false" ht="17.5" hidden="false" customHeight="false" outlineLevel="0" collapsed="false">
      <c r="B108" s="37"/>
      <c r="C108" s="29"/>
      <c r="D108" s="29"/>
    </row>
    <row r="109" customFormat="false" ht="17.5" hidden="false" customHeight="false" outlineLevel="0" collapsed="false">
      <c r="B109" s="37"/>
      <c r="C109" s="29"/>
      <c r="D109" s="29"/>
    </row>
    <row r="110" customFormat="false" ht="17.5" hidden="false" customHeight="false" outlineLevel="0" collapsed="false">
      <c r="B110" s="37"/>
      <c r="C110" s="29"/>
      <c r="D110" s="29"/>
    </row>
    <row r="111" customFormat="false" ht="17.5" hidden="false" customHeight="false" outlineLevel="0" collapsed="false">
      <c r="B111" s="37"/>
      <c r="C111" s="29"/>
      <c r="D111" s="29"/>
    </row>
    <row r="112" customFormat="false" ht="17.5" hidden="false" customHeight="false" outlineLevel="0" collapsed="false">
      <c r="B112" s="37"/>
      <c r="C112" s="29"/>
      <c r="D112" s="29"/>
    </row>
    <row r="113" customFormat="false" ht="17.5" hidden="false" customHeight="false" outlineLevel="0" collapsed="false">
      <c r="B113" s="37"/>
      <c r="C113" s="29"/>
      <c r="D113" s="29"/>
    </row>
    <row r="114" customFormat="false" ht="17.5" hidden="false" customHeight="false" outlineLevel="0" collapsed="false">
      <c r="B114" s="37"/>
      <c r="C114" s="29"/>
      <c r="D114" s="29"/>
    </row>
    <row r="115" customFormat="false" ht="17.5" hidden="false" customHeight="false" outlineLevel="0" collapsed="false">
      <c r="B115" s="37"/>
      <c r="C115" s="29"/>
      <c r="D115" s="29"/>
    </row>
    <row r="116" customFormat="false" ht="17.5" hidden="false" customHeight="false" outlineLevel="0" collapsed="false">
      <c r="B116" s="37"/>
      <c r="C116" s="29"/>
      <c r="D116" s="29"/>
    </row>
    <row r="117" customFormat="false" ht="17.5" hidden="false" customHeight="false" outlineLevel="0" collapsed="false">
      <c r="B117" s="37"/>
      <c r="C117" s="29"/>
      <c r="D117" s="29"/>
    </row>
    <row r="118" customFormat="false" ht="17.5" hidden="false" customHeight="false" outlineLevel="0" collapsed="false">
      <c r="B118" s="37"/>
      <c r="C118" s="29"/>
      <c r="D118" s="29"/>
    </row>
    <row r="119" customFormat="false" ht="17.5" hidden="false" customHeight="false" outlineLevel="0" collapsed="false">
      <c r="B119" s="37"/>
      <c r="C119" s="29"/>
      <c r="D119" s="29"/>
    </row>
    <row r="120" customFormat="false" ht="17.5" hidden="false" customHeight="false" outlineLevel="0" collapsed="false">
      <c r="B120" s="37"/>
      <c r="C120" s="29"/>
      <c r="D120" s="29"/>
    </row>
    <row r="121" customFormat="false" ht="17.5" hidden="false" customHeight="false" outlineLevel="0" collapsed="false">
      <c r="B121" s="37"/>
      <c r="C121" s="29"/>
      <c r="D121" s="29"/>
    </row>
  </sheetData>
  <mergeCells count="14">
    <mergeCell ref="A1:L1"/>
    <mergeCell ref="A2:L2"/>
    <mergeCell ref="K3:L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A91:B91"/>
  </mergeCells>
  <printOptions headings="false" gridLines="false" gridLinesSet="true" horizontalCentered="true" verticalCentered="true"/>
  <pageMargins left="0" right="0" top="0.66875" bottom="0.66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被评估单位填表人：
填表日期：2024年5月9日&amp;C评估人员：</oddFooter>
  </headerFooter>
  <rowBreaks count="1" manualBreakCount="1">
    <brk id="9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4Z</dcterms:created>
  <dc:creator>微软用户</dc:creator>
  <dc:description/>
  <dc:language>en-US</dc:language>
  <cp:lastModifiedBy>杨祎</cp:lastModifiedBy>
  <cp:lastPrinted>2023-12-06T01:33:27Z</cp:lastPrinted>
  <dcterms:modified xsi:type="dcterms:W3CDTF">2024-05-09T08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C812F7BD34DD69DFEECABBAFE0A69_13</vt:lpwstr>
  </property>
  <property fmtid="{D5CDD505-2E9C-101B-9397-08002B2CF9AE}" pid="3" name="KSOProductBuildVer">
    <vt:lpwstr>2052-12.1.0.16910</vt:lpwstr>
  </property>
</Properties>
</file>