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8"/>
        <color rgb="FF000000"/>
        <rFont val="Noto Sans"/>
        <family val="2"/>
      </rPr>
      <t xml:space="preserve">无锡市惠山区人民法院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聘用制书记员招录考试成绩公示</t>
    </r>
  </si>
  <si>
    <t xml:space="preserve">序号</t>
  </si>
  <si>
    <t xml:space="preserve">姓名</t>
  </si>
  <si>
    <t xml:space="preserve">准考证号</t>
  </si>
  <si>
    <t xml:space="preserve">笔试计分</t>
  </si>
  <si>
    <t xml:space="preserve">机试计分</t>
  </si>
  <si>
    <t xml:space="preserve">面试成绩</t>
  </si>
  <si>
    <r>
      <rPr>
        <sz val="12"/>
        <color rgb="FF000000"/>
        <rFont val="Noto Sans"/>
        <family val="2"/>
      </rPr>
      <t xml:space="preserve">面试按</t>
    </r>
    <r>
      <rPr>
        <sz val="12"/>
        <color rgb="FF000000"/>
        <rFont val="方正黑体_GBK"/>
        <family val="4"/>
        <charset val="134"/>
      </rPr>
      <t xml:space="preserve">30%</t>
    </r>
    <r>
      <rPr>
        <sz val="12"/>
        <color rgb="FF000000"/>
        <rFont val="Noto Sans"/>
        <family val="2"/>
      </rPr>
      <t xml:space="preserve">计分</t>
    </r>
  </si>
  <si>
    <t xml:space="preserve">最终成绩</t>
  </si>
  <si>
    <t xml:space="preserve">是否入围体检、考察</t>
  </si>
  <si>
    <t xml:space="preserve">李羿洁</t>
  </si>
  <si>
    <t xml:space="preserve">2024040723</t>
  </si>
  <si>
    <t xml:space="preserve">是</t>
  </si>
  <si>
    <t xml:space="preserve">朱筱筱</t>
  </si>
  <si>
    <t xml:space="preserve">2024040803</t>
  </si>
  <si>
    <t xml:space="preserve">戈依宁</t>
  </si>
  <si>
    <t xml:space="preserve">2024040724</t>
  </si>
  <si>
    <t xml:space="preserve">彭钰雅</t>
  </si>
  <si>
    <t xml:space="preserve">2024040728</t>
  </si>
  <si>
    <t xml:space="preserve">陈艺丹</t>
  </si>
  <si>
    <t xml:space="preserve">2024040722</t>
  </si>
  <si>
    <t xml:space="preserve">洪阳</t>
  </si>
  <si>
    <t xml:space="preserve">2024040814</t>
  </si>
  <si>
    <t xml:space="preserve">沈玥</t>
  </si>
  <si>
    <t xml:space="preserve">2024040807</t>
  </si>
  <si>
    <t xml:space="preserve">朱晓芸</t>
  </si>
  <si>
    <t xml:space="preserve">2024040802</t>
  </si>
  <si>
    <t xml:space="preserve">施展</t>
  </si>
  <si>
    <t xml:space="preserve">2024040812</t>
  </si>
  <si>
    <t xml:space="preserve">否</t>
  </si>
  <si>
    <t xml:space="preserve">郝丽辰</t>
  </si>
  <si>
    <t xml:space="preserve">2024040804</t>
  </si>
  <si>
    <t xml:space="preserve">张伟</t>
  </si>
  <si>
    <t xml:space="preserve">2024040801</t>
  </si>
  <si>
    <t xml:space="preserve">祝小颖</t>
  </si>
  <si>
    <t xml:space="preserve">2024040815</t>
  </si>
  <si>
    <t xml:space="preserve">何沁莲</t>
  </si>
  <si>
    <t xml:space="preserve">2024040725</t>
  </si>
  <si>
    <t xml:space="preserve">马弢</t>
  </si>
  <si>
    <t xml:space="preserve">2024040726</t>
  </si>
  <si>
    <t xml:space="preserve">张丽媛</t>
  </si>
  <si>
    <t xml:space="preserve">20240407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87"/>
    <col collapsed="false" customWidth="true" hidden="false" outlineLevel="0" max="3" min="3" style="0" width="16.75"/>
    <col collapsed="false" customWidth="true" hidden="false" outlineLevel="0" max="4" min="4" style="0" width="12.86"/>
    <col collapsed="false" customWidth="true" hidden="false" outlineLevel="0" max="6" min="5" style="0" width="12.12"/>
    <col collapsed="false" customWidth="true" hidden="false" outlineLevel="0" max="7" min="7" style="0" width="16.49"/>
    <col collapsed="false" customWidth="true" hidden="false" outlineLevel="0" max="8" min="8" style="0" width="14.25"/>
    <col collapsed="false" customWidth="true" hidden="false" outlineLevel="0" max="9" min="9" style="0" width="19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n">
        <v>1</v>
      </c>
      <c r="B3" s="5" t="s">
        <v>10</v>
      </c>
      <c r="C3" s="4" t="s">
        <v>11</v>
      </c>
      <c r="D3" s="6" t="n">
        <v>27.6</v>
      </c>
      <c r="E3" s="6" t="n">
        <v>26.921</v>
      </c>
      <c r="F3" s="4" t="n">
        <v>83</v>
      </c>
      <c r="G3" s="4" t="n">
        <f aca="false">F3*0.3</f>
        <v>24.9</v>
      </c>
      <c r="H3" s="4" t="n">
        <f aca="false">D3+E3+G3</f>
        <v>79.421</v>
      </c>
      <c r="I3" s="5" t="s">
        <v>12</v>
      </c>
    </row>
    <row r="4" customFormat="false" ht="20.1" hidden="false" customHeight="true" outlineLevel="0" collapsed="false">
      <c r="A4" s="4" t="n">
        <v>2</v>
      </c>
      <c r="B4" s="5" t="s">
        <v>13</v>
      </c>
      <c r="C4" s="4" t="s">
        <v>14</v>
      </c>
      <c r="D4" s="6" t="n">
        <v>29.2</v>
      </c>
      <c r="E4" s="6" t="n">
        <v>22.596</v>
      </c>
      <c r="F4" s="4" t="n">
        <v>84</v>
      </c>
      <c r="G4" s="4" t="n">
        <f aca="false">F4*0.3</f>
        <v>25.2</v>
      </c>
      <c r="H4" s="4" t="n">
        <f aca="false">D4+E4+G4</f>
        <v>76.996</v>
      </c>
      <c r="I4" s="5" t="s">
        <v>12</v>
      </c>
    </row>
    <row r="5" customFormat="false" ht="20.1" hidden="false" customHeight="true" outlineLevel="0" collapsed="false">
      <c r="A5" s="4" t="n">
        <v>3</v>
      </c>
      <c r="B5" s="5" t="s">
        <v>15</v>
      </c>
      <c r="C5" s="4" t="s">
        <v>16</v>
      </c>
      <c r="D5" s="6" t="n">
        <v>29.2</v>
      </c>
      <c r="E5" s="6" t="n">
        <v>21.969</v>
      </c>
      <c r="F5" s="4" t="n">
        <v>83</v>
      </c>
      <c r="G5" s="4" t="n">
        <f aca="false">F5*0.3</f>
        <v>24.9</v>
      </c>
      <c r="H5" s="4" t="n">
        <f aca="false">D5+E5+G5</f>
        <v>76.069</v>
      </c>
      <c r="I5" s="5" t="s">
        <v>12</v>
      </c>
    </row>
    <row r="6" customFormat="false" ht="20.1" hidden="false" customHeight="true" outlineLevel="0" collapsed="false">
      <c r="A6" s="4" t="n">
        <v>4</v>
      </c>
      <c r="B6" s="5" t="s">
        <v>17</v>
      </c>
      <c r="C6" s="4" t="s">
        <v>18</v>
      </c>
      <c r="D6" s="6" t="n">
        <v>29.2</v>
      </c>
      <c r="E6" s="6" t="n">
        <v>20.245</v>
      </c>
      <c r="F6" s="4" t="n">
        <v>87</v>
      </c>
      <c r="G6" s="4" t="n">
        <f aca="false">F6*0.3</f>
        <v>26.1</v>
      </c>
      <c r="H6" s="4" t="n">
        <f aca="false">D6+E6+G6</f>
        <v>75.545</v>
      </c>
      <c r="I6" s="5" t="s">
        <v>12</v>
      </c>
    </row>
    <row r="7" customFormat="false" ht="20.1" hidden="false" customHeight="true" outlineLevel="0" collapsed="false">
      <c r="A7" s="4" t="n">
        <v>5</v>
      </c>
      <c r="B7" s="5" t="s">
        <v>19</v>
      </c>
      <c r="C7" s="4" t="s">
        <v>20</v>
      </c>
      <c r="D7" s="6" t="n">
        <v>24.4</v>
      </c>
      <c r="E7" s="6" t="n">
        <v>23.067</v>
      </c>
      <c r="F7" s="4" t="n">
        <v>86</v>
      </c>
      <c r="G7" s="4" t="n">
        <f aca="false">F7*0.3</f>
        <v>25.8</v>
      </c>
      <c r="H7" s="4" t="n">
        <f aca="false">D7+E7+G7</f>
        <v>73.267</v>
      </c>
      <c r="I7" s="5" t="s">
        <v>12</v>
      </c>
    </row>
    <row r="8" customFormat="false" ht="20.1" hidden="false" customHeight="true" outlineLevel="0" collapsed="false">
      <c r="A8" s="4" t="n">
        <v>6</v>
      </c>
      <c r="B8" s="5" t="s">
        <v>21</v>
      </c>
      <c r="C8" s="4" t="s">
        <v>22</v>
      </c>
      <c r="D8" s="6" t="n">
        <v>26.4</v>
      </c>
      <c r="E8" s="6" t="n">
        <v>18.99</v>
      </c>
      <c r="F8" s="4" t="n">
        <v>85</v>
      </c>
      <c r="G8" s="4" t="n">
        <f aca="false">F8*0.3</f>
        <v>25.5</v>
      </c>
      <c r="H8" s="4" t="n">
        <f aca="false">D8+E8+G8</f>
        <v>70.89</v>
      </c>
      <c r="I8" s="5" t="s">
        <v>12</v>
      </c>
    </row>
    <row r="9" customFormat="false" ht="20.1" hidden="false" customHeight="true" outlineLevel="0" collapsed="false">
      <c r="A9" s="4" t="n">
        <v>7</v>
      </c>
      <c r="B9" s="5" t="s">
        <v>23</v>
      </c>
      <c r="C9" s="4" t="s">
        <v>24</v>
      </c>
      <c r="D9" s="6" t="n">
        <v>24.8</v>
      </c>
      <c r="E9" s="6" t="n">
        <v>20.401</v>
      </c>
      <c r="F9" s="4" t="n">
        <v>85</v>
      </c>
      <c r="G9" s="4" t="n">
        <f aca="false">F9*0.3</f>
        <v>25.5</v>
      </c>
      <c r="H9" s="4" t="n">
        <f aca="false">D9+E9+G9</f>
        <v>70.701</v>
      </c>
      <c r="I9" s="5" t="s">
        <v>12</v>
      </c>
    </row>
    <row r="10" customFormat="false" ht="20.1" hidden="false" customHeight="true" outlineLevel="0" collapsed="false">
      <c r="A10" s="4" t="n">
        <v>8</v>
      </c>
      <c r="B10" s="5" t="s">
        <v>25</v>
      </c>
      <c r="C10" s="4" t="s">
        <v>26</v>
      </c>
      <c r="D10" s="6" t="n">
        <v>25.2</v>
      </c>
      <c r="E10" s="6" t="n">
        <v>18.572</v>
      </c>
      <c r="F10" s="4" t="n">
        <v>89</v>
      </c>
      <c r="G10" s="4" t="n">
        <f aca="false">F10*0.3</f>
        <v>26.7</v>
      </c>
      <c r="H10" s="4" t="n">
        <f aca="false">D10+E10+G10</f>
        <v>70.472</v>
      </c>
      <c r="I10" s="5" t="s">
        <v>12</v>
      </c>
    </row>
    <row r="11" customFormat="false" ht="20.1" hidden="false" customHeight="true" outlineLevel="0" collapsed="false">
      <c r="A11" s="4" t="n">
        <v>9</v>
      </c>
      <c r="B11" s="5" t="s">
        <v>27</v>
      </c>
      <c r="C11" s="4" t="s">
        <v>28</v>
      </c>
      <c r="D11" s="6" t="n">
        <v>24.8</v>
      </c>
      <c r="E11" s="6" t="n">
        <v>19.304</v>
      </c>
      <c r="F11" s="4" t="n">
        <v>87</v>
      </c>
      <c r="G11" s="4" t="n">
        <f aca="false">F11*0.3</f>
        <v>26.1</v>
      </c>
      <c r="H11" s="4" t="n">
        <f aca="false">D11+E11+G11</f>
        <v>70.204</v>
      </c>
      <c r="I11" s="5" t="s">
        <v>29</v>
      </c>
    </row>
    <row r="12" customFormat="false" ht="20.1" hidden="false" customHeight="true" outlineLevel="0" collapsed="false">
      <c r="A12" s="4" t="n">
        <v>10</v>
      </c>
      <c r="B12" s="5" t="s">
        <v>30</v>
      </c>
      <c r="C12" s="4" t="s">
        <v>31</v>
      </c>
      <c r="D12" s="6" t="n">
        <v>25.2</v>
      </c>
      <c r="E12" s="6" t="n">
        <v>18.677</v>
      </c>
      <c r="F12" s="4" t="n">
        <v>87</v>
      </c>
      <c r="G12" s="4" t="n">
        <f aca="false">F12*0.3</f>
        <v>26.1</v>
      </c>
      <c r="H12" s="4" t="n">
        <f aca="false">D12+E12+G12</f>
        <v>69.977</v>
      </c>
      <c r="I12" s="5" t="s">
        <v>29</v>
      </c>
    </row>
    <row r="13" customFormat="false" ht="20.1" hidden="false" customHeight="true" outlineLevel="0" collapsed="false">
      <c r="A13" s="4" t="n">
        <v>11</v>
      </c>
      <c r="B13" s="5" t="s">
        <v>32</v>
      </c>
      <c r="C13" s="4" t="s">
        <v>33</v>
      </c>
      <c r="D13" s="6" t="n">
        <v>26.8</v>
      </c>
      <c r="E13" s="6" t="n">
        <v>22.074</v>
      </c>
      <c r="F13" s="4" t="n">
        <v>70</v>
      </c>
      <c r="G13" s="4" t="n">
        <f aca="false">F13*0.3</f>
        <v>21</v>
      </c>
      <c r="H13" s="4" t="n">
        <f aca="false">D13+E13+G13</f>
        <v>69.874</v>
      </c>
      <c r="I13" s="5" t="s">
        <v>29</v>
      </c>
    </row>
    <row r="14" customFormat="false" ht="20.1" hidden="false" customHeight="true" outlineLevel="0" collapsed="false">
      <c r="A14" s="4" t="n">
        <v>12</v>
      </c>
      <c r="B14" s="5" t="s">
        <v>34</v>
      </c>
      <c r="C14" s="4" t="s">
        <v>35</v>
      </c>
      <c r="D14" s="6" t="n">
        <v>26</v>
      </c>
      <c r="E14" s="6" t="n">
        <v>18.102</v>
      </c>
      <c r="F14" s="4" t="n">
        <v>84</v>
      </c>
      <c r="G14" s="4" t="n">
        <f aca="false">F14*0.3</f>
        <v>25.2</v>
      </c>
      <c r="H14" s="4" t="n">
        <f aca="false">D14+E14+G14</f>
        <v>69.302</v>
      </c>
      <c r="I14" s="5" t="s">
        <v>29</v>
      </c>
    </row>
    <row r="15" customFormat="false" ht="20.1" hidden="false" customHeight="true" outlineLevel="0" collapsed="false">
      <c r="A15" s="4" t="n">
        <v>13</v>
      </c>
      <c r="B15" s="5" t="s">
        <v>36</v>
      </c>
      <c r="C15" s="4" t="s">
        <v>37</v>
      </c>
      <c r="D15" s="4" t="n">
        <v>25.6</v>
      </c>
      <c r="E15" s="4" t="n">
        <v>21.08</v>
      </c>
      <c r="F15" s="4" t="n">
        <v>75</v>
      </c>
      <c r="G15" s="4" t="n">
        <f aca="false">F15*0.3</f>
        <v>22.5</v>
      </c>
      <c r="H15" s="4" t="n">
        <f aca="false">D15+E15+G15</f>
        <v>69.18</v>
      </c>
      <c r="I15" s="5" t="s">
        <v>29</v>
      </c>
    </row>
    <row r="16" customFormat="false" ht="20.1" hidden="false" customHeight="true" outlineLevel="0" collapsed="false">
      <c r="A16" s="4" t="n">
        <v>14</v>
      </c>
      <c r="B16" s="5" t="s">
        <v>38</v>
      </c>
      <c r="C16" s="4" t="s">
        <v>39</v>
      </c>
      <c r="D16" s="6" t="n">
        <v>24.8</v>
      </c>
      <c r="E16" s="6" t="n">
        <v>19.147</v>
      </c>
      <c r="F16" s="4" t="n">
        <v>78</v>
      </c>
      <c r="G16" s="4" t="n">
        <f aca="false">F16*0.3</f>
        <v>23.4</v>
      </c>
      <c r="H16" s="4" t="n">
        <f aca="false">D16+E16+G16</f>
        <v>67.347</v>
      </c>
      <c r="I16" s="5" t="s">
        <v>29</v>
      </c>
    </row>
    <row r="17" customFormat="false" ht="20.1" hidden="false" customHeight="true" outlineLevel="0" collapsed="false">
      <c r="A17" s="4" t="n">
        <v>15</v>
      </c>
      <c r="B17" s="5" t="s">
        <v>40</v>
      </c>
      <c r="C17" s="4" t="s">
        <v>41</v>
      </c>
      <c r="D17" s="6" t="n">
        <v>27.6</v>
      </c>
      <c r="E17" s="6" t="n">
        <v>19.617</v>
      </c>
      <c r="F17" s="4" t="n">
        <v>0</v>
      </c>
      <c r="G17" s="4" t="n">
        <f aca="false">F17*0.3</f>
        <v>0</v>
      </c>
      <c r="H17" s="4" t="n">
        <f aca="false">D17+E17+G17</f>
        <v>47.217</v>
      </c>
      <c r="I17" s="5" t="s">
        <v>29</v>
      </c>
    </row>
  </sheetData>
  <autoFilter ref="A2:I17"/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3T09:56:35Z</dcterms:modified>
  <cp:revision>0</cp:revision>
  <dc:subject/>
  <dc:title/>
</cp:coreProperties>
</file>