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、假释花名册" sheetId="1" state="visible" r:id="rId2"/>
  </sheets>
  <definedNames>
    <definedName function="false" hidden="false" localSheetId="0" name="Excel_BuiltIn__FilterDatabase" vbProcedure="false">'减刑、假释花名册'!$A$4:$AT$163</definedName>
    <definedName function="false" hidden="false" localSheetId="0" name="Print_Titles" vbProcedure="false">'减刑、假释花名册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532">
  <si>
    <t xml:space="preserve">河池市中级人民法院减刑、假释案件花名册</t>
  </si>
  <si>
    <r>
      <rPr>
        <b val="true"/>
        <sz val="12"/>
        <rFont val="Noto Sans"/>
        <family val="2"/>
      </rPr>
      <t xml:space="preserve">案号：</t>
    </r>
    <r>
      <rPr>
        <b val="true"/>
        <sz val="12"/>
        <rFont val="宋体"/>
        <family val="0"/>
        <charset val="134"/>
      </rPr>
      <t xml:space="preserve">(2024)</t>
    </r>
    <r>
      <rPr>
        <b val="true"/>
        <sz val="12"/>
        <rFont val="Noto Sans"/>
        <family val="2"/>
      </rPr>
      <t xml:space="preserve">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刑更</t>
    </r>
    <r>
      <rPr>
        <b val="true"/>
        <sz val="12"/>
        <rFont val="宋体"/>
        <family val="0"/>
        <charset val="134"/>
      </rPr>
      <t xml:space="preserve">172-330</t>
    </r>
    <r>
      <rPr>
        <b val="true"/>
        <sz val="12"/>
        <rFont val="Noto Sans"/>
        <family val="2"/>
      </rPr>
      <t xml:space="preserve">号                                                     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法院裁定案号</t>
  </si>
  <si>
    <t xml:space="preserve">姓名</t>
  </si>
  <si>
    <t xml:space="preserve">出生日期</t>
  </si>
  <si>
    <t xml:space="preserve">罪名 </t>
  </si>
  <si>
    <r>
      <rPr>
        <sz val="10"/>
        <rFont val="Noto Sans"/>
        <family val="2"/>
      </rPr>
      <t xml:space="preserve">原判刑期</t>
    </r>
    <r>
      <rPr>
        <sz val="10"/>
        <rFont val="Arial Narrow"/>
        <family val="0"/>
        <charset val="134"/>
      </rPr>
      <t xml:space="preserve">(</t>
    </r>
    <r>
      <rPr>
        <sz val="10"/>
        <rFont val="Noto Sans"/>
        <family val="2"/>
      </rPr>
      <t xml:space="preserve">剥权</t>
    </r>
    <r>
      <rPr>
        <sz val="10"/>
        <rFont val="Arial Narrow"/>
        <family val="0"/>
        <charset val="134"/>
      </rPr>
      <t xml:space="preserve">)</t>
    </r>
  </si>
  <si>
    <t xml:space="preserve">刑期
起止</t>
  </si>
  <si>
    <t xml:space="preserve">财产性
判项</t>
  </si>
  <si>
    <t xml:space="preserve">履行
情况</t>
  </si>
  <si>
    <t xml:space="preserve">执行日期、减刑裁定送达日期</t>
  </si>
  <si>
    <t xml:space="preserve">执行或间隔时间截止日期</t>
  </si>
  <si>
    <t xml:space="preserve">启动日期</t>
  </si>
  <si>
    <t xml:space="preserve">刑罚变动</t>
  </si>
  <si>
    <t xml:space="preserve">考核情况</t>
  </si>
  <si>
    <t xml:space="preserve">奖惩情况</t>
  </si>
  <si>
    <t xml:space="preserve">从严情况</t>
  </si>
  <si>
    <t xml:space="preserve">实际从严幅度</t>
  </si>
  <si>
    <t xml:space="preserve">监狱长办公会意见</t>
  </si>
  <si>
    <t xml:space="preserve">呈报减刑假释后刑期止日              </t>
  </si>
  <si>
    <t xml:space="preserve">备  注</t>
  </si>
  <si>
    <t xml:space="preserve">起止
时间</t>
  </si>
  <si>
    <t xml:space="preserve">考核结果</t>
  </si>
  <si>
    <t xml:space="preserve">减刑
幅度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骆政军</t>
  </si>
  <si>
    <t xml:space="preserve">1971.12.14</t>
  </si>
  <si>
    <t xml:space="preserve">放火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1.10.262024.10.25</t>
  </si>
  <si>
    <t xml:space="preserve">无</t>
  </si>
  <si>
    <t xml:space="preserve">2022.06.14</t>
  </si>
  <si>
    <t xml:space="preserve">2024.03.05</t>
  </si>
  <si>
    <t xml:space="preserve">2024.03.27</t>
  </si>
  <si>
    <t xml:space="preserve">2022.06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假释</t>
  </si>
  <si>
    <t xml:space="preserve">2024.10.25</t>
  </si>
  <si>
    <t xml:space="preserve">判决书记载已赔偿被害人经济损失并取得谅解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韦锋</t>
  </si>
  <si>
    <t xml:space="preserve">1973.01.13</t>
  </si>
  <si>
    <t xml:space="preserve">组织卖淫</t>
  </si>
  <si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06.282025.11.21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产刑执行情况通知书证实</t>
    </r>
    <r>
      <rPr>
        <sz val="9"/>
        <rFont val="宋体"/>
        <family val="0"/>
        <charset val="134"/>
      </rPr>
      <t xml:space="preserve">)</t>
    </r>
  </si>
  <si>
    <t xml:space="preserve">2020.12.01</t>
  </si>
  <si>
    <t xml:space="preserve">2021.02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2025.11.21</t>
  </si>
  <si>
    <t xml:space="preserve">辅助岗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欧春起</t>
  </si>
  <si>
    <t xml:space="preserve">2003.07.24</t>
  </si>
  <si>
    <t xml:space="preserve">掩饰、隐瞒犯罪所得</t>
  </si>
  <si>
    <t xml:space="preserve">2022.01.17
2025.01.16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0000</t>
    </r>
    <r>
      <rPr>
        <sz val="9"/>
        <rFont val="Noto Sans"/>
        <family val="2"/>
      </rPr>
      <t xml:space="preserve">元、共同退赃</t>
    </r>
    <r>
      <rPr>
        <sz val="9"/>
        <rFont val="Arial Narrow"/>
        <family val="0"/>
        <charset val="134"/>
      </rPr>
      <t xml:space="preserve">9785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判决书证实</t>
    </r>
    <r>
      <rPr>
        <sz val="9"/>
        <rFont val="Arial Narrow"/>
        <family val="0"/>
        <charset val="134"/>
      </rPr>
      <t xml:space="preserve">)</t>
    </r>
  </si>
  <si>
    <t xml:space="preserve">2022.07.13</t>
  </si>
  <si>
    <t xml:space="preserve">2022.07
2024.01</t>
  </si>
  <si>
    <t xml:space="preserve">2025.01.1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朱海华</t>
  </si>
  <si>
    <t xml:space="preserve">1998.08.24</t>
  </si>
  <si>
    <t xml:space="preserve">盗窃</t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09.23
2025.03.22</t>
  </si>
  <si>
    <t xml:space="preserve">2021.07.06</t>
  </si>
  <si>
    <t xml:space="preserve">2024.03.29</t>
  </si>
  <si>
    <t xml:space="preserve">2021.09
2024.01</t>
  </si>
  <si>
    <t xml:space="preserve">2025.03.2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何凯</t>
  </si>
  <si>
    <t xml:space="preserve">1989.03.31</t>
  </si>
  <si>
    <t xml:space="preserve">运输毒品</t>
  </si>
  <si>
    <r>
      <rPr>
        <sz val="9"/>
        <rFont val="Noto Sans"/>
        <family val="2"/>
      </rPr>
      <t xml:space="preserve">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1.08.122031.02.11</t>
  </si>
  <si>
    <t xml:space="preserve">没收个人全部财产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6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934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07.022021.06.16</t>
  </si>
  <si>
    <r>
      <rPr>
        <sz val="9"/>
        <rFont val="Arial Narrow"/>
        <family val="0"/>
        <charset val="134"/>
      </rPr>
      <t xml:space="preserve">2011.8.12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6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10.20</t>
    </r>
    <r>
      <rPr>
        <sz val="9"/>
        <rFont val="Noto Sans"/>
        <family val="2"/>
      </rPr>
      <t xml:space="preserve">因私藏违禁品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现金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受记过处罚间隔不足三年撤销</t>
    </r>
    <r>
      <rPr>
        <sz val="9"/>
        <rFont val="Arial Narrow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的裁定，</t>
    </r>
    <r>
      <rPr>
        <sz val="9"/>
        <rFont val="Arial Narrow"/>
        <family val="0"/>
        <charset val="134"/>
      </rPr>
      <t xml:space="preserve">2018.11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6.1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2.11</t>
    </r>
    <r>
      <rPr>
        <sz val="9"/>
        <rFont val="Noto Sans"/>
        <family val="2"/>
      </rPr>
      <t xml:space="preserve">止</t>
    </r>
  </si>
  <si>
    <t xml:space="preserve">2020.12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劳动能手</t>
    </r>
  </si>
  <si>
    <t xml:space="preserve">原判刑罚为无期徒刑、未履行财产性判项、综合考察该犯在服刑期间的一贯表现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29.06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黄高瑜</t>
  </si>
  <si>
    <t xml:space="preserve">1997.03.16</t>
  </si>
  <si>
    <t xml:space="preserve">招摇撞骗</t>
  </si>
  <si>
    <r>
      <rPr>
        <sz val="9"/>
        <color rgb="FF000000"/>
        <rFont val="Arial Narrow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Narrow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2021.01.202027.05.19</t>
  </si>
  <si>
    <r>
      <rPr>
        <sz val="9"/>
        <rFont val="Noto Sans"/>
        <family val="2"/>
      </rPr>
      <t xml:space="preserve">共同退赔</t>
    </r>
    <r>
      <rPr>
        <sz val="9"/>
        <rFont val="Arial Narrow"/>
        <family val="0"/>
        <charset val="134"/>
      </rPr>
      <t xml:space="preserve">409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结案通知书证实</t>
    </r>
    <r>
      <rPr>
        <sz val="9"/>
        <rFont val="Arial Narrow"/>
        <family val="0"/>
        <charset val="134"/>
      </rPr>
      <t xml:space="preserve">)</t>
    </r>
  </si>
  <si>
    <t xml:space="preserve">2022.01.20</t>
  </si>
  <si>
    <t xml:space="preserve">2022.01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2026.10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修棋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0.09.20</t>
  </si>
  <si>
    <t xml:space="preserve">贩卖毒品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9.07.202027.03.19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法院收据证实</t>
    </r>
    <r>
      <rPr>
        <sz val="9"/>
        <rFont val="Arial Narrow"/>
        <family val="0"/>
        <charset val="134"/>
      </rPr>
      <t xml:space="preserve">)</t>
    </r>
  </si>
  <si>
    <t xml:space="preserve">2020.04.01</t>
  </si>
  <si>
    <t xml:space="preserve">2020.062024.01</t>
  </si>
  <si>
    <t xml:space="preserve">累犯</t>
  </si>
  <si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采纳检察意见再从严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贵军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1.11.27</t>
  </si>
  <si>
    <t xml:space="preserve">故意伤害</t>
  </si>
  <si>
    <t xml:space="preserve">2013.04.192033.03.18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60075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法院以发放救助金</t>
    </r>
    <r>
      <rPr>
        <sz val="8"/>
        <rFont val="Arial Narrow"/>
        <family val="0"/>
        <charset val="134"/>
      </rPr>
      <t xml:space="preserve">15000</t>
    </r>
    <r>
      <rPr>
        <sz val="8"/>
        <rFont val="Noto Sans"/>
        <family val="2"/>
      </rPr>
      <t xml:space="preserve">元结案，救助金继续执行并返还政府，近一年月均消费</t>
    </r>
    <r>
      <rPr>
        <sz val="8"/>
        <rFont val="Arial Narrow"/>
        <family val="0"/>
        <charset val="134"/>
      </rPr>
      <t xml:space="preserve">165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70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0.09.072020.08.07 </t>
  </si>
  <si>
    <r>
      <rPr>
        <sz val="9"/>
        <rFont val="Arial Narrow"/>
        <family val="0"/>
        <charset val="134"/>
      </rPr>
      <t xml:space="preserve">2013.4.19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8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3.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8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12.18</t>
    </r>
    <r>
      <rPr>
        <sz val="9"/>
        <rFont val="Noto Sans"/>
        <family val="2"/>
      </rPr>
      <t xml:space="preserve">止</t>
    </r>
  </si>
  <si>
    <t xml:space="preserve">2020.03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累犯、原判刑罚为无期徒刑、未履行财产性判项、综合考察该犯在服刑期间的一贯表现</t>
  </si>
  <si>
    <t xml:space="preserve">2030.06.1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李国锋</t>
  </si>
  <si>
    <t xml:space="preserve">1993.10.27</t>
  </si>
  <si>
    <t xml:space="preserve">强奸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20.07.122026.07.11</t>
  </si>
  <si>
    <t xml:space="preserve">2021.01.26</t>
  </si>
  <si>
    <t xml:space="preserve">2021.03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性侵害未成年人、综合考察该犯在服刑期间的一贯表现</t>
  </si>
  <si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5.12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何东生</t>
  </si>
  <si>
    <t xml:space="preserve">1977.12.29</t>
  </si>
  <si>
    <t xml:space="preserve">贩卖、运输毒品</t>
  </si>
  <si>
    <t xml:space="preserve">2013.12.242033.08.23</t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20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72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475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1.08.182021.06.16</t>
  </si>
  <si>
    <t xml:space="preserve">2024.04.01</t>
  </si>
  <si>
    <r>
      <rPr>
        <sz val="9"/>
        <rFont val="Arial Narrow"/>
        <family val="0"/>
        <charset val="134"/>
      </rPr>
      <t xml:space="preserve">2013.12.24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6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11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6.1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8.23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</t>
    </r>
  </si>
  <si>
    <t xml:space="preserve">原判刑罚为无期徒刑、财产性判项履行未达二分之一、综合考察该犯在服刑期间的一贯表现</t>
  </si>
  <si>
    <t xml:space="preserve">2031.02.2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黄云山（老病犯）</t>
  </si>
  <si>
    <t xml:space="preserve">1955.08.02</t>
  </si>
  <si>
    <t xml:space="preserve">故意杀人</t>
  </si>
  <si>
    <r>
      <rPr>
        <sz val="9"/>
        <rFont val="Noto Sans"/>
        <family val="2"/>
      </rPr>
      <t xml:space="preserve">死刑，缓期二年执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3.12.182033.06.17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37318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01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731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04.232017.02.28</t>
  </si>
  <si>
    <r>
      <rPr>
        <sz val="9"/>
        <rFont val="Arial Narrow"/>
        <family val="0"/>
        <charset val="134"/>
      </rPr>
      <t xml:space="preserve">2011.11.25</t>
    </r>
    <r>
      <rPr>
        <sz val="9"/>
        <rFont val="Noto Sans"/>
        <family val="2"/>
      </rPr>
      <t xml:space="preserve">减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11.4.10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3.12.18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2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2.12.17</t>
    </r>
    <r>
      <rPr>
        <sz val="9"/>
        <rFont val="Noto Sans"/>
        <family val="2"/>
      </rPr>
      <t xml:space="preserve">止</t>
    </r>
  </si>
  <si>
    <t xml:space="preserve">2016.10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16</t>
    </r>
    <r>
      <rPr>
        <sz val="9"/>
        <rFont val="Noto Sans"/>
        <family val="2"/>
      </rPr>
      <t xml:space="preserve">年度优秀学员</t>
    </r>
  </si>
  <si>
    <t xml:space="preserve">犯故意杀人罪被判处十年以上、原判刑罚为死刑缓期二年执行、未履行财产性判项、综合考察该犯在服刑期间的一贯表现</t>
  </si>
  <si>
    <t xml:space="preserve">2032.06.1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林文权</t>
  </si>
  <si>
    <t xml:space="preserve">1998.08.03</t>
  </si>
  <si>
    <t xml:space="preserve">抢劫</t>
  </si>
  <si>
    <r>
      <rPr>
        <sz val="9"/>
        <rFont val="Arial Narrow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09.062028.03.0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8000</t>
    </r>
    <r>
      <rPr>
        <sz val="9"/>
        <rFont val="Noto Sans"/>
        <family val="2"/>
      </rPr>
      <t xml:space="preserve">元、追缴赃款</t>
    </r>
    <r>
      <rPr>
        <sz val="9"/>
        <rFont val="Arial Narrow"/>
        <family val="0"/>
        <charset val="134"/>
      </rPr>
      <t xml:space="preserve">21</t>
    </r>
    <r>
      <rPr>
        <sz val="9"/>
        <rFont val="Noto Sans"/>
        <family val="2"/>
      </rPr>
      <t xml:space="preserve">元及手机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法院收据、结案通知书证实</t>
    </r>
    <r>
      <rPr>
        <sz val="9"/>
        <rFont val="Arial Narrow"/>
        <family val="0"/>
        <charset val="134"/>
      </rPr>
      <t xml:space="preserve">)</t>
    </r>
  </si>
  <si>
    <t xml:space="preserve">2016.09.022020.05.08</t>
  </si>
  <si>
    <r>
      <rPr>
        <sz val="9"/>
        <rFont val="Arial Narrow"/>
        <family val="0"/>
        <charset val="134"/>
      </rPr>
      <t xml:space="preserve">2020.5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10.5</t>
    </r>
    <r>
      <rPr>
        <sz val="9"/>
        <rFont val="Noto Sans"/>
        <family val="2"/>
      </rPr>
      <t xml:space="preserve">止</t>
    </r>
  </si>
  <si>
    <t xml:space="preserve">2019.12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犯抢劫罪被判处十年以上、综合该犯在服刑期间的一贯表现</t>
  </si>
  <si>
    <t xml:space="preserve">2027.03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刘小龙</t>
  </si>
  <si>
    <t xml:space="preserve">1995.08.17</t>
  </si>
  <si>
    <r>
      <rPr>
        <sz val="9"/>
        <rFont val="Arial Narrow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4.03.212026.05.20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裁定书证实</t>
    </r>
    <r>
      <rPr>
        <sz val="9"/>
        <rFont val="Arial Narrow"/>
        <family val="0"/>
        <charset val="134"/>
      </rPr>
      <t xml:space="preserve">)</t>
    </r>
  </si>
  <si>
    <t xml:space="preserve">2015.01.132022.06.08</t>
  </si>
  <si>
    <r>
      <rPr>
        <sz val="9"/>
        <rFont val="Arial Narrow"/>
        <family val="0"/>
        <charset val="134"/>
      </rPr>
      <t xml:space="preserve">2017.12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6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4.11.20</t>
    </r>
    <r>
      <rPr>
        <sz val="9"/>
        <rFont val="Noto Sans"/>
        <family val="2"/>
      </rPr>
      <t xml:space="preserve">止</t>
    </r>
  </si>
  <si>
    <t xml:space="preserve">2021.122024.01</t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犯抢劫罪被判处十年以上</t>
  </si>
  <si>
    <t xml:space="preserve">2024.08.20</t>
  </si>
  <si>
    <t xml:space="preserve">减余刑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罗超贵</t>
  </si>
  <si>
    <t xml:space="preserve">1985.12.26</t>
  </si>
  <si>
    <t xml:space="preserve">生产、销售有毒、有害食品</t>
  </si>
  <si>
    <r>
      <rPr>
        <sz val="9"/>
        <color rgb="FF000000"/>
        <rFont val="Arial Narrow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2019.12.022029.10.31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Arial Narrow"/>
        <family val="0"/>
        <charset val="134"/>
      </rPr>
      <t xml:space="preserve">1450000</t>
    </r>
    <r>
      <rPr>
        <sz val="9"/>
        <color rgb="FF000000"/>
        <rFont val="Noto Sans"/>
        <family val="2"/>
      </rPr>
      <t xml:space="preserve">元、追缴违法所得</t>
    </r>
    <r>
      <rPr>
        <sz val="9"/>
        <color rgb="FF000000"/>
        <rFont val="Arial Narrow"/>
        <family val="0"/>
        <charset val="134"/>
      </rPr>
      <t xml:space="preserve">716955</t>
    </r>
    <r>
      <rPr>
        <sz val="9"/>
        <color rgb="FF00000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0000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64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527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20.06.29</t>
  </si>
  <si>
    <t xml:space="preserve">2020.082024.01</t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财产性判项履行未达二分之一</t>
  </si>
  <si>
    <t xml:space="preserve">2029.05.3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吕绍群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、毒品再犯</t>
    </r>
    <r>
      <rPr>
        <sz val="9"/>
        <color rgb="FF000000"/>
        <rFont val="Arial Narrow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病犯）</t>
    </r>
  </si>
  <si>
    <t xml:space="preserve">1960.06.11</t>
  </si>
  <si>
    <t xml:space="preserve">非法持有毒品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8.08.062025.08.0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2019.04.172022.10.28</t>
  </si>
  <si>
    <r>
      <rPr>
        <sz val="9"/>
        <rFont val="Arial Narrow"/>
        <family val="0"/>
        <charset val="134"/>
      </rPr>
      <t xml:space="preserve">2022.10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3.5</t>
    </r>
    <r>
      <rPr>
        <sz val="9"/>
        <rFont val="Noto Sans"/>
        <family val="2"/>
      </rPr>
      <t xml:space="preserve">止</t>
    </r>
  </si>
  <si>
    <t xml:space="preserve">累犯、毒品再犯</t>
  </si>
  <si>
    <t xml:space="preserve">2024.10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马国强</t>
  </si>
  <si>
    <t xml:space="preserve">1974.08.15</t>
  </si>
  <si>
    <t xml:space="preserve">走私普通货物</t>
  </si>
  <si>
    <t xml:space="preserve">2018.08.082028.08.07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Arial Narrow"/>
        <family val="0"/>
        <charset val="134"/>
      </rPr>
      <t xml:space="preserve">4520000</t>
    </r>
    <r>
      <rPr>
        <sz val="9"/>
        <color rgb="FF00000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000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83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266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2028.03.0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谭志成</t>
  </si>
  <si>
    <t xml:space="preserve">1987.12.06</t>
  </si>
  <si>
    <t xml:space="preserve">2011.12.122031.06.11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152796</t>
    </r>
    <r>
      <rPr>
        <sz val="9"/>
        <rFont val="Noto Sans"/>
        <family val="2"/>
      </rPr>
      <t xml:space="preserve">元</t>
    </r>
  </si>
  <si>
    <t xml:space="preserve">2009.05.152019.11.07   </t>
  </si>
  <si>
    <r>
      <rPr>
        <sz val="9"/>
        <rFont val="Arial Narrow"/>
        <family val="0"/>
        <charset val="134"/>
      </rPr>
      <t xml:space="preserve">2011.12.12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2.1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6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1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8.9.11</t>
    </r>
    <r>
      <rPr>
        <sz val="9"/>
        <rFont val="Noto Sans"/>
        <family val="2"/>
      </rPr>
      <t xml:space="preserve">止</t>
    </r>
  </si>
  <si>
    <t xml:space="preserve">2019.062024.01</t>
  </si>
  <si>
    <t xml:space="preserve">原判刑罚为无期徒刑、综合考察该犯在服刑期间的一贯表现</t>
  </si>
  <si>
    <t xml:space="preserve">2028.02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韦宣海</t>
  </si>
  <si>
    <t xml:space="preserve">1996.09.30</t>
  </si>
  <si>
    <t xml:space="preserve">2018.05.032025.05.02</t>
  </si>
  <si>
    <t xml:space="preserve">2019.11.132022.09.05</t>
  </si>
  <si>
    <r>
      <rPr>
        <sz val="9"/>
        <rFont val="Arial Narrow"/>
        <family val="0"/>
        <charset val="134"/>
      </rPr>
      <t xml:space="preserve">2022.9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4.9.2</t>
    </r>
    <r>
      <rPr>
        <sz val="9"/>
        <rFont val="Noto Sans"/>
        <family val="2"/>
      </rPr>
      <t xml:space="preserve">止</t>
    </r>
  </si>
  <si>
    <t xml:space="preserve">2022.032024.01</t>
  </si>
  <si>
    <t xml:space="preserve">2024.07.02</t>
  </si>
  <si>
    <t xml:space="preserve">减余刑，判决书记载已赔偿被害人家属经济损失并取得谅解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叶梦楠</t>
  </si>
  <si>
    <t xml:space="preserve">1990.09.25</t>
  </si>
  <si>
    <r>
      <rPr>
        <sz val="9"/>
        <rFont val="Arial Narrow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2017.05.122032.05.11</t>
  </si>
  <si>
    <r>
      <rPr>
        <sz val="9"/>
        <rFont val="Noto Sans"/>
        <family val="2"/>
      </rPr>
      <t xml:space="preserve">没收个人财产</t>
    </r>
    <r>
      <rPr>
        <sz val="9"/>
        <rFont val="Arial Narrow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2018.05.242022.03.03 </t>
  </si>
  <si>
    <r>
      <rPr>
        <sz val="9"/>
        <rFont val="Arial Narrow"/>
        <family val="0"/>
        <charset val="134"/>
      </rPr>
      <t xml:space="preserve">2022.3.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0.11</t>
    </r>
    <r>
      <rPr>
        <sz val="9"/>
        <rFont val="Noto Sans"/>
        <family val="2"/>
      </rPr>
      <t xml:space="preserve">止</t>
    </r>
  </si>
  <si>
    <t xml:space="preserve">2021.082024.01</t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监狱级改造积极分子，因利用从事勤杂岗的便利条件私自在同犯间高价倒卖香烟于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日受警告处罚</t>
    </r>
  </si>
  <si>
    <t xml:space="preserve">综合考察该犯在服刑期间的一贯表现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31.04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方线</t>
  </si>
  <si>
    <t xml:space="preserve">1981.06.08</t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21.02.21
2025.02.20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8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</si>
  <si>
    <t xml:space="preserve">2021.12.21</t>
  </si>
  <si>
    <t xml:space="preserve">2024.07.2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辉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、毒品再犯</t>
    </r>
    <r>
      <rPr>
        <sz val="9"/>
        <rFont val="Arial Narrow"/>
        <family val="0"/>
        <charset val="134"/>
      </rPr>
      <t xml:space="preserve">)</t>
    </r>
  </si>
  <si>
    <t xml:space="preserve">1970.06.13</t>
  </si>
  <si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9.10.17
2027.10.1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宋体"/>
        <family val="0"/>
        <charset val="134"/>
      </rPr>
      <t xml:space="preserve">110.56</t>
    </r>
    <r>
      <rPr>
        <sz val="9"/>
        <rFont val="Noto Sans"/>
        <family val="2"/>
      </rPr>
      <t xml:space="preserve">元，有法院终结本次执行程序裁定书，近一年月均消费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，可用余额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2020.07.23</t>
  </si>
  <si>
    <t xml:space="preserve">2020.092024.01</t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</t>
    </r>
  </si>
  <si>
    <t xml:space="preserve">累犯、毒品再犯、财产性判项履行未达二分之一、综合考察该犯在服刑期间的一贯表现</t>
  </si>
  <si>
    <t xml:space="preserve">2027.04.1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高胜忠</t>
  </si>
  <si>
    <t xml:space="preserve">1971.12.04</t>
  </si>
  <si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21.03.11
2026.03.10</t>
  </si>
  <si>
    <t xml:space="preserve">2021.05.11</t>
  </si>
  <si>
    <t xml:space="preserve">2021.07
2024.01</t>
  </si>
  <si>
    <t xml:space="preserve">2025.08.1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黄及耐</t>
  </si>
  <si>
    <t xml:space="preserve">1964.04.15</t>
  </si>
  <si>
    <t xml:space="preserve">诈骗</t>
  </si>
  <si>
    <t xml:space="preserve">2019.08.05
2026.08.03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</t>
    </r>
    <r>
      <rPr>
        <sz val="9"/>
        <rFont val="Noto Sans"/>
        <family val="2"/>
      </rPr>
      <t xml:space="preserve">万元、连带退赔</t>
    </r>
    <r>
      <rPr>
        <sz val="9"/>
        <rFont val="Arial Narrow"/>
        <family val="0"/>
        <charset val="134"/>
      </rPr>
      <t xml:space="preserve">58596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4000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65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08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9.08.06</t>
  </si>
  <si>
    <t xml:space="preserve">2019.10
2024.01</t>
  </si>
  <si>
    <t xml:space="preserve">财产性判项履行未达二分之一、综合考察该犯在服刑期间的一贯表现</t>
  </si>
  <si>
    <t xml:space="preserve">2026.02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梁路兵</t>
  </si>
  <si>
    <t xml:space="preserve">1991.07.28</t>
  </si>
  <si>
    <t xml:space="preserve">2013.05.09
2028.05.08</t>
  </si>
  <si>
    <r>
      <rPr>
        <sz val="9"/>
        <rFont val="Noto Sans"/>
        <family val="2"/>
      </rPr>
      <t xml:space="preserve">没收个人财产</t>
    </r>
    <r>
      <rPr>
        <sz val="9"/>
        <rFont val="Arial Narrow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2013.11.20
2022.06.08</t>
  </si>
  <si>
    <r>
      <rPr>
        <sz val="9"/>
        <rFont val="Arial Narrow"/>
        <family val="0"/>
        <charset val="134"/>
      </rPr>
      <t xml:space="preserve">2016.06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5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05.08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24.09.08</t>
  </si>
  <si>
    <r>
      <rPr>
        <sz val="9"/>
        <rFont val="Noto Sans"/>
        <family val="2"/>
      </rPr>
      <t xml:space="preserve">采纳检察意见从严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陆军涛</t>
  </si>
  <si>
    <t xml:space="preserve">1996.01.07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9.04.17
2025.10.16</t>
  </si>
  <si>
    <t xml:space="preserve">2020.06.02
2022.09.05</t>
  </si>
  <si>
    <r>
      <rPr>
        <sz val="9"/>
        <rFont val="Arial Narrow"/>
        <family val="0"/>
        <charset val="134"/>
      </rPr>
      <t xml:space="preserve">2022.09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03.16</t>
    </r>
    <r>
      <rPr>
        <sz val="9"/>
        <rFont val="Noto Sans"/>
        <family val="2"/>
      </rPr>
      <t xml:space="preserve">止</t>
    </r>
  </si>
  <si>
    <t xml:space="preserve">2022.03
2024.01</t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2024.07.1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莫正腾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</t>
    </r>
    <r>
      <rPr>
        <sz val="9"/>
        <rFont val="Arial Narrow"/>
        <family val="0"/>
        <charset val="134"/>
      </rPr>
      <t xml:space="preserve">)</t>
    </r>
  </si>
  <si>
    <t xml:space="preserve">1991.03.10</t>
  </si>
  <si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20.03.21
2028.08.20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0</t>
    </r>
    <r>
      <rPr>
        <sz val="9"/>
        <rFont val="Noto Sans"/>
        <family val="2"/>
      </rPr>
      <t xml:space="preserve">元、共同赔偿</t>
    </r>
    <r>
      <rPr>
        <sz val="9"/>
        <rFont val="Arial Narrow"/>
        <family val="0"/>
        <charset val="134"/>
      </rPr>
      <t xml:space="preserve">60329.5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63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累犯、未履行财产性判项、综合考察该犯在服刑期间的一贯表现</t>
  </si>
  <si>
    <t xml:space="preserve">2028.02.2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商占鹏</t>
  </si>
  <si>
    <t xml:space="preserve">1993.02.26</t>
  </si>
  <si>
    <r>
      <rPr>
        <sz val="9"/>
        <rFont val="Arial Narrow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2016.04.19
2029.04.1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16.12.07
2022.06.08</t>
  </si>
  <si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8.04.18</t>
    </r>
    <r>
      <rPr>
        <sz val="9"/>
        <rFont val="Noto Sans"/>
        <family val="2"/>
      </rPr>
      <t xml:space="preserve">止</t>
    </r>
  </si>
  <si>
    <t xml:space="preserve">2027.10.18</t>
  </si>
  <si>
    <r>
      <rPr>
        <sz val="9"/>
        <rFont val="Noto Sans"/>
        <family val="2"/>
      </rPr>
      <t xml:space="preserve">辅助岗，采纳检察意见从严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滕立立</t>
  </si>
  <si>
    <t xml:space="preserve">1974.11.15</t>
  </si>
  <si>
    <t xml:space="preserve">2016.01.05
2029.01.04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2017.01.06
2022.06.08</t>
  </si>
  <si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07.04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减刑周期内实际获表扬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Arial Narrow"/>
        <family val="0"/>
        <charset val="134"/>
      </rPr>
      <t xml:space="preserve">)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监狱级改造积极分子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、自治区级改造积极分子</t>
    </r>
  </si>
  <si>
    <t xml:space="preserve">2026.12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严巍麟</t>
  </si>
  <si>
    <t xml:space="preserve">1986.06.01</t>
  </si>
  <si>
    <t xml:space="preserve">运输毒品、敲诈勒索</t>
  </si>
  <si>
    <r>
      <rPr>
        <sz val="9"/>
        <color rgb="FF000000"/>
        <rFont val="Arial Narrow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Narrow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7.06.30
2027.03.25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Arial Narrow"/>
        <family val="0"/>
        <charset val="134"/>
      </rPr>
      <t xml:space="preserve">23000</t>
    </r>
    <r>
      <rPr>
        <sz val="9"/>
        <color rgb="FF000000"/>
        <rFont val="Noto Sans"/>
        <family val="2"/>
      </rPr>
      <t xml:space="preserve">元</t>
    </r>
  </si>
  <si>
    <t xml:space="preserve">2018.08.02
2022.09.05</t>
  </si>
  <si>
    <r>
      <rPr>
        <sz val="9"/>
        <rFont val="Arial Narrow"/>
        <family val="0"/>
        <charset val="134"/>
      </rPr>
      <t xml:space="preserve">2022.09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07.25</t>
    </r>
    <r>
      <rPr>
        <sz val="9"/>
        <rFont val="Noto Sans"/>
        <family val="2"/>
      </rPr>
      <t xml:space="preserve">止</t>
    </r>
  </si>
  <si>
    <t xml:space="preserve">2025.11.2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张建国</t>
  </si>
  <si>
    <t xml:space="preserve">1984.11.23</t>
  </si>
  <si>
    <t xml:space="preserve">2016.07.10
2029.07.09</t>
  </si>
  <si>
    <t xml:space="preserve">2017.03.22
2022.06.08</t>
  </si>
  <si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8.04.09</t>
    </r>
    <r>
      <rPr>
        <sz val="9"/>
        <rFont val="Noto Sans"/>
        <family val="2"/>
      </rPr>
      <t xml:space="preserve">止</t>
    </r>
  </si>
  <si>
    <t xml:space="preserve">2021.12
2024.01</t>
  </si>
  <si>
    <t xml:space="preserve">2027.08.0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朱志金</t>
  </si>
  <si>
    <t xml:space="preserve">1984.03.12</t>
  </si>
  <si>
    <r>
      <rPr>
        <sz val="9"/>
        <rFont val="Arial Narrow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8.07.30
2033.07.29</t>
  </si>
  <si>
    <r>
      <rPr>
        <sz val="9"/>
        <rFont val="Noto Sans"/>
        <family val="2"/>
      </rPr>
      <t xml:space="preserve">没收个人财产</t>
    </r>
    <r>
      <rPr>
        <sz val="9"/>
        <rFont val="Arial Narrow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法院复函已裁定终结本次执行程序，近一年月均消费</t>
    </r>
    <r>
      <rPr>
        <sz val="9"/>
        <rFont val="Arial Narrow"/>
        <family val="0"/>
        <charset val="134"/>
      </rPr>
      <t xml:space="preserve">85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03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9.04.16</t>
  </si>
  <si>
    <t xml:space="preserve">2019.06
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</t>
    </r>
  </si>
  <si>
    <t xml:space="preserve">未履行财产性判项、综合考察该犯在服刑期间的一贯表现</t>
  </si>
  <si>
    <t xml:space="preserve">2033.01.2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邓丰收</t>
  </si>
  <si>
    <t xml:space="preserve">1989.04.12</t>
  </si>
  <si>
    <r>
      <rPr>
        <sz val="9"/>
        <rFont val="Arial Narrow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16.05.25
2028.05.24</t>
  </si>
  <si>
    <t xml:space="preserve">2017.04.06
2022.06.08</t>
  </si>
  <si>
    <t xml:space="preserve">2024.03.28</t>
  </si>
  <si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12.24</t>
    </r>
    <r>
      <rPr>
        <sz val="9"/>
        <rFont val="Noto Sans"/>
        <family val="2"/>
      </rPr>
      <t xml:space="preserve">止</t>
    </r>
  </si>
  <si>
    <t xml:space="preserve">2026.04.2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黎金才</t>
  </si>
  <si>
    <t xml:space="preserve">1988.12.08</t>
  </si>
  <si>
    <t xml:space="preserve">贩卖、传播淫秽物品牟利</t>
  </si>
  <si>
    <t xml:space="preserve">2021.04.12
2025.04.11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70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2021.11.18</t>
  </si>
  <si>
    <t xml:space="preserve">2022.01
2024.01</t>
  </si>
  <si>
    <t xml:space="preserve">2024.08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蒙建雄</t>
  </si>
  <si>
    <t xml:space="preserve">1992.11.06</t>
  </si>
  <si>
    <t xml:space="preserve">2021.11.18
2024.11.17</t>
  </si>
  <si>
    <t xml:space="preserve">2022.03.09</t>
  </si>
  <si>
    <t xml:space="preserve">2024.07.1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秦海林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</t>
    </r>
    <r>
      <rPr>
        <sz val="9"/>
        <rFont val="Arial Narrow"/>
        <family val="0"/>
        <charset val="134"/>
      </rPr>
      <t xml:space="preserve">)</t>
    </r>
  </si>
  <si>
    <t xml:space="preserve">1978.09.19</t>
  </si>
  <si>
    <t xml:space="preserve">走私、运输毒品</t>
  </si>
  <si>
    <r>
      <rPr>
        <sz val="9"/>
        <color rgb="FF000000"/>
        <rFont val="Noto Sans"/>
        <family val="2"/>
      </rPr>
      <t xml:space="preserve">无期徒刑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剥权</t>
    </r>
    <r>
      <rPr>
        <sz val="9"/>
        <color rgb="FF000000"/>
        <rFont val="Arial Narrow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2013.04.19
2033.03.18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6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979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10.20
2021.02.05</t>
  </si>
  <si>
    <r>
      <rPr>
        <sz val="9"/>
        <rFont val="Arial Narrow"/>
        <family val="0"/>
        <charset val="134"/>
      </rPr>
      <t xml:space="preserve">2013.04.19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11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8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02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8.18</t>
    </r>
    <r>
      <rPr>
        <sz val="9"/>
        <rFont val="Noto Sans"/>
        <family val="2"/>
      </rPr>
      <t xml:space="preserve">止</t>
    </r>
  </si>
  <si>
    <t xml:space="preserve">2020.09
2024.01</t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优秀学员</t>
    </r>
  </si>
  <si>
    <t xml:space="preserve">2031.02.1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立进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职务犯</t>
    </r>
    <r>
      <rPr>
        <sz val="9"/>
        <rFont val="Arial Narrow"/>
        <family val="0"/>
        <charset val="134"/>
      </rPr>
      <t xml:space="preserve">)</t>
    </r>
  </si>
  <si>
    <t xml:space="preserve">1974.12.04</t>
  </si>
  <si>
    <t xml:space="preserve">徇私枉法、受贿、行贿</t>
  </si>
  <si>
    <t xml:space="preserve">2020.08.07
2027.07.03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50000</t>
    </r>
    <r>
      <rPr>
        <sz val="9"/>
        <rFont val="Noto Sans"/>
        <family val="2"/>
      </rPr>
      <t xml:space="preserve">元、没收违法所得</t>
    </r>
    <r>
      <rPr>
        <sz val="9"/>
        <rFont val="Arial Narrow"/>
        <family val="0"/>
        <charset val="134"/>
      </rPr>
      <t xml:space="preserve">159800</t>
    </r>
    <r>
      <rPr>
        <sz val="9"/>
        <rFont val="Noto Sans"/>
        <family val="2"/>
      </rPr>
      <t xml:space="preserve">元</t>
    </r>
  </si>
  <si>
    <t xml:space="preserve">2021.04.07</t>
  </si>
  <si>
    <t xml:space="preserve">2021.06
2024.01</t>
  </si>
  <si>
    <t xml:space="preserve">2027.01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韦惠定</t>
  </si>
  <si>
    <t xml:space="preserve">1986.12.23</t>
  </si>
  <si>
    <t xml:space="preserve">2015.11.09
2030.11.08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6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790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6.05.16
2021.02.05</t>
  </si>
  <si>
    <r>
      <rPr>
        <sz val="9"/>
        <rFont val="Arial Narrow"/>
        <family val="0"/>
        <charset val="134"/>
      </rPr>
      <t xml:space="preserve">2019.0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02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0.08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2029.04.0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蒙云</t>
  </si>
  <si>
    <t xml:space="preserve">1977.06.14</t>
  </si>
  <si>
    <t xml:space="preserve">2013.08.02
2033.07.01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89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74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1.03.112021.02.05</t>
  </si>
  <si>
    <t xml:space="preserve">2024.03.25</t>
  </si>
  <si>
    <r>
      <rPr>
        <sz val="9"/>
        <rFont val="Arial Narrow"/>
        <family val="0"/>
        <charset val="134"/>
      </rPr>
      <t xml:space="preserve">2013.8.2</t>
    </r>
    <r>
      <rPr>
        <sz val="9"/>
        <rFont val="Noto Sans"/>
        <family val="2"/>
      </rPr>
      <t xml:space="preserve">减刑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12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5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2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8.1</t>
    </r>
    <r>
      <rPr>
        <sz val="9"/>
        <rFont val="Noto Sans"/>
        <family val="2"/>
      </rPr>
      <t xml:space="preserve">止</t>
    </r>
  </si>
  <si>
    <t xml:space="preserve">2031.02.0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潘永高</t>
  </si>
  <si>
    <t xml:space="preserve">1977.09.26</t>
  </si>
  <si>
    <r>
      <rPr>
        <sz val="9"/>
        <rFont val="Noto Sans"/>
        <family val="2"/>
      </rPr>
      <t xml:space="preserve">故意杀人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死刑缓期二年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、敲诈勒索</t>
    </r>
    <r>
      <rPr>
        <sz val="9"/>
        <rFont val="Arial Narrow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Arial Narrow"/>
        <family val="0"/>
        <charset val="134"/>
      </rPr>
      <t xml:space="preserve">)</t>
    </r>
  </si>
  <si>
    <t xml:space="preserve">2012.12.05
2031.12.04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0000</t>
    </r>
    <r>
      <rPr>
        <sz val="9"/>
        <rFont val="Noto Sans"/>
        <family val="2"/>
      </rPr>
      <t xml:space="preserve">元、连带赔偿</t>
    </r>
    <r>
      <rPr>
        <sz val="9"/>
        <rFont val="Arial Narrow"/>
        <family val="0"/>
        <charset val="134"/>
      </rPr>
      <t xml:space="preserve">167986.35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罚金</t>
    </r>
    <r>
      <rPr>
        <sz val="8"/>
        <rFont val="Arial Narrow"/>
        <family val="0"/>
        <charset val="134"/>
      </rPr>
      <t xml:space="preserve">25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70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570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08.05.052020.01.21</t>
  </si>
  <si>
    <r>
      <rPr>
        <sz val="9"/>
        <rFont val="Arial Narrow"/>
        <family val="0"/>
        <charset val="134"/>
      </rPr>
      <t xml:space="preserve">2010.10.18</t>
    </r>
    <r>
      <rPr>
        <sz val="9"/>
        <rFont val="Noto Sans"/>
        <family val="2"/>
      </rPr>
      <t xml:space="preserve">减刑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21.4.7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2.12.5</t>
    </r>
    <r>
      <rPr>
        <sz val="9"/>
        <rFont val="Noto Sans"/>
        <family val="2"/>
      </rPr>
      <t xml:space="preserve">减刑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5.4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9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1.04</t>
    </r>
    <r>
      <rPr>
        <sz val="9"/>
        <rFont val="Noto Sans"/>
        <family val="2"/>
      </rPr>
      <t xml:space="preserve">止</t>
    </r>
  </si>
  <si>
    <t xml:space="preserve">2019.09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、自治区级改造积极分子，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犯故意杀人罪被判处十年以上、原判刑罚为死刑缓期二年执行、财产性判项履行未达二分之一</t>
  </si>
  <si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29.06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石敦状</t>
  </si>
  <si>
    <t xml:space="preserve">1997.04.18</t>
  </si>
  <si>
    <t xml:space="preserve">2021.02.04
2025.08.03</t>
  </si>
  <si>
    <t xml:space="preserve">2021.08.10</t>
  </si>
  <si>
    <t xml:space="preserve">2021.102024.01</t>
  </si>
  <si>
    <t xml:space="preserve">2024.12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陶修学</t>
  </si>
  <si>
    <t xml:space="preserve">1989.06.04</t>
  </si>
  <si>
    <t xml:space="preserve">2014.02.11
2033.08.10</t>
  </si>
  <si>
    <r>
      <rPr>
        <sz val="9"/>
        <rFont val="Noto Sans"/>
        <family val="2"/>
      </rPr>
      <t xml:space="preserve">连带赔偿</t>
    </r>
    <r>
      <rPr>
        <sz val="9"/>
        <rFont val="Arial Narrow"/>
        <family val="0"/>
        <charset val="134"/>
      </rPr>
      <t xml:space="preserve">206118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7720.22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83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76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1.07.012021.10.13</t>
  </si>
  <si>
    <r>
      <rPr>
        <sz val="9"/>
        <rFont val="Arial Narrow"/>
        <family val="0"/>
        <charset val="134"/>
      </rPr>
      <t xml:space="preserve">2014.2.11</t>
    </r>
    <r>
      <rPr>
        <sz val="9"/>
        <rFont val="Noto Sans"/>
        <family val="2"/>
      </rPr>
      <t xml:space="preserve">减刑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9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0.10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原判刑罚为无期徒刑、财产性判项履行未达二分之一</t>
  </si>
  <si>
    <t xml:space="preserve">2031.04.1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闻正飞</t>
  </si>
  <si>
    <t xml:space="preserve">1989.01.05</t>
  </si>
  <si>
    <t xml:space="preserve">传播淫秽物品牟利</t>
  </si>
  <si>
    <t xml:space="preserve">2019.12.06
2024.12.0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300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217035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05789.62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76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771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21.072024.01</t>
  </si>
  <si>
    <t xml:space="preserve">2024.09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余卜强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、毒品再犯</t>
    </r>
    <r>
      <rPr>
        <sz val="9"/>
        <rFont val="Arial Narrow"/>
        <family val="0"/>
        <charset val="134"/>
      </rPr>
      <t xml:space="preserve">)</t>
    </r>
  </si>
  <si>
    <t xml:space="preserve">1991.11.01</t>
  </si>
  <si>
    <t xml:space="preserve">2020.11.18
2025.03.15</t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银行凭证证实</t>
    </r>
    <r>
      <rPr>
        <sz val="9"/>
        <rFont val="Arial Narrow"/>
        <family val="0"/>
        <charset val="134"/>
      </rPr>
      <t xml:space="preserve">)</t>
    </r>
  </si>
  <si>
    <t xml:space="preserve">2021.062024.01</t>
  </si>
  <si>
    <t xml:space="preserve">2024.10.1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谷永涛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金融犯</t>
    </r>
    <r>
      <rPr>
        <sz val="9"/>
        <rFont val="Arial Narrow"/>
        <family val="0"/>
        <charset val="134"/>
      </rPr>
      <t xml:space="preserve">)</t>
    </r>
  </si>
  <si>
    <t xml:space="preserve">1976.04.08</t>
  </si>
  <si>
    <t xml:space="preserve">掩饰、隐瞒犯罪所得，妨害信用卡管理</t>
  </si>
  <si>
    <t xml:space="preserve">2019.11.11
2025.11.10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t xml:space="preserve">2020.10.13</t>
  </si>
  <si>
    <t xml:space="preserve">2020.12
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 </t>
    </r>
  </si>
  <si>
    <t xml:space="preserve">犯破坏金融管理秩序罪、综合考察该犯在服刑期间的一贯表现</t>
  </si>
  <si>
    <t xml:space="preserve">2025.04.1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李海生</t>
  </si>
  <si>
    <t xml:space="preserve">1978.02.05</t>
  </si>
  <si>
    <t xml:space="preserve">2020.09.25
2025.03.24</t>
  </si>
  <si>
    <t xml:space="preserve">2021.10.19</t>
  </si>
  <si>
    <t xml:space="preserve">2024.09.24</t>
  </si>
  <si>
    <r>
      <rPr>
        <sz val="9"/>
        <rFont val="Noto Sans"/>
        <family val="2"/>
      </rPr>
      <t xml:space="preserve">法院复函本案被害人未对该犯另行提起民事诉讼，采纳检察意见从严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李志奎</t>
  </si>
  <si>
    <t xml:space="preserve">1988.10.13</t>
  </si>
  <si>
    <t xml:space="preserve">走私、贩卖毒品</t>
  </si>
  <si>
    <t xml:space="preserve">2011.12.05
2031.06.04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终结本次执行程序裁定书，近一年月均消费</t>
    </r>
    <r>
      <rPr>
        <sz val="9"/>
        <rFont val="Arial Narrow"/>
        <family val="0"/>
        <charset val="134"/>
      </rPr>
      <t xml:space="preserve">17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84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08.05
2021.10.13</t>
  </si>
  <si>
    <r>
      <rPr>
        <sz val="9"/>
        <rFont val="Arial Narrow"/>
        <family val="0"/>
        <charset val="134"/>
      </rPr>
      <t xml:space="preserve">2011.12.5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4.1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9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8.11.4</t>
    </r>
    <r>
      <rPr>
        <sz val="9"/>
        <rFont val="Noto Sans"/>
        <family val="2"/>
      </rPr>
      <t xml:space="preserve">止</t>
    </r>
  </si>
  <si>
    <t xml:space="preserve">2021.03
2024.01</t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原判刑罚为无期徒刑、未履行财产性判项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 </t>
    </r>
  </si>
  <si>
    <t xml:space="preserve">2028.05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梁承臣</t>
  </si>
  <si>
    <t xml:space="preserve">2001.09.12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21.05.04
2024.10.03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2022.03.24</t>
  </si>
  <si>
    <t xml:space="preserve">2024.07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梁建民</t>
  </si>
  <si>
    <t xml:space="preserve">1977.03.25</t>
  </si>
  <si>
    <t xml:space="preserve">2017.10.16
2032.10.15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03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33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8.04.17
2021.10.13</t>
  </si>
  <si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2.5.15</t>
    </r>
    <r>
      <rPr>
        <sz val="9"/>
        <rFont val="Noto Sans"/>
        <family val="2"/>
      </rPr>
      <t xml:space="preserve">止</t>
    </r>
  </si>
  <si>
    <t xml:space="preserve">2031.11.1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陆其红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</t>
    </r>
    <r>
      <rPr>
        <sz val="9"/>
        <rFont val="Arial Narrow"/>
        <family val="0"/>
        <charset val="134"/>
      </rPr>
      <t xml:space="preserve">)</t>
    </r>
  </si>
  <si>
    <t xml:space="preserve">1969.12.06</t>
  </si>
  <si>
    <t xml:space="preserve">2015.01.13
2030.01.12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01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58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5.08.11
2018.11.07</t>
  </si>
  <si>
    <r>
      <rPr>
        <sz val="9"/>
        <rFont val="Arial Narrow"/>
        <family val="0"/>
        <charset val="134"/>
      </rPr>
      <t xml:space="preserve">2018.11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6.12</t>
    </r>
    <r>
      <rPr>
        <sz val="9"/>
        <rFont val="Noto Sans"/>
        <family val="2"/>
      </rPr>
      <t xml:space="preserve">止</t>
    </r>
  </si>
  <si>
    <t xml:space="preserve">2018.06
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 </t>
    </r>
  </si>
  <si>
    <r>
      <rPr>
        <sz val="9"/>
        <rFont val="Noto Sans"/>
        <family val="2"/>
      </rPr>
      <t xml:space="preserve">因私拆劳动工具半把剪刀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经鉴定属违禁品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于</t>
    </r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25</t>
    </r>
    <r>
      <rPr>
        <sz val="9"/>
        <rFont val="Noto Sans"/>
        <family val="2"/>
      </rPr>
      <t xml:space="preserve">日受警告处罚</t>
    </r>
  </si>
  <si>
    <t xml:space="preserve">2028.12.1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韦开力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、毒品再犯</t>
    </r>
    <r>
      <rPr>
        <sz val="9"/>
        <color rgb="FF000000"/>
        <rFont val="Arial Narrow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三进）</t>
    </r>
  </si>
  <si>
    <t xml:space="preserve">1977.09.10</t>
  </si>
  <si>
    <t xml:space="preserve">2020.07.07
2028.07.05</t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判决书、结案通知书证实</t>
    </r>
    <r>
      <rPr>
        <sz val="9"/>
        <rFont val="Arial Narrow"/>
        <family val="0"/>
        <charset val="134"/>
      </rPr>
      <t xml:space="preserve">)</t>
    </r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 </t>
    </r>
  </si>
  <si>
    <t xml:space="preserve">2028.02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韦秀深</t>
  </si>
  <si>
    <t xml:space="preserve">1975.05.02</t>
  </si>
  <si>
    <t xml:space="preserve">盗伐林木</t>
  </si>
  <si>
    <t xml:space="preserve">2021.03.01
2027.02.2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70000</t>
    </r>
    <r>
      <rPr>
        <sz val="9"/>
        <rFont val="Noto Sans"/>
        <family val="2"/>
      </rPr>
      <t xml:space="preserve">元、退赔违法所得</t>
    </r>
    <r>
      <rPr>
        <sz val="9"/>
        <rFont val="Arial Narrow"/>
        <family val="0"/>
        <charset val="134"/>
      </rPr>
      <t xml:space="preserve">330000</t>
    </r>
    <r>
      <rPr>
        <sz val="9"/>
        <rFont val="Noto Sans"/>
        <family val="2"/>
      </rPr>
      <t xml:space="preserve">元</t>
    </r>
  </si>
  <si>
    <t xml:space="preserve">2026.07.2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吴建忠</t>
  </si>
  <si>
    <t xml:space="preserve">1987.11.08</t>
  </si>
  <si>
    <t xml:space="preserve">2017.09.19
2032.09.18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61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748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8.03.22
2021.10.13</t>
  </si>
  <si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2.4.18</t>
    </r>
    <r>
      <rPr>
        <sz val="9"/>
        <rFont val="Noto Sans"/>
        <family val="2"/>
      </rPr>
      <t xml:space="preserve">止</t>
    </r>
  </si>
  <si>
    <t xml:space="preserve">2031.10.1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钟钦</t>
  </si>
  <si>
    <t xml:space="preserve">1997.06.16</t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0.10.17
2024.12.1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、共同退赔</t>
    </r>
    <r>
      <rPr>
        <sz val="9"/>
        <rFont val="Arial Narrow"/>
        <family val="0"/>
        <charset val="134"/>
      </rPr>
      <t xml:space="preserve">68080.0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结案通知书、法院收据证实</t>
    </r>
    <r>
      <rPr>
        <sz val="9"/>
        <rFont val="Arial Narrow"/>
        <family val="0"/>
        <charset val="134"/>
      </rPr>
      <t xml:space="preserve">)</t>
    </r>
  </si>
  <si>
    <t xml:space="preserve">2024.07.1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陈晨</t>
  </si>
  <si>
    <t xml:space="preserve">1989.12.11</t>
  </si>
  <si>
    <t xml:space="preserve">2020.07.31
2025.07.30</t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2024.12.3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陈翠霞</t>
  </si>
  <si>
    <t xml:space="preserve">1988.08.17</t>
  </si>
  <si>
    <t xml:space="preserve">2013.02.01
2032.01.31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227871.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62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8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167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0.07.20
2020.05.08</t>
  </si>
  <si>
    <r>
      <rPr>
        <sz val="9"/>
        <rFont val="Arial Narrow"/>
        <family val="0"/>
        <charset val="134"/>
      </rPr>
      <t xml:space="preserve">2013.02.01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5.06.24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12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03.30</t>
    </r>
    <r>
      <rPr>
        <sz val="9"/>
        <rFont val="Noto Sans"/>
        <family val="2"/>
      </rPr>
      <t xml:space="preserve">止</t>
    </r>
  </si>
  <si>
    <t xml:space="preserve">2019.12
2024.01</t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改为
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29.09.3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恒深
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毒品再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78.09.10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9.11.26
2026.07.25</t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毒品再犯、综合考察该犯在服刑期间的一贯表现</t>
  </si>
  <si>
    <t xml:space="preserve">2025.12.2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何志坤</t>
  </si>
  <si>
    <t xml:space="preserve">1978.02.15</t>
  </si>
  <si>
    <t xml:space="preserve">2015.07.23
2030.07.22</t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5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23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230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6.07.07
2020.01.21</t>
  </si>
  <si>
    <r>
      <rPr>
        <sz val="9"/>
        <rFont val="Arial Narrow"/>
        <family val="0"/>
        <charset val="134"/>
      </rPr>
      <t xml:space="preserve">2020.0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01.22</t>
    </r>
    <r>
      <rPr>
        <sz val="9"/>
        <rFont val="Noto Sans"/>
        <family val="2"/>
      </rPr>
      <t xml:space="preserve">止</t>
    </r>
  </si>
  <si>
    <t xml:space="preserve">2019.09
2024.01</t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2029.06.2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翠雄
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74.05.19</t>
  </si>
  <si>
    <t xml:space="preserve">2013.02.01
2032.04.30</t>
  </si>
  <si>
    <r>
      <rPr>
        <sz val="9"/>
        <rFont val="Noto Sans"/>
        <family val="2"/>
      </rPr>
      <t xml:space="preserve">没收个人全部财产、连带赔偿</t>
    </r>
    <r>
      <rPr>
        <sz val="9"/>
        <rFont val="Arial Narrow"/>
        <family val="0"/>
        <charset val="134"/>
      </rPr>
      <t xml:space="preserve">396152.4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法院复函已裁定终结本次执行程序，近一年月均消费</t>
    </r>
    <r>
      <rPr>
        <sz val="9"/>
        <rFont val="Arial Narrow"/>
        <family val="0"/>
        <charset val="134"/>
      </rPr>
      <t xml:space="preserve">179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070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8.01.28
2021.06.16</t>
  </si>
  <si>
    <r>
      <rPr>
        <sz val="9"/>
        <rFont val="Arial Narrow"/>
        <family val="0"/>
        <charset val="134"/>
      </rPr>
      <t xml:space="preserve">2010.07.08</t>
    </r>
    <r>
      <rPr>
        <sz val="9"/>
        <rFont val="Noto Sans"/>
        <family val="2"/>
      </rPr>
      <t xml:space="preserve">减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09.12.18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3.02.01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07.2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06.1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10.30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自治区级改造积极分子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累犯、犯抢劫罪被判处十年以上、原判刑罚为死刑缓期二年执行、未履行财产性判项</t>
  </si>
  <si>
    <t xml:space="preserve">2030.04.3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黄建腾</t>
  </si>
  <si>
    <t xml:space="preserve">1986.11.01</t>
  </si>
  <si>
    <t xml:space="preserve">2021.05.26
2024.10.2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2024.07.2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梁宁江</t>
  </si>
  <si>
    <t xml:space="preserve">1982.05.20</t>
  </si>
  <si>
    <t xml:space="preserve">2012.12.05
2032.06.04</t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5628.15</t>
    </r>
    <r>
      <rPr>
        <sz val="9"/>
        <rFont val="Noto Sans"/>
        <family val="2"/>
      </rPr>
      <t xml:space="preserve">元，有法院终结本次执行程序裁定书，近一年月均消费</t>
    </r>
    <r>
      <rPr>
        <sz val="9"/>
        <rFont val="Arial Narrow"/>
        <family val="0"/>
        <charset val="134"/>
      </rPr>
      <t xml:space="preserve">15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593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0.03.22
2020.01.21</t>
  </si>
  <si>
    <r>
      <rPr>
        <sz val="9"/>
        <rFont val="Arial Narrow"/>
        <family val="0"/>
        <charset val="134"/>
      </rPr>
      <t xml:space="preserve">2012.12.05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04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09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0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2.04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梁启根</t>
  </si>
  <si>
    <t xml:space="preserve">1979.12.10</t>
  </si>
  <si>
    <r>
      <rPr>
        <sz val="9"/>
        <rFont val="Noto Sans"/>
        <family val="2"/>
      </rPr>
      <t xml:space="preserve">死刑，缓刑二年执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4.01.20
2032.10.19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113148.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4512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77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936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09.16
2021.10.13</t>
  </si>
  <si>
    <r>
      <rPr>
        <sz val="9"/>
        <rFont val="Arial Narrow"/>
        <family val="0"/>
        <charset val="134"/>
      </rPr>
      <t xml:space="preserve">2012.01.11</t>
    </r>
    <r>
      <rPr>
        <sz val="9"/>
        <rFont val="Noto Sans"/>
        <family val="2"/>
      </rPr>
      <t xml:space="preserve">减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11.08.28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4.01.2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07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0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4.19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减刑周期内实际获表扬
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Arial Narrow"/>
        <family val="0"/>
        <charset val="134"/>
      </rPr>
      <t xml:space="preserve">)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剥夺政治权利改为
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30.12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</si>
  <si>
    <t xml:space="preserve">申龙</t>
  </si>
  <si>
    <t xml:space="preserve">1988.03.16</t>
  </si>
  <si>
    <t xml:space="preserve">2012.06.12
2031.12.11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121044.1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55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69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815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0.02.01
2019.11.07</t>
  </si>
  <si>
    <r>
      <rPr>
        <sz val="9"/>
        <rFont val="Arial Narrow"/>
        <family val="0"/>
        <charset val="134"/>
      </rPr>
      <t xml:space="preserve">2012.06.12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12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04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02.11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2029.08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韦成波</t>
  </si>
  <si>
    <t xml:space="preserve">1976.02.11</t>
  </si>
  <si>
    <r>
      <rPr>
        <sz val="9"/>
        <rFont val="Noto Sans"/>
        <family val="2"/>
      </rPr>
      <t xml:space="preserve">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1.04.07
2031.04.06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30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193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02.09
2020.11.10</t>
  </si>
  <si>
    <r>
      <rPr>
        <sz val="9"/>
        <rFont val="Arial Narrow"/>
        <family val="0"/>
        <charset val="134"/>
      </rPr>
      <t xml:space="preserve">2011.04.07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5.12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5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1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02.06</t>
    </r>
    <r>
      <rPr>
        <sz val="9"/>
        <rFont val="Noto Sans"/>
        <family val="2"/>
      </rPr>
      <t xml:space="preserve">止</t>
    </r>
  </si>
  <si>
    <t xml:space="preserve">2020.06
2024.01</t>
  </si>
  <si>
    <r>
      <rPr>
        <sz val="9"/>
        <rFont val="Noto Sans"/>
        <family val="2"/>
      </rPr>
      <t xml:space="preserve">因私藏含淫秽音像内容的</t>
    </r>
    <r>
      <rPr>
        <sz val="9"/>
        <rFont val="Arial Narrow"/>
        <family val="0"/>
        <charset val="134"/>
      </rPr>
      <t xml:space="preserve">U</t>
    </r>
    <r>
      <rPr>
        <sz val="9"/>
        <rFont val="Noto Sans"/>
        <family val="2"/>
      </rPr>
      <t xml:space="preserve">盘于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24</t>
    </r>
    <r>
      <rPr>
        <sz val="9"/>
        <rFont val="Noto Sans"/>
        <family val="2"/>
      </rPr>
      <t xml:space="preserve">日受警告处罚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改为
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28.08.0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韦子文</t>
  </si>
  <si>
    <t xml:space="preserve">1969.02.12</t>
  </si>
  <si>
    <t xml:space="preserve">2019.05.29
2025.04.1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33500</t>
    </r>
    <r>
      <rPr>
        <sz val="9"/>
        <rFont val="Noto Sans"/>
        <family val="2"/>
      </rPr>
      <t xml:space="preserve">元、追缴犯罪所得赃款</t>
    </r>
    <r>
      <rPr>
        <sz val="9"/>
        <rFont val="Arial Narrow"/>
        <family val="0"/>
        <charset val="134"/>
      </rPr>
      <t xml:space="preserve">2560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罚金</t>
    </r>
    <r>
      <rPr>
        <sz val="8"/>
        <rFont val="Arial Narrow"/>
        <family val="0"/>
        <charset val="134"/>
      </rPr>
      <t xml:space="preserve">45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68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434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24.10.1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</si>
  <si>
    <t xml:space="preserve">吴多元</t>
  </si>
  <si>
    <t xml:space="preserve">1974.10.10</t>
  </si>
  <si>
    <t xml:space="preserve">2019.09.24
2026.09.23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</si>
  <si>
    <t xml:space="preserve">2020.01.16
2022.09.07</t>
  </si>
  <si>
    <r>
      <rPr>
        <sz val="9"/>
        <rFont val="Arial Narrow"/>
        <family val="0"/>
        <charset val="134"/>
      </rPr>
      <t xml:space="preserve">2022.09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01.23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2025.05.2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杨志就</t>
  </si>
  <si>
    <t xml:space="preserve">1952.01.09</t>
  </si>
  <si>
    <r>
      <rPr>
        <sz val="9"/>
        <rFont val="Noto Sans"/>
        <family val="2"/>
      </rPr>
      <t xml:space="preserve">强奸</t>
    </r>
    <r>
      <rPr>
        <sz val="9"/>
        <rFont val="Arial Narrow"/>
        <family val="0"/>
        <charset val="134"/>
      </rPr>
      <t xml:space="preserve">(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、猥亵儿童</t>
    </r>
    <r>
      <rPr>
        <sz val="9"/>
        <rFont val="Arial Narrow"/>
        <family val="0"/>
        <charset val="134"/>
      </rPr>
      <t xml:space="preserve">(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9.11.02
2029.11.01</t>
  </si>
  <si>
    <t xml:space="preserve">2020.06.01</t>
  </si>
  <si>
    <t xml:space="preserve">2020.08
2024.01</t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性侵害未成年人</t>
  </si>
  <si>
    <t xml:space="preserve">2029.05.0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张伟民</t>
  </si>
  <si>
    <t xml:space="preserve">1978.10.07</t>
  </si>
  <si>
    <t xml:space="preserve">2014.01.20
2033.07.19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644163.4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5000</t>
    </r>
    <r>
      <rPr>
        <sz val="9"/>
        <rFont val="Noto Sans"/>
        <family val="2"/>
      </rPr>
      <t xml:space="preserve">元，法院复函已裁定终结本次执行程序，近一年月均消费</t>
    </r>
    <r>
      <rPr>
        <sz val="9"/>
        <rFont val="Arial Narrow"/>
        <family val="0"/>
        <charset val="134"/>
      </rPr>
      <t xml:space="preserve">179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576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1.06.22
2021.10.13</t>
  </si>
  <si>
    <r>
      <rPr>
        <sz val="9"/>
        <rFont val="Arial Narrow"/>
        <family val="0"/>
        <charset val="134"/>
      </rPr>
      <t xml:space="preserve">2014.01.2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07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0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0.1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2031.06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周学强</t>
  </si>
  <si>
    <t xml:space="preserve">1966.12.30</t>
  </si>
  <si>
    <t xml:space="preserve">2015.11.20
2035.05.19</t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2000</t>
    </r>
    <r>
      <rPr>
        <sz val="9"/>
        <rFont val="Noto Sans"/>
        <family val="2"/>
      </rPr>
      <t xml:space="preserve">元，法院裁定终结刑事判决书中财产性判项的执行</t>
    </r>
  </si>
  <si>
    <t xml:space="preserve">2012.07.18
2021.02.05</t>
  </si>
  <si>
    <r>
      <rPr>
        <sz val="9"/>
        <rFont val="Arial Narrow"/>
        <family val="0"/>
        <charset val="134"/>
      </rPr>
      <t xml:space="preserve">2015.11.2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5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02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4.03.1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剥夺政治权利改为
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33.08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t xml:space="preserve">崔发期</t>
  </si>
  <si>
    <t xml:space="preserve">1989.08.05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05.23
2025.11.22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、共同退赔</t>
    </r>
    <r>
      <rPr>
        <sz val="9"/>
        <rFont val="Arial Narrow"/>
        <family val="0"/>
        <charset val="134"/>
      </rPr>
      <t xml:space="preserve">631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43948.44</t>
    </r>
    <r>
      <rPr>
        <sz val="9"/>
        <rFont val="Noto Sans"/>
        <family val="2"/>
      </rPr>
      <t xml:space="preserve">元，有法院终结本次执行程序裁定书，近一年月均消费</t>
    </r>
    <r>
      <rPr>
        <sz val="9"/>
        <rFont val="Arial Narrow"/>
        <family val="0"/>
        <charset val="134"/>
      </rPr>
      <t xml:space="preserve">173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051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财产性判项已履行二分之一以上、综合考察该犯在服刑期间的一贯表现</t>
  </si>
  <si>
    <t xml:space="preserve">2025.04.2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侯军
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2.01.02</t>
  </si>
  <si>
    <t xml:space="preserve">2011.01.14
2030.04.13</t>
  </si>
  <si>
    <t xml:space="preserve">法院执行情况报告终结刑事判决书中财产性判项的执行</t>
  </si>
  <si>
    <t xml:space="preserve">2008.03.21
2021.10.13</t>
  </si>
  <si>
    <r>
      <rPr>
        <sz val="9"/>
        <rFont val="Arial Narrow"/>
        <family val="0"/>
        <charset val="134"/>
      </rPr>
      <t xml:space="preserve">2011.01.14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3.07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02.04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04.13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累犯、原判刑罚为无期徒刑、综合考察该犯在服刑期间的一贯表现</t>
  </si>
  <si>
    <t xml:space="preserve">2026.10.1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</si>
  <si>
    <t xml:space="preserve">覃炳生</t>
  </si>
  <si>
    <t xml:space="preserve">1972.07.15</t>
  </si>
  <si>
    <t xml:space="preserve">2013.02.01
2032.07.31</t>
  </si>
  <si>
    <t xml:space="preserve">2010.09.20
2021.06.16</t>
  </si>
  <si>
    <r>
      <rPr>
        <sz val="9"/>
        <rFont val="Arial Narrow"/>
        <family val="0"/>
        <charset val="134"/>
      </rPr>
      <t xml:space="preserve">2013.02.01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06.2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5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06.1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07.31</t>
    </r>
    <r>
      <rPr>
        <sz val="9"/>
        <rFont val="Noto Sans"/>
        <family val="2"/>
      </rPr>
      <t xml:space="preserve">止</t>
    </r>
  </si>
  <si>
    <t xml:space="preserve">原判刑罚为无期徒刑</t>
  </si>
  <si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剥夺政治权利改为
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28.11.3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吴新蒙</t>
  </si>
  <si>
    <t xml:space="preserve">1990.01.20</t>
  </si>
  <si>
    <r>
      <rPr>
        <sz val="9"/>
        <rFont val="Arial Narrow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2017.10.31
2031.10.30</t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10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78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946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8.05.16</t>
  </si>
  <si>
    <t xml:space="preserve">2018.07
2024.01</t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2031.04.3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白若杰</t>
  </si>
  <si>
    <t xml:space="preserve">1994.09.09</t>
  </si>
  <si>
    <t xml:space="preserve">2016.07.052031.07.04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</si>
  <si>
    <t xml:space="preserve">2017.01.042022.06.08</t>
  </si>
  <si>
    <t xml:space="preserve">2024.03.22</t>
  </si>
  <si>
    <r>
      <rPr>
        <sz val="9"/>
        <rFont val="Arial Narrow"/>
        <family val="0"/>
        <charset val="134"/>
      </rPr>
      <t xml:space="preserve">2020.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6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7.4</t>
    </r>
    <r>
      <rPr>
        <sz val="9"/>
        <rFont val="Noto Sans"/>
        <family val="2"/>
      </rPr>
      <t xml:space="preserve">止</t>
    </r>
  </si>
  <si>
    <t xml:space="preserve">2029.12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陈有强</t>
  </si>
  <si>
    <t xml:space="preserve">1987.06.27</t>
  </si>
  <si>
    <t xml:space="preserve">2017.06.042032.06.03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82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634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7.12.052021.02.05</t>
  </si>
  <si>
    <r>
      <rPr>
        <sz val="9"/>
        <rFont val="Arial Narrow"/>
        <family val="0"/>
        <charset val="134"/>
      </rPr>
      <t xml:space="preserve">2021.2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2.3</t>
    </r>
    <r>
      <rPr>
        <sz val="9"/>
        <rFont val="Noto Sans"/>
        <family val="2"/>
      </rPr>
      <t xml:space="preserve">止</t>
    </r>
  </si>
  <si>
    <t xml:space="preserve">2031.06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方仕健</t>
  </si>
  <si>
    <t xml:space="preserve">1989.05.20</t>
  </si>
  <si>
    <t xml:space="preserve">2015.02.102030.02.09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终结本次执行程序裁定书，近一年月均消费</t>
    </r>
    <r>
      <rPr>
        <sz val="9"/>
        <rFont val="Arial Narrow"/>
        <family val="0"/>
        <charset val="134"/>
      </rPr>
      <t xml:space="preserve">155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6.04.072019.11.07</t>
  </si>
  <si>
    <r>
      <rPr>
        <sz val="9"/>
        <rFont val="Arial Narrow"/>
        <family val="0"/>
        <charset val="134"/>
      </rPr>
      <t xml:space="preserve">2019.11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0.09</t>
    </r>
    <r>
      <rPr>
        <sz val="9"/>
        <rFont val="Noto Sans"/>
        <family val="2"/>
      </rPr>
      <t xml:space="preserve">止</t>
    </r>
  </si>
  <si>
    <t xml:space="preserve">未履行财产性判项</t>
  </si>
  <si>
    <t xml:space="preserve">2029.04.0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何德平</t>
  </si>
  <si>
    <t xml:space="preserve">1988.04.07</t>
  </si>
  <si>
    <t xml:space="preserve">开设赌场</t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20.08.042025.02.21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700000</t>
    </r>
    <r>
      <rPr>
        <sz val="9"/>
        <rFont val="Noto Sans"/>
        <family val="2"/>
      </rPr>
      <t xml:space="preserve">元、没收违法所得</t>
    </r>
    <r>
      <rPr>
        <sz val="9"/>
        <rFont val="Arial Narrow"/>
        <family val="0"/>
        <charset val="134"/>
      </rPr>
      <t xml:space="preserve">1768182</t>
    </r>
    <r>
      <rPr>
        <sz val="9"/>
        <rFont val="Noto Sans"/>
        <family val="2"/>
      </rPr>
      <t xml:space="preserve">元及违法款</t>
    </r>
    <r>
      <rPr>
        <sz val="9"/>
        <rFont val="Arial Narrow"/>
        <family val="0"/>
        <charset val="134"/>
      </rPr>
      <t xml:space="preserve">212500.05</t>
    </r>
    <r>
      <rPr>
        <sz val="9"/>
        <rFont val="Noto Sans"/>
        <family val="2"/>
      </rPr>
      <t xml:space="preserve">元</t>
    </r>
  </si>
  <si>
    <t xml:space="preserve">2021.092024.01</t>
  </si>
  <si>
    <t xml:space="preserve">2024.07.2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何毅</t>
  </si>
  <si>
    <t xml:space="preserve">1998.10.07</t>
  </si>
  <si>
    <t xml:space="preserve">诈骗、合同诈骗</t>
  </si>
  <si>
    <t xml:space="preserve">2020.06.122025.06.09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30000</t>
    </r>
    <r>
      <rPr>
        <sz val="9"/>
        <rFont val="Noto Sans"/>
        <family val="2"/>
      </rPr>
      <t xml:space="preserve">元、退赔</t>
    </r>
    <r>
      <rPr>
        <sz val="9"/>
        <rFont val="Arial Narrow"/>
        <family val="0"/>
        <charset val="134"/>
      </rPr>
      <t xml:space="preserve">72552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78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676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24.12.0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号</t>
    </r>
  </si>
  <si>
    <t xml:space="preserve">黄炜龙</t>
  </si>
  <si>
    <t xml:space="preserve">2000.02.14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1.05.292024.08.2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24.07.2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刘志坚</t>
  </si>
  <si>
    <t xml:space="preserve">1967.02.07</t>
  </si>
  <si>
    <t xml:space="preserve">2015.04.292027.04.2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78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635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6.01.122021.02.05</t>
  </si>
  <si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2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3.28</t>
    </r>
    <r>
      <rPr>
        <sz val="9"/>
        <rFont val="Noto Sans"/>
        <family val="2"/>
      </rPr>
      <t xml:space="preserve">止</t>
    </r>
  </si>
  <si>
    <t xml:space="preserve">2025.09.2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莫少华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3.05.08</t>
  </si>
  <si>
    <r>
      <rPr>
        <sz val="9"/>
        <rFont val="Noto Sans"/>
        <family val="2"/>
      </rPr>
      <t xml:space="preserve">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1.11.302031.02.28</t>
  </si>
  <si>
    <r>
      <rPr>
        <sz val="9"/>
        <rFont val="Noto Sans"/>
        <family val="2"/>
      </rPr>
      <t xml:space="preserve">连带赔偿</t>
    </r>
    <r>
      <rPr>
        <sz val="9"/>
        <rFont val="Arial Narrow"/>
        <family val="0"/>
        <charset val="134"/>
      </rPr>
      <t xml:space="preserve">313459.3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40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93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609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8.10.092020.05.08</t>
  </si>
  <si>
    <r>
      <rPr>
        <sz val="9"/>
        <rFont val="Arial Narrow"/>
        <family val="0"/>
        <charset val="134"/>
      </rPr>
      <t xml:space="preserve">2011.11.30</t>
    </r>
    <r>
      <rPr>
        <sz val="9"/>
        <rFont val="Noto Sans"/>
        <family val="2"/>
      </rPr>
      <t xml:space="preserve">减刑为有期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3.2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9.12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5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2.28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累犯、原判刑罚为无期徒刑、财产性判项履行未达二分之一、综合考察该犯在服刑期间的一贯表现</t>
  </si>
  <si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29.07.28</t>
  </si>
  <si>
    <r>
      <rPr>
        <sz val="9"/>
        <rFont val="Noto Sans"/>
        <family val="2"/>
      </rPr>
      <t xml:space="preserve">辅助岗，采纳检察意见再从严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覃永明</t>
  </si>
  <si>
    <t xml:space="preserve">1990.04.20</t>
  </si>
  <si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20.08.212030.08.20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021.03.02</t>
  </si>
  <si>
    <t xml:space="preserve">2021.052024.01</t>
  </si>
  <si>
    <t xml:space="preserve">2030.02.2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姚海芳</t>
  </si>
  <si>
    <t xml:space="preserve">1982.10.23</t>
  </si>
  <si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5.07.222026.07.16</t>
  </si>
  <si>
    <r>
      <rPr>
        <sz val="9"/>
        <rFont val="Noto Sans"/>
        <family val="2"/>
      </rPr>
      <t xml:space="preserve">民事赔偿</t>
    </r>
    <r>
      <rPr>
        <sz val="9"/>
        <rFont val="Arial Narrow"/>
        <family val="0"/>
        <charset val="134"/>
      </rPr>
      <t xml:space="preserve">330200.6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0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81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156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6.05.062020.11.10</t>
  </si>
  <si>
    <r>
      <rPr>
        <sz val="9"/>
        <rFont val="Arial Narrow"/>
        <family val="0"/>
        <charset val="134"/>
      </rPr>
      <t xml:space="preserve">2018.11.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1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9.16</t>
    </r>
    <r>
      <rPr>
        <sz val="9"/>
        <rFont val="Noto Sans"/>
        <family val="2"/>
      </rPr>
      <t xml:space="preserve">止</t>
    </r>
  </si>
  <si>
    <t xml:space="preserve">犯故意杀人罪被判处十年以上、财产性判项履行未达二分之一、综合考察该犯在服刑期间的一贯表现</t>
  </si>
  <si>
    <t xml:space="preserve">2025.04.16</t>
  </si>
  <si>
    <r>
      <rPr>
        <sz val="9"/>
        <rFont val="Noto Sans"/>
        <family val="2"/>
      </rPr>
      <t xml:space="preserve">被害人家属对该犯另行提起民事诉讼，采纳检察意见再从严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周兴禄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、毒品再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8.12.04</t>
  </si>
  <si>
    <r>
      <rPr>
        <sz val="9"/>
        <rFont val="Arial Narrow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5.04.162028.04.14</t>
  </si>
  <si>
    <t xml:space="preserve">2016.01.042022.03.03</t>
  </si>
  <si>
    <r>
      <rPr>
        <sz val="9"/>
        <rFont val="Arial Narrow"/>
        <family val="0"/>
        <charset val="134"/>
      </rPr>
      <t xml:space="preserve">2019.7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3.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4.14</t>
    </r>
    <r>
      <rPr>
        <sz val="9"/>
        <rFont val="Noto Sans"/>
        <family val="2"/>
      </rPr>
      <t xml:space="preserve">止</t>
    </r>
  </si>
  <si>
    <t xml:space="preserve">2026.11.1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何国成</t>
  </si>
  <si>
    <t xml:space="preserve">1984.09.15</t>
  </si>
  <si>
    <t xml:space="preserve">2019.09.232029.09.22</t>
  </si>
  <si>
    <t xml:space="preserve">2020.09.07</t>
  </si>
  <si>
    <t xml:space="preserve">2020.112024.01</t>
  </si>
  <si>
    <t xml:space="preserve">犯强奸罪被判处十年以上</t>
  </si>
  <si>
    <t xml:space="preserve">2029.03.2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黄训亮</t>
  </si>
  <si>
    <t xml:space="preserve">1982.04.05</t>
  </si>
  <si>
    <t xml:space="preserve">2011.12.052031.06.04</t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84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135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09.08.052021.10.13</t>
  </si>
  <si>
    <r>
      <rPr>
        <sz val="9"/>
        <rFont val="Arial Narrow"/>
        <family val="0"/>
        <charset val="134"/>
      </rPr>
      <t xml:space="preserve">2011.12.5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4.1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6.9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8.7.4</t>
    </r>
    <r>
      <rPr>
        <sz val="9"/>
        <rFont val="Noto Sans"/>
        <family val="2"/>
      </rPr>
      <t xml:space="preserve">止</t>
    </r>
  </si>
  <si>
    <t xml:space="preserve">2028.01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黄志宁</t>
  </si>
  <si>
    <t xml:space="preserve">2001.10.16</t>
  </si>
  <si>
    <t xml:space="preserve">2021.10.222024.10.21</t>
  </si>
  <si>
    <t xml:space="preserve">2022.072024.0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兰成统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三进）</t>
    </r>
  </si>
  <si>
    <t xml:space="preserve">1968.02.01</t>
  </si>
  <si>
    <t xml:space="preserve">2018.03.152025.11.14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0</t>
    </r>
    <r>
      <rPr>
        <sz val="9"/>
        <rFont val="Noto Sans"/>
        <family val="2"/>
      </rPr>
      <t xml:space="preserve">元、退赔</t>
    </r>
    <r>
      <rPr>
        <sz val="9"/>
        <rFont val="Arial Narrow"/>
        <family val="0"/>
        <charset val="134"/>
      </rPr>
      <t xml:space="preserve">28000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78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37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9.09.03</t>
  </si>
  <si>
    <t xml:space="preserve">2019.112024.01</t>
  </si>
  <si>
    <t xml:space="preserve">2025.05.1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林少团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75.11.25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7.06.092025.04.0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0000</t>
    </r>
    <r>
      <rPr>
        <sz val="9"/>
        <rFont val="Noto Sans"/>
        <family val="2"/>
      </rPr>
      <t xml:space="preserve">元、退赔</t>
    </r>
    <r>
      <rPr>
        <sz val="9"/>
        <rFont val="Arial Narrow"/>
        <family val="0"/>
        <charset val="134"/>
      </rPr>
      <t xml:space="preserve">98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71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549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8.01.172021.02.05</t>
  </si>
  <si>
    <r>
      <rPr>
        <sz val="9"/>
        <rFont val="Arial Narrow"/>
        <family val="0"/>
        <charset val="134"/>
      </rPr>
      <t xml:space="preserve">2021.2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1.8</t>
    </r>
    <r>
      <rPr>
        <sz val="9"/>
        <rFont val="Noto Sans"/>
        <family val="2"/>
      </rPr>
      <t xml:space="preserve">止</t>
    </r>
  </si>
  <si>
    <t xml:space="preserve">累犯、未履行财产性判项</t>
  </si>
  <si>
    <t xml:space="preserve">2024.10.0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罗桂伟</t>
  </si>
  <si>
    <t xml:space="preserve">1963.10.20</t>
  </si>
  <si>
    <t xml:space="preserve">滥伐林木</t>
  </si>
  <si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2021.07.022025.07.18</t>
  </si>
  <si>
    <t xml:space="preserve">2024.11.1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</si>
  <si>
    <t xml:space="preserve">罗恒</t>
  </si>
  <si>
    <t xml:space="preserve">1982.10.10</t>
  </si>
  <si>
    <t xml:space="preserve">2019.08.022027.08.01</t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结案通知书、判决书证实</t>
    </r>
    <r>
      <rPr>
        <sz val="9"/>
        <rFont val="Arial Narrow"/>
        <family val="0"/>
        <charset val="134"/>
      </rPr>
      <t xml:space="preserve">)</t>
    </r>
  </si>
  <si>
    <t xml:space="preserve">2020.10.14</t>
  </si>
  <si>
    <t xml:space="preserve">2027.01.0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潘修强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四进）</t>
    </r>
  </si>
  <si>
    <t xml:space="preserve">1975.03.23</t>
  </si>
  <si>
    <t xml:space="preserve">2019.08.052026.08.04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终结本次执行程序裁定书，近一年月均消费</t>
    </r>
    <r>
      <rPr>
        <sz val="9"/>
        <rFont val="Arial Narrow"/>
        <family val="0"/>
        <charset val="134"/>
      </rPr>
      <t xml:space="preserve">185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56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20.04.20</t>
  </si>
  <si>
    <t xml:space="preserve">2026.03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覃建波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、毒品再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91.11.21</t>
  </si>
  <si>
    <t xml:space="preserve">2016.12.302031.12.29</t>
  </si>
  <si>
    <t xml:space="preserve">2018.06.052021.10.13</t>
  </si>
  <si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9.29</t>
    </r>
    <r>
      <rPr>
        <sz val="9"/>
        <rFont val="Noto Sans"/>
        <family val="2"/>
      </rPr>
      <t xml:space="preserve">止</t>
    </r>
  </si>
  <si>
    <t xml:space="preserve">累犯、毒品再犯、综合考察该犯在服刑期间的一贯表现</t>
  </si>
  <si>
    <t xml:space="preserve">2031.03.2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韦祥云（病犯）</t>
  </si>
  <si>
    <t xml:space="preserve">1977.04.03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2018.12.142026.09.13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2020.01.032022.10.28</t>
  </si>
  <si>
    <r>
      <rPr>
        <sz val="9"/>
        <rFont val="Arial Narrow"/>
        <family val="0"/>
        <charset val="134"/>
      </rPr>
      <t xml:space="preserve">2022.10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01.13</t>
    </r>
    <r>
      <rPr>
        <sz val="9"/>
        <rFont val="Noto Sans"/>
        <family val="2"/>
      </rPr>
      <t xml:space="preserve">止</t>
    </r>
  </si>
  <si>
    <t xml:space="preserve">2025.07.1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古孝毅</t>
  </si>
  <si>
    <t xml:space="preserve">1993.03.22</t>
  </si>
  <si>
    <t xml:space="preserve">2015.09.06
2028.09.05</t>
  </si>
  <si>
    <t xml:space="preserve">2016.08.05
2022.06.08</t>
  </si>
  <si>
    <r>
      <rPr>
        <sz val="9"/>
        <rFont val="Arial Narrow"/>
        <family val="0"/>
        <charset val="134"/>
      </rPr>
      <t xml:space="preserve">2020.0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07.05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2026.11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居建生
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77.10.29</t>
  </si>
  <si>
    <t xml:space="preserve">2020.09.01
2028.02.29</t>
  </si>
  <si>
    <t xml:space="preserve">2027.08.2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兰正建</t>
  </si>
  <si>
    <t xml:space="preserve">2000.02.15</t>
  </si>
  <si>
    <t xml:space="preserve">2021.11.23
2024.11.22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2024.07.2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王聪</t>
  </si>
  <si>
    <t xml:space="preserve">1992.12.21</t>
  </si>
  <si>
    <t xml:space="preserve">2016.03.05
2030.03.04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48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43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6.10.17
2019.11.07</t>
  </si>
  <si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11.04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2029.05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韦开威</t>
  </si>
  <si>
    <t xml:space="preserve">1970.05.07</t>
  </si>
  <si>
    <r>
      <rPr>
        <sz val="9"/>
        <rFont val="Noto Sans"/>
        <family val="2"/>
      </rPr>
      <t xml:space="preserve">死刑，缓期二年执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09.12.17
2028.12.16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60133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3500</t>
    </r>
    <r>
      <rPr>
        <sz val="8"/>
        <rFont val="Noto Sans"/>
        <family val="2"/>
      </rPr>
      <t xml:space="preserve">元，有法院中止执行裁定书，近一年月均消费</t>
    </r>
    <r>
      <rPr>
        <sz val="8"/>
        <rFont val="Arial Narrow"/>
        <family val="0"/>
        <charset val="134"/>
      </rPr>
      <t xml:space="preserve">147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234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05.06.02
2018.11.07</t>
  </si>
  <si>
    <r>
      <rPr>
        <sz val="9"/>
        <rFont val="Arial Narrow"/>
        <family val="0"/>
        <charset val="134"/>
      </rPr>
      <t xml:space="preserve">2007.08.12</t>
    </r>
    <r>
      <rPr>
        <sz val="9"/>
        <rFont val="Noto Sans"/>
        <family val="2"/>
      </rPr>
      <t xml:space="preserve">减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07.04.11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09.12.17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3.04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06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03.16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
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</t>
    </r>
  </si>
  <si>
    <t xml:space="preserve">原判刑罚为死刑缓期二年执行、财产性判项履行未达二分之一、综合考察该犯在服刑期间的一贯表现</t>
  </si>
  <si>
    <t xml:space="preserve">2025.10.1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吴剑龙</t>
  </si>
  <si>
    <t xml:space="preserve">1979.10.16</t>
  </si>
  <si>
    <t xml:space="preserve">2021.02.07
2027.02.06</t>
  </si>
  <si>
    <t xml:space="preserve">2026.07.06</t>
  </si>
  <si>
    <t xml:space="preserve">法院复函本案被害人家属未对该犯另行提起民事诉讼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余天城</t>
  </si>
  <si>
    <t xml:space="preserve">1978.02.10</t>
  </si>
  <si>
    <t xml:space="preserve">强奸、猥亵儿童</t>
  </si>
  <si>
    <t xml:space="preserve">2020.12.04
2028.06.03</t>
  </si>
  <si>
    <t xml:space="preserve">2021.10
2024.01</t>
  </si>
  <si>
    <t xml:space="preserve">2027.12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林伟明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74.06.30</t>
  </si>
  <si>
    <t xml:space="preserve">2015.07.02
2029.07.01</t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57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29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6.02.25
2020.05.08</t>
  </si>
  <si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02.01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累犯、犯抢劫罪被判处十年以上、未履行财产性判项、综合考察该犯在服刑期间的一贯表现</t>
  </si>
  <si>
    <t xml:space="preserve">2028.09.0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刘德明</t>
  </si>
  <si>
    <t xml:space="preserve">1969.12.18</t>
  </si>
  <si>
    <t xml:space="preserve">2018.01.08
2025.03.07</t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0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34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278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8.01.09
2021.10.13</t>
  </si>
  <si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4.10.07</t>
    </r>
    <r>
      <rPr>
        <sz val="9"/>
        <rFont val="Noto Sans"/>
        <family val="2"/>
      </rPr>
      <t xml:space="preserve">止</t>
    </r>
  </si>
  <si>
    <t xml:space="preserve">2024.09.07</t>
  </si>
  <si>
    <t xml:space="preserve">辅助岗，减余刑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刘泽民</t>
  </si>
  <si>
    <t xml:space="preserve">1990.02.14</t>
  </si>
  <si>
    <r>
      <rPr>
        <sz val="9"/>
        <rFont val="Noto Sans"/>
        <family val="2"/>
      </rPr>
      <t xml:space="preserve">抢劫</t>
    </r>
    <r>
      <rPr>
        <sz val="9"/>
        <rFont val="Arial Narrow"/>
        <family val="0"/>
        <charset val="134"/>
      </rPr>
      <t xml:space="preserve">(1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、非法持有毒品、盗窃</t>
    </r>
  </si>
  <si>
    <r>
      <rPr>
        <sz val="9"/>
        <rFont val="Arial Narrow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6.02.01
2029.05.30</t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2000</t>
    </r>
    <r>
      <rPr>
        <sz val="8"/>
        <rFont val="Noto Sans"/>
        <family val="2"/>
      </rPr>
      <t xml:space="preserve">元，法院复函已裁定终结本次执行程序，近一年月均消费</t>
    </r>
    <r>
      <rPr>
        <sz val="8"/>
        <rFont val="Arial Narrow"/>
        <family val="0"/>
        <charset val="134"/>
      </rPr>
      <t xml:space="preserve">116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497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6.11.23
2020.05.08</t>
  </si>
  <si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01.30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，因殴打他犯于</t>
    </r>
    <r>
      <rPr>
        <sz val="9"/>
        <rFont val="Arial Narrow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31</t>
    </r>
    <r>
      <rPr>
        <sz val="9"/>
        <rFont val="Noto Sans"/>
        <family val="2"/>
      </rPr>
      <t xml:space="preserve">日受警告处罚</t>
    </r>
  </si>
  <si>
    <t xml:space="preserve">犯抢劫罪被判处十年以上、财产性判项履行未达二分之一、综合考察该犯在服刑期间的一贯表现</t>
  </si>
  <si>
    <t xml:space="preserve">2028.07.3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罗东欢</t>
  </si>
  <si>
    <t xml:space="preserve">1990.05.05</t>
  </si>
  <si>
    <t xml:space="preserve">2020.08.19
2030.08.18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021.05
2024.01</t>
  </si>
  <si>
    <t xml:space="preserve">2030.02.1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</si>
  <si>
    <t xml:space="preserve">覃煌</t>
  </si>
  <si>
    <t xml:space="preserve">1986.07.15</t>
  </si>
  <si>
    <t xml:space="preserve">2020.09.15
2025.03.14</t>
  </si>
  <si>
    <t xml:space="preserve">2024.08.1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谢雍</t>
  </si>
  <si>
    <t xml:space="preserve">1988.04.17</t>
  </si>
  <si>
    <t xml:space="preserve">2012.09.12
2032.06.11</t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71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656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0.05.06
2020.11.10</t>
  </si>
  <si>
    <r>
      <rPr>
        <sz val="9"/>
        <rFont val="Arial Narrow"/>
        <family val="0"/>
        <charset val="134"/>
      </rPr>
      <t xml:space="preserve">2012.09.12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12.2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7.06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1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05.11</t>
    </r>
    <r>
      <rPr>
        <sz val="9"/>
        <rFont val="Noto Sans"/>
        <family val="2"/>
      </rPr>
      <t xml:space="preserve">止</t>
    </r>
  </si>
  <si>
    <t xml:space="preserve">2029.11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许光鑫</t>
  </si>
  <si>
    <t xml:space="preserve">1999.03.17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1.11.11
2025.04.2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杨东方</t>
  </si>
  <si>
    <t xml:space="preserve">1995.11.05</t>
  </si>
  <si>
    <t xml:space="preserve">2019.01.22
2026.01.21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50000</t>
    </r>
    <r>
      <rPr>
        <sz val="9"/>
        <rFont val="Noto Sans"/>
        <family val="2"/>
      </rPr>
      <t xml:space="preserve">元、共同退赔</t>
    </r>
    <r>
      <rPr>
        <sz val="9"/>
        <rFont val="Arial Narrow"/>
        <family val="0"/>
        <charset val="134"/>
      </rPr>
      <t xml:space="preserve">37.6</t>
    </r>
    <r>
      <rPr>
        <sz val="9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3818.39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71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82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20.06.02</t>
  </si>
  <si>
    <t xml:space="preserve">2025.07.2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赵辉</t>
  </si>
  <si>
    <t xml:space="preserve">1988.09.19</t>
  </si>
  <si>
    <t xml:space="preserve">2015.02.13
2033.11.12</t>
  </si>
  <si>
    <r>
      <rPr>
        <sz val="9"/>
        <rFont val="Noto Sans"/>
        <family val="2"/>
      </rPr>
      <t xml:space="preserve">没收个人全部财产、共同赔偿</t>
    </r>
    <r>
      <rPr>
        <sz val="9"/>
        <rFont val="Arial Narrow"/>
        <family val="0"/>
        <charset val="134"/>
      </rPr>
      <t xml:space="preserve">4046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2000</t>
    </r>
    <r>
      <rPr>
        <sz val="9"/>
        <rFont val="Noto Sans"/>
        <family val="2"/>
      </rPr>
      <t xml:space="preserve">元，有法院终结本次执行程序裁定书，近一年月均消费</t>
    </r>
    <r>
      <rPr>
        <sz val="9"/>
        <rFont val="Arial Narrow"/>
        <family val="0"/>
        <charset val="134"/>
      </rPr>
      <t xml:space="preserve">162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767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0.02.03
2019.11.07</t>
  </si>
  <si>
    <r>
      <rPr>
        <sz val="9"/>
        <rFont val="Arial Narrow"/>
        <family val="0"/>
        <charset val="134"/>
      </rPr>
      <t xml:space="preserve">2012.06.12</t>
    </r>
    <r>
      <rPr>
        <sz val="9"/>
        <rFont val="Noto Sans"/>
        <family val="2"/>
      </rPr>
      <t xml:space="preserve">减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12.01.22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5.02.13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06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3.01.12</t>
    </r>
    <r>
      <rPr>
        <sz val="9"/>
        <rFont val="Noto Sans"/>
        <family val="2"/>
      </rPr>
      <t xml:space="preserve">止</t>
    </r>
  </si>
  <si>
    <t xml:space="preserve">犯抢劫罪被判处十年以上、原判刑罚为死刑缓期二年执行、财产性判项履行未达二分之一                                                                                                                        </t>
  </si>
  <si>
    <t xml:space="preserve">2032.07.1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涛
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4.05.01</t>
  </si>
  <si>
    <t xml:space="preserve">2012.07.15
2027.07.14</t>
  </si>
  <si>
    <t xml:space="preserve">2015.08.25
2022.06.08</t>
  </si>
  <si>
    <r>
      <rPr>
        <sz val="9"/>
        <rFont val="Arial Narrow"/>
        <family val="0"/>
        <charset val="134"/>
      </rPr>
      <t xml:space="preserve">2017.11.0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03.14</t>
    </r>
    <r>
      <rPr>
        <sz val="9"/>
        <rFont val="Noto Sans"/>
        <family val="2"/>
      </rPr>
      <t xml:space="preserve">止</t>
    </r>
  </si>
  <si>
    <t xml:space="preserve">2025.08.1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</si>
  <si>
    <t xml:space="preserve">董坤</t>
  </si>
  <si>
    <t xml:space="preserve">1992.11.14</t>
  </si>
  <si>
    <t xml:space="preserve">2017.03.03
2032.03.02</t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复函，近一年月均消费</t>
    </r>
    <r>
      <rPr>
        <sz val="8"/>
        <rFont val="Arial Narrow"/>
        <family val="0"/>
        <charset val="134"/>
      </rPr>
      <t xml:space="preserve">28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2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8.01.10
2021.02.05</t>
  </si>
  <si>
    <r>
      <rPr>
        <sz val="9"/>
        <rFont val="Arial Narrow"/>
        <family val="0"/>
        <charset val="134"/>
      </rPr>
      <t xml:space="preserve">2021.2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1.2</t>
    </r>
    <r>
      <rPr>
        <sz val="9"/>
        <rFont val="Noto Sans"/>
        <family val="2"/>
      </rPr>
      <t xml:space="preserve">止</t>
    </r>
  </si>
  <si>
    <t xml:space="preserve">2031.07.0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号</t>
    </r>
  </si>
  <si>
    <t xml:space="preserve">黄井祥</t>
  </si>
  <si>
    <t xml:space="preserve">1971.07.02</t>
  </si>
  <si>
    <t xml:space="preserve">2018.12.17
2028.12.16</t>
  </si>
  <si>
    <r>
      <rPr>
        <sz val="9"/>
        <rFont val="Noto Sans"/>
        <family val="2"/>
      </rPr>
      <t xml:space="preserve">民事赔偿</t>
    </r>
    <r>
      <rPr>
        <sz val="9"/>
        <rFont val="Arial Narrow"/>
        <family val="0"/>
        <charset val="134"/>
      </rPr>
      <t xml:space="preserve">368201.6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40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722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9.08.16</t>
  </si>
  <si>
    <t xml:space="preserve">犯故意杀人罪被判处十年以上、未履行财产性判项、综合考察该犯在服刑期间的一贯表现</t>
  </si>
  <si>
    <t xml:space="preserve">2028.06.16</t>
  </si>
  <si>
    <t xml:space="preserve">辅助岗，被害人家属对该犯另行提起民事诉讼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号</t>
    </r>
  </si>
  <si>
    <t xml:space="preserve">欧沛新</t>
  </si>
  <si>
    <t xml:space="preserve">1971.10.08</t>
  </si>
  <si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.07.23
2026.01.22</t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复函，近一年月均消费</t>
    </r>
    <r>
      <rPr>
        <sz val="8"/>
        <rFont val="Arial Narrow"/>
        <family val="0"/>
        <charset val="134"/>
      </rPr>
      <t xml:space="preserve">177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628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6.07.07
2020.11.10</t>
  </si>
  <si>
    <r>
      <rPr>
        <sz val="9"/>
        <rFont val="Arial Narrow"/>
        <family val="0"/>
        <charset val="134"/>
      </rPr>
      <t xml:space="preserve">2020.11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07.22</t>
    </r>
    <r>
      <rPr>
        <sz val="9"/>
        <rFont val="Noto Sans"/>
        <family val="2"/>
      </rPr>
      <t xml:space="preserve">止</t>
    </r>
  </si>
  <si>
    <t xml:space="preserve">2025.01.2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覃贤松</t>
  </si>
  <si>
    <t xml:space="preserve">1990.07.27</t>
  </si>
  <si>
    <t xml:space="preserve">2021.01.06
2025.07.05</t>
  </si>
  <si>
    <t xml:space="preserve">2021.09.08</t>
  </si>
  <si>
    <t xml:space="preserve">2021.11
2024.01</t>
  </si>
  <si>
    <t xml:space="preserve">2024.11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覃怡善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毒品再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90.09.12</t>
  </si>
  <si>
    <t xml:space="preserve">2017.03.14
2032.03.13</t>
  </si>
  <si>
    <t xml:space="preserve">2019.04.16
2022.06.08</t>
  </si>
  <si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8.13</t>
    </r>
    <r>
      <rPr>
        <sz val="9"/>
        <rFont val="Noto Sans"/>
        <family val="2"/>
      </rPr>
      <t xml:space="preserve">止</t>
    </r>
  </si>
  <si>
    <r>
      <rPr>
        <sz val="8"/>
        <rFont val="Arial Narrow"/>
        <family val="0"/>
        <charset val="134"/>
      </rPr>
      <t xml:space="preserve">2021</t>
    </r>
    <r>
      <rPr>
        <sz val="8"/>
        <rFont val="Noto Sans"/>
        <family val="2"/>
      </rPr>
      <t xml:space="preserve">年度监狱级改造积极分子，</t>
    </r>
    <r>
      <rPr>
        <sz val="8"/>
        <rFont val="Arial Narrow"/>
        <family val="0"/>
        <charset val="134"/>
      </rPr>
      <t xml:space="preserve">2022</t>
    </r>
    <r>
      <rPr>
        <sz val="8"/>
        <rFont val="Noto Sans"/>
        <family val="2"/>
      </rPr>
      <t xml:space="preserve">年度监狱级改造积极分子、劳动能手、自治区级改造积极分子</t>
    </r>
  </si>
  <si>
    <t xml:space="preserve">毒品再犯</t>
  </si>
  <si>
    <t xml:space="preserve">2030.12.1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田海锋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4.04.02</t>
  </si>
  <si>
    <t xml:space="preserve">2016.01.03
2031.01.02</t>
  </si>
  <si>
    <t xml:space="preserve">2017.06.08
2020.11.10</t>
  </si>
  <si>
    <r>
      <rPr>
        <sz val="9"/>
        <rFont val="Arial Narrow"/>
        <family val="0"/>
        <charset val="134"/>
      </rPr>
      <t xml:space="preserve">2020.11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8.2</t>
    </r>
    <r>
      <rPr>
        <sz val="9"/>
        <rFont val="Noto Sans"/>
        <family val="2"/>
      </rPr>
      <t xml:space="preserve">止</t>
    </r>
  </si>
  <si>
    <r>
      <rPr>
        <sz val="8"/>
        <rFont val="Arial Narrow"/>
        <family val="0"/>
        <charset val="134"/>
      </rPr>
      <t xml:space="preserve">2020</t>
    </r>
    <r>
      <rPr>
        <sz val="8"/>
        <rFont val="Noto Sans"/>
        <family val="2"/>
      </rPr>
      <t xml:space="preserve">年度监狱级改造积极分子、劳动能手，</t>
    </r>
    <r>
      <rPr>
        <sz val="8"/>
        <rFont val="Arial Narrow"/>
        <family val="0"/>
        <charset val="134"/>
      </rPr>
      <t xml:space="preserve">2021</t>
    </r>
    <r>
      <rPr>
        <sz val="8"/>
        <rFont val="Noto Sans"/>
        <family val="2"/>
      </rPr>
      <t xml:space="preserve">年度优秀学员、劳动能手，</t>
    </r>
    <r>
      <rPr>
        <sz val="8"/>
        <rFont val="Arial Narrow"/>
        <family val="0"/>
        <charset val="134"/>
      </rPr>
      <t xml:space="preserve">2022</t>
    </r>
    <r>
      <rPr>
        <sz val="8"/>
        <rFont val="Noto Sans"/>
        <family val="2"/>
      </rPr>
      <t xml:space="preserve">年度优秀学员</t>
    </r>
  </si>
  <si>
    <t xml:space="preserve">2029.12.0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王名森</t>
  </si>
  <si>
    <t xml:space="preserve">1998.06.16</t>
  </si>
  <si>
    <t xml:space="preserve">2019.01.22
2025.07.21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40000</t>
    </r>
    <r>
      <rPr>
        <sz val="9"/>
        <rFont val="Noto Sans"/>
        <family val="2"/>
      </rPr>
      <t xml:space="preserve">元、共同退赔</t>
    </r>
    <r>
      <rPr>
        <sz val="9"/>
        <rFont val="Arial Narrow"/>
        <family val="0"/>
        <charset val="134"/>
      </rPr>
      <t xml:space="preserve">37600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37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26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劳动能手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2025.01.2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吴契深</t>
  </si>
  <si>
    <t xml:space="preserve">1973.11.01</t>
  </si>
  <si>
    <t xml:space="preserve">2020.11.09
2025.11.08</t>
  </si>
  <si>
    <t xml:space="preserve">2025.05.0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冯向</t>
  </si>
  <si>
    <t xml:space="preserve">1997.06.01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1.01.20
2027.03.19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 </t>
    </r>
  </si>
  <si>
    <t xml:space="preserve">2026.08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</t>
    </r>
  </si>
  <si>
    <t xml:space="preserve">李仪</t>
  </si>
  <si>
    <t xml:space="preserve">1992.09.19</t>
  </si>
  <si>
    <t xml:space="preserve">2016.09.30
2031.09.29</t>
  </si>
  <si>
    <t xml:space="preserve">2017.05.03
2022.06.08</t>
  </si>
  <si>
    <r>
      <rPr>
        <sz val="9"/>
        <rFont val="Arial Narrow"/>
        <family val="0"/>
        <charset val="134"/>
      </rPr>
      <t xml:space="preserve">2020.5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5.28</t>
    </r>
    <r>
      <rPr>
        <sz val="9"/>
        <rFont val="Noto Sans"/>
        <family val="2"/>
      </rPr>
      <t xml:space="preserve">止</t>
    </r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减刑周期内实际获表扬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Arial Narrow"/>
        <family val="0"/>
        <charset val="134"/>
      </rPr>
      <t xml:space="preserve">) 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监狱级改造积极分子、劳动能手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2029.10.28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路庭雷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、毒品再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7.02.09</t>
  </si>
  <si>
    <r>
      <rPr>
        <sz val="9"/>
        <rFont val="Arial Narrow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6.08.13
2031.08.12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2017.06.12
2022.06.08</t>
  </si>
  <si>
    <r>
      <rPr>
        <sz val="9"/>
        <rFont val="Arial Narrow"/>
        <family val="0"/>
        <charset val="134"/>
      </rPr>
      <t xml:space="preserve">2020.5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6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9.12</t>
    </r>
    <r>
      <rPr>
        <sz val="9"/>
        <rFont val="Noto Sans"/>
        <family val="2"/>
      </rPr>
      <t xml:space="preserve">止</t>
    </r>
  </si>
  <si>
    <t xml:space="preserve">2030.04.12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</si>
  <si>
    <t xml:space="preserve">罗荣杰</t>
  </si>
  <si>
    <t xml:space="preserve">1981.05.01</t>
  </si>
  <si>
    <t xml:space="preserve">制造毒品</t>
  </si>
  <si>
    <t xml:space="preserve">2018.02.01
2025.12.25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67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821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9.11.25</t>
  </si>
  <si>
    <t xml:space="preserve">2020.01
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 </t>
    </r>
  </si>
  <si>
    <t xml:space="preserve">2025.06.2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潘富键</t>
  </si>
  <si>
    <t xml:space="preserve">1986.11.02</t>
  </si>
  <si>
    <t xml:space="preserve">非法行医</t>
  </si>
  <si>
    <t xml:space="preserve">2020.12.28
2030.12.16</t>
  </si>
  <si>
    <t xml:space="preserve">2030.05.16</t>
  </si>
  <si>
    <t xml:space="preserve">判决书记载该犯与被害人家属达成和解协议并赔偿，取得被害人家属的谅解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覃绍兵</t>
  </si>
  <si>
    <t xml:space="preserve">1997.10.17</t>
  </si>
  <si>
    <t xml:space="preserve">提供侵入、非法控制计算机信息系统程序、工具</t>
  </si>
  <si>
    <t xml:space="preserve">2021.08.28
2024.08.27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31000</t>
    </r>
    <r>
      <rPr>
        <sz val="9"/>
        <rFont val="Noto Sans"/>
        <family val="2"/>
      </rPr>
      <t xml:space="preserve">元</t>
    </r>
  </si>
  <si>
    <t xml:space="preserve">2022.05.11</t>
  </si>
  <si>
    <t xml:space="preserve">2022.05
2024.01</t>
  </si>
  <si>
    <r>
      <rPr>
        <sz val="9"/>
        <rFont val="Noto Sans"/>
        <family val="2"/>
      </rPr>
      <t xml:space="preserve">表扬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 </t>
    </r>
  </si>
  <si>
    <t xml:space="preserve">2024.07.2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</t>
    </r>
  </si>
  <si>
    <t xml:space="preserve">左鸿贵</t>
  </si>
  <si>
    <t xml:space="preserve">1997.06.25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21.03.27
2024.11.26</t>
  </si>
  <si>
    <t xml:space="preserve">2024.07.2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陈茂华</t>
  </si>
  <si>
    <t xml:space="preserve">1987.08.22</t>
  </si>
  <si>
    <t xml:space="preserve">2013.08.06
2033.02.05</t>
  </si>
  <si>
    <r>
      <rPr>
        <sz val="9"/>
        <rFont val="Noto Sans"/>
        <family val="2"/>
      </rPr>
      <t xml:space="preserve">连带赔偿</t>
    </r>
    <r>
      <rPr>
        <sz val="9"/>
        <rFont val="Arial Narrow"/>
        <family val="0"/>
        <charset val="134"/>
      </rPr>
      <t xml:space="preserve">165050.7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终结本次执行程序裁定书，近一年月均消费</t>
    </r>
    <r>
      <rPr>
        <sz val="9"/>
        <rFont val="Arial Narrow"/>
        <family val="0"/>
        <charset val="134"/>
      </rPr>
      <t xml:space="preserve">171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104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0.10.25
2021.02.05</t>
  </si>
  <si>
    <r>
      <rPr>
        <sz val="9"/>
        <rFont val="Arial Narrow"/>
        <family val="0"/>
        <charset val="134"/>
      </rPr>
      <t xml:space="preserve">2013.8.6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2.4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8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02.0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4.05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2030.10.0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恒用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6.02.15</t>
  </si>
  <si>
    <r>
      <rPr>
        <sz val="9"/>
        <rFont val="Noto Sans"/>
        <family val="2"/>
      </rPr>
      <t xml:space="preserve">抢劫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无期徒刑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、盗窃</t>
    </r>
    <r>
      <rPr>
        <sz val="9"/>
        <rFont val="Arial Narrow"/>
        <family val="0"/>
        <charset val="134"/>
      </rPr>
      <t xml:space="preserve">(1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4.10.20
2034.10.19</t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40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58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484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1.04.21
2020.08.07</t>
  </si>
  <si>
    <r>
      <rPr>
        <sz val="9"/>
        <rFont val="Arial Narrow"/>
        <family val="0"/>
        <charset val="134"/>
      </rPr>
      <t xml:space="preserve">2014.10.2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7.04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08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3.12.19</t>
    </r>
    <r>
      <rPr>
        <sz val="9"/>
        <rFont val="Noto Sans"/>
        <family val="2"/>
      </rPr>
      <t xml:space="preserve">止</t>
    </r>
  </si>
  <si>
    <t xml:space="preserve">2020.03
2024.01</t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累犯、犯抢劫罪被判处十年以上、数罪并罚且其中两罪以上被判处十年以上、原判刑罚为无期徒刑、财产性判项履行未达二分之一</t>
  </si>
  <si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33.07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靖
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93.09.17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0.04.17
2027.06.16</t>
  </si>
  <si>
    <t xml:space="preserve">2020.12.28</t>
  </si>
  <si>
    <t xml:space="preserve">2026.12.1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李辉</t>
  </si>
  <si>
    <t xml:space="preserve">2021.07.22
2024.10.21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收据证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梁存昌</t>
  </si>
  <si>
    <t xml:space="preserve">1992.09.10</t>
  </si>
  <si>
    <t xml:space="preserve">2016.07.22
2035.10.21</t>
  </si>
  <si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3300</t>
    </r>
    <r>
      <rPr>
        <sz val="9"/>
        <rFont val="Noto Sans"/>
        <family val="2"/>
      </rPr>
      <t xml:space="preserve">元，法院裁定终结刑事判决书中财产性判项的执行</t>
    </r>
  </si>
  <si>
    <t xml:space="preserve">2012.10.15
2021.10.13</t>
  </si>
  <si>
    <r>
      <rPr>
        <sz val="9"/>
        <rFont val="Arial Narrow"/>
        <family val="0"/>
        <charset val="134"/>
      </rPr>
      <t xml:space="preserve">2016.07.22</t>
    </r>
    <r>
      <rPr>
        <sz val="9"/>
        <rFont val="Noto Sans"/>
        <family val="2"/>
      </rPr>
      <t xml:space="preserve">减为有期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0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4.11.21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犯抢劫罪被判处十年以上、原判刑罚为无期徒刑</t>
  </si>
  <si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2034.04.2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庞强生</t>
  </si>
  <si>
    <t xml:space="preserve">1992.07.02</t>
  </si>
  <si>
    <t xml:space="preserve">2017.08.18
2032.08.17</t>
  </si>
  <si>
    <t xml:space="preserve">2018.01.23
2022.03.03</t>
  </si>
  <si>
    <r>
      <rPr>
        <sz val="9"/>
        <rFont val="Arial Narrow"/>
        <family val="0"/>
        <charset val="134"/>
      </rPr>
      <t xml:space="preserve">2022.03.0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1.17</t>
    </r>
    <r>
      <rPr>
        <sz val="9"/>
        <rFont val="Noto Sans"/>
        <family val="2"/>
      </rPr>
      <t xml:space="preserve">止</t>
    </r>
  </si>
  <si>
    <t xml:space="preserve">2021.08
2024.01</t>
  </si>
  <si>
    <t xml:space="preserve">2031.05.1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谢明强</t>
  </si>
  <si>
    <t xml:space="preserve">1995.08.01</t>
  </si>
  <si>
    <t xml:space="preserve">2017.11.05
2032.11.04</t>
  </si>
  <si>
    <t xml:space="preserve">2032.04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杨联贵</t>
  </si>
  <si>
    <t xml:space="preserve">1986.01.29</t>
  </si>
  <si>
    <t xml:space="preserve">2011.12.12
2031.06.11</t>
  </si>
  <si>
    <r>
      <rPr>
        <sz val="9"/>
        <rFont val="Noto Sans"/>
        <family val="2"/>
      </rPr>
      <t xml:space="preserve">连带赔偿</t>
    </r>
    <r>
      <rPr>
        <sz val="9"/>
        <rFont val="Arial Narrow"/>
        <family val="0"/>
        <charset val="134"/>
      </rPr>
      <t xml:space="preserve">153174.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2000</t>
    </r>
    <r>
      <rPr>
        <sz val="9"/>
        <rFont val="Noto Sans"/>
        <family val="2"/>
      </rPr>
      <t xml:space="preserve">元，法院复函已裁定终结本次执行程序，近一年月均消费</t>
    </r>
    <r>
      <rPr>
        <sz val="9"/>
        <rFont val="Arial Narrow"/>
        <family val="0"/>
        <charset val="134"/>
      </rPr>
      <t xml:space="preserve">161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418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7.06.12
2019.11.07</t>
  </si>
  <si>
    <r>
      <rPr>
        <sz val="9"/>
        <rFont val="Arial Narrow"/>
        <family val="0"/>
        <charset val="134"/>
      </rPr>
      <t xml:space="preserve">2009.12.18</t>
    </r>
    <r>
      <rPr>
        <sz val="9"/>
        <rFont val="Noto Sans"/>
        <family val="2"/>
      </rPr>
      <t xml:space="preserve">减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09.05.16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1.12.12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09.04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04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9.08.11</t>
    </r>
    <r>
      <rPr>
        <sz val="9"/>
        <rFont val="Noto Sans"/>
        <family val="2"/>
      </rPr>
      <t xml:space="preserve">止</t>
    </r>
  </si>
  <si>
    <r>
      <rPr>
        <sz val="9"/>
        <color rgb="FF000000"/>
        <rFont val="Arial Narrow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，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劳动能手，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原判刑罚为死刑缓期二年执行、财产性判项履行未达二分之一</t>
  </si>
  <si>
    <t xml:space="preserve">2029.02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姚继敏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7.03.23</t>
  </si>
  <si>
    <t xml:space="preserve">2018.09.20
2025.09.19</t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25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65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230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9.10.23</t>
  </si>
  <si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累犯、财产性判项履行未达二分之一、综合考察该犯在服刑期间的一贯表现</t>
  </si>
  <si>
    <t xml:space="preserve">2025.03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陈松轩</t>
  </si>
  <si>
    <t xml:space="preserve">1987.08.24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2018.06.15
2025.04.14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9000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2000</t>
    </r>
    <r>
      <rPr>
        <sz val="8"/>
        <rFont val="Noto Sans"/>
        <family val="2"/>
      </rPr>
      <t xml:space="preserve">元，有法院终结本次执行程序裁定书，近一年月均消费</t>
    </r>
    <r>
      <rPr>
        <sz val="8"/>
        <rFont val="Arial Narrow"/>
        <family val="0"/>
        <charset val="134"/>
      </rPr>
      <t xml:space="preserve">163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549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9.06.05</t>
  </si>
  <si>
    <t xml:space="preserve">2019.08
2024.01</t>
  </si>
  <si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2024.10.1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葛贵林</t>
  </si>
  <si>
    <t xml:space="preserve">1988.01.18</t>
  </si>
  <si>
    <t xml:space="preserve">2017.08.30
2027.08.29</t>
  </si>
  <si>
    <t xml:space="preserve">2018.03.06</t>
  </si>
  <si>
    <t xml:space="preserve">2018.05
2024.01</t>
  </si>
  <si>
    <t xml:space="preserve">2027.01.2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胡维</t>
  </si>
  <si>
    <t xml:space="preserve">1985.02.28</t>
  </si>
  <si>
    <t xml:space="preserve">2017.02.04
2032.02.03</t>
  </si>
  <si>
    <t xml:space="preserve">2017.08.03
2021.10.13</t>
  </si>
  <si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9.03</t>
    </r>
    <r>
      <rPr>
        <sz val="9"/>
        <rFont val="Noto Sans"/>
        <family val="2"/>
      </rPr>
      <t xml:space="preserve">止</t>
    </r>
  </si>
  <si>
    <t xml:space="preserve">2031.01.0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秦继峰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累犯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1989.01.27</t>
  </si>
  <si>
    <t xml:space="preserve">2016.07.05
2031.07.04</t>
  </si>
  <si>
    <r>
      <rPr>
        <sz val="9"/>
        <rFont val="Noto Sans"/>
        <family val="2"/>
      </rPr>
      <t xml:space="preserve">没收财产</t>
    </r>
    <r>
      <rPr>
        <sz val="9"/>
        <rFont val="Arial Narrow"/>
        <family val="0"/>
        <charset val="134"/>
      </rPr>
      <t xml:space="preserve">4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5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68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279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7.05.24
2020.08.07</t>
  </si>
  <si>
    <r>
      <rPr>
        <sz val="9"/>
        <rFont val="Arial Narrow"/>
        <family val="0"/>
        <charset val="134"/>
      </rPr>
      <t xml:space="preserve">2020.08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4.04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劳动能手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2030.10.04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</si>
  <si>
    <t xml:space="preserve">韦朝义</t>
  </si>
  <si>
    <t xml:space="preserve">1981.04.26</t>
  </si>
  <si>
    <r>
      <rPr>
        <sz val="9"/>
        <rFont val="Noto Sans"/>
        <family val="2"/>
      </rPr>
      <t xml:space="preserve">抢劫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无期徒刑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、盗窃</t>
    </r>
    <r>
      <rPr>
        <sz val="9"/>
        <rFont val="Arial Narrow"/>
        <family val="0"/>
        <charset val="134"/>
      </rPr>
      <t xml:space="preserve">(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法院裁定终结刑事判决书中财产性判项的执行</t>
  </si>
  <si>
    <t xml:space="preserve">2011.04.21
2021.10.13</t>
  </si>
  <si>
    <r>
      <rPr>
        <sz val="9"/>
        <rFont val="Arial Narrow"/>
        <family val="0"/>
        <charset val="134"/>
      </rPr>
      <t xml:space="preserve">2014.01.2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0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2.1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t xml:space="preserve">韦连荣</t>
  </si>
  <si>
    <t xml:space="preserve">1986.07.24</t>
  </si>
  <si>
    <t xml:space="preserve">2012.12.07
2032.06.06</t>
  </si>
  <si>
    <r>
      <rPr>
        <sz val="9"/>
        <rFont val="Noto Sans"/>
        <family val="2"/>
      </rPr>
      <t xml:space="preserve">没收个人全部财产、连带赔偿</t>
    </r>
    <r>
      <rPr>
        <sz val="9"/>
        <rFont val="Arial Narrow"/>
        <family val="0"/>
        <charset val="134"/>
      </rPr>
      <t xml:space="preserve">20756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60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38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758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0.04.22
2020.11.10</t>
  </si>
  <si>
    <r>
      <rPr>
        <sz val="9"/>
        <rFont val="Arial Narrow"/>
        <family val="0"/>
        <charset val="134"/>
      </rPr>
      <t xml:space="preserve">2012.12.07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5.05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03.06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1.1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0.11.06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自治区级改造积极分子，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犯抢劫罪被判处十年以上、原判刑罚为无期徒刑、财产性判项履行未达二分之一</t>
  </si>
  <si>
    <t xml:space="preserve">2030.05.0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韦善耀</t>
  </si>
  <si>
    <t xml:space="preserve">1988.11.18</t>
  </si>
  <si>
    <t xml:space="preserve">2013.11.22
2033.05.21</t>
  </si>
  <si>
    <r>
      <rPr>
        <sz val="9"/>
        <rFont val="Noto Sans"/>
        <family val="2"/>
      </rPr>
      <t xml:space="preserve">连带赔偿</t>
    </r>
    <r>
      <rPr>
        <sz val="9"/>
        <rFont val="Arial Narrow"/>
        <family val="0"/>
        <charset val="134"/>
      </rPr>
      <t xml:space="preserve">424297.7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49292</t>
    </r>
    <r>
      <rPr>
        <sz val="9"/>
        <rFont val="Noto Sans"/>
        <family val="2"/>
      </rPr>
      <t xml:space="preserve">元，有法院终结本次执行程序裁定书，近一年月均消费</t>
    </r>
    <r>
      <rPr>
        <sz val="9"/>
        <rFont val="Arial Narrow"/>
        <family val="0"/>
        <charset val="134"/>
      </rPr>
      <t xml:space="preserve">173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637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1.02.21
2021.10.13</t>
  </si>
  <si>
    <r>
      <rPr>
        <sz val="9"/>
        <rFont val="Arial Narrow"/>
        <family val="0"/>
        <charset val="134"/>
      </rPr>
      <t xml:space="preserve">2013.11.22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05.2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7.21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
</t>
    </r>
  </si>
  <si>
    <t xml:space="preserve">2031.01.2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韦仕璐</t>
  </si>
  <si>
    <t xml:space="preserve">1998.10.01</t>
  </si>
  <si>
    <t xml:space="preserve">2021.04.27
2025.10.06</t>
  </si>
  <si>
    <t xml:space="preserve">2021.102024.01          </t>
  </si>
  <si>
    <t xml:space="preserve">2025.02.0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韦助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涉恶犯</t>
    </r>
    <r>
      <rPr>
        <sz val="9"/>
        <rFont val="Arial Narrow"/>
        <family val="0"/>
        <charset val="134"/>
      </rPr>
      <t xml:space="preserve">)</t>
    </r>
  </si>
  <si>
    <t xml:space="preserve">1999.04.14</t>
  </si>
  <si>
    <t xml:space="preserve">聚众斗殴、寻衅滋事、抢劫</t>
  </si>
  <si>
    <t xml:space="preserve">2018.06.08
2025.06.07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</t>
    </r>
    <r>
      <rPr>
        <sz val="9"/>
        <rFont val="Noto Sans"/>
        <family val="2"/>
      </rPr>
      <t xml:space="preserve">元、没收违法所得</t>
    </r>
    <r>
      <rPr>
        <sz val="9"/>
        <rFont val="Arial Narrow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已履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判决书证实</t>
    </r>
    <r>
      <rPr>
        <sz val="9"/>
        <rFont val="宋体"/>
        <family val="0"/>
        <charset val="134"/>
      </rPr>
      <t xml:space="preserve">)</t>
    </r>
  </si>
  <si>
    <t xml:space="preserve">2019.09.03
2022.10.28</t>
  </si>
  <si>
    <r>
      <rPr>
        <sz val="9"/>
        <rFont val="Arial Narrow"/>
        <family val="0"/>
        <charset val="134"/>
      </rPr>
      <t xml:space="preserve">2022.10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</t>
    </r>
    <r>
      <rPr>
        <sz val="9"/>
        <rFont val="Arial Narrow"/>
        <family val="0"/>
        <charset val="134"/>
      </rPr>
      <t xml:space="preserve">2024.12.07</t>
    </r>
    <r>
      <rPr>
        <sz val="9"/>
        <rFont val="Noto Sans"/>
        <family val="2"/>
      </rPr>
      <t xml:space="preserve">止</t>
    </r>
  </si>
  <si>
    <t xml:space="preserve">2022.06
2024.01</t>
  </si>
  <si>
    <t xml:space="preserve">涉恶犯</t>
  </si>
  <si>
    <t xml:space="preserve">2024.08.0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</si>
  <si>
    <t xml:space="preserve">熊绍辉</t>
  </si>
  <si>
    <t xml:space="preserve">1988.03.23</t>
  </si>
  <si>
    <t xml:space="preserve">非法经营</t>
  </si>
  <si>
    <t xml:space="preserve">2020.08.12
2025.07.26</t>
  </si>
  <si>
    <t xml:space="preserve">2021.02
2024.01</t>
  </si>
  <si>
    <t xml:space="preserve">2024.11.2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银邦碧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</t>
    </r>
    <r>
      <rPr>
        <sz val="9"/>
        <rFont val="Arial Narrow"/>
        <family val="0"/>
        <charset val="134"/>
      </rPr>
      <t xml:space="preserve">)</t>
    </r>
  </si>
  <si>
    <t xml:space="preserve">1987.09.12</t>
  </si>
  <si>
    <r>
      <rPr>
        <sz val="9"/>
        <rFont val="Arial Narrow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4.06.07
2029.06.06</t>
  </si>
  <si>
    <t xml:space="preserve">2015.11.18
2022.06.08</t>
  </si>
  <si>
    <r>
      <rPr>
        <sz val="9"/>
        <rFont val="Arial Narrow"/>
        <family val="0"/>
        <charset val="134"/>
      </rPr>
      <t xml:space="preserve">2018.05.05</t>
    </r>
    <r>
      <rPr>
        <sz val="9"/>
        <rFont val="Noto Sans"/>
        <family val="2"/>
      </rPr>
      <t xml:space="preserve">减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05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06.0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06.06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自治区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2026.12.06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夏新淇</t>
  </si>
  <si>
    <t xml:space="preserve">1987.01.11</t>
  </si>
  <si>
    <t xml:space="preserve">2010.08.26
2030.02.25</t>
  </si>
  <si>
    <r>
      <rPr>
        <sz val="9"/>
        <rFont val="Noto Sans"/>
        <family val="2"/>
      </rPr>
      <t xml:space="preserve">连带赔偿</t>
    </r>
    <r>
      <rPr>
        <sz val="9"/>
        <rFont val="Arial Narrow"/>
        <family val="0"/>
        <charset val="134"/>
      </rPr>
      <t xml:space="preserve">178684.8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000</t>
    </r>
    <r>
      <rPr>
        <sz val="8"/>
        <rFont val="Noto Sans"/>
        <family val="2"/>
      </rPr>
      <t xml:space="preserve">元，有法院复函，近一年月均消费</t>
    </r>
    <r>
      <rPr>
        <sz val="8"/>
        <rFont val="Arial Narrow"/>
        <family val="0"/>
        <charset val="134"/>
      </rPr>
      <t xml:space="preserve">176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491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08.04.28
2019.11.07</t>
  </si>
  <si>
    <t xml:space="preserve">2024.03.19</t>
  </si>
  <si>
    <r>
      <rPr>
        <sz val="9"/>
        <rFont val="Arial Narrow"/>
        <family val="0"/>
        <charset val="134"/>
      </rPr>
      <t xml:space="preserve">2010.08.26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2.10.2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12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06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1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11.25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 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 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</t>
    </r>
  </si>
  <si>
    <t xml:space="preserve">2026.05.25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张培佳</t>
  </si>
  <si>
    <t xml:space="preserve">1997.11.24</t>
  </si>
  <si>
    <r>
      <rPr>
        <sz val="9"/>
        <rFont val="Noto Sans"/>
        <family val="2"/>
      </rPr>
      <t xml:space="preserve">抢劫</t>
    </r>
    <r>
      <rPr>
        <sz val="9"/>
        <rFont val="Arial Narrow"/>
        <family val="0"/>
        <charset val="134"/>
      </rPr>
      <t xml:space="preserve">(10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、抢夺</t>
    </r>
    <r>
      <rPr>
        <sz val="9"/>
        <rFont val="Arial Narrow"/>
        <family val="0"/>
        <charset val="134"/>
      </rPr>
      <t xml:space="preserve">(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Arial Narrow"/>
        <family val="0"/>
        <charset val="134"/>
      </rPr>
      <t xml:space="preserve">)</t>
    </r>
  </si>
  <si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4.07.12
2026.01.11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14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5310</t>
    </r>
    <r>
      <rPr>
        <sz val="9"/>
        <rFont val="Noto Sans"/>
        <family val="2"/>
      </rPr>
      <t xml:space="preserve">元及手机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14000</t>
    </r>
    <r>
      <rPr>
        <sz val="8"/>
        <rFont val="Noto Sans"/>
        <family val="2"/>
      </rPr>
      <t xml:space="preserve">元，法院复函已裁定终结本次执行程序，近一年月均消费</t>
    </r>
    <r>
      <rPr>
        <sz val="8"/>
        <rFont val="Arial Narrow"/>
        <family val="0"/>
        <charset val="134"/>
      </rPr>
      <t xml:space="preserve">172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987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6.05.16
2020.08.07</t>
  </si>
  <si>
    <r>
      <rPr>
        <sz val="9"/>
        <rFont val="Arial Narrow"/>
        <family val="0"/>
        <charset val="134"/>
      </rPr>
      <t xml:space="preserve">2020.08.0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08.11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</t>
    </r>
  </si>
  <si>
    <t xml:space="preserve">犯抢劫罪被判处十年以上、财产性判项已履行二分之一以上、综合考察该犯在服刑期间的一贯表现</t>
  </si>
  <si>
    <t xml:space="preserve">2025.02.11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陈绍新</t>
  </si>
  <si>
    <t xml:space="preserve">1973.12.10</t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终结本次执行程序裁定书，近一年月均消费</t>
    </r>
    <r>
      <rPr>
        <sz val="9"/>
        <rFont val="Arial Narrow"/>
        <family val="0"/>
        <charset val="134"/>
      </rPr>
      <t xml:space="preserve">34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49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1.07.01
2021.10.13</t>
  </si>
  <si>
    <t xml:space="preserve">2024.03.18</t>
  </si>
  <si>
    <r>
      <rPr>
        <sz val="9"/>
        <rFont val="Arial Narrow"/>
        <family val="0"/>
        <charset val="134"/>
      </rPr>
      <t xml:space="preserve">2014.02.11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09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0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09.10</t>
    </r>
    <r>
      <rPr>
        <sz val="9"/>
        <rFont val="Noto Sans"/>
        <family val="2"/>
      </rPr>
      <t xml:space="preserve">止</t>
    </r>
  </si>
  <si>
    <t xml:space="preserve">2031.03.10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陈俊华</t>
  </si>
  <si>
    <t xml:space="preserve">2003.05.07</t>
  </si>
  <si>
    <t xml:space="preserve">聚众斗殴</t>
  </si>
  <si>
    <t xml:space="preserve">2021.09.08
2024.09.07</t>
  </si>
  <si>
    <t xml:space="preserve">2024.07.0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王永国</t>
  </si>
  <si>
    <t xml:space="preserve">1992.08.11</t>
  </si>
  <si>
    <r>
      <rPr>
        <sz val="9"/>
        <rFont val="Noto Sans"/>
        <family val="2"/>
      </rPr>
      <t xml:space="preserve">没收个人财产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Arial Narrow"/>
        <family val="0"/>
        <charset val="134"/>
      </rPr>
      <t xml:space="preserve">2016.6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8.5.5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5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2.6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5.8</t>
    </r>
    <r>
      <rPr>
        <sz val="9"/>
        <rFont val="Noto Sans"/>
        <family val="2"/>
      </rPr>
      <t xml:space="preserve">止</t>
    </r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</t>
    </r>
  </si>
  <si>
    <t xml:space="preserve">胡战街</t>
  </si>
  <si>
    <t xml:space="preserve">1988.09.18</t>
  </si>
  <si>
    <t xml:space="preserve">2014.01.202033.01.19</t>
  </si>
  <si>
    <r>
      <rPr>
        <sz val="9"/>
        <rFont val="Noto Sans"/>
        <family val="2"/>
      </rPr>
      <t xml:space="preserve">没收个人全部财产、赔偿</t>
    </r>
    <r>
      <rPr>
        <sz val="9"/>
        <rFont val="Arial Narrow"/>
        <family val="0"/>
        <charset val="134"/>
      </rPr>
      <t xml:space="preserve">58950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未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有法院复函，近一年月均消费</t>
    </r>
    <r>
      <rPr>
        <sz val="9"/>
        <rFont val="Arial Narrow"/>
        <family val="0"/>
        <charset val="134"/>
      </rPr>
      <t xml:space="preserve">112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527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9.07.152021.10.13</t>
  </si>
  <si>
    <r>
      <rPr>
        <sz val="9"/>
        <rFont val="Arial Narrow"/>
        <family val="0"/>
        <charset val="134"/>
      </rPr>
      <t xml:space="preserve">2011.12.12</t>
    </r>
    <r>
      <rPr>
        <sz val="9"/>
        <rFont val="Noto Sans"/>
        <family val="2"/>
      </rPr>
      <t xml:space="preserve">减刑为无期徒刑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11.6.26</t>
    </r>
    <r>
      <rPr>
        <sz val="9"/>
        <rFont val="Noto Sans"/>
        <family val="2"/>
      </rPr>
      <t xml:space="preserve">起执行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14.1.20</t>
    </r>
    <r>
      <rPr>
        <sz val="9"/>
        <rFont val="Noto Sans"/>
        <family val="2"/>
      </rPr>
      <t xml:space="preserve">减刑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6.7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7.1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t xml:space="preserve">犯抢劫罪被判处十年以上、原判刑罚为死刑缓期二年执行、未履行财产性判项</t>
  </si>
  <si>
    <t xml:space="preserve">2031.02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</si>
  <si>
    <t xml:space="preserve">罗程华</t>
  </si>
  <si>
    <t xml:space="preserve">1983.11.04</t>
  </si>
  <si>
    <t xml:space="preserve">2011.10.202031.04.19</t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200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142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1136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08.10.092020.12.31</t>
  </si>
  <si>
    <r>
      <rPr>
        <sz val="9"/>
        <rFont val="Arial Narrow"/>
        <family val="0"/>
        <charset val="134"/>
      </rPr>
      <t xml:space="preserve">2011.10.20</t>
    </r>
    <r>
      <rPr>
        <sz val="9"/>
        <rFont val="Noto Sans"/>
        <family val="2"/>
      </rPr>
      <t xml:space="preserve">减刑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3.12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7.4.27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.21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0.12.31</t>
    </r>
    <r>
      <rPr>
        <sz val="9"/>
        <rFont val="Noto Sans"/>
        <family val="2"/>
      </rPr>
      <t xml:space="preserve">裁定撤销</t>
    </r>
    <r>
      <rPr>
        <sz val="9"/>
        <rFont val="Arial Narrow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个月并重新裁定为减刑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年，刑期至</t>
    </r>
    <r>
      <rPr>
        <sz val="9"/>
        <rFont val="Arial Narrow"/>
        <family val="0"/>
        <charset val="134"/>
      </rPr>
      <t xml:space="preserve">2028.3.1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优秀学员</t>
    </r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2027.09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梁安玄</t>
  </si>
  <si>
    <t xml:space="preserve">1977.11.04</t>
  </si>
  <si>
    <t xml:space="preserve">2011.11.302031.05.29</t>
  </si>
  <si>
    <r>
      <rPr>
        <sz val="9"/>
        <rFont val="Noto Sans"/>
        <family val="2"/>
      </rPr>
      <t xml:space="preserve">赔偿</t>
    </r>
    <r>
      <rPr>
        <sz val="9"/>
        <rFont val="Arial Narrow"/>
        <family val="0"/>
        <charset val="134"/>
      </rPr>
      <t xml:space="preserve">7754.8</t>
    </r>
    <r>
      <rPr>
        <sz val="9"/>
        <rFont val="Noto Sans"/>
        <family val="2"/>
      </rPr>
      <t xml:space="preserve">元</t>
    </r>
  </si>
  <si>
    <t xml:space="preserve">2009.03.122021.10.13</t>
  </si>
  <si>
    <r>
      <rPr>
        <sz val="9"/>
        <rFont val="Arial Narrow"/>
        <family val="0"/>
        <charset val="134"/>
      </rPr>
      <t xml:space="preserve">2011.11.3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4.2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6.9.29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8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3.2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监狱级改造积极分子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监狱级改造积极分子</t>
    </r>
  </si>
  <si>
    <t xml:space="preserve">犯故意杀人罪被判处十年以上、原判刑罚为无期徒刑</t>
  </si>
  <si>
    <t xml:space="preserve">2026.08.2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高锋</t>
  </si>
  <si>
    <t xml:space="preserve">1980.03.01</t>
  </si>
  <si>
    <t xml:space="preserve">2014.01.202033.04.19</t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终结本次执行程序裁定书，近一年月均消费</t>
    </r>
    <r>
      <rPr>
        <sz val="8"/>
        <rFont val="Arial Narrow"/>
        <family val="0"/>
        <charset val="134"/>
      </rPr>
      <t xml:space="preserve">137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109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1.07.282021.10.13</t>
  </si>
  <si>
    <r>
      <rPr>
        <sz val="9"/>
        <rFont val="Arial Narrow"/>
        <family val="0"/>
        <charset val="134"/>
      </rPr>
      <t xml:space="preserve">2014.1.20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6.7.2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21.10.1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2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1.11.19</t>
    </r>
    <r>
      <rPr>
        <sz val="9"/>
        <rFont val="Noto Sans"/>
        <family val="2"/>
      </rPr>
      <t xml:space="preserve">止</t>
    </r>
  </si>
  <si>
    <r>
      <rPr>
        <sz val="9"/>
        <rFont val="Arial Narrow"/>
        <family val="0"/>
        <charset val="134"/>
      </rPr>
      <t xml:space="preserve">2020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1</t>
    </r>
    <r>
      <rPr>
        <sz val="9"/>
        <rFont val="Noto Sans"/>
        <family val="2"/>
      </rPr>
      <t xml:space="preserve">年度优秀学员、</t>
    </r>
    <r>
      <rPr>
        <sz val="9"/>
        <rFont val="Arial Narrow"/>
        <family val="0"/>
        <charset val="134"/>
      </rPr>
      <t xml:space="preserve">2022</t>
    </r>
    <r>
      <rPr>
        <sz val="9"/>
        <rFont val="Noto Sans"/>
        <family val="2"/>
      </rPr>
      <t xml:space="preserve">年度劳动能手</t>
    </r>
  </si>
  <si>
    <t xml:space="preserve">犯抢劫罪被判处十年以上、原判刑罚为无期徒刑、未履行财产性判项、综合考察该犯服刑期间的一贯表现</t>
  </si>
  <si>
    <t xml:space="preserve">2031.05.19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方荣强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累犯、毒品再犯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（病犯）</t>
    </r>
  </si>
  <si>
    <t xml:space="preserve">1974.05.20</t>
  </si>
  <si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5.042025.11.03</t>
  </si>
  <si>
    <r>
      <rPr>
        <sz val="9"/>
        <rFont val="Noto Sans"/>
        <family val="2"/>
      </rPr>
      <t xml:space="preserve">罚金</t>
    </r>
    <r>
      <rPr>
        <sz val="9"/>
        <rFont val="Arial Narrow"/>
        <family val="0"/>
        <charset val="134"/>
      </rPr>
      <t xml:space="preserve">20000</t>
    </r>
    <r>
      <rPr>
        <sz val="9"/>
        <rFont val="Noto Sans"/>
        <family val="2"/>
      </rPr>
      <t xml:space="preserve">元、追缴违法所得</t>
    </r>
    <r>
      <rPr>
        <sz val="9"/>
        <rFont val="Arial Narrow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未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有法院复函，近一年月均消费</t>
    </r>
    <r>
      <rPr>
        <sz val="8"/>
        <rFont val="Arial Narrow"/>
        <family val="0"/>
        <charset val="134"/>
      </rPr>
      <t xml:space="preserve">110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780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6.10.272020.05.08</t>
  </si>
  <si>
    <r>
      <rPr>
        <sz val="9"/>
        <rFont val="Arial Narrow"/>
        <family val="0"/>
        <charset val="134"/>
      </rPr>
      <t xml:space="preserve">2020.5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5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5.6.3</t>
    </r>
    <r>
      <rPr>
        <sz val="9"/>
        <rFont val="Noto Sans"/>
        <family val="2"/>
      </rPr>
      <t xml:space="preserve">止</t>
    </r>
  </si>
  <si>
    <t xml:space="preserve">累犯、毒品再犯、未履行财产性判项、综合考察该犯服刑期间的一贯表现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号</t>
    </r>
  </si>
  <si>
    <t xml:space="preserve">赖胜雄</t>
  </si>
  <si>
    <t xml:space="preserve">1974.01.20</t>
  </si>
  <si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剥权</t>
    </r>
    <r>
      <rPr>
        <sz val="9"/>
        <rFont val="Arial Narrow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)</t>
    </r>
  </si>
  <si>
    <t xml:space="preserve">2017.03.282020.03.27</t>
  </si>
  <si>
    <r>
      <rPr>
        <sz val="9"/>
        <rFont val="Noto Sans"/>
        <family val="2"/>
      </rPr>
      <t xml:space="preserve">民事赔偿</t>
    </r>
    <r>
      <rPr>
        <sz val="9"/>
        <rFont val="Arial Narrow"/>
        <family val="0"/>
        <charset val="134"/>
      </rPr>
      <t xml:space="preserve">324998.52</t>
    </r>
    <r>
      <rPr>
        <sz val="9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部分履行</t>
    </r>
    <r>
      <rPr>
        <sz val="8"/>
        <rFont val="Arial Narrow"/>
        <family val="0"/>
        <charset val="134"/>
      </rPr>
      <t xml:space="preserve">(</t>
    </r>
    <r>
      <rPr>
        <sz val="8"/>
        <rFont val="Noto Sans"/>
        <family val="2"/>
      </rPr>
      <t xml:space="preserve">已履行</t>
    </r>
    <r>
      <rPr>
        <sz val="8"/>
        <rFont val="Arial Narrow"/>
        <family val="0"/>
        <charset val="134"/>
      </rPr>
      <t xml:space="preserve">54900</t>
    </r>
    <r>
      <rPr>
        <sz val="8"/>
        <rFont val="Noto Sans"/>
        <family val="2"/>
      </rPr>
      <t xml:space="preserve">元，法院裁定以达成和解长期履行协议结案，近一年月均消费</t>
    </r>
    <r>
      <rPr>
        <sz val="8"/>
        <rFont val="Arial Narrow"/>
        <family val="0"/>
        <charset val="134"/>
      </rPr>
      <t xml:space="preserve">91</t>
    </r>
    <r>
      <rPr>
        <sz val="8"/>
        <rFont val="Noto Sans"/>
        <family val="2"/>
      </rPr>
      <t xml:space="preserve">元，可用余额</t>
    </r>
    <r>
      <rPr>
        <sz val="8"/>
        <rFont val="Arial Narrow"/>
        <family val="0"/>
        <charset val="134"/>
      </rPr>
      <t xml:space="preserve">323</t>
    </r>
    <r>
      <rPr>
        <sz val="8"/>
        <rFont val="Noto Sans"/>
        <family val="2"/>
      </rPr>
      <t xml:space="preserve">元</t>
    </r>
    <r>
      <rPr>
        <sz val="8"/>
        <rFont val="Arial Narrow"/>
        <family val="0"/>
        <charset val="134"/>
      </rPr>
      <t xml:space="preserve">)</t>
    </r>
  </si>
  <si>
    <t xml:space="preserve">2017.08.082022.03.03</t>
  </si>
  <si>
    <r>
      <rPr>
        <sz val="9"/>
        <rFont val="Arial Narrow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 Narrow"/>
        <family val="0"/>
        <charset val="134"/>
      </rPr>
      <t xml:space="preserve">13</t>
    </r>
    <r>
      <rPr>
        <sz val="9"/>
        <rFont val="Noto Sans"/>
        <family val="2"/>
      </rPr>
      <t xml:space="preserve">日再审，判处有期徒刑</t>
    </r>
    <r>
      <rPr>
        <sz val="9"/>
        <rFont val="Arial Narrow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刑期自</t>
    </r>
    <r>
      <rPr>
        <sz val="9"/>
        <rFont val="Arial Narrow"/>
        <family val="0"/>
        <charset val="134"/>
      </rPr>
      <t xml:space="preserve">2017.3.28</t>
    </r>
    <r>
      <rPr>
        <sz val="9"/>
        <rFont val="Noto Sans"/>
        <family val="2"/>
      </rPr>
      <t xml:space="preserve">起至</t>
    </r>
    <r>
      <rPr>
        <sz val="9"/>
        <rFont val="Arial Narrow"/>
        <family val="0"/>
        <charset val="134"/>
      </rPr>
      <t xml:space="preserve">2027.3.27</t>
    </r>
    <r>
      <rPr>
        <sz val="9"/>
        <rFont val="Noto Sans"/>
        <family val="2"/>
      </rPr>
      <t xml:space="preserve">止</t>
    </r>
    <r>
      <rPr>
        <sz val="9"/>
        <rFont val="Arial Narrow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Arial Narrow"/>
        <family val="0"/>
        <charset val="134"/>
      </rPr>
      <t xml:space="preserve">2022.3.3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6.8.27</t>
    </r>
    <r>
      <rPr>
        <sz val="9"/>
        <rFont val="Noto Sans"/>
        <family val="2"/>
      </rPr>
      <t xml:space="preserve">止</t>
    </r>
  </si>
  <si>
    <t xml:space="preserve">财产性判项履行未达二分之一、综合考察该犯服刑期间的一贯表现</t>
  </si>
  <si>
    <t xml:space="preserve">2026.02.27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韦建观（精神病犯）</t>
  </si>
  <si>
    <t xml:space="preserve">1950.04.28</t>
  </si>
  <si>
    <t xml:space="preserve">2018.03.282028.03.27</t>
  </si>
  <si>
    <t xml:space="preserve">2019.01.042022.06.08</t>
  </si>
  <si>
    <r>
      <rPr>
        <sz val="9"/>
        <rFont val="Arial Narrow"/>
        <family val="0"/>
        <charset val="134"/>
      </rPr>
      <t xml:space="preserve">2022.6.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27.8.27</t>
    </r>
    <r>
      <rPr>
        <sz val="9"/>
        <rFont val="Noto Sans"/>
        <family val="2"/>
      </rPr>
      <t xml:space="preserve">止</t>
    </r>
  </si>
  <si>
    <t xml:space="preserve">2027.01.27</t>
  </si>
  <si>
    <t xml:space="preserve">因家庭矛盾致儿子死亡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陈杰</t>
  </si>
  <si>
    <t xml:space="preserve">1977.02.08</t>
  </si>
  <si>
    <t xml:space="preserve">2013.12.242033.12.23</t>
  </si>
  <si>
    <r>
      <rPr>
        <sz val="9"/>
        <rFont val="Noto Sans"/>
        <family val="2"/>
      </rPr>
      <t xml:space="preserve">部分履行</t>
    </r>
    <r>
      <rPr>
        <sz val="9"/>
        <rFont val="Arial Narrow"/>
        <family val="0"/>
        <charset val="134"/>
      </rPr>
      <t xml:space="preserve">(</t>
    </r>
    <r>
      <rPr>
        <sz val="9"/>
        <rFont val="Noto Sans"/>
        <family val="2"/>
      </rPr>
      <t xml:space="preserve">已履行</t>
    </r>
    <r>
      <rPr>
        <sz val="9"/>
        <rFont val="Arial Narrow"/>
        <family val="0"/>
        <charset val="134"/>
      </rPr>
      <t xml:space="preserve">150</t>
    </r>
    <r>
      <rPr>
        <sz val="9"/>
        <rFont val="Noto Sans"/>
        <family val="2"/>
      </rPr>
      <t xml:space="preserve">元，有法院复函，近一年月均消费</t>
    </r>
    <r>
      <rPr>
        <sz val="9"/>
        <rFont val="Arial Narrow"/>
        <family val="0"/>
        <charset val="134"/>
      </rPr>
      <t xml:space="preserve">22</t>
    </r>
    <r>
      <rPr>
        <sz val="9"/>
        <rFont val="Noto Sans"/>
        <family val="2"/>
      </rPr>
      <t xml:space="preserve">元，可用余额</t>
    </r>
    <r>
      <rPr>
        <sz val="9"/>
        <rFont val="Arial Narrow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Arial Narrow"/>
        <family val="0"/>
        <charset val="134"/>
      </rPr>
      <t xml:space="preserve">)</t>
    </r>
  </si>
  <si>
    <t xml:space="preserve">2011.11.082019.01.30</t>
  </si>
  <si>
    <r>
      <rPr>
        <sz val="9"/>
        <rFont val="Arial Narrow"/>
        <family val="0"/>
        <charset val="134"/>
      </rPr>
      <t xml:space="preserve">2013.12.23</t>
    </r>
    <r>
      <rPr>
        <sz val="9"/>
        <rFont val="Noto Sans"/>
        <family val="2"/>
      </rPr>
      <t xml:space="preserve">减为有期徒刑</t>
    </r>
    <r>
      <rPr>
        <sz val="9"/>
        <rFont val="Arial Narrow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Arial Narrow"/>
        <family val="0"/>
        <charset val="134"/>
      </rPr>
      <t xml:space="preserve">2016.9.28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Arial Narrow"/>
        <family val="0"/>
        <charset val="134"/>
      </rPr>
      <t xml:space="preserve">2019.1.30</t>
    </r>
    <r>
      <rPr>
        <sz val="9"/>
        <rFont val="Noto Sans"/>
        <family val="2"/>
      </rPr>
      <t xml:space="preserve">减刑</t>
    </r>
    <r>
      <rPr>
        <sz val="9"/>
        <rFont val="Arial Narrow"/>
        <family val="0"/>
        <charset val="134"/>
      </rPr>
      <t xml:space="preserve">7</t>
    </r>
    <r>
      <rPr>
        <sz val="9"/>
        <rFont val="Noto Sans"/>
        <family val="2"/>
      </rPr>
      <t xml:space="preserve">个月，刑期至</t>
    </r>
    <r>
      <rPr>
        <sz val="9"/>
        <rFont val="Arial Narrow"/>
        <family val="0"/>
        <charset val="134"/>
      </rPr>
      <t xml:space="preserve">2032.6.23</t>
    </r>
    <r>
      <rPr>
        <sz val="9"/>
        <rFont val="Noto Sans"/>
        <family val="2"/>
      </rPr>
      <t xml:space="preserve">止</t>
    </r>
  </si>
  <si>
    <t xml:space="preserve">2018.092024.01</t>
  </si>
  <si>
    <r>
      <rPr>
        <sz val="9"/>
        <rFont val="Arial Narrow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改为</t>
    </r>
    <r>
      <rPr>
        <sz val="9"/>
        <rFont val="Arial Narrow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2031.12.23</t>
  </si>
  <si>
    <r>
      <rPr>
        <sz val="9"/>
        <rFont val="宋体"/>
        <family val="0"/>
        <charset val="134"/>
      </rPr>
      <t xml:space="preserve">(2024)</t>
    </r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刑更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号</t>
    </r>
  </si>
  <si>
    <t xml:space="preserve">汪文龙</t>
  </si>
  <si>
    <t xml:space="preserve">1984.10.10</t>
  </si>
  <si>
    <r>
      <rPr>
        <sz val="9"/>
        <color rgb="FF000000"/>
        <rFont val="Noto Sans"/>
        <family val="2"/>
      </rPr>
      <t xml:space="preserve">绑架</t>
    </r>
    <r>
      <rPr>
        <sz val="9"/>
        <color rgb="FF000000"/>
        <rFont val="Arial Narrow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Narrow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强奸</t>
    </r>
    <r>
      <rPr>
        <sz val="9"/>
        <color rgb="FF000000"/>
        <rFont val="Arial Narrow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期徒刑</t>
    </r>
    <r>
      <rPr>
        <sz val="9"/>
        <color rgb="FF000000"/>
        <rFont val="Arial Narrow"/>
        <family val="0"/>
        <charset val="134"/>
      </rPr>
      <t xml:space="preserve">)</t>
    </r>
  </si>
  <si>
    <t xml:space="preserve">2013.12.182033.03.17</t>
  </si>
  <si>
    <r>
      <rPr>
        <sz val="9"/>
        <color rgb="FF000000"/>
        <rFont val="Noto Sans"/>
        <family val="2"/>
      </rPr>
      <t xml:space="preserve">没收财产</t>
    </r>
    <r>
      <rPr>
        <sz val="9"/>
        <color rgb="FF000000"/>
        <rFont val="Arial Narrow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未履行</t>
    </r>
    <r>
      <rPr>
        <sz val="8"/>
        <color rgb="FF000000"/>
        <rFont val="Arial Narrow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有法院终结本次执行程序裁定书，近一年月均消费</t>
    </r>
    <r>
      <rPr>
        <sz val="8"/>
        <color rgb="FF000000"/>
        <rFont val="Arial Narrow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元，可用余额</t>
    </r>
    <r>
      <rPr>
        <sz val="8"/>
        <color rgb="FF000000"/>
        <rFont val="Arial Narrow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Arial Narrow"/>
        <family val="0"/>
        <charset val="134"/>
      </rPr>
      <t xml:space="preserve">)</t>
    </r>
  </si>
  <si>
    <t xml:space="preserve">2010.10.252021.10.13</t>
  </si>
  <si>
    <r>
      <rPr>
        <sz val="9"/>
        <color rgb="FF000000"/>
        <rFont val="Arial Narrow"/>
        <family val="0"/>
        <charset val="134"/>
      </rPr>
      <t xml:space="preserve">2013.12.18</t>
    </r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Arial Narrow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Narrow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Arial Narrow"/>
        <family val="0"/>
        <charset val="134"/>
      </rPr>
      <t xml:space="preserve">2016.7.2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 Narrow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Arial Narrow"/>
        <family val="0"/>
        <charset val="134"/>
      </rPr>
      <t xml:space="preserve">2019.1.30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 Narrow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Arial Narrow"/>
        <family val="0"/>
        <charset val="134"/>
      </rPr>
      <t xml:space="preserve">2021.10.1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Arial Narrow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刑期至</t>
    </r>
    <r>
      <rPr>
        <sz val="9"/>
        <color rgb="FF000000"/>
        <rFont val="Arial Narrow"/>
        <family val="0"/>
        <charset val="134"/>
      </rPr>
      <t xml:space="preserve">2032.1.17</t>
    </r>
    <r>
      <rPr>
        <sz val="9"/>
        <color rgb="FF000000"/>
        <rFont val="Noto Sans"/>
        <family val="2"/>
      </rPr>
      <t xml:space="preserve">止</t>
    </r>
  </si>
  <si>
    <r>
      <rPr>
        <sz val="9"/>
        <color rgb="FF000000"/>
        <rFont val="Noto Sans"/>
        <family val="2"/>
      </rPr>
      <t xml:space="preserve">表扬</t>
    </r>
    <r>
      <rPr>
        <sz val="9"/>
        <color rgb="FF000000"/>
        <rFont val="Arial Narrow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监狱级改造积极分子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优秀学员</t>
    </r>
  </si>
  <si>
    <t xml:space="preserve">犯绑架罪被判处十年以上、犯强奸罪被判处十年以上、数罪并罚且两罪以上被判处十年以上、原判刑罚为无期徒刑、未履行财产性判项</t>
  </si>
  <si>
    <r>
      <rPr>
        <sz val="9"/>
        <color rgb="FF000000"/>
        <rFont val="Arial Narrow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Arial Narrow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剥夺政治权利改为</t>
    </r>
    <r>
      <rPr>
        <sz val="9"/>
        <color rgb="FF000000"/>
        <rFont val="Arial Narrow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31.08.17</t>
  </si>
  <si>
    <r>
      <rPr>
        <sz val="9"/>
        <color rgb="FF000000"/>
        <rFont val="Noto Sans"/>
        <family val="2"/>
      </rPr>
      <t xml:space="preserve">辅助岗，采纳检察意见再从严</t>
    </r>
    <r>
      <rPr>
        <sz val="9"/>
        <color rgb="FF000000"/>
        <rFont val="Arial Narrow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 Narrow"/>
      <family val="0"/>
      <charset val="134"/>
    </font>
    <font>
      <sz val="9"/>
      <name val="Arial Narrow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 Narrow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Narrow"/>
      <family val="0"/>
      <charset val="134"/>
    </font>
    <font>
      <sz val="8"/>
      <name val="Noto Sans"/>
      <family val="2"/>
    </font>
    <font>
      <sz val="8"/>
      <name val="Arial Narrow"/>
      <family val="0"/>
      <charset val="134"/>
    </font>
    <font>
      <sz val="8"/>
      <color rgb="FF000000"/>
      <name val="Noto Sans"/>
      <family val="2"/>
    </font>
    <font>
      <sz val="8"/>
      <color rgb="FF000000"/>
      <name val="Arial Narrow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5" xfId="23"/>
    <cellStyle name="常规 164" xfId="24"/>
    <cellStyle name="常规 2" xfId="25"/>
    <cellStyle name="常规 234" xfId="26"/>
    <cellStyle name="常规 4" xfId="27"/>
    <cellStyle name="常规 43" xfId="28"/>
    <cellStyle name="常规 57" xfId="29"/>
    <cellStyle name="常规_09呈报减刑、假释花名册（第一次）" xfId="30"/>
    <cellStyle name="常规_09呈报减刑、假释花名册（第一次）_一分监区8月减花" xfId="31"/>
    <cellStyle name="常规_09呈报减刑、假释花名册（第一次）_一分监区8月减花_减刑审核花名册6月份" xfId="32"/>
    <cellStyle name="常规_2013年5月罪犯花名册 (2013.06.06后常用的)" xfId="33"/>
    <cellStyle name="常规_2015罪犯花名册" xfId="34"/>
    <cellStyle name="常规_2016罪犯花名册" xfId="35"/>
    <cellStyle name="常规_8月提请名册" xfId="36"/>
    <cellStyle name="常规_Sheet1" xfId="37"/>
    <cellStyle name="常规_Sheet1 2" xfId="38"/>
    <cellStyle name="常规_一监区2015年10月减刑花名册" xfId="39"/>
    <cellStyle name="常规_一监区2015年10月减刑花名册_分监区、监区花名册" xfId="40"/>
    <cellStyle name="常规_减刑审核花名册" xfId="41"/>
    <cellStyle name="常规_减刑审核花名册6月份" xfId="42"/>
    <cellStyle name="常规_现用1" xfId="43"/>
    <cellStyle name="常规_花名册1" xfId="44"/>
  </cellStyles>
  <dxfs count="10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1:V1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2" width="5.62"/>
    <col collapsed="false" customWidth="true" hidden="false" outlineLevel="0" max="4" min="4" style="3" width="4.62"/>
    <col collapsed="false" customWidth="true" hidden="false" outlineLevel="0" max="5" min="5" style="1" width="5.5"/>
    <col collapsed="false" customWidth="true" hidden="false" outlineLevel="0" max="6" min="6" style="4" width="5.36"/>
    <col collapsed="false" customWidth="true" hidden="false" outlineLevel="0" max="7" min="7" style="3" width="8.74"/>
    <col collapsed="false" customWidth="true" hidden="false" outlineLevel="0" max="8" min="8" style="5" width="7.12"/>
    <col collapsed="false" customWidth="true" hidden="false" outlineLevel="0" max="9" min="9" style="1" width="5.24"/>
    <col collapsed="false" customWidth="true" hidden="false" outlineLevel="0" max="10" min="10" style="3" width="8.74"/>
    <col collapsed="false" customWidth="true" hidden="false" outlineLevel="0" max="11" min="11" style="6" width="4.75"/>
    <col collapsed="false" customWidth="true" hidden="false" outlineLevel="0" max="12" min="12" style="3" width="3.75"/>
    <col collapsed="false" customWidth="true" hidden="false" outlineLevel="0" max="13" min="13" style="5" width="12.99"/>
    <col collapsed="false" customWidth="true" hidden="false" outlineLevel="0" max="14" min="14" style="3" width="6.24"/>
    <col collapsed="false" customWidth="true" hidden="false" outlineLevel="0" max="15" min="15" style="3" width="4.12"/>
    <col collapsed="false" customWidth="true" hidden="false" outlineLevel="0" max="16" min="16" style="3" width="4.37"/>
    <col collapsed="false" customWidth="true" hidden="false" outlineLevel="0" max="17" min="17" style="5" width="8.62"/>
    <col collapsed="false" customWidth="false" hidden="false" outlineLevel="0" max="18" min="18" style="5" width="8.99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1" min="21" style="3" width="4.75"/>
    <col collapsed="false" customWidth="true" hidden="false" outlineLevel="0" max="22" min="22" style="7" width="8.11"/>
    <col collapsed="false" customWidth="false" hidden="false" outlineLevel="0" max="46" min="23" style="8" width="8.99"/>
    <col collapsed="false" customWidth="false" hidden="false" outlineLevel="0" max="257" min="47" style="9" width="8.99"/>
  </cols>
  <sheetData>
    <row r="1" s="12" customFormat="true" ht="3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</row>
    <row r="2" customFormat="fals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21" customFormat="true" ht="30" hidden="false" customHeight="tru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6" t="s">
        <v>12</v>
      </c>
      <c r="L3" s="17" t="s">
        <v>13</v>
      </c>
      <c r="M3" s="18" t="s">
        <v>14</v>
      </c>
      <c r="N3" s="14" t="s">
        <v>15</v>
      </c>
      <c r="O3" s="14"/>
      <c r="P3" s="14"/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9" t="s">
        <v>21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48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4"/>
      <c r="J4" s="14"/>
      <c r="K4" s="16"/>
      <c r="L4" s="17"/>
      <c r="M4" s="18"/>
      <c r="N4" s="18" t="s">
        <v>22</v>
      </c>
      <c r="O4" s="18" t="s">
        <v>23</v>
      </c>
      <c r="P4" s="18" t="s">
        <v>24</v>
      </c>
      <c r="Q4" s="14"/>
      <c r="R4" s="14"/>
      <c r="S4" s="14"/>
      <c r="T4" s="14"/>
      <c r="U4" s="14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21" customFormat="true" ht="48" hidden="false" customHeight="false" outlineLevel="0" collapsed="false">
      <c r="A5" s="22" t="n">
        <v>1</v>
      </c>
      <c r="B5" s="23" t="s">
        <v>25</v>
      </c>
      <c r="C5" s="24" t="s">
        <v>26</v>
      </c>
      <c r="D5" s="25" t="s">
        <v>27</v>
      </c>
      <c r="E5" s="26" t="s">
        <v>28</v>
      </c>
      <c r="F5" s="27" t="s">
        <v>29</v>
      </c>
      <c r="G5" s="28" t="s">
        <v>30</v>
      </c>
      <c r="H5" s="26" t="s">
        <v>31</v>
      </c>
      <c r="I5" s="26" t="s">
        <v>31</v>
      </c>
      <c r="J5" s="28" t="s">
        <v>32</v>
      </c>
      <c r="K5" s="28" t="s">
        <v>33</v>
      </c>
      <c r="L5" s="28" t="s">
        <v>34</v>
      </c>
      <c r="M5" s="26" t="s">
        <v>31</v>
      </c>
      <c r="N5" s="28" t="s">
        <v>35</v>
      </c>
      <c r="O5" s="29" t="s">
        <v>36</v>
      </c>
      <c r="P5" s="29" t="s">
        <v>37</v>
      </c>
      <c r="Q5" s="26" t="s">
        <v>31</v>
      </c>
      <c r="R5" s="26" t="s">
        <v>31</v>
      </c>
      <c r="S5" s="29" t="s">
        <v>31</v>
      </c>
      <c r="T5" s="29" t="s">
        <v>37</v>
      </c>
      <c r="U5" s="22" t="s">
        <v>38</v>
      </c>
      <c r="V5" s="30" t="s">
        <v>39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21" customFormat="true" ht="72" hidden="false" customHeight="false" outlineLevel="0" collapsed="false">
      <c r="A6" s="22" t="n">
        <v>2</v>
      </c>
      <c r="B6" s="23" t="s">
        <v>40</v>
      </c>
      <c r="C6" s="31" t="s">
        <v>41</v>
      </c>
      <c r="D6" s="27" t="s">
        <v>42</v>
      </c>
      <c r="E6" s="32" t="s">
        <v>43</v>
      </c>
      <c r="F6" s="27" t="s">
        <v>44</v>
      </c>
      <c r="G6" s="28" t="s">
        <v>45</v>
      </c>
      <c r="H6" s="32" t="s">
        <v>46</v>
      </c>
      <c r="I6" s="26" t="s">
        <v>47</v>
      </c>
      <c r="J6" s="28" t="s">
        <v>48</v>
      </c>
      <c r="K6" s="33" t="s">
        <v>33</v>
      </c>
      <c r="L6" s="34" t="s">
        <v>34</v>
      </c>
      <c r="M6" s="35" t="s">
        <v>31</v>
      </c>
      <c r="N6" s="36" t="s">
        <v>49</v>
      </c>
      <c r="O6" s="37" t="s">
        <v>50</v>
      </c>
      <c r="P6" s="18" t="s">
        <v>37</v>
      </c>
      <c r="Q6" s="38" t="s">
        <v>51</v>
      </c>
      <c r="R6" s="39" t="s">
        <v>31</v>
      </c>
      <c r="S6" s="18" t="s">
        <v>31</v>
      </c>
      <c r="T6" s="18" t="s">
        <v>37</v>
      </c>
      <c r="U6" s="22" t="s">
        <v>52</v>
      </c>
      <c r="V6" s="30" t="s">
        <v>53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60" hidden="false" customHeight="false" outlineLevel="0" collapsed="false">
      <c r="A7" s="22" t="n">
        <v>3</v>
      </c>
      <c r="B7" s="23" t="s">
        <v>54</v>
      </c>
      <c r="C7" s="32" t="s">
        <v>55</v>
      </c>
      <c r="D7" s="27" t="s">
        <v>56</v>
      </c>
      <c r="E7" s="26" t="s">
        <v>57</v>
      </c>
      <c r="F7" s="27" t="s">
        <v>29</v>
      </c>
      <c r="G7" s="28" t="s">
        <v>58</v>
      </c>
      <c r="H7" s="26" t="s">
        <v>59</v>
      </c>
      <c r="I7" s="26" t="s">
        <v>60</v>
      </c>
      <c r="J7" s="28" t="s">
        <v>61</v>
      </c>
      <c r="K7" s="28" t="s">
        <v>33</v>
      </c>
      <c r="L7" s="28" t="s">
        <v>34</v>
      </c>
      <c r="M7" s="26" t="s">
        <v>31</v>
      </c>
      <c r="N7" s="28" t="s">
        <v>62</v>
      </c>
      <c r="O7" s="40" t="s">
        <v>36</v>
      </c>
      <c r="P7" s="29" t="s">
        <v>37</v>
      </c>
      <c r="Q7" s="26" t="s">
        <v>31</v>
      </c>
      <c r="R7" s="26" t="s">
        <v>31</v>
      </c>
      <c r="S7" s="18" t="s">
        <v>31</v>
      </c>
      <c r="T7" s="29" t="s">
        <v>37</v>
      </c>
      <c r="U7" s="28" t="s">
        <v>63</v>
      </c>
      <c r="V7" s="27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48" hidden="false" customHeight="false" outlineLevel="0" collapsed="false">
      <c r="A8" s="22" t="n">
        <v>4</v>
      </c>
      <c r="B8" s="23" t="s">
        <v>64</v>
      </c>
      <c r="C8" s="26" t="s">
        <v>65</v>
      </c>
      <c r="D8" s="25" t="s">
        <v>66</v>
      </c>
      <c r="E8" s="26" t="s">
        <v>67</v>
      </c>
      <c r="F8" s="27" t="s">
        <v>68</v>
      </c>
      <c r="G8" s="28" t="s">
        <v>69</v>
      </c>
      <c r="H8" s="41" t="s">
        <v>46</v>
      </c>
      <c r="I8" s="26" t="s">
        <v>60</v>
      </c>
      <c r="J8" s="28" t="s">
        <v>70</v>
      </c>
      <c r="K8" s="42" t="s">
        <v>33</v>
      </c>
      <c r="L8" s="42" t="s">
        <v>71</v>
      </c>
      <c r="M8" s="26" t="s">
        <v>31</v>
      </c>
      <c r="N8" s="28" t="s">
        <v>72</v>
      </c>
      <c r="O8" s="29" t="s">
        <v>36</v>
      </c>
      <c r="P8" s="29" t="s">
        <v>37</v>
      </c>
      <c r="Q8" s="26" t="s">
        <v>31</v>
      </c>
      <c r="R8" s="26" t="s">
        <v>31</v>
      </c>
      <c r="S8" s="29" t="s">
        <v>31</v>
      </c>
      <c r="T8" s="29" t="s">
        <v>37</v>
      </c>
      <c r="U8" s="28" t="s">
        <v>73</v>
      </c>
      <c r="V8" s="27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1" customFormat="true" ht="180" hidden="false" customHeight="false" outlineLevel="0" collapsed="false">
      <c r="A9" s="22" t="n">
        <v>5</v>
      </c>
      <c r="B9" s="23" t="s">
        <v>74</v>
      </c>
      <c r="C9" s="43" t="s">
        <v>75</v>
      </c>
      <c r="D9" s="27" t="s">
        <v>76</v>
      </c>
      <c r="E9" s="32" t="s">
        <v>77</v>
      </c>
      <c r="F9" s="26" t="s">
        <v>78</v>
      </c>
      <c r="G9" s="28" t="s">
        <v>79</v>
      </c>
      <c r="H9" s="32" t="s">
        <v>80</v>
      </c>
      <c r="I9" s="26" t="s">
        <v>81</v>
      </c>
      <c r="J9" s="28" t="s">
        <v>82</v>
      </c>
      <c r="K9" s="33" t="s">
        <v>33</v>
      </c>
      <c r="L9" s="34" t="s">
        <v>34</v>
      </c>
      <c r="M9" s="38" t="s">
        <v>83</v>
      </c>
      <c r="N9" s="28" t="s">
        <v>84</v>
      </c>
      <c r="O9" s="40" t="s">
        <v>85</v>
      </c>
      <c r="P9" s="28" t="s">
        <v>86</v>
      </c>
      <c r="Q9" s="27" t="s">
        <v>87</v>
      </c>
      <c r="R9" s="39" t="s">
        <v>88</v>
      </c>
      <c r="S9" s="28" t="s">
        <v>89</v>
      </c>
      <c r="T9" s="28" t="s">
        <v>90</v>
      </c>
      <c r="U9" s="28" t="s">
        <v>91</v>
      </c>
      <c r="V9" s="44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s="21" customFormat="true" ht="48" hidden="false" customHeight="false" outlineLevel="0" collapsed="false">
      <c r="A10" s="22" t="n">
        <v>6</v>
      </c>
      <c r="B10" s="23" t="s">
        <v>92</v>
      </c>
      <c r="C10" s="26" t="s">
        <v>93</v>
      </c>
      <c r="D10" s="45" t="s">
        <v>94</v>
      </c>
      <c r="E10" s="46" t="s">
        <v>95</v>
      </c>
      <c r="F10" s="45" t="s">
        <v>96</v>
      </c>
      <c r="G10" s="47" t="s">
        <v>97</v>
      </c>
      <c r="H10" s="26" t="s">
        <v>98</v>
      </c>
      <c r="I10" s="26" t="s">
        <v>99</v>
      </c>
      <c r="J10" s="47" t="s">
        <v>100</v>
      </c>
      <c r="K10" s="28" t="s">
        <v>33</v>
      </c>
      <c r="L10" s="28" t="s">
        <v>34</v>
      </c>
      <c r="M10" s="26" t="s">
        <v>31</v>
      </c>
      <c r="N10" s="28" t="s">
        <v>101</v>
      </c>
      <c r="O10" s="29" t="s">
        <v>102</v>
      </c>
      <c r="P10" s="28" t="s">
        <v>103</v>
      </c>
      <c r="Q10" s="48" t="s">
        <v>104</v>
      </c>
      <c r="R10" s="26" t="s">
        <v>31</v>
      </c>
      <c r="S10" s="29" t="s">
        <v>31</v>
      </c>
      <c r="T10" s="28" t="s">
        <v>103</v>
      </c>
      <c r="U10" s="28" t="s">
        <v>105</v>
      </c>
      <c r="V10" s="44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21" customFormat="true" ht="60" hidden="false" customHeight="false" outlineLevel="0" collapsed="false">
      <c r="A11" s="22" t="n">
        <v>7</v>
      </c>
      <c r="B11" s="23" t="s">
        <v>106</v>
      </c>
      <c r="C11" s="24" t="s">
        <v>107</v>
      </c>
      <c r="D11" s="25" t="s">
        <v>108</v>
      </c>
      <c r="E11" s="26" t="s">
        <v>109</v>
      </c>
      <c r="F11" s="27" t="s">
        <v>110</v>
      </c>
      <c r="G11" s="28" t="s">
        <v>111</v>
      </c>
      <c r="H11" s="41" t="s">
        <v>112</v>
      </c>
      <c r="I11" s="26" t="s">
        <v>113</v>
      </c>
      <c r="J11" s="28" t="s">
        <v>114</v>
      </c>
      <c r="K11" s="42" t="s">
        <v>33</v>
      </c>
      <c r="L11" s="42" t="s">
        <v>34</v>
      </c>
      <c r="M11" s="26" t="s">
        <v>31</v>
      </c>
      <c r="N11" s="28" t="s">
        <v>115</v>
      </c>
      <c r="O11" s="29" t="s">
        <v>50</v>
      </c>
      <c r="P11" s="28" t="s">
        <v>103</v>
      </c>
      <c r="Q11" s="26" t="s">
        <v>31</v>
      </c>
      <c r="R11" s="26" t="s">
        <v>116</v>
      </c>
      <c r="S11" s="28" t="s">
        <v>117</v>
      </c>
      <c r="T11" s="28" t="s">
        <v>118</v>
      </c>
      <c r="U11" s="36" t="s">
        <v>105</v>
      </c>
      <c r="V11" s="49" t="s">
        <v>119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21" customFormat="true" ht="214.5" hidden="false" customHeight="false" outlineLevel="0" collapsed="false">
      <c r="A12" s="22" t="n">
        <v>8</v>
      </c>
      <c r="B12" s="23" t="s">
        <v>120</v>
      </c>
      <c r="C12" s="24" t="s">
        <v>121</v>
      </c>
      <c r="D12" s="25" t="s">
        <v>122</v>
      </c>
      <c r="E12" s="26" t="s">
        <v>123</v>
      </c>
      <c r="F12" s="26" t="s">
        <v>78</v>
      </c>
      <c r="G12" s="28" t="s">
        <v>124</v>
      </c>
      <c r="H12" s="41" t="s">
        <v>125</v>
      </c>
      <c r="I12" s="50" t="s">
        <v>126</v>
      </c>
      <c r="J12" s="28" t="s">
        <v>127</v>
      </c>
      <c r="K12" s="42" t="s">
        <v>33</v>
      </c>
      <c r="L12" s="42" t="s">
        <v>34</v>
      </c>
      <c r="M12" s="27" t="s">
        <v>128</v>
      </c>
      <c r="N12" s="28" t="s">
        <v>129</v>
      </c>
      <c r="O12" s="29" t="s">
        <v>130</v>
      </c>
      <c r="P12" s="28" t="s">
        <v>86</v>
      </c>
      <c r="Q12" s="27" t="s">
        <v>131</v>
      </c>
      <c r="R12" s="26" t="s">
        <v>132</v>
      </c>
      <c r="S12" s="28" t="s">
        <v>89</v>
      </c>
      <c r="T12" s="28" t="s">
        <v>90</v>
      </c>
      <c r="U12" s="22" t="s">
        <v>133</v>
      </c>
      <c r="V12" s="44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21" customFormat="true" ht="60" hidden="false" customHeight="false" outlineLevel="0" collapsed="false">
      <c r="A13" s="22" t="n">
        <v>9</v>
      </c>
      <c r="B13" s="23" t="s">
        <v>134</v>
      </c>
      <c r="C13" s="24" t="s">
        <v>135</v>
      </c>
      <c r="D13" s="25" t="s">
        <v>136</v>
      </c>
      <c r="E13" s="26" t="s">
        <v>137</v>
      </c>
      <c r="F13" s="27" t="s">
        <v>138</v>
      </c>
      <c r="G13" s="28" t="s">
        <v>139</v>
      </c>
      <c r="H13" s="41" t="s">
        <v>31</v>
      </c>
      <c r="I13" s="26" t="s">
        <v>31</v>
      </c>
      <c r="J13" s="28" t="s">
        <v>140</v>
      </c>
      <c r="K13" s="42" t="s">
        <v>33</v>
      </c>
      <c r="L13" s="42" t="s">
        <v>34</v>
      </c>
      <c r="M13" s="26" t="s">
        <v>31</v>
      </c>
      <c r="N13" s="28" t="s">
        <v>141</v>
      </c>
      <c r="O13" s="29" t="s">
        <v>142</v>
      </c>
      <c r="P13" s="28" t="s">
        <v>86</v>
      </c>
      <c r="Q13" s="26" t="s">
        <v>31</v>
      </c>
      <c r="R13" s="26" t="s">
        <v>143</v>
      </c>
      <c r="S13" s="28" t="s">
        <v>144</v>
      </c>
      <c r="T13" s="28" t="s">
        <v>103</v>
      </c>
      <c r="U13" s="22" t="s">
        <v>145</v>
      </c>
      <c r="V13" s="3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21" customFormat="true" ht="155.25" hidden="false" customHeight="false" outlineLevel="0" collapsed="false">
      <c r="A14" s="22" t="n">
        <v>10</v>
      </c>
      <c r="B14" s="23" t="s">
        <v>146</v>
      </c>
      <c r="C14" s="51" t="s">
        <v>147</v>
      </c>
      <c r="D14" s="27" t="s">
        <v>148</v>
      </c>
      <c r="E14" s="32" t="s">
        <v>149</v>
      </c>
      <c r="F14" s="26" t="s">
        <v>78</v>
      </c>
      <c r="G14" s="28" t="s">
        <v>150</v>
      </c>
      <c r="H14" s="32" t="s">
        <v>80</v>
      </c>
      <c r="I14" s="50" t="s">
        <v>151</v>
      </c>
      <c r="J14" s="28" t="s">
        <v>152</v>
      </c>
      <c r="K14" s="33" t="s">
        <v>33</v>
      </c>
      <c r="L14" s="34" t="s">
        <v>153</v>
      </c>
      <c r="M14" s="38" t="s">
        <v>154</v>
      </c>
      <c r="N14" s="28" t="s">
        <v>84</v>
      </c>
      <c r="O14" s="29" t="s">
        <v>155</v>
      </c>
      <c r="P14" s="36" t="s">
        <v>86</v>
      </c>
      <c r="Q14" s="38" t="s">
        <v>156</v>
      </c>
      <c r="R14" s="39" t="s">
        <v>157</v>
      </c>
      <c r="S14" s="36" t="s">
        <v>89</v>
      </c>
      <c r="T14" s="36" t="s">
        <v>90</v>
      </c>
      <c r="U14" s="22" t="s">
        <v>158</v>
      </c>
      <c r="V14" s="49" t="s">
        <v>53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21" customFormat="true" ht="132" hidden="false" customHeight="false" outlineLevel="0" collapsed="false">
      <c r="A15" s="22" t="n">
        <v>11</v>
      </c>
      <c r="B15" s="23" t="s">
        <v>159</v>
      </c>
      <c r="C15" s="30" t="s">
        <v>160</v>
      </c>
      <c r="D15" s="44" t="s">
        <v>161</v>
      </c>
      <c r="E15" s="49" t="s">
        <v>162</v>
      </c>
      <c r="F15" s="49" t="s">
        <v>163</v>
      </c>
      <c r="G15" s="22" t="s">
        <v>164</v>
      </c>
      <c r="H15" s="49" t="s">
        <v>165</v>
      </c>
      <c r="I15" s="49" t="s">
        <v>166</v>
      </c>
      <c r="J15" s="22" t="s">
        <v>167</v>
      </c>
      <c r="K15" s="22" t="s">
        <v>33</v>
      </c>
      <c r="L15" s="28" t="s">
        <v>153</v>
      </c>
      <c r="M15" s="27" t="s">
        <v>168</v>
      </c>
      <c r="N15" s="34" t="s">
        <v>169</v>
      </c>
      <c r="O15" s="52" t="s">
        <v>170</v>
      </c>
      <c r="P15" s="22" t="s">
        <v>86</v>
      </c>
      <c r="Q15" s="44" t="s">
        <v>171</v>
      </c>
      <c r="R15" s="49" t="s">
        <v>172</v>
      </c>
      <c r="S15" s="22" t="s">
        <v>89</v>
      </c>
      <c r="T15" s="22" t="s">
        <v>90</v>
      </c>
      <c r="U15" s="22" t="s">
        <v>173</v>
      </c>
      <c r="V15" s="44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21" customFormat="true" ht="84" hidden="false" customHeight="false" outlineLevel="0" collapsed="false">
      <c r="A16" s="22" t="n">
        <v>12</v>
      </c>
      <c r="B16" s="23" t="s">
        <v>174</v>
      </c>
      <c r="C16" s="53" t="s">
        <v>175</v>
      </c>
      <c r="D16" s="27" t="s">
        <v>176</v>
      </c>
      <c r="E16" s="32" t="s">
        <v>177</v>
      </c>
      <c r="F16" s="27" t="s">
        <v>178</v>
      </c>
      <c r="G16" s="28" t="s">
        <v>179</v>
      </c>
      <c r="H16" s="32" t="s">
        <v>180</v>
      </c>
      <c r="I16" s="26" t="s">
        <v>181</v>
      </c>
      <c r="J16" s="28" t="s">
        <v>182</v>
      </c>
      <c r="K16" s="33" t="s">
        <v>33</v>
      </c>
      <c r="L16" s="34" t="s">
        <v>153</v>
      </c>
      <c r="M16" s="38" t="s">
        <v>183</v>
      </c>
      <c r="N16" s="28" t="s">
        <v>184</v>
      </c>
      <c r="O16" s="40" t="s">
        <v>185</v>
      </c>
      <c r="P16" s="28" t="s">
        <v>86</v>
      </c>
      <c r="Q16" s="44" t="s">
        <v>186</v>
      </c>
      <c r="R16" s="39" t="s">
        <v>187</v>
      </c>
      <c r="S16" s="28" t="s">
        <v>144</v>
      </c>
      <c r="T16" s="28" t="s">
        <v>103</v>
      </c>
      <c r="U16" s="28" t="s">
        <v>188</v>
      </c>
      <c r="V16" s="27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21" customFormat="true" ht="72" hidden="false" customHeight="false" outlineLevel="0" collapsed="false">
      <c r="A17" s="22" t="n">
        <v>13</v>
      </c>
      <c r="B17" s="23" t="s">
        <v>189</v>
      </c>
      <c r="C17" s="54" t="s">
        <v>190</v>
      </c>
      <c r="D17" s="27" t="s">
        <v>191</v>
      </c>
      <c r="E17" s="32" t="s">
        <v>177</v>
      </c>
      <c r="F17" s="27" t="s">
        <v>192</v>
      </c>
      <c r="G17" s="28" t="s">
        <v>193</v>
      </c>
      <c r="H17" s="32" t="s">
        <v>194</v>
      </c>
      <c r="I17" s="26" t="s">
        <v>195</v>
      </c>
      <c r="J17" s="28" t="s">
        <v>196</v>
      </c>
      <c r="K17" s="33" t="s">
        <v>33</v>
      </c>
      <c r="L17" s="34" t="s">
        <v>153</v>
      </c>
      <c r="M17" s="38" t="s">
        <v>197</v>
      </c>
      <c r="N17" s="22" t="s">
        <v>198</v>
      </c>
      <c r="O17" s="52" t="s">
        <v>142</v>
      </c>
      <c r="P17" s="22" t="s">
        <v>199</v>
      </c>
      <c r="Q17" s="44" t="s">
        <v>200</v>
      </c>
      <c r="R17" s="49" t="s">
        <v>201</v>
      </c>
      <c r="S17" s="22" t="s">
        <v>117</v>
      </c>
      <c r="T17" s="22" t="s">
        <v>89</v>
      </c>
      <c r="U17" s="22" t="s">
        <v>202</v>
      </c>
      <c r="V17" s="30" t="s">
        <v>203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9" customFormat="true" ht="202.5" hidden="false" customHeight="false" outlineLevel="0" collapsed="false">
      <c r="A18" s="22" t="n">
        <v>14</v>
      </c>
      <c r="B18" s="23" t="s">
        <v>204</v>
      </c>
      <c r="C18" s="54" t="s">
        <v>205</v>
      </c>
      <c r="D18" s="45" t="s">
        <v>206</v>
      </c>
      <c r="E18" s="46" t="s">
        <v>207</v>
      </c>
      <c r="F18" s="45" t="s">
        <v>208</v>
      </c>
      <c r="G18" s="47" t="s">
        <v>209</v>
      </c>
      <c r="H18" s="24" t="s">
        <v>210</v>
      </c>
      <c r="I18" s="50" t="s">
        <v>211</v>
      </c>
      <c r="J18" s="47" t="s">
        <v>212</v>
      </c>
      <c r="K18" s="33" t="s">
        <v>33</v>
      </c>
      <c r="L18" s="34" t="s">
        <v>153</v>
      </c>
      <c r="M18" s="46" t="s">
        <v>31</v>
      </c>
      <c r="N18" s="22" t="s">
        <v>213</v>
      </c>
      <c r="O18" s="52" t="s">
        <v>50</v>
      </c>
      <c r="P18" s="22" t="s">
        <v>103</v>
      </c>
      <c r="Q18" s="44" t="s">
        <v>214</v>
      </c>
      <c r="R18" s="49" t="s">
        <v>215</v>
      </c>
      <c r="S18" s="22" t="s">
        <v>144</v>
      </c>
      <c r="T18" s="22" t="s">
        <v>118</v>
      </c>
      <c r="U18" s="22" t="s">
        <v>216</v>
      </c>
      <c r="V18" s="3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s="9" customFormat="true" ht="72" hidden="false" customHeight="false" outlineLevel="0" collapsed="false">
      <c r="A19" s="22" t="n">
        <v>15</v>
      </c>
      <c r="B19" s="23" t="s">
        <v>217</v>
      </c>
      <c r="C19" s="24" t="s">
        <v>218</v>
      </c>
      <c r="D19" s="27" t="s">
        <v>219</v>
      </c>
      <c r="E19" s="32" t="s">
        <v>220</v>
      </c>
      <c r="F19" s="27" t="s">
        <v>221</v>
      </c>
      <c r="G19" s="28" t="s">
        <v>222</v>
      </c>
      <c r="H19" s="49" t="s">
        <v>223</v>
      </c>
      <c r="I19" s="26" t="s">
        <v>60</v>
      </c>
      <c r="J19" s="28" t="s">
        <v>224</v>
      </c>
      <c r="K19" s="33" t="s">
        <v>33</v>
      </c>
      <c r="L19" s="34" t="s">
        <v>153</v>
      </c>
      <c r="M19" s="38" t="s">
        <v>225</v>
      </c>
      <c r="N19" s="22" t="s">
        <v>35</v>
      </c>
      <c r="O19" s="52" t="s">
        <v>36</v>
      </c>
      <c r="P19" s="22" t="s">
        <v>103</v>
      </c>
      <c r="Q19" s="49" t="s">
        <v>31</v>
      </c>
      <c r="R19" s="49" t="s">
        <v>226</v>
      </c>
      <c r="S19" s="22" t="s">
        <v>144</v>
      </c>
      <c r="T19" s="22" t="s">
        <v>118</v>
      </c>
      <c r="U19" s="22" t="s">
        <v>227</v>
      </c>
      <c r="V19" s="3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</row>
    <row r="20" s="9" customFormat="true" ht="202.5" hidden="false" customHeight="false" outlineLevel="0" collapsed="false">
      <c r="A20" s="22" t="n">
        <v>16</v>
      </c>
      <c r="B20" s="23" t="s">
        <v>228</v>
      </c>
      <c r="C20" s="32" t="s">
        <v>229</v>
      </c>
      <c r="D20" s="45" t="s">
        <v>230</v>
      </c>
      <c r="E20" s="46" t="s">
        <v>231</v>
      </c>
      <c r="F20" s="45" t="s">
        <v>208</v>
      </c>
      <c r="G20" s="47" t="s">
        <v>232</v>
      </c>
      <c r="H20" s="46" t="s">
        <v>233</v>
      </c>
      <c r="I20" s="50" t="s">
        <v>234</v>
      </c>
      <c r="J20" s="47" t="s">
        <v>48</v>
      </c>
      <c r="K20" s="33" t="s">
        <v>33</v>
      </c>
      <c r="L20" s="34" t="s">
        <v>153</v>
      </c>
      <c r="M20" s="26" t="s">
        <v>31</v>
      </c>
      <c r="N20" s="28" t="s">
        <v>49</v>
      </c>
      <c r="O20" s="40" t="s">
        <v>50</v>
      </c>
      <c r="P20" s="28" t="s">
        <v>103</v>
      </c>
      <c r="Q20" s="44" t="s">
        <v>235</v>
      </c>
      <c r="R20" s="39" t="s">
        <v>215</v>
      </c>
      <c r="S20" s="28" t="s">
        <v>144</v>
      </c>
      <c r="T20" s="28" t="s">
        <v>118</v>
      </c>
      <c r="U20" s="28" t="s">
        <v>236</v>
      </c>
      <c r="V20" s="27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</row>
    <row r="21" s="9" customFormat="true" ht="108" hidden="false" customHeight="false" outlineLevel="0" collapsed="false">
      <c r="A21" s="22" t="n">
        <v>17</v>
      </c>
      <c r="B21" s="23" t="s">
        <v>237</v>
      </c>
      <c r="C21" s="24" t="s">
        <v>238</v>
      </c>
      <c r="D21" s="27" t="s">
        <v>239</v>
      </c>
      <c r="E21" s="32" t="s">
        <v>123</v>
      </c>
      <c r="F21" s="26" t="s">
        <v>78</v>
      </c>
      <c r="G21" s="28" t="s">
        <v>240</v>
      </c>
      <c r="H21" s="49" t="s">
        <v>241</v>
      </c>
      <c r="I21" s="26" t="s">
        <v>99</v>
      </c>
      <c r="J21" s="28" t="s">
        <v>242</v>
      </c>
      <c r="K21" s="33" t="s">
        <v>33</v>
      </c>
      <c r="L21" s="34" t="s">
        <v>153</v>
      </c>
      <c r="M21" s="38" t="s">
        <v>243</v>
      </c>
      <c r="N21" s="22" t="s">
        <v>244</v>
      </c>
      <c r="O21" s="52" t="s">
        <v>185</v>
      </c>
      <c r="P21" s="22" t="s">
        <v>86</v>
      </c>
      <c r="Q21" s="49" t="s">
        <v>31</v>
      </c>
      <c r="R21" s="49" t="s">
        <v>245</v>
      </c>
      <c r="S21" s="22" t="s">
        <v>144</v>
      </c>
      <c r="T21" s="22" t="s">
        <v>103</v>
      </c>
      <c r="U21" s="22" t="s">
        <v>246</v>
      </c>
      <c r="V21" s="3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</row>
    <row r="22" s="9" customFormat="true" ht="72" hidden="false" customHeight="false" outlineLevel="0" collapsed="false">
      <c r="A22" s="22" t="n">
        <v>18</v>
      </c>
      <c r="B22" s="23" t="s">
        <v>247</v>
      </c>
      <c r="C22" s="46" t="s">
        <v>248</v>
      </c>
      <c r="D22" s="27" t="s">
        <v>249</v>
      </c>
      <c r="E22" s="32" t="s">
        <v>123</v>
      </c>
      <c r="F22" s="27" t="s">
        <v>221</v>
      </c>
      <c r="G22" s="28" t="s">
        <v>250</v>
      </c>
      <c r="H22" s="49" t="s">
        <v>31</v>
      </c>
      <c r="I22" s="26" t="s">
        <v>31</v>
      </c>
      <c r="J22" s="28" t="s">
        <v>251</v>
      </c>
      <c r="K22" s="33" t="s">
        <v>33</v>
      </c>
      <c r="L22" s="34" t="s">
        <v>153</v>
      </c>
      <c r="M22" s="38" t="s">
        <v>252</v>
      </c>
      <c r="N22" s="22" t="s">
        <v>253</v>
      </c>
      <c r="O22" s="52" t="s">
        <v>36</v>
      </c>
      <c r="P22" s="22" t="s">
        <v>144</v>
      </c>
      <c r="Q22" s="44" t="s">
        <v>51</v>
      </c>
      <c r="R22" s="49" t="s">
        <v>31</v>
      </c>
      <c r="S22" s="52" t="s">
        <v>31</v>
      </c>
      <c r="T22" s="22" t="s">
        <v>144</v>
      </c>
      <c r="U22" s="22" t="s">
        <v>254</v>
      </c>
      <c r="V22" s="26" t="s">
        <v>255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</row>
    <row r="23" s="9" customFormat="true" ht="132" hidden="false" customHeight="false" outlineLevel="0" collapsed="false">
      <c r="A23" s="22" t="n">
        <v>19</v>
      </c>
      <c r="B23" s="23" t="s">
        <v>256</v>
      </c>
      <c r="C23" s="24" t="s">
        <v>257</v>
      </c>
      <c r="D23" s="27" t="s">
        <v>258</v>
      </c>
      <c r="E23" s="32" t="s">
        <v>77</v>
      </c>
      <c r="F23" s="27" t="s">
        <v>259</v>
      </c>
      <c r="G23" s="28" t="s">
        <v>260</v>
      </c>
      <c r="H23" s="49" t="s">
        <v>261</v>
      </c>
      <c r="I23" s="26" t="s">
        <v>195</v>
      </c>
      <c r="J23" s="28" t="s">
        <v>262</v>
      </c>
      <c r="K23" s="33" t="s">
        <v>33</v>
      </c>
      <c r="L23" s="34" t="s">
        <v>153</v>
      </c>
      <c r="M23" s="38" t="s">
        <v>263</v>
      </c>
      <c r="N23" s="22" t="s">
        <v>264</v>
      </c>
      <c r="O23" s="52" t="s">
        <v>102</v>
      </c>
      <c r="P23" s="22" t="s">
        <v>103</v>
      </c>
      <c r="Q23" s="44" t="s">
        <v>265</v>
      </c>
      <c r="R23" s="49" t="s">
        <v>266</v>
      </c>
      <c r="S23" s="22" t="s">
        <v>117</v>
      </c>
      <c r="T23" s="22" t="s">
        <v>267</v>
      </c>
      <c r="U23" s="22" t="s">
        <v>268</v>
      </c>
      <c r="V23" s="30" t="s">
        <v>53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</row>
    <row r="24" s="9" customFormat="true" ht="60" hidden="false" customHeight="false" outlineLevel="0" collapsed="false">
      <c r="A24" s="22" t="n">
        <v>20</v>
      </c>
      <c r="B24" s="23" t="s">
        <v>269</v>
      </c>
      <c r="C24" s="26" t="s">
        <v>270</v>
      </c>
      <c r="D24" s="27" t="s">
        <v>271</v>
      </c>
      <c r="E24" s="32" t="s">
        <v>109</v>
      </c>
      <c r="F24" s="27" t="s">
        <v>272</v>
      </c>
      <c r="G24" s="28" t="s">
        <v>273</v>
      </c>
      <c r="H24" s="26" t="s">
        <v>274</v>
      </c>
      <c r="I24" s="26" t="s">
        <v>113</v>
      </c>
      <c r="J24" s="28" t="s">
        <v>275</v>
      </c>
      <c r="K24" s="28" t="s">
        <v>33</v>
      </c>
      <c r="L24" s="28" t="s">
        <v>34</v>
      </c>
      <c r="M24" s="26" t="s">
        <v>31</v>
      </c>
      <c r="N24" s="28" t="s">
        <v>101</v>
      </c>
      <c r="O24" s="29" t="s">
        <v>36</v>
      </c>
      <c r="P24" s="28" t="s">
        <v>103</v>
      </c>
      <c r="Q24" s="26" t="s">
        <v>31</v>
      </c>
      <c r="R24" s="26" t="s">
        <v>31</v>
      </c>
      <c r="S24" s="29" t="s">
        <v>31</v>
      </c>
      <c r="T24" s="28" t="s">
        <v>103</v>
      </c>
      <c r="U24" s="28" t="s">
        <v>276</v>
      </c>
      <c r="V24" s="2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</row>
    <row r="25" s="9" customFormat="true" ht="192" hidden="false" customHeight="false" outlineLevel="0" collapsed="false">
      <c r="A25" s="22" t="n">
        <v>21</v>
      </c>
      <c r="B25" s="23" t="s">
        <v>277</v>
      </c>
      <c r="C25" s="32" t="s">
        <v>278</v>
      </c>
      <c r="D25" s="27" t="s">
        <v>279</v>
      </c>
      <c r="E25" s="26" t="s">
        <v>109</v>
      </c>
      <c r="F25" s="27" t="s">
        <v>280</v>
      </c>
      <c r="G25" s="28" t="s">
        <v>281</v>
      </c>
      <c r="H25" s="26" t="s">
        <v>282</v>
      </c>
      <c r="I25" s="26" t="s">
        <v>283</v>
      </c>
      <c r="J25" s="28" t="s">
        <v>284</v>
      </c>
      <c r="K25" s="28" t="s">
        <v>33</v>
      </c>
      <c r="L25" s="28" t="s">
        <v>34</v>
      </c>
      <c r="M25" s="26" t="s">
        <v>31</v>
      </c>
      <c r="N25" s="28" t="s">
        <v>285</v>
      </c>
      <c r="O25" s="40" t="s">
        <v>85</v>
      </c>
      <c r="P25" s="28" t="s">
        <v>86</v>
      </c>
      <c r="Q25" s="27" t="s">
        <v>286</v>
      </c>
      <c r="R25" s="26" t="s">
        <v>287</v>
      </c>
      <c r="S25" s="36" t="s">
        <v>89</v>
      </c>
      <c r="T25" s="28" t="s">
        <v>267</v>
      </c>
      <c r="U25" s="28" t="s">
        <v>288</v>
      </c>
      <c r="V25" s="27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</row>
    <row r="26" s="9" customFormat="true" ht="60" hidden="false" customHeight="false" outlineLevel="0" collapsed="false">
      <c r="A26" s="22" t="n">
        <v>22</v>
      </c>
      <c r="B26" s="23" t="s">
        <v>289</v>
      </c>
      <c r="C26" s="26" t="s">
        <v>290</v>
      </c>
      <c r="D26" s="27" t="s">
        <v>291</v>
      </c>
      <c r="E26" s="26" t="s">
        <v>137</v>
      </c>
      <c r="F26" s="27" t="s">
        <v>292</v>
      </c>
      <c r="G26" s="28" t="s">
        <v>293</v>
      </c>
      <c r="H26" s="26" t="s">
        <v>31</v>
      </c>
      <c r="I26" s="26" t="s">
        <v>31</v>
      </c>
      <c r="J26" s="28" t="s">
        <v>294</v>
      </c>
      <c r="K26" s="28" t="s">
        <v>33</v>
      </c>
      <c r="L26" s="28" t="s">
        <v>34</v>
      </c>
      <c r="M26" s="26" t="s">
        <v>31</v>
      </c>
      <c r="N26" s="28" t="s">
        <v>295</v>
      </c>
      <c r="O26" s="29" t="s">
        <v>142</v>
      </c>
      <c r="P26" s="28" t="s">
        <v>86</v>
      </c>
      <c r="Q26" s="27" t="s">
        <v>104</v>
      </c>
      <c r="R26" s="26" t="s">
        <v>143</v>
      </c>
      <c r="S26" s="28" t="s">
        <v>144</v>
      </c>
      <c r="T26" s="28" t="s">
        <v>103</v>
      </c>
      <c r="U26" s="28" t="s">
        <v>296</v>
      </c>
      <c r="V26" s="27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</row>
    <row r="27" s="9" customFormat="true" ht="202.5" hidden="false" customHeight="false" outlineLevel="0" collapsed="false">
      <c r="A27" s="22" t="n">
        <v>23</v>
      </c>
      <c r="B27" s="23" t="s">
        <v>297</v>
      </c>
      <c r="C27" s="32" t="s">
        <v>298</v>
      </c>
      <c r="D27" s="27" t="s">
        <v>299</v>
      </c>
      <c r="E27" s="26" t="s">
        <v>300</v>
      </c>
      <c r="F27" s="27" t="s">
        <v>221</v>
      </c>
      <c r="G27" s="28" t="s">
        <v>301</v>
      </c>
      <c r="H27" s="26" t="s">
        <v>302</v>
      </c>
      <c r="I27" s="50" t="s">
        <v>303</v>
      </c>
      <c r="J27" s="28" t="s">
        <v>304</v>
      </c>
      <c r="K27" s="28" t="s">
        <v>33</v>
      </c>
      <c r="L27" s="28" t="s">
        <v>34</v>
      </c>
      <c r="M27" s="26" t="s">
        <v>31</v>
      </c>
      <c r="N27" s="28" t="s">
        <v>305</v>
      </c>
      <c r="O27" s="29" t="s">
        <v>170</v>
      </c>
      <c r="P27" s="28" t="s">
        <v>86</v>
      </c>
      <c r="Q27" s="26" t="s">
        <v>31</v>
      </c>
      <c r="R27" s="26" t="s">
        <v>306</v>
      </c>
      <c r="S27" s="36" t="s">
        <v>89</v>
      </c>
      <c r="T27" s="28" t="s">
        <v>267</v>
      </c>
      <c r="U27" s="28" t="s">
        <v>307</v>
      </c>
      <c r="V27" s="2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</row>
    <row r="28" s="9" customFormat="true" ht="108" hidden="false" customHeight="false" outlineLevel="0" collapsed="false">
      <c r="A28" s="22" t="n">
        <v>24</v>
      </c>
      <c r="B28" s="23" t="s">
        <v>308</v>
      </c>
      <c r="C28" s="26" t="s">
        <v>309</v>
      </c>
      <c r="D28" s="55" t="s">
        <v>310</v>
      </c>
      <c r="E28" s="32" t="s">
        <v>77</v>
      </c>
      <c r="F28" s="55" t="s">
        <v>259</v>
      </c>
      <c r="G28" s="56" t="s">
        <v>311</v>
      </c>
      <c r="H28" s="26" t="s">
        <v>312</v>
      </c>
      <c r="I28" s="26" t="s">
        <v>195</v>
      </c>
      <c r="J28" s="28" t="s">
        <v>313</v>
      </c>
      <c r="K28" s="28" t="s">
        <v>33</v>
      </c>
      <c r="L28" s="28" t="s">
        <v>34</v>
      </c>
      <c r="M28" s="55" t="s">
        <v>314</v>
      </c>
      <c r="N28" s="56" t="s">
        <v>198</v>
      </c>
      <c r="O28" s="29" t="s">
        <v>142</v>
      </c>
      <c r="P28" s="28" t="s">
        <v>86</v>
      </c>
      <c r="Q28" s="27" t="s">
        <v>200</v>
      </c>
      <c r="R28" s="26" t="s">
        <v>31</v>
      </c>
      <c r="S28" s="29" t="s">
        <v>31</v>
      </c>
      <c r="T28" s="28" t="s">
        <v>315</v>
      </c>
      <c r="U28" s="28" t="s">
        <v>316</v>
      </c>
      <c r="V28" s="26" t="s">
        <v>317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</row>
    <row r="29" s="9" customFormat="true" ht="60" hidden="false" customHeight="false" outlineLevel="0" collapsed="false">
      <c r="A29" s="22" t="n">
        <v>25</v>
      </c>
      <c r="B29" s="23" t="s">
        <v>318</v>
      </c>
      <c r="C29" s="35" t="s">
        <v>319</v>
      </c>
      <c r="D29" s="27" t="s">
        <v>320</v>
      </c>
      <c r="E29" s="26" t="s">
        <v>177</v>
      </c>
      <c r="F29" s="27" t="s">
        <v>321</v>
      </c>
      <c r="G29" s="28" t="s">
        <v>322</v>
      </c>
      <c r="H29" s="26" t="s">
        <v>46</v>
      </c>
      <c r="I29" s="26" t="s">
        <v>195</v>
      </c>
      <c r="J29" s="28" t="s">
        <v>323</v>
      </c>
      <c r="K29" s="28" t="s">
        <v>33</v>
      </c>
      <c r="L29" s="28" t="s">
        <v>34</v>
      </c>
      <c r="M29" s="27" t="s">
        <v>324</v>
      </c>
      <c r="N29" s="28" t="s">
        <v>325</v>
      </c>
      <c r="O29" s="40" t="s">
        <v>102</v>
      </c>
      <c r="P29" s="28" t="s">
        <v>315</v>
      </c>
      <c r="Q29" s="27" t="s">
        <v>326</v>
      </c>
      <c r="R29" s="26" t="s">
        <v>31</v>
      </c>
      <c r="S29" s="29" t="s">
        <v>31</v>
      </c>
      <c r="T29" s="28" t="s">
        <v>315</v>
      </c>
      <c r="U29" s="28" t="s">
        <v>327</v>
      </c>
      <c r="V29" s="26" t="s">
        <v>203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</row>
    <row r="30" s="9" customFormat="true" ht="144" hidden="false" customHeight="false" outlineLevel="0" collapsed="false">
      <c r="A30" s="22" t="n">
        <v>26</v>
      </c>
      <c r="B30" s="23" t="s">
        <v>328</v>
      </c>
      <c r="C30" s="26" t="s">
        <v>329</v>
      </c>
      <c r="D30" s="27" t="s">
        <v>330</v>
      </c>
      <c r="E30" s="26" t="s">
        <v>67</v>
      </c>
      <c r="F30" s="27" t="s">
        <v>331</v>
      </c>
      <c r="G30" s="28" t="s">
        <v>332</v>
      </c>
      <c r="H30" s="26" t="s">
        <v>333</v>
      </c>
      <c r="I30" s="50" t="s">
        <v>334</v>
      </c>
      <c r="J30" s="28" t="s">
        <v>140</v>
      </c>
      <c r="K30" s="28" t="s">
        <v>33</v>
      </c>
      <c r="L30" s="28" t="s">
        <v>34</v>
      </c>
      <c r="M30" s="26" t="s">
        <v>31</v>
      </c>
      <c r="N30" s="28" t="s">
        <v>141</v>
      </c>
      <c r="O30" s="40" t="s">
        <v>155</v>
      </c>
      <c r="P30" s="28" t="s">
        <v>86</v>
      </c>
      <c r="Q30" s="26" t="s">
        <v>31</v>
      </c>
      <c r="R30" s="26" t="s">
        <v>335</v>
      </c>
      <c r="S30" s="28" t="s">
        <v>89</v>
      </c>
      <c r="T30" s="28" t="s">
        <v>267</v>
      </c>
      <c r="U30" s="28" t="s">
        <v>336</v>
      </c>
      <c r="V30" s="27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</row>
    <row r="31" s="9" customFormat="true" ht="60" hidden="false" customHeight="false" outlineLevel="0" collapsed="false">
      <c r="A31" s="22" t="n">
        <v>27</v>
      </c>
      <c r="B31" s="23" t="s">
        <v>337</v>
      </c>
      <c r="C31" s="26" t="s">
        <v>338</v>
      </c>
      <c r="D31" s="27" t="s">
        <v>339</v>
      </c>
      <c r="E31" s="26" t="s">
        <v>77</v>
      </c>
      <c r="F31" s="27" t="s">
        <v>340</v>
      </c>
      <c r="G31" s="28" t="s">
        <v>341</v>
      </c>
      <c r="H31" s="26" t="s">
        <v>342</v>
      </c>
      <c r="I31" s="26" t="s">
        <v>195</v>
      </c>
      <c r="J31" s="28" t="s">
        <v>343</v>
      </c>
      <c r="K31" s="28" t="s">
        <v>33</v>
      </c>
      <c r="L31" s="28" t="s">
        <v>34</v>
      </c>
      <c r="M31" s="27" t="s">
        <v>344</v>
      </c>
      <c r="N31" s="36" t="s">
        <v>198</v>
      </c>
      <c r="O31" s="18" t="s">
        <v>102</v>
      </c>
      <c r="P31" s="28" t="s">
        <v>103</v>
      </c>
      <c r="Q31" s="27" t="s">
        <v>51</v>
      </c>
      <c r="R31" s="26" t="s">
        <v>31</v>
      </c>
      <c r="S31" s="29" t="s">
        <v>31</v>
      </c>
      <c r="T31" s="28" t="s">
        <v>267</v>
      </c>
      <c r="U31" s="28" t="s">
        <v>345</v>
      </c>
      <c r="V31" s="26" t="s">
        <v>346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s="9" customFormat="true" ht="108" hidden="false" customHeight="false" outlineLevel="0" collapsed="false">
      <c r="A32" s="22" t="n">
        <v>28</v>
      </c>
      <c r="B32" s="23" t="s">
        <v>347</v>
      </c>
      <c r="C32" s="26" t="s">
        <v>348</v>
      </c>
      <c r="D32" s="27" t="s">
        <v>349</v>
      </c>
      <c r="E32" s="26" t="s">
        <v>220</v>
      </c>
      <c r="F32" s="27" t="s">
        <v>340</v>
      </c>
      <c r="G32" s="28" t="s">
        <v>350</v>
      </c>
      <c r="H32" s="26" t="s">
        <v>351</v>
      </c>
      <c r="I32" s="26" t="s">
        <v>195</v>
      </c>
      <c r="J32" s="28" t="s">
        <v>352</v>
      </c>
      <c r="K32" s="28" t="s">
        <v>33</v>
      </c>
      <c r="L32" s="28" t="s">
        <v>34</v>
      </c>
      <c r="M32" s="27" t="s">
        <v>353</v>
      </c>
      <c r="N32" s="28" t="s">
        <v>198</v>
      </c>
      <c r="O32" s="29" t="s">
        <v>354</v>
      </c>
      <c r="P32" s="28" t="s">
        <v>103</v>
      </c>
      <c r="Q32" s="27" t="s">
        <v>355</v>
      </c>
      <c r="R32" s="26" t="s">
        <v>31</v>
      </c>
      <c r="S32" s="29" t="s">
        <v>31</v>
      </c>
      <c r="T32" s="28" t="s">
        <v>103</v>
      </c>
      <c r="U32" s="28" t="s">
        <v>356</v>
      </c>
      <c r="V32" s="26" t="s">
        <v>53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s="9" customFormat="true" ht="60" hidden="false" customHeight="false" outlineLevel="0" collapsed="false">
      <c r="A33" s="22" t="n">
        <v>29</v>
      </c>
      <c r="B33" s="23" t="s">
        <v>357</v>
      </c>
      <c r="C33" s="26" t="s">
        <v>358</v>
      </c>
      <c r="D33" s="45" t="s">
        <v>359</v>
      </c>
      <c r="E33" s="46" t="s">
        <v>360</v>
      </c>
      <c r="F33" s="45" t="s">
        <v>361</v>
      </c>
      <c r="G33" s="47" t="s">
        <v>362</v>
      </c>
      <c r="H33" s="46" t="s">
        <v>363</v>
      </c>
      <c r="I33" s="26" t="s">
        <v>195</v>
      </c>
      <c r="J33" s="47" t="s">
        <v>364</v>
      </c>
      <c r="K33" s="28" t="s">
        <v>33</v>
      </c>
      <c r="L33" s="28" t="s">
        <v>34</v>
      </c>
      <c r="M33" s="27" t="s">
        <v>365</v>
      </c>
      <c r="N33" s="28" t="s">
        <v>253</v>
      </c>
      <c r="O33" s="29" t="s">
        <v>142</v>
      </c>
      <c r="P33" s="28" t="s">
        <v>86</v>
      </c>
      <c r="Q33" s="27" t="s">
        <v>326</v>
      </c>
      <c r="R33" s="26" t="s">
        <v>31</v>
      </c>
      <c r="S33" s="18" t="s">
        <v>31</v>
      </c>
      <c r="T33" s="28" t="s">
        <v>315</v>
      </c>
      <c r="U33" s="28" t="s">
        <v>366</v>
      </c>
      <c r="V33" s="26" t="s">
        <v>346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</row>
    <row r="34" s="9" customFormat="true" ht="60" hidden="false" customHeight="false" outlineLevel="0" collapsed="false">
      <c r="A34" s="22" t="n">
        <v>30</v>
      </c>
      <c r="B34" s="23" t="s">
        <v>367</v>
      </c>
      <c r="C34" s="32" t="s">
        <v>368</v>
      </c>
      <c r="D34" s="55" t="s">
        <v>369</v>
      </c>
      <c r="E34" s="32" t="s">
        <v>77</v>
      </c>
      <c r="F34" s="27" t="s">
        <v>340</v>
      </c>
      <c r="G34" s="56" t="s">
        <v>370</v>
      </c>
      <c r="H34" s="26" t="s">
        <v>351</v>
      </c>
      <c r="I34" s="26" t="s">
        <v>195</v>
      </c>
      <c r="J34" s="56" t="s">
        <v>371</v>
      </c>
      <c r="K34" s="28" t="s">
        <v>33</v>
      </c>
      <c r="L34" s="28" t="s">
        <v>34</v>
      </c>
      <c r="M34" s="27" t="s">
        <v>372</v>
      </c>
      <c r="N34" s="28" t="s">
        <v>373</v>
      </c>
      <c r="O34" s="29" t="s">
        <v>142</v>
      </c>
      <c r="P34" s="28" t="s">
        <v>86</v>
      </c>
      <c r="Q34" s="27" t="s">
        <v>51</v>
      </c>
      <c r="R34" s="26" t="s">
        <v>31</v>
      </c>
      <c r="S34" s="29" t="s">
        <v>31</v>
      </c>
      <c r="T34" s="28" t="s">
        <v>315</v>
      </c>
      <c r="U34" s="28" t="s">
        <v>374</v>
      </c>
      <c r="V34" s="26" t="s">
        <v>317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s="9" customFormat="true" ht="168" hidden="false" customHeight="false" outlineLevel="0" collapsed="false">
      <c r="A35" s="22" t="n">
        <v>31</v>
      </c>
      <c r="B35" s="23" t="s">
        <v>375</v>
      </c>
      <c r="C35" s="26" t="s">
        <v>376</v>
      </c>
      <c r="D35" s="55" t="s">
        <v>377</v>
      </c>
      <c r="E35" s="32" t="s">
        <v>77</v>
      </c>
      <c r="F35" s="55" t="s">
        <v>378</v>
      </c>
      <c r="G35" s="56" t="s">
        <v>379</v>
      </c>
      <c r="H35" s="32" t="s">
        <v>380</v>
      </c>
      <c r="I35" s="26" t="s">
        <v>381</v>
      </c>
      <c r="J35" s="56" t="s">
        <v>382</v>
      </c>
      <c r="K35" s="28" t="s">
        <v>33</v>
      </c>
      <c r="L35" s="28" t="s">
        <v>34</v>
      </c>
      <c r="M35" s="26" t="s">
        <v>31</v>
      </c>
      <c r="N35" s="28" t="s">
        <v>383</v>
      </c>
      <c r="O35" s="29" t="s">
        <v>384</v>
      </c>
      <c r="P35" s="28" t="s">
        <v>86</v>
      </c>
      <c r="Q35" s="27" t="s">
        <v>385</v>
      </c>
      <c r="R35" s="26" t="s">
        <v>386</v>
      </c>
      <c r="S35" s="28" t="s">
        <v>89</v>
      </c>
      <c r="T35" s="28" t="s">
        <v>267</v>
      </c>
      <c r="U35" s="28" t="s">
        <v>387</v>
      </c>
      <c r="V35" s="27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s="9" customFormat="true" ht="72" hidden="false" customHeight="false" outlineLevel="0" collapsed="false">
      <c r="A36" s="22" t="n">
        <v>32</v>
      </c>
      <c r="B36" s="23" t="s">
        <v>388</v>
      </c>
      <c r="C36" s="32" t="s">
        <v>389</v>
      </c>
      <c r="D36" s="57" t="s">
        <v>390</v>
      </c>
      <c r="E36" s="32" t="s">
        <v>77</v>
      </c>
      <c r="F36" s="55" t="s">
        <v>391</v>
      </c>
      <c r="G36" s="56" t="s">
        <v>392</v>
      </c>
      <c r="H36" s="26" t="s">
        <v>351</v>
      </c>
      <c r="I36" s="26" t="s">
        <v>195</v>
      </c>
      <c r="J36" s="56" t="s">
        <v>393</v>
      </c>
      <c r="K36" s="28" t="s">
        <v>33</v>
      </c>
      <c r="L36" s="28" t="s">
        <v>394</v>
      </c>
      <c r="M36" s="27" t="s">
        <v>395</v>
      </c>
      <c r="N36" s="28" t="s">
        <v>373</v>
      </c>
      <c r="O36" s="29" t="s">
        <v>142</v>
      </c>
      <c r="P36" s="28" t="s">
        <v>86</v>
      </c>
      <c r="Q36" s="27" t="s">
        <v>200</v>
      </c>
      <c r="R36" s="26" t="s">
        <v>31</v>
      </c>
      <c r="S36" s="29" t="s">
        <v>31</v>
      </c>
      <c r="T36" s="28" t="s">
        <v>315</v>
      </c>
      <c r="U36" s="28" t="s">
        <v>396</v>
      </c>
      <c r="V36" s="26" t="s">
        <v>317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s="9" customFormat="true" ht="60" hidden="false" customHeight="false" outlineLevel="0" collapsed="false">
      <c r="A37" s="22" t="n">
        <v>33</v>
      </c>
      <c r="B37" s="23" t="s">
        <v>397</v>
      </c>
      <c r="C37" s="26" t="s">
        <v>398</v>
      </c>
      <c r="D37" s="55" t="s">
        <v>399</v>
      </c>
      <c r="E37" s="32" t="s">
        <v>400</v>
      </c>
      <c r="F37" s="55" t="s">
        <v>272</v>
      </c>
      <c r="G37" s="56" t="s">
        <v>401</v>
      </c>
      <c r="H37" s="32" t="s">
        <v>402</v>
      </c>
      <c r="I37" s="26" t="s">
        <v>99</v>
      </c>
      <c r="J37" s="56" t="s">
        <v>403</v>
      </c>
      <c r="K37" s="28" t="s">
        <v>33</v>
      </c>
      <c r="L37" s="28" t="s">
        <v>394</v>
      </c>
      <c r="M37" s="26" t="s">
        <v>31</v>
      </c>
      <c r="N37" s="28" t="s">
        <v>404</v>
      </c>
      <c r="O37" s="29" t="s">
        <v>102</v>
      </c>
      <c r="P37" s="28" t="s">
        <v>86</v>
      </c>
      <c r="Q37" s="27" t="s">
        <v>104</v>
      </c>
      <c r="R37" s="26" t="s">
        <v>266</v>
      </c>
      <c r="S37" s="28" t="s">
        <v>117</v>
      </c>
      <c r="T37" s="28" t="s">
        <v>315</v>
      </c>
      <c r="U37" s="28" t="s">
        <v>405</v>
      </c>
      <c r="V37" s="26" t="s">
        <v>53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s="9" customFormat="true" ht="48" hidden="false" customHeight="false" outlineLevel="0" collapsed="false">
      <c r="A38" s="22" t="n">
        <v>34</v>
      </c>
      <c r="B38" s="23" t="s">
        <v>406</v>
      </c>
      <c r="C38" s="26" t="s">
        <v>407</v>
      </c>
      <c r="D38" s="27" t="s">
        <v>408</v>
      </c>
      <c r="E38" s="26" t="s">
        <v>109</v>
      </c>
      <c r="F38" s="27" t="s">
        <v>29</v>
      </c>
      <c r="G38" s="28" t="s">
        <v>409</v>
      </c>
      <c r="H38" s="32" t="s">
        <v>351</v>
      </c>
      <c r="I38" s="26" t="s">
        <v>113</v>
      </c>
      <c r="J38" s="28" t="s">
        <v>410</v>
      </c>
      <c r="K38" s="28" t="s">
        <v>33</v>
      </c>
      <c r="L38" s="28" t="s">
        <v>394</v>
      </c>
      <c r="M38" s="26" t="s">
        <v>31</v>
      </c>
      <c r="N38" s="28" t="s">
        <v>325</v>
      </c>
      <c r="O38" s="29" t="s">
        <v>36</v>
      </c>
      <c r="P38" s="28" t="s">
        <v>199</v>
      </c>
      <c r="Q38" s="26" t="s">
        <v>31</v>
      </c>
      <c r="R38" s="26" t="s">
        <v>31</v>
      </c>
      <c r="S38" s="29" t="s">
        <v>31</v>
      </c>
      <c r="T38" s="28" t="s">
        <v>199</v>
      </c>
      <c r="U38" s="28" t="s">
        <v>411</v>
      </c>
      <c r="V38" s="26" t="s">
        <v>203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</row>
    <row r="39" s="9" customFormat="true" ht="132" hidden="false" customHeight="false" outlineLevel="0" collapsed="false">
      <c r="A39" s="22" t="n">
        <v>35</v>
      </c>
      <c r="B39" s="23" t="s">
        <v>412</v>
      </c>
      <c r="C39" s="32" t="s">
        <v>413</v>
      </c>
      <c r="D39" s="58" t="s">
        <v>414</v>
      </c>
      <c r="E39" s="46" t="s">
        <v>415</v>
      </c>
      <c r="F39" s="46" t="s">
        <v>416</v>
      </c>
      <c r="G39" s="47" t="s">
        <v>417</v>
      </c>
      <c r="H39" s="32" t="s">
        <v>418</v>
      </c>
      <c r="I39" s="26" t="s">
        <v>419</v>
      </c>
      <c r="J39" s="56" t="s">
        <v>420</v>
      </c>
      <c r="K39" s="28" t="s">
        <v>33</v>
      </c>
      <c r="L39" s="28" t="s">
        <v>394</v>
      </c>
      <c r="M39" s="27" t="s">
        <v>421</v>
      </c>
      <c r="N39" s="28" t="s">
        <v>422</v>
      </c>
      <c r="O39" s="29" t="s">
        <v>85</v>
      </c>
      <c r="P39" s="28" t="s">
        <v>86</v>
      </c>
      <c r="Q39" s="27" t="s">
        <v>423</v>
      </c>
      <c r="R39" s="26" t="s">
        <v>132</v>
      </c>
      <c r="S39" s="28" t="s">
        <v>89</v>
      </c>
      <c r="T39" s="28" t="s">
        <v>90</v>
      </c>
      <c r="U39" s="28" t="s">
        <v>424</v>
      </c>
      <c r="V39" s="27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</row>
    <row r="40" s="9" customFormat="true" ht="72" hidden="false" customHeight="false" outlineLevel="0" collapsed="false">
      <c r="A40" s="22" t="n">
        <v>36</v>
      </c>
      <c r="B40" s="23" t="s">
        <v>425</v>
      </c>
      <c r="C40" s="35" t="s">
        <v>426</v>
      </c>
      <c r="D40" s="38" t="s">
        <v>427</v>
      </c>
      <c r="E40" s="35" t="s">
        <v>428</v>
      </c>
      <c r="F40" s="38" t="s">
        <v>221</v>
      </c>
      <c r="G40" s="36" t="s">
        <v>429</v>
      </c>
      <c r="H40" s="35" t="s">
        <v>430</v>
      </c>
      <c r="I40" s="35" t="s">
        <v>60</v>
      </c>
      <c r="J40" s="36" t="s">
        <v>431</v>
      </c>
      <c r="K40" s="36" t="s">
        <v>33</v>
      </c>
      <c r="L40" s="33" t="s">
        <v>394</v>
      </c>
      <c r="M40" s="26" t="s">
        <v>31</v>
      </c>
      <c r="N40" s="36" t="s">
        <v>432</v>
      </c>
      <c r="O40" s="18" t="s">
        <v>50</v>
      </c>
      <c r="P40" s="36" t="s">
        <v>267</v>
      </c>
      <c r="Q40" s="38" t="s">
        <v>104</v>
      </c>
      <c r="R40" s="35" t="s">
        <v>31</v>
      </c>
      <c r="S40" s="18" t="s">
        <v>31</v>
      </c>
      <c r="T40" s="36" t="s">
        <v>267</v>
      </c>
      <c r="U40" s="36" t="s">
        <v>433</v>
      </c>
      <c r="V40" s="3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</row>
    <row r="41" s="9" customFormat="true" ht="132" hidden="false" customHeight="false" outlineLevel="0" collapsed="false">
      <c r="A41" s="22" t="n">
        <v>37</v>
      </c>
      <c r="B41" s="23" t="s">
        <v>434</v>
      </c>
      <c r="C41" s="30" t="s">
        <v>435</v>
      </c>
      <c r="D41" s="44" t="s">
        <v>436</v>
      </c>
      <c r="E41" s="49" t="s">
        <v>109</v>
      </c>
      <c r="F41" s="44" t="s">
        <v>259</v>
      </c>
      <c r="G41" s="22" t="s">
        <v>437</v>
      </c>
      <c r="H41" s="49" t="s">
        <v>438</v>
      </c>
      <c r="I41" s="49" t="s">
        <v>439</v>
      </c>
      <c r="J41" s="34" t="s">
        <v>440</v>
      </c>
      <c r="K41" s="28" t="s">
        <v>33</v>
      </c>
      <c r="L41" s="33" t="s">
        <v>394</v>
      </c>
      <c r="M41" s="44" t="s">
        <v>441</v>
      </c>
      <c r="N41" s="22" t="s">
        <v>422</v>
      </c>
      <c r="O41" s="52" t="s">
        <v>170</v>
      </c>
      <c r="P41" s="22" t="s">
        <v>86</v>
      </c>
      <c r="Q41" s="44" t="s">
        <v>442</v>
      </c>
      <c r="R41" s="49" t="s">
        <v>386</v>
      </c>
      <c r="S41" s="22" t="s">
        <v>89</v>
      </c>
      <c r="T41" s="22" t="s">
        <v>267</v>
      </c>
      <c r="U41" s="22" t="s">
        <v>443</v>
      </c>
      <c r="V41" s="44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</row>
    <row r="42" s="9" customFormat="true" ht="132" hidden="false" customHeight="false" outlineLevel="0" collapsed="false">
      <c r="A42" s="22" t="n">
        <v>38</v>
      </c>
      <c r="B42" s="23" t="s">
        <v>444</v>
      </c>
      <c r="C42" s="30" t="s">
        <v>445</v>
      </c>
      <c r="D42" s="44" t="s">
        <v>446</v>
      </c>
      <c r="E42" s="49" t="s">
        <v>77</v>
      </c>
      <c r="F42" s="49" t="s">
        <v>78</v>
      </c>
      <c r="G42" s="22" t="s">
        <v>447</v>
      </c>
      <c r="H42" s="49" t="s">
        <v>448</v>
      </c>
      <c r="I42" s="49" t="s">
        <v>449</v>
      </c>
      <c r="J42" s="34" t="s">
        <v>450</v>
      </c>
      <c r="K42" s="28" t="s">
        <v>33</v>
      </c>
      <c r="L42" s="33" t="s">
        <v>451</v>
      </c>
      <c r="M42" s="44" t="s">
        <v>452</v>
      </c>
      <c r="N42" s="22" t="s">
        <v>285</v>
      </c>
      <c r="O42" s="52" t="s">
        <v>155</v>
      </c>
      <c r="P42" s="22" t="s">
        <v>86</v>
      </c>
      <c r="Q42" s="44" t="s">
        <v>87</v>
      </c>
      <c r="R42" s="49" t="s">
        <v>88</v>
      </c>
      <c r="S42" s="22" t="s">
        <v>89</v>
      </c>
      <c r="T42" s="22" t="s">
        <v>90</v>
      </c>
      <c r="U42" s="22" t="s">
        <v>453</v>
      </c>
      <c r="V42" s="44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</row>
    <row r="43" s="9" customFormat="true" ht="166.5" hidden="false" customHeight="false" outlineLevel="0" collapsed="false">
      <c r="A43" s="22" t="n">
        <v>39</v>
      </c>
      <c r="B43" s="23" t="s">
        <v>454</v>
      </c>
      <c r="C43" s="30" t="s">
        <v>455</v>
      </c>
      <c r="D43" s="44" t="s">
        <v>456</v>
      </c>
      <c r="E43" s="49" t="s">
        <v>457</v>
      </c>
      <c r="F43" s="49" t="s">
        <v>163</v>
      </c>
      <c r="G43" s="22" t="s">
        <v>458</v>
      </c>
      <c r="H43" s="49" t="s">
        <v>459</v>
      </c>
      <c r="I43" s="59" t="s">
        <v>460</v>
      </c>
      <c r="J43" s="34" t="s">
        <v>461</v>
      </c>
      <c r="K43" s="34" t="s">
        <v>33</v>
      </c>
      <c r="L43" s="34" t="s">
        <v>451</v>
      </c>
      <c r="M43" s="44" t="s">
        <v>462</v>
      </c>
      <c r="N43" s="22" t="s">
        <v>463</v>
      </c>
      <c r="O43" s="52" t="s">
        <v>464</v>
      </c>
      <c r="P43" s="22" t="s">
        <v>86</v>
      </c>
      <c r="Q43" s="44" t="s">
        <v>465</v>
      </c>
      <c r="R43" s="49" t="s">
        <v>466</v>
      </c>
      <c r="S43" s="22" t="s">
        <v>89</v>
      </c>
      <c r="T43" s="22" t="s">
        <v>467</v>
      </c>
      <c r="U43" s="22" t="s">
        <v>468</v>
      </c>
      <c r="V43" s="49" t="s">
        <v>119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</row>
    <row r="44" s="9" customFormat="true" ht="48" hidden="false" customHeight="false" outlineLevel="0" collapsed="false">
      <c r="A44" s="22" t="n">
        <v>40</v>
      </c>
      <c r="B44" s="23" t="s">
        <v>469</v>
      </c>
      <c r="C44" s="30" t="s">
        <v>470</v>
      </c>
      <c r="D44" s="44" t="s">
        <v>471</v>
      </c>
      <c r="E44" s="49" t="s">
        <v>109</v>
      </c>
      <c r="F44" s="44" t="s">
        <v>68</v>
      </c>
      <c r="G44" s="22" t="s">
        <v>472</v>
      </c>
      <c r="H44" s="49" t="s">
        <v>351</v>
      </c>
      <c r="I44" s="49" t="s">
        <v>113</v>
      </c>
      <c r="J44" s="34" t="s">
        <v>473</v>
      </c>
      <c r="K44" s="34" t="s">
        <v>33</v>
      </c>
      <c r="L44" s="34" t="s">
        <v>451</v>
      </c>
      <c r="M44" s="49" t="s">
        <v>31</v>
      </c>
      <c r="N44" s="22" t="s">
        <v>474</v>
      </c>
      <c r="O44" s="52" t="s">
        <v>142</v>
      </c>
      <c r="P44" s="22" t="s">
        <v>86</v>
      </c>
      <c r="Q44" s="44" t="s">
        <v>51</v>
      </c>
      <c r="R44" s="49" t="s">
        <v>31</v>
      </c>
      <c r="S44" s="52" t="s">
        <v>31</v>
      </c>
      <c r="T44" s="22" t="s">
        <v>315</v>
      </c>
      <c r="U44" s="22" t="s">
        <v>475</v>
      </c>
      <c r="V44" s="49" t="s">
        <v>317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s="9" customFormat="true" ht="191.25" hidden="false" customHeight="false" outlineLevel="0" collapsed="false">
      <c r="A45" s="22" t="n">
        <v>41</v>
      </c>
      <c r="B45" s="23" t="s">
        <v>476</v>
      </c>
      <c r="C45" s="30" t="s">
        <v>477</v>
      </c>
      <c r="D45" s="44" t="s">
        <v>478</v>
      </c>
      <c r="E45" s="49" t="s">
        <v>123</v>
      </c>
      <c r="F45" s="49" t="s">
        <v>78</v>
      </c>
      <c r="G45" s="22" t="s">
        <v>479</v>
      </c>
      <c r="H45" s="26" t="s">
        <v>480</v>
      </c>
      <c r="I45" s="60" t="s">
        <v>481</v>
      </c>
      <c r="J45" s="34" t="s">
        <v>482</v>
      </c>
      <c r="K45" s="34" t="s">
        <v>33</v>
      </c>
      <c r="L45" s="34" t="s">
        <v>451</v>
      </c>
      <c r="M45" s="44" t="s">
        <v>483</v>
      </c>
      <c r="N45" s="22" t="s">
        <v>141</v>
      </c>
      <c r="O45" s="52" t="s">
        <v>155</v>
      </c>
      <c r="P45" s="22" t="s">
        <v>86</v>
      </c>
      <c r="Q45" s="44" t="s">
        <v>484</v>
      </c>
      <c r="R45" s="49" t="s">
        <v>485</v>
      </c>
      <c r="S45" s="22" t="s">
        <v>89</v>
      </c>
      <c r="T45" s="22" t="s">
        <v>90</v>
      </c>
      <c r="U45" s="22" t="s">
        <v>486</v>
      </c>
      <c r="V45" s="49" t="s">
        <v>53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</row>
    <row r="46" s="9" customFormat="true" ht="214.5" hidden="false" customHeight="false" outlineLevel="0" collapsed="false">
      <c r="A46" s="22" t="n">
        <v>42</v>
      </c>
      <c r="B46" s="23" t="s">
        <v>487</v>
      </c>
      <c r="C46" s="30" t="s">
        <v>488</v>
      </c>
      <c r="D46" s="44" t="s">
        <v>489</v>
      </c>
      <c r="E46" s="49" t="s">
        <v>490</v>
      </c>
      <c r="F46" s="44" t="s">
        <v>292</v>
      </c>
      <c r="G46" s="22" t="s">
        <v>491</v>
      </c>
      <c r="H46" s="26" t="s">
        <v>492</v>
      </c>
      <c r="I46" s="59" t="s">
        <v>493</v>
      </c>
      <c r="J46" s="34" t="s">
        <v>294</v>
      </c>
      <c r="K46" s="34" t="s">
        <v>33</v>
      </c>
      <c r="L46" s="34" t="s">
        <v>451</v>
      </c>
      <c r="M46" s="49" t="s">
        <v>31</v>
      </c>
      <c r="N46" s="22" t="s">
        <v>494</v>
      </c>
      <c r="O46" s="52" t="s">
        <v>50</v>
      </c>
      <c r="P46" s="22" t="s">
        <v>118</v>
      </c>
      <c r="Q46" s="44" t="s">
        <v>104</v>
      </c>
      <c r="R46" s="49" t="s">
        <v>215</v>
      </c>
      <c r="S46" s="22" t="s">
        <v>144</v>
      </c>
      <c r="T46" s="22" t="s">
        <v>89</v>
      </c>
      <c r="U46" s="22" t="s">
        <v>495</v>
      </c>
      <c r="V46" s="49" t="s">
        <v>203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</row>
    <row r="47" s="9" customFormat="true" ht="48" hidden="false" customHeight="false" outlineLevel="0" collapsed="false">
      <c r="A47" s="22" t="n">
        <v>43</v>
      </c>
      <c r="B47" s="23" t="s">
        <v>496</v>
      </c>
      <c r="C47" s="30" t="s">
        <v>497</v>
      </c>
      <c r="D47" s="44" t="s">
        <v>498</v>
      </c>
      <c r="E47" s="49" t="s">
        <v>109</v>
      </c>
      <c r="F47" s="44" t="s">
        <v>292</v>
      </c>
      <c r="G47" s="22" t="s">
        <v>499</v>
      </c>
      <c r="H47" s="26" t="s">
        <v>223</v>
      </c>
      <c r="I47" s="26" t="s">
        <v>500</v>
      </c>
      <c r="J47" s="34" t="s">
        <v>431</v>
      </c>
      <c r="K47" s="34" t="s">
        <v>33</v>
      </c>
      <c r="L47" s="34" t="s">
        <v>451</v>
      </c>
      <c r="M47" s="49" t="s">
        <v>31</v>
      </c>
      <c r="N47" s="22" t="s">
        <v>501</v>
      </c>
      <c r="O47" s="52" t="s">
        <v>50</v>
      </c>
      <c r="P47" s="22" t="s">
        <v>103</v>
      </c>
      <c r="Q47" s="44" t="s">
        <v>235</v>
      </c>
      <c r="R47" s="49" t="s">
        <v>226</v>
      </c>
      <c r="S47" s="22" t="s">
        <v>144</v>
      </c>
      <c r="T47" s="22" t="s">
        <v>118</v>
      </c>
      <c r="U47" s="22" t="s">
        <v>502</v>
      </c>
      <c r="V47" s="44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</row>
    <row r="48" s="9" customFormat="true" ht="72" hidden="false" customHeight="false" outlineLevel="0" collapsed="false">
      <c r="A48" s="22" t="n">
        <v>44</v>
      </c>
      <c r="B48" s="23" t="s">
        <v>503</v>
      </c>
      <c r="C48" s="30" t="s">
        <v>504</v>
      </c>
      <c r="D48" s="44" t="s">
        <v>505</v>
      </c>
      <c r="E48" s="49" t="s">
        <v>506</v>
      </c>
      <c r="F48" s="44" t="s">
        <v>138</v>
      </c>
      <c r="G48" s="22" t="s">
        <v>507</v>
      </c>
      <c r="H48" s="26" t="s">
        <v>508</v>
      </c>
      <c r="I48" s="35" t="s">
        <v>99</v>
      </c>
      <c r="J48" s="34" t="s">
        <v>509</v>
      </c>
      <c r="K48" s="34" t="s">
        <v>33</v>
      </c>
      <c r="L48" s="34" t="s">
        <v>451</v>
      </c>
      <c r="M48" s="49" t="s">
        <v>31</v>
      </c>
      <c r="N48" s="22" t="s">
        <v>510</v>
      </c>
      <c r="O48" s="52" t="s">
        <v>511</v>
      </c>
      <c r="P48" s="22" t="s">
        <v>86</v>
      </c>
      <c r="Q48" s="49" t="s">
        <v>31</v>
      </c>
      <c r="R48" s="49" t="s">
        <v>512</v>
      </c>
      <c r="S48" s="22" t="s">
        <v>144</v>
      </c>
      <c r="T48" s="22" t="s">
        <v>103</v>
      </c>
      <c r="U48" s="22" t="s">
        <v>513</v>
      </c>
      <c r="V48" s="44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s="9" customFormat="true" ht="84" hidden="false" customHeight="false" outlineLevel="0" collapsed="false">
      <c r="A49" s="22" t="n">
        <v>45</v>
      </c>
      <c r="B49" s="23" t="s">
        <v>514</v>
      </c>
      <c r="C49" s="30" t="s">
        <v>515</v>
      </c>
      <c r="D49" s="44" t="s">
        <v>516</v>
      </c>
      <c r="E49" s="49" t="s">
        <v>123</v>
      </c>
      <c r="F49" s="44" t="s">
        <v>68</v>
      </c>
      <c r="G49" s="22" t="s">
        <v>517</v>
      </c>
      <c r="H49" s="26" t="s">
        <v>31</v>
      </c>
      <c r="I49" s="26" t="s">
        <v>31</v>
      </c>
      <c r="J49" s="34" t="s">
        <v>518</v>
      </c>
      <c r="K49" s="34" t="s">
        <v>33</v>
      </c>
      <c r="L49" s="34" t="s">
        <v>451</v>
      </c>
      <c r="M49" s="49" t="s">
        <v>31</v>
      </c>
      <c r="N49" s="22" t="s">
        <v>404</v>
      </c>
      <c r="O49" s="52" t="s">
        <v>36</v>
      </c>
      <c r="P49" s="22" t="s">
        <v>103</v>
      </c>
      <c r="Q49" s="49" t="s">
        <v>31</v>
      </c>
      <c r="R49" s="49" t="s">
        <v>31</v>
      </c>
      <c r="S49" s="52" t="s">
        <v>31</v>
      </c>
      <c r="T49" s="22" t="s">
        <v>267</v>
      </c>
      <c r="U49" s="22" t="s">
        <v>519</v>
      </c>
      <c r="V49" s="49" t="s">
        <v>520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s="9" customFormat="true" ht="156" hidden="false" customHeight="false" outlineLevel="0" collapsed="false">
      <c r="A50" s="22" t="n">
        <v>46</v>
      </c>
      <c r="B50" s="23" t="s">
        <v>521</v>
      </c>
      <c r="C50" s="30" t="s">
        <v>522</v>
      </c>
      <c r="D50" s="44" t="s">
        <v>523</v>
      </c>
      <c r="E50" s="49" t="s">
        <v>524</v>
      </c>
      <c r="F50" s="49" t="s">
        <v>78</v>
      </c>
      <c r="G50" s="22" t="s">
        <v>525</v>
      </c>
      <c r="H50" s="26" t="s">
        <v>80</v>
      </c>
      <c r="I50" s="26" t="s">
        <v>526</v>
      </c>
      <c r="J50" s="34" t="s">
        <v>527</v>
      </c>
      <c r="K50" s="34" t="s">
        <v>33</v>
      </c>
      <c r="L50" s="34" t="s">
        <v>451</v>
      </c>
      <c r="M50" s="44" t="s">
        <v>528</v>
      </c>
      <c r="N50" s="22" t="s">
        <v>529</v>
      </c>
      <c r="O50" s="52" t="s">
        <v>511</v>
      </c>
      <c r="P50" s="22" t="s">
        <v>86</v>
      </c>
      <c r="Q50" s="44" t="s">
        <v>530</v>
      </c>
      <c r="R50" s="49" t="s">
        <v>531</v>
      </c>
      <c r="S50" s="22" t="s">
        <v>532</v>
      </c>
      <c r="T50" s="22" t="s">
        <v>90</v>
      </c>
      <c r="U50" s="22" t="s">
        <v>533</v>
      </c>
      <c r="V50" s="49" t="s">
        <v>53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</row>
    <row r="51" s="9" customFormat="true" ht="48" hidden="false" customHeight="false" outlineLevel="0" collapsed="false">
      <c r="A51" s="22" t="n">
        <v>47</v>
      </c>
      <c r="B51" s="23" t="s">
        <v>534</v>
      </c>
      <c r="C51" s="30" t="s">
        <v>535</v>
      </c>
      <c r="D51" s="44" t="s">
        <v>536</v>
      </c>
      <c r="E51" s="49" t="s">
        <v>177</v>
      </c>
      <c r="F51" s="44" t="s">
        <v>537</v>
      </c>
      <c r="G51" s="22" t="s">
        <v>538</v>
      </c>
      <c r="H51" s="26" t="s">
        <v>539</v>
      </c>
      <c r="I51" s="26" t="s">
        <v>113</v>
      </c>
      <c r="J51" s="34" t="s">
        <v>540</v>
      </c>
      <c r="K51" s="34" t="s">
        <v>33</v>
      </c>
      <c r="L51" s="34" t="s">
        <v>451</v>
      </c>
      <c r="M51" s="49" t="s">
        <v>31</v>
      </c>
      <c r="N51" s="22" t="s">
        <v>325</v>
      </c>
      <c r="O51" s="52" t="s">
        <v>36</v>
      </c>
      <c r="P51" s="22" t="s">
        <v>89</v>
      </c>
      <c r="Q51" s="49" t="s">
        <v>31</v>
      </c>
      <c r="R51" s="49" t="s">
        <v>31</v>
      </c>
      <c r="S51" s="52" t="s">
        <v>31</v>
      </c>
      <c r="T51" s="22" t="s">
        <v>89</v>
      </c>
      <c r="U51" s="22" t="s">
        <v>541</v>
      </c>
      <c r="V51" s="49" t="s">
        <v>203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s="9" customFormat="true" ht="120" hidden="false" customHeight="false" outlineLevel="0" collapsed="false">
      <c r="A52" s="22" t="n">
        <v>48</v>
      </c>
      <c r="B52" s="23" t="s">
        <v>542</v>
      </c>
      <c r="C52" s="30" t="s">
        <v>543</v>
      </c>
      <c r="D52" s="44" t="s">
        <v>544</v>
      </c>
      <c r="E52" s="49" t="s">
        <v>77</v>
      </c>
      <c r="F52" s="44" t="s">
        <v>259</v>
      </c>
      <c r="G52" s="22" t="s">
        <v>545</v>
      </c>
      <c r="H52" s="26" t="s">
        <v>546</v>
      </c>
      <c r="I52" s="26" t="s">
        <v>547</v>
      </c>
      <c r="J52" s="34" t="s">
        <v>548</v>
      </c>
      <c r="K52" s="34" t="s">
        <v>33</v>
      </c>
      <c r="L52" s="34" t="s">
        <v>451</v>
      </c>
      <c r="M52" s="44" t="s">
        <v>549</v>
      </c>
      <c r="N52" s="22" t="s">
        <v>529</v>
      </c>
      <c r="O52" s="52" t="s">
        <v>155</v>
      </c>
      <c r="P52" s="22" t="s">
        <v>86</v>
      </c>
      <c r="Q52" s="44" t="s">
        <v>442</v>
      </c>
      <c r="R52" s="49" t="s">
        <v>386</v>
      </c>
      <c r="S52" s="22" t="s">
        <v>532</v>
      </c>
      <c r="T52" s="22" t="s">
        <v>267</v>
      </c>
      <c r="U52" s="22" t="s">
        <v>550</v>
      </c>
      <c r="V52" s="44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s="9" customFormat="true" ht="132" hidden="false" customHeight="false" outlineLevel="0" collapsed="false">
      <c r="A53" s="22" t="n">
        <v>49</v>
      </c>
      <c r="B53" s="23" t="s">
        <v>551</v>
      </c>
      <c r="C53" s="30" t="s">
        <v>552</v>
      </c>
      <c r="D53" s="44" t="s">
        <v>553</v>
      </c>
      <c r="E53" s="49" t="s">
        <v>109</v>
      </c>
      <c r="F53" s="44" t="s">
        <v>378</v>
      </c>
      <c r="G53" s="22" t="s">
        <v>554</v>
      </c>
      <c r="H53" s="26" t="s">
        <v>261</v>
      </c>
      <c r="I53" s="49" t="s">
        <v>555</v>
      </c>
      <c r="J53" s="34" t="s">
        <v>556</v>
      </c>
      <c r="K53" s="34" t="s">
        <v>33</v>
      </c>
      <c r="L53" s="34" t="s">
        <v>451</v>
      </c>
      <c r="M53" s="44" t="s">
        <v>557</v>
      </c>
      <c r="N53" s="22" t="s">
        <v>558</v>
      </c>
      <c r="O53" s="52" t="s">
        <v>559</v>
      </c>
      <c r="P53" s="22" t="s">
        <v>86</v>
      </c>
      <c r="Q53" s="49" t="s">
        <v>560</v>
      </c>
      <c r="R53" s="49" t="s">
        <v>335</v>
      </c>
      <c r="S53" s="22" t="s">
        <v>532</v>
      </c>
      <c r="T53" s="22" t="s">
        <v>267</v>
      </c>
      <c r="U53" s="22" t="s">
        <v>561</v>
      </c>
      <c r="V53" s="44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s="9" customFormat="true" ht="72" hidden="false" customHeight="false" outlineLevel="0" collapsed="false">
      <c r="A54" s="22" t="n">
        <v>50</v>
      </c>
      <c r="B54" s="23" t="s">
        <v>562</v>
      </c>
      <c r="C54" s="24" t="s">
        <v>563</v>
      </c>
      <c r="D54" s="25" t="s">
        <v>564</v>
      </c>
      <c r="E54" s="26" t="s">
        <v>77</v>
      </c>
      <c r="F54" s="27" t="s">
        <v>280</v>
      </c>
      <c r="G54" s="28" t="s">
        <v>565</v>
      </c>
      <c r="H54" s="41" t="s">
        <v>342</v>
      </c>
      <c r="I54" s="26" t="s">
        <v>566</v>
      </c>
      <c r="J54" s="28" t="s">
        <v>431</v>
      </c>
      <c r="K54" s="42" t="s">
        <v>33</v>
      </c>
      <c r="L54" s="42" t="s">
        <v>451</v>
      </c>
      <c r="M54" s="26" t="s">
        <v>31</v>
      </c>
      <c r="N54" s="28" t="s">
        <v>432</v>
      </c>
      <c r="O54" s="29" t="s">
        <v>567</v>
      </c>
      <c r="P54" s="28" t="s">
        <v>103</v>
      </c>
      <c r="Q54" s="27" t="s">
        <v>104</v>
      </c>
      <c r="R54" s="26" t="s">
        <v>226</v>
      </c>
      <c r="S54" s="28" t="s">
        <v>144</v>
      </c>
      <c r="T54" s="28" t="s">
        <v>118</v>
      </c>
      <c r="U54" s="28" t="s">
        <v>568</v>
      </c>
      <c r="V54" s="27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s="9" customFormat="true" ht="72" hidden="false" customHeight="false" outlineLevel="0" collapsed="false">
      <c r="A55" s="22" t="n">
        <v>51</v>
      </c>
      <c r="B55" s="23" t="s">
        <v>569</v>
      </c>
      <c r="C55" s="24" t="s">
        <v>570</v>
      </c>
      <c r="D55" s="25" t="s">
        <v>571</v>
      </c>
      <c r="E55" s="26" t="s">
        <v>572</v>
      </c>
      <c r="F55" s="27" t="s">
        <v>138</v>
      </c>
      <c r="G55" s="28" t="s">
        <v>573</v>
      </c>
      <c r="H55" s="41" t="s">
        <v>574</v>
      </c>
      <c r="I55" s="26" t="s">
        <v>60</v>
      </c>
      <c r="J55" s="28" t="s">
        <v>403</v>
      </c>
      <c r="K55" s="42" t="s">
        <v>33</v>
      </c>
      <c r="L55" s="42" t="s">
        <v>451</v>
      </c>
      <c r="M55" s="26" t="s">
        <v>31</v>
      </c>
      <c r="N55" s="28" t="s">
        <v>404</v>
      </c>
      <c r="O55" s="29" t="s">
        <v>102</v>
      </c>
      <c r="P55" s="28" t="s">
        <v>103</v>
      </c>
      <c r="Q55" s="27" t="s">
        <v>235</v>
      </c>
      <c r="R55" s="26" t="s">
        <v>31</v>
      </c>
      <c r="S55" s="29" t="s">
        <v>31</v>
      </c>
      <c r="T55" s="28" t="s">
        <v>103</v>
      </c>
      <c r="U55" s="28" t="s">
        <v>575</v>
      </c>
      <c r="V55" s="26" t="s">
        <v>53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s="9" customFormat="true" ht="132" hidden="false" customHeight="false" outlineLevel="0" collapsed="false">
      <c r="A56" s="22" t="n">
        <v>52</v>
      </c>
      <c r="B56" s="23" t="s">
        <v>576</v>
      </c>
      <c r="C56" s="24" t="s">
        <v>577</v>
      </c>
      <c r="D56" s="25" t="s">
        <v>578</v>
      </c>
      <c r="E56" s="26" t="s">
        <v>77</v>
      </c>
      <c r="F56" s="27" t="s">
        <v>259</v>
      </c>
      <c r="G56" s="28" t="s">
        <v>579</v>
      </c>
      <c r="H56" s="41" t="s">
        <v>546</v>
      </c>
      <c r="I56" s="26" t="s">
        <v>580</v>
      </c>
      <c r="J56" s="28" t="s">
        <v>581</v>
      </c>
      <c r="K56" s="42" t="s">
        <v>33</v>
      </c>
      <c r="L56" s="42" t="s">
        <v>451</v>
      </c>
      <c r="M56" s="27" t="s">
        <v>582</v>
      </c>
      <c r="N56" s="28" t="s">
        <v>529</v>
      </c>
      <c r="O56" s="29" t="s">
        <v>511</v>
      </c>
      <c r="P56" s="28" t="s">
        <v>86</v>
      </c>
      <c r="Q56" s="27" t="s">
        <v>442</v>
      </c>
      <c r="R56" s="26" t="s">
        <v>386</v>
      </c>
      <c r="S56" s="28" t="s">
        <v>532</v>
      </c>
      <c r="T56" s="28" t="s">
        <v>267</v>
      </c>
      <c r="U56" s="28" t="s">
        <v>583</v>
      </c>
      <c r="V56" s="2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s="9" customFormat="true" ht="72" hidden="false" customHeight="false" outlineLevel="0" collapsed="false">
      <c r="A57" s="22" t="n">
        <v>53</v>
      </c>
      <c r="B57" s="23" t="s">
        <v>584</v>
      </c>
      <c r="C57" s="24" t="s">
        <v>585</v>
      </c>
      <c r="D57" s="25" t="s">
        <v>586</v>
      </c>
      <c r="E57" s="26" t="s">
        <v>300</v>
      </c>
      <c r="F57" s="27" t="s">
        <v>587</v>
      </c>
      <c r="G57" s="28" t="s">
        <v>588</v>
      </c>
      <c r="H57" s="41" t="s">
        <v>589</v>
      </c>
      <c r="I57" s="26" t="s">
        <v>590</v>
      </c>
      <c r="J57" s="28" t="s">
        <v>275</v>
      </c>
      <c r="K57" s="42" t="s">
        <v>33</v>
      </c>
      <c r="L57" s="42" t="s">
        <v>451</v>
      </c>
      <c r="M57" s="26" t="s">
        <v>31</v>
      </c>
      <c r="N57" s="28" t="s">
        <v>404</v>
      </c>
      <c r="O57" s="29" t="s">
        <v>102</v>
      </c>
      <c r="P57" s="28" t="s">
        <v>118</v>
      </c>
      <c r="Q57" s="27" t="s">
        <v>104</v>
      </c>
      <c r="R57" s="26" t="s">
        <v>31</v>
      </c>
      <c r="S57" s="29" t="s">
        <v>31</v>
      </c>
      <c r="T57" s="28" t="s">
        <v>118</v>
      </c>
      <c r="U57" s="28" t="s">
        <v>591</v>
      </c>
      <c r="V57" s="26" t="s">
        <v>203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s="9" customFormat="true" ht="48" hidden="false" customHeight="false" outlineLevel="0" collapsed="false">
      <c r="A58" s="22" t="n">
        <v>54</v>
      </c>
      <c r="B58" s="23" t="s">
        <v>592</v>
      </c>
      <c r="C58" s="24" t="s">
        <v>593</v>
      </c>
      <c r="D58" s="25" t="s">
        <v>594</v>
      </c>
      <c r="E58" s="26" t="s">
        <v>57</v>
      </c>
      <c r="F58" s="27" t="s">
        <v>292</v>
      </c>
      <c r="G58" s="28" t="s">
        <v>595</v>
      </c>
      <c r="H58" s="41" t="s">
        <v>508</v>
      </c>
      <c r="I58" s="26" t="s">
        <v>60</v>
      </c>
      <c r="J58" s="28" t="s">
        <v>70</v>
      </c>
      <c r="K58" s="42" t="s">
        <v>33</v>
      </c>
      <c r="L58" s="42" t="s">
        <v>394</v>
      </c>
      <c r="M58" s="26" t="s">
        <v>31</v>
      </c>
      <c r="N58" s="28" t="s">
        <v>72</v>
      </c>
      <c r="O58" s="29" t="s">
        <v>596</v>
      </c>
      <c r="P58" s="28" t="s">
        <v>103</v>
      </c>
      <c r="Q58" s="26" t="s">
        <v>31</v>
      </c>
      <c r="R58" s="26" t="s">
        <v>31</v>
      </c>
      <c r="S58" s="29" t="s">
        <v>31</v>
      </c>
      <c r="T58" s="28" t="s">
        <v>103</v>
      </c>
      <c r="U58" s="28" t="s">
        <v>597</v>
      </c>
      <c r="V58" s="2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s="9" customFormat="true" ht="168" hidden="false" customHeight="false" outlineLevel="0" collapsed="false">
      <c r="A59" s="22" t="n">
        <v>55</v>
      </c>
      <c r="B59" s="23" t="s">
        <v>598</v>
      </c>
      <c r="C59" s="24" t="s">
        <v>599</v>
      </c>
      <c r="D59" s="25" t="s">
        <v>600</v>
      </c>
      <c r="E59" s="26" t="s">
        <v>123</v>
      </c>
      <c r="F59" s="26" t="s">
        <v>78</v>
      </c>
      <c r="G59" s="28" t="s">
        <v>601</v>
      </c>
      <c r="H59" s="41" t="s">
        <v>602</v>
      </c>
      <c r="I59" s="26" t="s">
        <v>603</v>
      </c>
      <c r="J59" s="28" t="s">
        <v>604</v>
      </c>
      <c r="K59" s="42" t="s">
        <v>33</v>
      </c>
      <c r="L59" s="42" t="s">
        <v>394</v>
      </c>
      <c r="M59" s="27" t="s">
        <v>605</v>
      </c>
      <c r="N59" s="28" t="s">
        <v>606</v>
      </c>
      <c r="O59" s="29" t="s">
        <v>185</v>
      </c>
      <c r="P59" s="28" t="s">
        <v>86</v>
      </c>
      <c r="Q59" s="27" t="s">
        <v>607</v>
      </c>
      <c r="R59" s="26" t="s">
        <v>485</v>
      </c>
      <c r="S59" s="28" t="s">
        <v>89</v>
      </c>
      <c r="T59" s="28" t="s">
        <v>608</v>
      </c>
      <c r="U59" s="28" t="s">
        <v>609</v>
      </c>
      <c r="V59" s="2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s="61" customFormat="true" ht="60" hidden="false" customHeight="false" outlineLevel="0" collapsed="false">
      <c r="A60" s="22" t="n">
        <v>56</v>
      </c>
      <c r="B60" s="23" t="s">
        <v>610</v>
      </c>
      <c r="C60" s="24" t="s">
        <v>611</v>
      </c>
      <c r="D60" s="25" t="s">
        <v>612</v>
      </c>
      <c r="E60" s="26" t="s">
        <v>109</v>
      </c>
      <c r="F60" s="27" t="s">
        <v>613</v>
      </c>
      <c r="G60" s="28" t="s">
        <v>614</v>
      </c>
      <c r="H60" s="41" t="s">
        <v>223</v>
      </c>
      <c r="I60" s="26" t="s">
        <v>113</v>
      </c>
      <c r="J60" s="28" t="s">
        <v>284</v>
      </c>
      <c r="K60" s="42" t="s">
        <v>33</v>
      </c>
      <c r="L60" s="42" t="s">
        <v>394</v>
      </c>
      <c r="M60" s="26" t="s">
        <v>31</v>
      </c>
      <c r="N60" s="28" t="s">
        <v>422</v>
      </c>
      <c r="O60" s="29" t="s">
        <v>615</v>
      </c>
      <c r="P60" s="28" t="s">
        <v>86</v>
      </c>
      <c r="Q60" s="27" t="s">
        <v>51</v>
      </c>
      <c r="R60" s="26" t="s">
        <v>616</v>
      </c>
      <c r="S60" s="28" t="s">
        <v>144</v>
      </c>
      <c r="T60" s="28" t="s">
        <v>103</v>
      </c>
      <c r="U60" s="28" t="s">
        <v>617</v>
      </c>
      <c r="V60" s="2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61" s="9" customFormat="true" ht="168" hidden="false" customHeight="false" outlineLevel="0" collapsed="false">
      <c r="A61" s="22" t="n">
        <v>57</v>
      </c>
      <c r="B61" s="23" t="s">
        <v>618</v>
      </c>
      <c r="C61" s="24" t="s">
        <v>619</v>
      </c>
      <c r="D61" s="25" t="s">
        <v>620</v>
      </c>
      <c r="E61" s="26" t="s">
        <v>77</v>
      </c>
      <c r="F61" s="27" t="s">
        <v>259</v>
      </c>
      <c r="G61" s="28" t="s">
        <v>621</v>
      </c>
      <c r="H61" s="41" t="s">
        <v>448</v>
      </c>
      <c r="I61" s="26" t="s">
        <v>622</v>
      </c>
      <c r="J61" s="28" t="s">
        <v>623</v>
      </c>
      <c r="K61" s="42" t="s">
        <v>33</v>
      </c>
      <c r="L61" s="42" t="s">
        <v>394</v>
      </c>
      <c r="M61" s="27" t="s">
        <v>624</v>
      </c>
      <c r="N61" s="28" t="s">
        <v>625</v>
      </c>
      <c r="O61" s="29" t="s">
        <v>384</v>
      </c>
      <c r="P61" s="28" t="s">
        <v>86</v>
      </c>
      <c r="Q61" s="27" t="s">
        <v>626</v>
      </c>
      <c r="R61" s="26" t="s">
        <v>215</v>
      </c>
      <c r="S61" s="28" t="s">
        <v>144</v>
      </c>
      <c r="T61" s="28" t="s">
        <v>103</v>
      </c>
      <c r="U61" s="28" t="s">
        <v>627</v>
      </c>
      <c r="V61" s="26" t="s">
        <v>53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</row>
    <row r="62" s="9" customFormat="true" ht="168" hidden="false" customHeight="false" outlineLevel="0" collapsed="false">
      <c r="A62" s="22" t="n">
        <v>58</v>
      </c>
      <c r="B62" s="23" t="s">
        <v>628</v>
      </c>
      <c r="C62" s="24" t="s">
        <v>629</v>
      </c>
      <c r="D62" s="25" t="s">
        <v>630</v>
      </c>
      <c r="E62" s="26" t="s">
        <v>177</v>
      </c>
      <c r="F62" s="26" t="s">
        <v>163</v>
      </c>
      <c r="G62" s="28" t="s">
        <v>631</v>
      </c>
      <c r="H62" s="41" t="s">
        <v>632</v>
      </c>
      <c r="I62" s="26" t="s">
        <v>633</v>
      </c>
      <c r="J62" s="28" t="s">
        <v>634</v>
      </c>
      <c r="K62" s="42" t="s">
        <v>33</v>
      </c>
      <c r="L62" s="42" t="s">
        <v>394</v>
      </c>
      <c r="M62" s="27" t="s">
        <v>635</v>
      </c>
      <c r="N62" s="28" t="s">
        <v>510</v>
      </c>
      <c r="O62" s="29" t="s">
        <v>636</v>
      </c>
      <c r="P62" s="28" t="s">
        <v>86</v>
      </c>
      <c r="Q62" s="27" t="s">
        <v>637</v>
      </c>
      <c r="R62" s="26" t="s">
        <v>638</v>
      </c>
      <c r="S62" s="28" t="s">
        <v>89</v>
      </c>
      <c r="T62" s="28" t="s">
        <v>608</v>
      </c>
      <c r="U62" s="28" t="s">
        <v>639</v>
      </c>
      <c r="V62" s="26" t="s">
        <v>53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</row>
    <row r="63" s="9" customFormat="true" ht="48" hidden="false" customHeight="false" outlineLevel="0" collapsed="false">
      <c r="A63" s="22" t="n">
        <v>59</v>
      </c>
      <c r="B63" s="23" t="s">
        <v>640</v>
      </c>
      <c r="C63" s="24" t="s">
        <v>641</v>
      </c>
      <c r="D63" s="25" t="s">
        <v>642</v>
      </c>
      <c r="E63" s="26" t="s">
        <v>109</v>
      </c>
      <c r="F63" s="27" t="s">
        <v>537</v>
      </c>
      <c r="G63" s="28" t="s">
        <v>643</v>
      </c>
      <c r="H63" s="41" t="s">
        <v>644</v>
      </c>
      <c r="I63" s="26" t="s">
        <v>113</v>
      </c>
      <c r="J63" s="28" t="s">
        <v>410</v>
      </c>
      <c r="K63" s="42" t="s">
        <v>33</v>
      </c>
      <c r="L63" s="42" t="s">
        <v>394</v>
      </c>
      <c r="M63" s="26" t="s">
        <v>31</v>
      </c>
      <c r="N63" s="28" t="s">
        <v>325</v>
      </c>
      <c r="O63" s="29" t="s">
        <v>645</v>
      </c>
      <c r="P63" s="28" t="s">
        <v>89</v>
      </c>
      <c r="Q63" s="26" t="s">
        <v>31</v>
      </c>
      <c r="R63" s="26" t="s">
        <v>31</v>
      </c>
      <c r="S63" s="29" t="s">
        <v>31</v>
      </c>
      <c r="T63" s="28" t="s">
        <v>89</v>
      </c>
      <c r="U63" s="28" t="s">
        <v>646</v>
      </c>
      <c r="V63" s="26" t="s">
        <v>203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</row>
    <row r="64" s="9" customFormat="true" ht="216" hidden="false" customHeight="false" outlineLevel="0" collapsed="false">
      <c r="A64" s="22" t="n">
        <v>60</v>
      </c>
      <c r="B64" s="23" t="s">
        <v>647</v>
      </c>
      <c r="C64" s="24" t="s">
        <v>648</v>
      </c>
      <c r="D64" s="25" t="s">
        <v>649</v>
      </c>
      <c r="E64" s="26" t="s">
        <v>109</v>
      </c>
      <c r="F64" s="26" t="s">
        <v>78</v>
      </c>
      <c r="G64" s="28" t="s">
        <v>650</v>
      </c>
      <c r="H64" s="41" t="s">
        <v>80</v>
      </c>
      <c r="I64" s="26" t="s">
        <v>651</v>
      </c>
      <c r="J64" s="28" t="s">
        <v>652</v>
      </c>
      <c r="K64" s="42" t="s">
        <v>33</v>
      </c>
      <c r="L64" s="42" t="s">
        <v>394</v>
      </c>
      <c r="M64" s="27" t="s">
        <v>653</v>
      </c>
      <c r="N64" s="28" t="s">
        <v>625</v>
      </c>
      <c r="O64" s="29" t="s">
        <v>384</v>
      </c>
      <c r="P64" s="28" t="s">
        <v>86</v>
      </c>
      <c r="Q64" s="27" t="s">
        <v>654</v>
      </c>
      <c r="R64" s="26" t="s">
        <v>157</v>
      </c>
      <c r="S64" s="28" t="s">
        <v>89</v>
      </c>
      <c r="T64" s="28" t="s">
        <v>608</v>
      </c>
      <c r="U64" s="28" t="s">
        <v>468</v>
      </c>
      <c r="V64" s="26" t="s">
        <v>53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</row>
    <row r="65" s="9" customFormat="true" ht="168" hidden="false" customHeight="false" outlineLevel="0" collapsed="false">
      <c r="A65" s="22" t="n">
        <v>61</v>
      </c>
      <c r="B65" s="23" t="s">
        <v>655</v>
      </c>
      <c r="C65" s="24" t="s">
        <v>656</v>
      </c>
      <c r="D65" s="25" t="s">
        <v>657</v>
      </c>
      <c r="E65" s="26" t="s">
        <v>162</v>
      </c>
      <c r="F65" s="26" t="s">
        <v>658</v>
      </c>
      <c r="G65" s="28" t="s">
        <v>659</v>
      </c>
      <c r="H65" s="41" t="s">
        <v>660</v>
      </c>
      <c r="I65" s="26" t="s">
        <v>661</v>
      </c>
      <c r="J65" s="28" t="s">
        <v>662</v>
      </c>
      <c r="K65" s="42" t="s">
        <v>33</v>
      </c>
      <c r="L65" s="42" t="s">
        <v>394</v>
      </c>
      <c r="M65" s="27" t="s">
        <v>663</v>
      </c>
      <c r="N65" s="28" t="s">
        <v>529</v>
      </c>
      <c r="O65" s="29" t="s">
        <v>664</v>
      </c>
      <c r="P65" s="28" t="s">
        <v>103</v>
      </c>
      <c r="Q65" s="27" t="s">
        <v>665</v>
      </c>
      <c r="R65" s="26" t="s">
        <v>466</v>
      </c>
      <c r="S65" s="28" t="s">
        <v>89</v>
      </c>
      <c r="T65" s="28" t="s">
        <v>666</v>
      </c>
      <c r="U65" s="28" t="s">
        <v>667</v>
      </c>
      <c r="V65" s="27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</row>
    <row r="66" s="9" customFormat="true" ht="155.25" hidden="false" customHeight="false" outlineLevel="0" collapsed="false">
      <c r="A66" s="22" t="n">
        <v>62</v>
      </c>
      <c r="B66" s="23" t="s">
        <v>668</v>
      </c>
      <c r="C66" s="24" t="s">
        <v>669</v>
      </c>
      <c r="D66" s="25" t="s">
        <v>670</v>
      </c>
      <c r="E66" s="26" t="s">
        <v>123</v>
      </c>
      <c r="F66" s="26" t="s">
        <v>78</v>
      </c>
      <c r="G66" s="28" t="s">
        <v>671</v>
      </c>
      <c r="H66" s="41" t="s">
        <v>672</v>
      </c>
      <c r="I66" s="50" t="s">
        <v>673</v>
      </c>
      <c r="J66" s="28" t="s">
        <v>674</v>
      </c>
      <c r="K66" s="42" t="s">
        <v>33</v>
      </c>
      <c r="L66" s="42" t="s">
        <v>394</v>
      </c>
      <c r="M66" s="27" t="s">
        <v>675</v>
      </c>
      <c r="N66" s="28" t="s">
        <v>383</v>
      </c>
      <c r="O66" s="29" t="s">
        <v>384</v>
      </c>
      <c r="P66" s="28" t="s">
        <v>86</v>
      </c>
      <c r="Q66" s="27" t="s">
        <v>676</v>
      </c>
      <c r="R66" s="26" t="s">
        <v>485</v>
      </c>
      <c r="S66" s="28" t="s">
        <v>89</v>
      </c>
      <c r="T66" s="28" t="s">
        <v>608</v>
      </c>
      <c r="U66" s="28" t="s">
        <v>677</v>
      </c>
      <c r="V66" s="27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</row>
    <row r="67" s="9" customFormat="true" ht="132" hidden="false" customHeight="false" outlineLevel="0" collapsed="false">
      <c r="A67" s="22" t="n">
        <v>63</v>
      </c>
      <c r="B67" s="23" t="s">
        <v>678</v>
      </c>
      <c r="C67" s="24" t="s">
        <v>679</v>
      </c>
      <c r="D67" s="25" t="s">
        <v>680</v>
      </c>
      <c r="E67" s="26" t="s">
        <v>415</v>
      </c>
      <c r="F67" s="26" t="s">
        <v>681</v>
      </c>
      <c r="G67" s="28" t="s">
        <v>682</v>
      </c>
      <c r="H67" s="41" t="s">
        <v>448</v>
      </c>
      <c r="I67" s="26" t="s">
        <v>683</v>
      </c>
      <c r="J67" s="28" t="s">
        <v>684</v>
      </c>
      <c r="K67" s="42" t="s">
        <v>33</v>
      </c>
      <c r="L67" s="42" t="s">
        <v>394</v>
      </c>
      <c r="M67" s="27" t="s">
        <v>685</v>
      </c>
      <c r="N67" s="28" t="s">
        <v>686</v>
      </c>
      <c r="O67" s="29" t="s">
        <v>615</v>
      </c>
      <c r="P67" s="28" t="s">
        <v>86</v>
      </c>
      <c r="Q67" s="26" t="s">
        <v>687</v>
      </c>
      <c r="R67" s="26" t="s">
        <v>88</v>
      </c>
      <c r="S67" s="28" t="s">
        <v>89</v>
      </c>
      <c r="T67" s="28" t="s">
        <v>688</v>
      </c>
      <c r="U67" s="28" t="s">
        <v>689</v>
      </c>
      <c r="V67" s="26" t="s">
        <v>53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s="9" customFormat="true" ht="166.5" hidden="false" customHeight="false" outlineLevel="0" collapsed="false">
      <c r="A68" s="22" t="n">
        <v>64</v>
      </c>
      <c r="B68" s="23" t="s">
        <v>690</v>
      </c>
      <c r="C68" s="24" t="s">
        <v>691</v>
      </c>
      <c r="D68" s="25" t="s">
        <v>692</v>
      </c>
      <c r="E68" s="26" t="s">
        <v>300</v>
      </c>
      <c r="F68" s="27" t="s">
        <v>138</v>
      </c>
      <c r="G68" s="28" t="s">
        <v>693</v>
      </c>
      <c r="H68" s="41" t="s">
        <v>694</v>
      </c>
      <c r="I68" s="50" t="s">
        <v>695</v>
      </c>
      <c r="J68" s="28" t="s">
        <v>114</v>
      </c>
      <c r="K68" s="42" t="s">
        <v>33</v>
      </c>
      <c r="L68" s="42" t="s">
        <v>394</v>
      </c>
      <c r="M68" s="26" t="s">
        <v>31</v>
      </c>
      <c r="N68" s="28" t="s">
        <v>686</v>
      </c>
      <c r="O68" s="29" t="s">
        <v>636</v>
      </c>
      <c r="P68" s="28" t="s">
        <v>86</v>
      </c>
      <c r="Q68" s="27" t="s">
        <v>214</v>
      </c>
      <c r="R68" s="26" t="s">
        <v>306</v>
      </c>
      <c r="S68" s="28" t="s">
        <v>89</v>
      </c>
      <c r="T68" s="28" t="s">
        <v>267</v>
      </c>
      <c r="U68" s="28" t="s">
        <v>696</v>
      </c>
      <c r="V68" s="27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</row>
    <row r="69" s="9" customFormat="true" ht="60" hidden="false" customHeight="false" outlineLevel="0" collapsed="false">
      <c r="A69" s="22" t="n">
        <v>65</v>
      </c>
      <c r="B69" s="23" t="s">
        <v>697</v>
      </c>
      <c r="C69" s="24" t="s">
        <v>698</v>
      </c>
      <c r="D69" s="25" t="s">
        <v>699</v>
      </c>
      <c r="E69" s="26" t="s">
        <v>109</v>
      </c>
      <c r="F69" s="27" t="s">
        <v>221</v>
      </c>
      <c r="G69" s="28" t="s">
        <v>700</v>
      </c>
      <c r="H69" s="41" t="s">
        <v>701</v>
      </c>
      <c r="I69" s="26" t="s">
        <v>195</v>
      </c>
      <c r="J69" s="28" t="s">
        <v>702</v>
      </c>
      <c r="K69" s="42" t="s">
        <v>33</v>
      </c>
      <c r="L69" s="42" t="s">
        <v>394</v>
      </c>
      <c r="M69" s="27" t="s">
        <v>703</v>
      </c>
      <c r="N69" s="28" t="s">
        <v>325</v>
      </c>
      <c r="O69" s="29" t="s">
        <v>596</v>
      </c>
      <c r="P69" s="28" t="s">
        <v>86</v>
      </c>
      <c r="Q69" s="27" t="s">
        <v>704</v>
      </c>
      <c r="R69" s="26" t="s">
        <v>31</v>
      </c>
      <c r="S69" s="29" t="s">
        <v>31</v>
      </c>
      <c r="T69" s="28" t="s">
        <v>315</v>
      </c>
      <c r="U69" s="28" t="s">
        <v>705</v>
      </c>
      <c r="V69" s="26" t="s">
        <v>346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</row>
    <row r="70" s="9" customFormat="true" ht="60" hidden="false" customHeight="false" outlineLevel="0" collapsed="false">
      <c r="A70" s="22" t="n">
        <v>66</v>
      </c>
      <c r="B70" s="23" t="s">
        <v>706</v>
      </c>
      <c r="C70" s="24" t="s">
        <v>707</v>
      </c>
      <c r="D70" s="25" t="s">
        <v>708</v>
      </c>
      <c r="E70" s="26" t="s">
        <v>709</v>
      </c>
      <c r="F70" s="27" t="s">
        <v>710</v>
      </c>
      <c r="G70" s="28" t="s">
        <v>711</v>
      </c>
      <c r="H70" s="41" t="s">
        <v>31</v>
      </c>
      <c r="I70" s="26" t="s">
        <v>31</v>
      </c>
      <c r="J70" s="28" t="s">
        <v>712</v>
      </c>
      <c r="K70" s="42" t="s">
        <v>33</v>
      </c>
      <c r="L70" s="42" t="s">
        <v>394</v>
      </c>
      <c r="M70" s="26" t="s">
        <v>31</v>
      </c>
      <c r="N70" s="28" t="s">
        <v>713</v>
      </c>
      <c r="O70" s="29" t="s">
        <v>714</v>
      </c>
      <c r="P70" s="28" t="s">
        <v>103</v>
      </c>
      <c r="Q70" s="26" t="s">
        <v>31</v>
      </c>
      <c r="R70" s="26" t="s">
        <v>715</v>
      </c>
      <c r="S70" s="28" t="s">
        <v>117</v>
      </c>
      <c r="T70" s="28" t="s">
        <v>267</v>
      </c>
      <c r="U70" s="28" t="s">
        <v>716</v>
      </c>
      <c r="V70" s="27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</row>
    <row r="71" s="61" customFormat="true" ht="204" hidden="false" customHeight="false" outlineLevel="0" collapsed="false">
      <c r="A71" s="22" t="n">
        <v>67</v>
      </c>
      <c r="B71" s="23" t="s">
        <v>717</v>
      </c>
      <c r="C71" s="24" t="s">
        <v>718</v>
      </c>
      <c r="D71" s="25" t="s">
        <v>719</v>
      </c>
      <c r="E71" s="26" t="s">
        <v>123</v>
      </c>
      <c r="F71" s="26" t="s">
        <v>78</v>
      </c>
      <c r="G71" s="28" t="s">
        <v>720</v>
      </c>
      <c r="H71" s="41" t="s">
        <v>721</v>
      </c>
      <c r="I71" s="26" t="s">
        <v>722</v>
      </c>
      <c r="J71" s="28" t="s">
        <v>723</v>
      </c>
      <c r="K71" s="42" t="s">
        <v>33</v>
      </c>
      <c r="L71" s="42" t="s">
        <v>394</v>
      </c>
      <c r="M71" s="27" t="s">
        <v>724</v>
      </c>
      <c r="N71" s="28" t="s">
        <v>529</v>
      </c>
      <c r="O71" s="29" t="s">
        <v>714</v>
      </c>
      <c r="P71" s="28" t="s">
        <v>103</v>
      </c>
      <c r="Q71" s="27" t="s">
        <v>725</v>
      </c>
      <c r="R71" s="26" t="s">
        <v>485</v>
      </c>
      <c r="S71" s="28" t="s">
        <v>89</v>
      </c>
      <c r="T71" s="28" t="s">
        <v>666</v>
      </c>
      <c r="U71" s="28" t="s">
        <v>726</v>
      </c>
      <c r="V71" s="26" t="s">
        <v>53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</row>
    <row r="72" s="9" customFormat="true" ht="120" hidden="false" customHeight="false" outlineLevel="0" collapsed="false">
      <c r="A72" s="22" t="n">
        <v>68</v>
      </c>
      <c r="B72" s="23" t="s">
        <v>727</v>
      </c>
      <c r="C72" s="24" t="s">
        <v>728</v>
      </c>
      <c r="D72" s="25" t="s">
        <v>729</v>
      </c>
      <c r="E72" s="26" t="s">
        <v>109</v>
      </c>
      <c r="F72" s="26" t="s">
        <v>78</v>
      </c>
      <c r="G72" s="28" t="s">
        <v>730</v>
      </c>
      <c r="H72" s="41" t="s">
        <v>80</v>
      </c>
      <c r="I72" s="26" t="s">
        <v>731</v>
      </c>
      <c r="J72" s="28" t="s">
        <v>732</v>
      </c>
      <c r="K72" s="42" t="s">
        <v>33</v>
      </c>
      <c r="L72" s="42" t="s">
        <v>394</v>
      </c>
      <c r="M72" s="27" t="s">
        <v>733</v>
      </c>
      <c r="N72" s="28" t="s">
        <v>422</v>
      </c>
      <c r="O72" s="29" t="s">
        <v>615</v>
      </c>
      <c r="P72" s="28" t="s">
        <v>86</v>
      </c>
      <c r="Q72" s="27" t="s">
        <v>734</v>
      </c>
      <c r="R72" s="26" t="s">
        <v>245</v>
      </c>
      <c r="S72" s="28" t="s">
        <v>144</v>
      </c>
      <c r="T72" s="28" t="s">
        <v>735</v>
      </c>
      <c r="U72" s="28" t="s">
        <v>736</v>
      </c>
      <c r="V72" s="27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</row>
    <row r="73" s="9" customFormat="true" ht="216" hidden="false" customHeight="false" outlineLevel="0" collapsed="false">
      <c r="A73" s="22" t="n">
        <v>69</v>
      </c>
      <c r="B73" s="23" t="s">
        <v>737</v>
      </c>
      <c r="C73" s="24" t="s">
        <v>738</v>
      </c>
      <c r="D73" s="25" t="s">
        <v>739</v>
      </c>
      <c r="E73" s="26" t="s">
        <v>572</v>
      </c>
      <c r="F73" s="27" t="s">
        <v>740</v>
      </c>
      <c r="G73" s="28" t="s">
        <v>741</v>
      </c>
      <c r="H73" s="41" t="s">
        <v>742</v>
      </c>
      <c r="I73" s="26" t="s">
        <v>743</v>
      </c>
      <c r="J73" s="28" t="s">
        <v>114</v>
      </c>
      <c r="K73" s="42" t="s">
        <v>33</v>
      </c>
      <c r="L73" s="42" t="s">
        <v>71</v>
      </c>
      <c r="M73" s="26" t="s">
        <v>31</v>
      </c>
      <c r="N73" s="28" t="s">
        <v>686</v>
      </c>
      <c r="O73" s="29" t="s">
        <v>636</v>
      </c>
      <c r="P73" s="28" t="s">
        <v>86</v>
      </c>
      <c r="Q73" s="27" t="s">
        <v>734</v>
      </c>
      <c r="R73" s="26" t="s">
        <v>744</v>
      </c>
      <c r="S73" s="28" t="s">
        <v>144</v>
      </c>
      <c r="T73" s="28" t="s">
        <v>103</v>
      </c>
      <c r="U73" s="28" t="s">
        <v>745</v>
      </c>
      <c r="V73" s="26" t="s">
        <v>53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</row>
    <row r="74" s="9" customFormat="true" ht="132" hidden="false" customHeight="false" outlineLevel="0" collapsed="false">
      <c r="A74" s="22" t="n">
        <v>70</v>
      </c>
      <c r="B74" s="23" t="s">
        <v>746</v>
      </c>
      <c r="C74" s="24" t="s">
        <v>747</v>
      </c>
      <c r="D74" s="25" t="s">
        <v>748</v>
      </c>
      <c r="E74" s="26" t="s">
        <v>67</v>
      </c>
      <c r="F74" s="26" t="s">
        <v>78</v>
      </c>
      <c r="G74" s="28" t="s">
        <v>749</v>
      </c>
      <c r="H74" s="41" t="s">
        <v>80</v>
      </c>
      <c r="I74" s="26" t="s">
        <v>750</v>
      </c>
      <c r="J74" s="28" t="s">
        <v>751</v>
      </c>
      <c r="K74" s="42" t="s">
        <v>33</v>
      </c>
      <c r="L74" s="42" t="s">
        <v>71</v>
      </c>
      <c r="M74" s="27" t="s">
        <v>752</v>
      </c>
      <c r="N74" s="28" t="s">
        <v>529</v>
      </c>
      <c r="O74" s="29" t="s">
        <v>615</v>
      </c>
      <c r="P74" s="28" t="s">
        <v>86</v>
      </c>
      <c r="Q74" s="27" t="s">
        <v>753</v>
      </c>
      <c r="R74" s="26" t="s">
        <v>754</v>
      </c>
      <c r="S74" s="28" t="s">
        <v>89</v>
      </c>
      <c r="T74" s="28" t="s">
        <v>608</v>
      </c>
      <c r="U74" s="28" t="s">
        <v>755</v>
      </c>
      <c r="V74" s="26" t="s">
        <v>53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</row>
    <row r="75" s="9" customFormat="true" ht="108" hidden="false" customHeight="false" outlineLevel="0" collapsed="false">
      <c r="A75" s="22" t="n">
        <v>71</v>
      </c>
      <c r="B75" s="23" t="s">
        <v>756</v>
      </c>
      <c r="C75" s="24" t="s">
        <v>757</v>
      </c>
      <c r="D75" s="25" t="s">
        <v>758</v>
      </c>
      <c r="E75" s="26" t="s">
        <v>123</v>
      </c>
      <c r="F75" s="26" t="s">
        <v>78</v>
      </c>
      <c r="G75" s="28" t="s">
        <v>759</v>
      </c>
      <c r="H75" s="41" t="s">
        <v>31</v>
      </c>
      <c r="I75" s="26" t="s">
        <v>31</v>
      </c>
      <c r="J75" s="28" t="s">
        <v>760</v>
      </c>
      <c r="K75" s="42" t="s">
        <v>33</v>
      </c>
      <c r="L75" s="42" t="s">
        <v>71</v>
      </c>
      <c r="M75" s="27" t="s">
        <v>761</v>
      </c>
      <c r="N75" s="28" t="s">
        <v>510</v>
      </c>
      <c r="O75" s="29" t="s">
        <v>615</v>
      </c>
      <c r="P75" s="28" t="s">
        <v>86</v>
      </c>
      <c r="Q75" s="27" t="s">
        <v>51</v>
      </c>
      <c r="R75" s="26" t="s">
        <v>762</v>
      </c>
      <c r="S75" s="28" t="s">
        <v>117</v>
      </c>
      <c r="T75" s="28" t="s">
        <v>763</v>
      </c>
      <c r="U75" s="28" t="s">
        <v>764</v>
      </c>
      <c r="V75" s="26" t="s">
        <v>53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</row>
    <row r="76" s="9" customFormat="true" ht="168" hidden="false" customHeight="false" outlineLevel="0" collapsed="false">
      <c r="A76" s="22" t="n">
        <v>72</v>
      </c>
      <c r="B76" s="23" t="s">
        <v>765</v>
      </c>
      <c r="C76" s="24" t="s">
        <v>766</v>
      </c>
      <c r="D76" s="25" t="s">
        <v>767</v>
      </c>
      <c r="E76" s="26" t="s">
        <v>77</v>
      </c>
      <c r="F76" s="27" t="s">
        <v>768</v>
      </c>
      <c r="G76" s="28" t="s">
        <v>769</v>
      </c>
      <c r="H76" s="41" t="s">
        <v>342</v>
      </c>
      <c r="I76" s="26" t="s">
        <v>770</v>
      </c>
      <c r="J76" s="28" t="s">
        <v>771</v>
      </c>
      <c r="K76" s="42" t="s">
        <v>33</v>
      </c>
      <c r="L76" s="42" t="s">
        <v>71</v>
      </c>
      <c r="M76" s="26" t="s">
        <v>31</v>
      </c>
      <c r="N76" s="28" t="s">
        <v>772</v>
      </c>
      <c r="O76" s="29" t="s">
        <v>773</v>
      </c>
      <c r="P76" s="28" t="s">
        <v>86</v>
      </c>
      <c r="Q76" s="27" t="s">
        <v>214</v>
      </c>
      <c r="R76" s="26" t="s">
        <v>306</v>
      </c>
      <c r="S76" s="28" t="s">
        <v>89</v>
      </c>
      <c r="T76" s="28" t="s">
        <v>267</v>
      </c>
      <c r="U76" s="28" t="s">
        <v>774</v>
      </c>
      <c r="V76" s="27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</row>
    <row r="77" s="9" customFormat="true" ht="108" hidden="false" customHeight="false" outlineLevel="0" collapsed="false">
      <c r="A77" s="22" t="n">
        <v>73</v>
      </c>
      <c r="B77" s="23" t="s">
        <v>775</v>
      </c>
      <c r="C77" s="24" t="s">
        <v>776</v>
      </c>
      <c r="D77" s="25" t="s">
        <v>777</v>
      </c>
      <c r="E77" s="26" t="s">
        <v>77</v>
      </c>
      <c r="F77" s="27" t="s">
        <v>259</v>
      </c>
      <c r="G77" s="28" t="s">
        <v>778</v>
      </c>
      <c r="H77" s="41" t="s">
        <v>779</v>
      </c>
      <c r="I77" s="26" t="s">
        <v>195</v>
      </c>
      <c r="J77" s="28" t="s">
        <v>780</v>
      </c>
      <c r="K77" s="42" t="s">
        <v>33</v>
      </c>
      <c r="L77" s="42" t="s">
        <v>781</v>
      </c>
      <c r="M77" s="27" t="s">
        <v>782</v>
      </c>
      <c r="N77" s="28" t="s">
        <v>198</v>
      </c>
      <c r="O77" s="29" t="s">
        <v>354</v>
      </c>
      <c r="P77" s="28" t="s">
        <v>103</v>
      </c>
      <c r="Q77" s="27" t="s">
        <v>326</v>
      </c>
      <c r="R77" s="26" t="s">
        <v>31</v>
      </c>
      <c r="S77" s="29" t="s">
        <v>31</v>
      </c>
      <c r="T77" s="28" t="s">
        <v>103</v>
      </c>
      <c r="U77" s="28" t="s">
        <v>783</v>
      </c>
      <c r="V77" s="26" t="s">
        <v>53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</row>
    <row r="78" s="9" customFormat="true" ht="132" hidden="false" customHeight="false" outlineLevel="0" collapsed="false">
      <c r="A78" s="22" t="n">
        <v>74</v>
      </c>
      <c r="B78" s="23" t="s">
        <v>784</v>
      </c>
      <c r="C78" s="24" t="s">
        <v>785</v>
      </c>
      <c r="D78" s="25" t="s">
        <v>786</v>
      </c>
      <c r="E78" s="26" t="s">
        <v>77</v>
      </c>
      <c r="F78" s="27" t="s">
        <v>259</v>
      </c>
      <c r="G78" s="28" t="s">
        <v>787</v>
      </c>
      <c r="H78" s="41" t="s">
        <v>788</v>
      </c>
      <c r="I78" s="26" t="s">
        <v>789</v>
      </c>
      <c r="J78" s="28" t="s">
        <v>790</v>
      </c>
      <c r="K78" s="42" t="s">
        <v>33</v>
      </c>
      <c r="L78" s="42" t="s">
        <v>781</v>
      </c>
      <c r="M78" s="27" t="s">
        <v>791</v>
      </c>
      <c r="N78" s="28" t="s">
        <v>285</v>
      </c>
      <c r="O78" s="29" t="s">
        <v>170</v>
      </c>
      <c r="P78" s="28" t="s">
        <v>86</v>
      </c>
      <c r="Q78" s="27" t="s">
        <v>484</v>
      </c>
      <c r="R78" s="26" t="s">
        <v>386</v>
      </c>
      <c r="S78" s="28" t="s">
        <v>89</v>
      </c>
      <c r="T78" s="28" t="s">
        <v>267</v>
      </c>
      <c r="U78" s="28" t="s">
        <v>792</v>
      </c>
      <c r="V78" s="27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</row>
    <row r="79" s="9" customFormat="true" ht="156" hidden="false" customHeight="false" outlineLevel="0" collapsed="false">
      <c r="A79" s="22" t="n">
        <v>75</v>
      </c>
      <c r="B79" s="23" t="s">
        <v>793</v>
      </c>
      <c r="C79" s="24" t="s">
        <v>794</v>
      </c>
      <c r="D79" s="25" t="s">
        <v>795</v>
      </c>
      <c r="E79" s="26" t="s">
        <v>109</v>
      </c>
      <c r="F79" s="27" t="s">
        <v>259</v>
      </c>
      <c r="G79" s="28" t="s">
        <v>796</v>
      </c>
      <c r="H79" s="41" t="s">
        <v>797</v>
      </c>
      <c r="I79" s="26" t="s">
        <v>798</v>
      </c>
      <c r="J79" s="28" t="s">
        <v>799</v>
      </c>
      <c r="K79" s="42" t="s">
        <v>33</v>
      </c>
      <c r="L79" s="42" t="s">
        <v>781</v>
      </c>
      <c r="M79" s="27" t="s">
        <v>800</v>
      </c>
      <c r="N79" s="28" t="s">
        <v>244</v>
      </c>
      <c r="O79" s="29" t="s">
        <v>384</v>
      </c>
      <c r="P79" s="28" t="s">
        <v>86</v>
      </c>
      <c r="Q79" s="27" t="s">
        <v>484</v>
      </c>
      <c r="R79" s="26" t="s">
        <v>801</v>
      </c>
      <c r="S79" s="28" t="s">
        <v>89</v>
      </c>
      <c r="T79" s="28" t="s">
        <v>267</v>
      </c>
      <c r="U79" s="28" t="s">
        <v>802</v>
      </c>
      <c r="V79" s="27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</row>
    <row r="80" s="9" customFormat="true" ht="108" hidden="false" customHeight="false" outlineLevel="0" collapsed="false">
      <c r="A80" s="22" t="n">
        <v>76</v>
      </c>
      <c r="B80" s="23" t="s">
        <v>803</v>
      </c>
      <c r="C80" s="24" t="s">
        <v>804</v>
      </c>
      <c r="D80" s="25" t="s">
        <v>805</v>
      </c>
      <c r="E80" s="26" t="s">
        <v>806</v>
      </c>
      <c r="F80" s="27" t="s">
        <v>807</v>
      </c>
      <c r="G80" s="28" t="s">
        <v>808</v>
      </c>
      <c r="H80" s="41" t="s">
        <v>809</v>
      </c>
      <c r="I80" s="26" t="s">
        <v>99</v>
      </c>
      <c r="J80" s="28" t="s">
        <v>70</v>
      </c>
      <c r="K80" s="42" t="s">
        <v>33</v>
      </c>
      <c r="L80" s="42" t="s">
        <v>781</v>
      </c>
      <c r="M80" s="26" t="s">
        <v>31</v>
      </c>
      <c r="N80" s="28" t="s">
        <v>810</v>
      </c>
      <c r="O80" s="29" t="s">
        <v>142</v>
      </c>
      <c r="P80" s="28" t="s">
        <v>103</v>
      </c>
      <c r="Q80" s="26" t="s">
        <v>31</v>
      </c>
      <c r="R80" s="26" t="s">
        <v>31</v>
      </c>
      <c r="S80" s="29" t="s">
        <v>31</v>
      </c>
      <c r="T80" s="28" t="s">
        <v>103</v>
      </c>
      <c r="U80" s="28" t="s">
        <v>811</v>
      </c>
      <c r="V80" s="26" t="s">
        <v>203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</row>
    <row r="81" s="9" customFormat="true" ht="144" hidden="false" customHeight="false" outlineLevel="0" collapsed="false">
      <c r="A81" s="22" t="n">
        <v>77</v>
      </c>
      <c r="B81" s="23" t="s">
        <v>812</v>
      </c>
      <c r="C81" s="24" t="s">
        <v>813</v>
      </c>
      <c r="D81" s="25" t="s">
        <v>814</v>
      </c>
      <c r="E81" s="26" t="s">
        <v>815</v>
      </c>
      <c r="F81" s="27" t="s">
        <v>292</v>
      </c>
      <c r="G81" s="28" t="s">
        <v>816</v>
      </c>
      <c r="H81" s="41" t="s">
        <v>817</v>
      </c>
      <c r="I81" s="50" t="s">
        <v>818</v>
      </c>
      <c r="J81" s="28" t="s">
        <v>509</v>
      </c>
      <c r="K81" s="42" t="s">
        <v>33</v>
      </c>
      <c r="L81" s="42" t="s">
        <v>781</v>
      </c>
      <c r="M81" s="26" t="s">
        <v>31</v>
      </c>
      <c r="N81" s="28" t="s">
        <v>84</v>
      </c>
      <c r="O81" s="29" t="s">
        <v>155</v>
      </c>
      <c r="P81" s="28" t="s">
        <v>86</v>
      </c>
      <c r="Q81" s="27" t="s">
        <v>734</v>
      </c>
      <c r="R81" s="26" t="s">
        <v>386</v>
      </c>
      <c r="S81" s="28" t="s">
        <v>89</v>
      </c>
      <c r="T81" s="28" t="s">
        <v>267</v>
      </c>
      <c r="U81" s="28" t="s">
        <v>819</v>
      </c>
      <c r="V81" s="27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</row>
    <row r="82" s="9" customFormat="true" ht="60" hidden="false" customHeight="false" outlineLevel="0" collapsed="false">
      <c r="A82" s="22" t="n">
        <v>78</v>
      </c>
      <c r="B82" s="23" t="s">
        <v>820</v>
      </c>
      <c r="C82" s="24" t="s">
        <v>821</v>
      </c>
      <c r="D82" s="25" t="s">
        <v>822</v>
      </c>
      <c r="E82" s="26" t="s">
        <v>57</v>
      </c>
      <c r="F82" s="27" t="s">
        <v>823</v>
      </c>
      <c r="G82" s="28" t="s">
        <v>824</v>
      </c>
      <c r="H82" s="41" t="s">
        <v>825</v>
      </c>
      <c r="I82" s="26" t="s">
        <v>113</v>
      </c>
      <c r="J82" s="28" t="s">
        <v>540</v>
      </c>
      <c r="K82" s="42" t="s">
        <v>33</v>
      </c>
      <c r="L82" s="42" t="s">
        <v>781</v>
      </c>
      <c r="M82" s="26" t="s">
        <v>31</v>
      </c>
      <c r="N82" s="28" t="s">
        <v>253</v>
      </c>
      <c r="O82" s="29" t="s">
        <v>36</v>
      </c>
      <c r="P82" s="28" t="s">
        <v>117</v>
      </c>
      <c r="Q82" s="26" t="s">
        <v>31</v>
      </c>
      <c r="R82" s="26" t="s">
        <v>31</v>
      </c>
      <c r="S82" s="29" t="s">
        <v>31</v>
      </c>
      <c r="T82" s="28" t="s">
        <v>117</v>
      </c>
      <c r="U82" s="28" t="s">
        <v>826</v>
      </c>
      <c r="V82" s="26" t="s">
        <v>203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</row>
    <row r="83" s="9" customFormat="true" ht="132" hidden="false" customHeight="false" outlineLevel="0" collapsed="false">
      <c r="A83" s="22" t="n">
        <v>79</v>
      </c>
      <c r="B83" s="23" t="s">
        <v>827</v>
      </c>
      <c r="C83" s="24" t="s">
        <v>828</v>
      </c>
      <c r="D83" s="25" t="s">
        <v>829</v>
      </c>
      <c r="E83" s="26" t="s">
        <v>300</v>
      </c>
      <c r="F83" s="27" t="s">
        <v>391</v>
      </c>
      <c r="G83" s="28" t="s">
        <v>830</v>
      </c>
      <c r="H83" s="41" t="s">
        <v>831</v>
      </c>
      <c r="I83" s="26" t="s">
        <v>832</v>
      </c>
      <c r="J83" s="28" t="s">
        <v>833</v>
      </c>
      <c r="K83" s="42" t="s">
        <v>33</v>
      </c>
      <c r="L83" s="42" t="s">
        <v>781</v>
      </c>
      <c r="M83" s="27" t="s">
        <v>834</v>
      </c>
      <c r="N83" s="28" t="s">
        <v>285</v>
      </c>
      <c r="O83" s="29" t="s">
        <v>85</v>
      </c>
      <c r="P83" s="28" t="s">
        <v>86</v>
      </c>
      <c r="Q83" s="27" t="s">
        <v>734</v>
      </c>
      <c r="R83" s="26" t="s">
        <v>386</v>
      </c>
      <c r="S83" s="28" t="s">
        <v>89</v>
      </c>
      <c r="T83" s="28" t="s">
        <v>267</v>
      </c>
      <c r="U83" s="28" t="s">
        <v>835</v>
      </c>
      <c r="V83" s="27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</row>
    <row r="84" s="9" customFormat="true" ht="168" hidden="false" customHeight="false" outlineLevel="0" collapsed="false">
      <c r="A84" s="22" t="n">
        <v>80</v>
      </c>
      <c r="B84" s="23" t="s">
        <v>836</v>
      </c>
      <c r="C84" s="24" t="s">
        <v>837</v>
      </c>
      <c r="D84" s="25" t="s">
        <v>838</v>
      </c>
      <c r="E84" s="26" t="s">
        <v>123</v>
      </c>
      <c r="F84" s="26" t="s">
        <v>839</v>
      </c>
      <c r="G84" s="28" t="s">
        <v>840</v>
      </c>
      <c r="H84" s="41" t="s">
        <v>841</v>
      </c>
      <c r="I84" s="26" t="s">
        <v>842</v>
      </c>
      <c r="J84" s="28" t="s">
        <v>843</v>
      </c>
      <c r="K84" s="42" t="s">
        <v>33</v>
      </c>
      <c r="L84" s="42" t="s">
        <v>781</v>
      </c>
      <c r="M84" s="27" t="s">
        <v>844</v>
      </c>
      <c r="N84" s="28" t="s">
        <v>184</v>
      </c>
      <c r="O84" s="29" t="s">
        <v>130</v>
      </c>
      <c r="P84" s="28" t="s">
        <v>86</v>
      </c>
      <c r="Q84" s="27" t="s">
        <v>845</v>
      </c>
      <c r="R84" s="26" t="s">
        <v>846</v>
      </c>
      <c r="S84" s="28" t="s">
        <v>89</v>
      </c>
      <c r="T84" s="28" t="s">
        <v>847</v>
      </c>
      <c r="U84" s="28" t="s">
        <v>848</v>
      </c>
      <c r="V84" s="26" t="s">
        <v>849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</row>
    <row r="85" customFormat="false" ht="48" hidden="false" customHeight="false" outlineLevel="0" collapsed="false">
      <c r="A85" s="22" t="n">
        <v>81</v>
      </c>
      <c r="B85" s="23" t="s">
        <v>850</v>
      </c>
      <c r="C85" s="24" t="s">
        <v>851</v>
      </c>
      <c r="D85" s="25" t="s">
        <v>852</v>
      </c>
      <c r="E85" s="26" t="s">
        <v>177</v>
      </c>
      <c r="F85" s="27" t="s">
        <v>853</v>
      </c>
      <c r="G85" s="28" t="s">
        <v>854</v>
      </c>
      <c r="H85" s="41" t="s">
        <v>855</v>
      </c>
      <c r="I85" s="26" t="s">
        <v>113</v>
      </c>
      <c r="J85" s="28" t="s">
        <v>856</v>
      </c>
      <c r="K85" s="42" t="s">
        <v>33</v>
      </c>
      <c r="L85" s="42" t="s">
        <v>781</v>
      </c>
      <c r="M85" s="26" t="s">
        <v>31</v>
      </c>
      <c r="N85" s="28" t="s">
        <v>857</v>
      </c>
      <c r="O85" s="29" t="s">
        <v>50</v>
      </c>
      <c r="P85" s="28" t="s">
        <v>103</v>
      </c>
      <c r="Q85" s="26" t="s">
        <v>31</v>
      </c>
      <c r="R85" s="26" t="s">
        <v>201</v>
      </c>
      <c r="S85" s="28" t="s">
        <v>117</v>
      </c>
      <c r="T85" s="28" t="s">
        <v>267</v>
      </c>
      <c r="U85" s="28" t="s">
        <v>858</v>
      </c>
      <c r="V85" s="27"/>
    </row>
    <row r="86" customFormat="false" ht="61.5" hidden="false" customHeight="true" outlineLevel="0" collapsed="false">
      <c r="A86" s="22" t="n">
        <v>82</v>
      </c>
      <c r="B86" s="23" t="s">
        <v>859</v>
      </c>
      <c r="C86" s="24" t="s">
        <v>860</v>
      </c>
      <c r="D86" s="25" t="s">
        <v>861</v>
      </c>
      <c r="E86" s="26" t="s">
        <v>162</v>
      </c>
      <c r="F86" s="27" t="s">
        <v>862</v>
      </c>
      <c r="G86" s="28" t="s">
        <v>863</v>
      </c>
      <c r="H86" s="41" t="s">
        <v>864</v>
      </c>
      <c r="I86" s="50" t="s">
        <v>865</v>
      </c>
      <c r="J86" s="28" t="s">
        <v>866</v>
      </c>
      <c r="K86" s="42" t="s">
        <v>33</v>
      </c>
      <c r="L86" s="42" t="s">
        <v>781</v>
      </c>
      <c r="M86" s="27" t="s">
        <v>867</v>
      </c>
      <c r="N86" s="28" t="s">
        <v>115</v>
      </c>
      <c r="O86" s="29" t="s">
        <v>170</v>
      </c>
      <c r="P86" s="28" t="s">
        <v>86</v>
      </c>
      <c r="Q86" s="27" t="s">
        <v>442</v>
      </c>
      <c r="R86" s="26" t="s">
        <v>868</v>
      </c>
      <c r="S86" s="28" t="s">
        <v>89</v>
      </c>
      <c r="T86" s="28" t="s">
        <v>118</v>
      </c>
      <c r="U86" s="28" t="s">
        <v>869</v>
      </c>
      <c r="V86" s="26" t="s">
        <v>870</v>
      </c>
    </row>
    <row r="87" customFormat="false" ht="108" hidden="false" customHeight="false" outlineLevel="0" collapsed="false">
      <c r="A87" s="22" t="n">
        <v>83</v>
      </c>
      <c r="B87" s="23" t="s">
        <v>871</v>
      </c>
      <c r="C87" s="24" t="s">
        <v>872</v>
      </c>
      <c r="D87" s="25" t="s">
        <v>873</v>
      </c>
      <c r="E87" s="26" t="s">
        <v>109</v>
      </c>
      <c r="F87" s="27" t="s">
        <v>874</v>
      </c>
      <c r="G87" s="28" t="s">
        <v>875</v>
      </c>
      <c r="H87" s="41" t="s">
        <v>644</v>
      </c>
      <c r="I87" s="26" t="s">
        <v>195</v>
      </c>
      <c r="J87" s="28" t="s">
        <v>876</v>
      </c>
      <c r="K87" s="42" t="s">
        <v>33</v>
      </c>
      <c r="L87" s="42" t="s">
        <v>781</v>
      </c>
      <c r="M87" s="27" t="s">
        <v>877</v>
      </c>
      <c r="N87" s="28" t="s">
        <v>264</v>
      </c>
      <c r="O87" s="29" t="s">
        <v>354</v>
      </c>
      <c r="P87" s="28" t="s">
        <v>103</v>
      </c>
      <c r="Q87" s="27" t="s">
        <v>104</v>
      </c>
      <c r="R87" s="26" t="s">
        <v>226</v>
      </c>
      <c r="S87" s="28" t="s">
        <v>144</v>
      </c>
      <c r="T87" s="28" t="s">
        <v>118</v>
      </c>
      <c r="U87" s="28" t="s">
        <v>878</v>
      </c>
      <c r="V87" s="27"/>
    </row>
    <row r="88" customFormat="false" ht="48" hidden="false" customHeight="false" outlineLevel="0" collapsed="false">
      <c r="A88" s="22" t="n">
        <v>84</v>
      </c>
      <c r="B88" s="23" t="s">
        <v>879</v>
      </c>
      <c r="C88" s="24" t="s">
        <v>880</v>
      </c>
      <c r="D88" s="25" t="s">
        <v>881</v>
      </c>
      <c r="E88" s="26" t="s">
        <v>137</v>
      </c>
      <c r="F88" s="27" t="s">
        <v>710</v>
      </c>
      <c r="G88" s="28" t="s">
        <v>882</v>
      </c>
      <c r="H88" s="41" t="s">
        <v>31</v>
      </c>
      <c r="I88" s="26" t="s">
        <v>31</v>
      </c>
      <c r="J88" s="28" t="s">
        <v>883</v>
      </c>
      <c r="K88" s="42" t="s">
        <v>33</v>
      </c>
      <c r="L88" s="42" t="s">
        <v>71</v>
      </c>
      <c r="M88" s="26" t="s">
        <v>31</v>
      </c>
      <c r="N88" s="28" t="s">
        <v>884</v>
      </c>
      <c r="O88" s="29" t="s">
        <v>50</v>
      </c>
      <c r="P88" s="28" t="s">
        <v>103</v>
      </c>
      <c r="Q88" s="27" t="s">
        <v>104</v>
      </c>
      <c r="R88" s="26" t="s">
        <v>885</v>
      </c>
      <c r="S88" s="28" t="s">
        <v>117</v>
      </c>
      <c r="T88" s="28" t="s">
        <v>267</v>
      </c>
      <c r="U88" s="28" t="s">
        <v>886</v>
      </c>
      <c r="V88" s="27"/>
    </row>
    <row r="89" customFormat="false" ht="60" hidden="false" customHeight="true" outlineLevel="0" collapsed="false">
      <c r="A89" s="22" t="n">
        <v>85</v>
      </c>
      <c r="B89" s="23" t="s">
        <v>887</v>
      </c>
      <c r="C89" s="24" t="s">
        <v>888</v>
      </c>
      <c r="D89" s="25" t="s">
        <v>889</v>
      </c>
      <c r="E89" s="26" t="s">
        <v>524</v>
      </c>
      <c r="F89" s="26" t="s">
        <v>78</v>
      </c>
      <c r="G89" s="28" t="s">
        <v>890</v>
      </c>
      <c r="H89" s="41" t="s">
        <v>80</v>
      </c>
      <c r="I89" s="50" t="s">
        <v>891</v>
      </c>
      <c r="J89" s="28" t="s">
        <v>892</v>
      </c>
      <c r="K89" s="42" t="s">
        <v>33</v>
      </c>
      <c r="L89" s="42" t="s">
        <v>71</v>
      </c>
      <c r="M89" s="27" t="s">
        <v>893</v>
      </c>
      <c r="N89" s="28" t="s">
        <v>141</v>
      </c>
      <c r="O89" s="29" t="s">
        <v>85</v>
      </c>
      <c r="P89" s="28" t="s">
        <v>86</v>
      </c>
      <c r="Q89" s="27" t="s">
        <v>725</v>
      </c>
      <c r="R89" s="26" t="s">
        <v>531</v>
      </c>
      <c r="S89" s="28" t="s">
        <v>89</v>
      </c>
      <c r="T89" s="28" t="s">
        <v>90</v>
      </c>
      <c r="U89" s="28" t="s">
        <v>894</v>
      </c>
      <c r="V89" s="26" t="s">
        <v>53</v>
      </c>
    </row>
    <row r="90" customFormat="false" ht="97.5" hidden="false" customHeight="true" outlineLevel="0" collapsed="false">
      <c r="A90" s="22" t="n">
        <v>86</v>
      </c>
      <c r="B90" s="23" t="s">
        <v>895</v>
      </c>
      <c r="C90" s="24" t="s">
        <v>896</v>
      </c>
      <c r="D90" s="25" t="s">
        <v>897</v>
      </c>
      <c r="E90" s="26" t="s">
        <v>806</v>
      </c>
      <c r="F90" s="27" t="s">
        <v>29</v>
      </c>
      <c r="G90" s="28" t="s">
        <v>898</v>
      </c>
      <c r="H90" s="41" t="s">
        <v>342</v>
      </c>
      <c r="I90" s="26" t="s">
        <v>113</v>
      </c>
      <c r="J90" s="28" t="s">
        <v>61</v>
      </c>
      <c r="K90" s="42" t="s">
        <v>33</v>
      </c>
      <c r="L90" s="42" t="s">
        <v>71</v>
      </c>
      <c r="M90" s="26" t="s">
        <v>31</v>
      </c>
      <c r="N90" s="28" t="s">
        <v>899</v>
      </c>
      <c r="O90" s="29" t="s">
        <v>36</v>
      </c>
      <c r="P90" s="28" t="s">
        <v>89</v>
      </c>
      <c r="Q90" s="26" t="s">
        <v>31</v>
      </c>
      <c r="R90" s="26" t="s">
        <v>31</v>
      </c>
      <c r="S90" s="29" t="s">
        <v>31</v>
      </c>
      <c r="T90" s="28" t="s">
        <v>89</v>
      </c>
      <c r="U90" s="28" t="s">
        <v>811</v>
      </c>
      <c r="V90" s="26" t="s">
        <v>203</v>
      </c>
    </row>
    <row r="91" customFormat="false" ht="60.75" hidden="false" customHeight="true" outlineLevel="0" collapsed="false">
      <c r="A91" s="22" t="n">
        <v>87</v>
      </c>
      <c r="B91" s="23" t="s">
        <v>900</v>
      </c>
      <c r="C91" s="24" t="s">
        <v>901</v>
      </c>
      <c r="D91" s="25" t="s">
        <v>902</v>
      </c>
      <c r="E91" s="26" t="s">
        <v>300</v>
      </c>
      <c r="F91" s="27" t="s">
        <v>110</v>
      </c>
      <c r="G91" s="28" t="s">
        <v>903</v>
      </c>
      <c r="H91" s="41" t="s">
        <v>904</v>
      </c>
      <c r="I91" s="50" t="s">
        <v>905</v>
      </c>
      <c r="J91" s="28" t="s">
        <v>906</v>
      </c>
      <c r="K91" s="42" t="s">
        <v>33</v>
      </c>
      <c r="L91" s="42" t="s">
        <v>71</v>
      </c>
      <c r="M91" s="26" t="s">
        <v>31</v>
      </c>
      <c r="N91" s="28" t="s">
        <v>907</v>
      </c>
      <c r="O91" s="29" t="s">
        <v>155</v>
      </c>
      <c r="P91" s="28" t="s">
        <v>86</v>
      </c>
      <c r="Q91" s="26" t="s">
        <v>31</v>
      </c>
      <c r="R91" s="26" t="s">
        <v>335</v>
      </c>
      <c r="S91" s="28" t="s">
        <v>89</v>
      </c>
      <c r="T91" s="28" t="s">
        <v>267</v>
      </c>
      <c r="U91" s="28" t="s">
        <v>908</v>
      </c>
      <c r="V91" s="27"/>
    </row>
    <row r="92" customFormat="false" ht="61.5" hidden="false" customHeight="true" outlineLevel="0" collapsed="false">
      <c r="A92" s="22" t="n">
        <v>88</v>
      </c>
      <c r="B92" s="23" t="s">
        <v>909</v>
      </c>
      <c r="C92" s="24" t="s">
        <v>910</v>
      </c>
      <c r="D92" s="25" t="s">
        <v>911</v>
      </c>
      <c r="E92" s="26" t="s">
        <v>177</v>
      </c>
      <c r="F92" s="27" t="s">
        <v>912</v>
      </c>
      <c r="G92" s="28" t="s">
        <v>913</v>
      </c>
      <c r="H92" s="41" t="s">
        <v>914</v>
      </c>
      <c r="I92" s="50" t="s">
        <v>915</v>
      </c>
      <c r="J92" s="28" t="s">
        <v>916</v>
      </c>
      <c r="K92" s="42" t="s">
        <v>33</v>
      </c>
      <c r="L92" s="42" t="s">
        <v>71</v>
      </c>
      <c r="M92" s="27" t="s">
        <v>917</v>
      </c>
      <c r="N92" s="28" t="s">
        <v>285</v>
      </c>
      <c r="O92" s="29" t="s">
        <v>50</v>
      </c>
      <c r="P92" s="28" t="s">
        <v>267</v>
      </c>
      <c r="Q92" s="27" t="s">
        <v>87</v>
      </c>
      <c r="R92" s="26" t="s">
        <v>918</v>
      </c>
      <c r="S92" s="28" t="s">
        <v>89</v>
      </c>
      <c r="T92" s="28" t="s">
        <v>89</v>
      </c>
      <c r="U92" s="28" t="s">
        <v>919</v>
      </c>
      <c r="V92" s="26" t="s">
        <v>203</v>
      </c>
    </row>
    <row r="93" customFormat="false" ht="89.25" hidden="false" customHeight="true" outlineLevel="0" collapsed="false">
      <c r="A93" s="22" t="n">
        <v>89</v>
      </c>
      <c r="B93" s="23" t="s">
        <v>920</v>
      </c>
      <c r="C93" s="24" t="s">
        <v>921</v>
      </c>
      <c r="D93" s="25" t="s">
        <v>922</v>
      </c>
      <c r="E93" s="26" t="s">
        <v>923</v>
      </c>
      <c r="F93" s="27" t="s">
        <v>924</v>
      </c>
      <c r="G93" s="28" t="s">
        <v>925</v>
      </c>
      <c r="H93" s="41" t="s">
        <v>46</v>
      </c>
      <c r="I93" s="26" t="s">
        <v>113</v>
      </c>
      <c r="J93" s="28" t="s">
        <v>518</v>
      </c>
      <c r="K93" s="42" t="s">
        <v>33</v>
      </c>
      <c r="L93" s="42" t="s">
        <v>71</v>
      </c>
      <c r="M93" s="26" t="s">
        <v>31</v>
      </c>
      <c r="N93" s="28" t="s">
        <v>198</v>
      </c>
      <c r="O93" s="29" t="s">
        <v>102</v>
      </c>
      <c r="P93" s="28" t="s">
        <v>86</v>
      </c>
      <c r="Q93" s="27" t="s">
        <v>104</v>
      </c>
      <c r="R93" s="26" t="s">
        <v>266</v>
      </c>
      <c r="S93" s="28" t="s">
        <v>117</v>
      </c>
      <c r="T93" s="28" t="s">
        <v>315</v>
      </c>
      <c r="U93" s="28" t="s">
        <v>926</v>
      </c>
      <c r="V93" s="27"/>
    </row>
    <row r="94" customFormat="false" ht="72" hidden="false" customHeight="false" outlineLevel="0" collapsed="false">
      <c r="A94" s="22" t="n">
        <v>90</v>
      </c>
      <c r="B94" s="23" t="s">
        <v>927</v>
      </c>
      <c r="C94" s="24" t="s">
        <v>928</v>
      </c>
      <c r="D94" s="25" t="s">
        <v>929</v>
      </c>
      <c r="E94" s="26" t="s">
        <v>220</v>
      </c>
      <c r="F94" s="27" t="s">
        <v>280</v>
      </c>
      <c r="G94" s="28" t="s">
        <v>930</v>
      </c>
      <c r="H94" s="41" t="s">
        <v>46</v>
      </c>
      <c r="I94" s="26" t="s">
        <v>931</v>
      </c>
      <c r="J94" s="28" t="s">
        <v>932</v>
      </c>
      <c r="K94" s="42" t="s">
        <v>33</v>
      </c>
      <c r="L94" s="42" t="s">
        <v>71</v>
      </c>
      <c r="M94" s="26" t="s">
        <v>31</v>
      </c>
      <c r="N94" s="28" t="s">
        <v>84</v>
      </c>
      <c r="O94" s="29" t="s">
        <v>50</v>
      </c>
      <c r="P94" s="28" t="s">
        <v>86</v>
      </c>
      <c r="Q94" s="26" t="s">
        <v>31</v>
      </c>
      <c r="R94" s="26" t="s">
        <v>266</v>
      </c>
      <c r="S94" s="28" t="s">
        <v>117</v>
      </c>
      <c r="T94" s="28" t="s">
        <v>103</v>
      </c>
      <c r="U94" s="28" t="s">
        <v>933</v>
      </c>
      <c r="V94" s="26" t="s">
        <v>119</v>
      </c>
    </row>
    <row r="95" customFormat="false" ht="168" hidden="false" customHeight="false" outlineLevel="0" collapsed="false">
      <c r="A95" s="22" t="n">
        <v>91</v>
      </c>
      <c r="B95" s="23" t="s">
        <v>934</v>
      </c>
      <c r="C95" s="24" t="s">
        <v>935</v>
      </c>
      <c r="D95" s="25" t="s">
        <v>936</v>
      </c>
      <c r="E95" s="26" t="s">
        <v>109</v>
      </c>
      <c r="F95" s="27" t="s">
        <v>221</v>
      </c>
      <c r="G95" s="28" t="s">
        <v>937</v>
      </c>
      <c r="H95" s="41" t="s">
        <v>351</v>
      </c>
      <c r="I95" s="26" t="s">
        <v>938</v>
      </c>
      <c r="J95" s="28" t="s">
        <v>939</v>
      </c>
      <c r="K95" s="42" t="s">
        <v>33</v>
      </c>
      <c r="L95" s="42" t="s">
        <v>71</v>
      </c>
      <c r="M95" s="26" t="s">
        <v>31</v>
      </c>
      <c r="N95" s="28" t="s">
        <v>115</v>
      </c>
      <c r="O95" s="29" t="s">
        <v>155</v>
      </c>
      <c r="P95" s="28" t="s">
        <v>86</v>
      </c>
      <c r="Q95" s="27" t="s">
        <v>286</v>
      </c>
      <c r="R95" s="26" t="s">
        <v>335</v>
      </c>
      <c r="S95" s="28" t="s">
        <v>89</v>
      </c>
      <c r="T95" s="28" t="s">
        <v>118</v>
      </c>
      <c r="U95" s="28" t="s">
        <v>940</v>
      </c>
      <c r="V95" s="26" t="s">
        <v>119</v>
      </c>
    </row>
    <row r="96" customFormat="false" ht="60" hidden="false" customHeight="false" outlineLevel="0" collapsed="false">
      <c r="A96" s="22" t="n">
        <v>92</v>
      </c>
      <c r="B96" s="23" t="s">
        <v>941</v>
      </c>
      <c r="C96" s="24" t="s">
        <v>942</v>
      </c>
      <c r="D96" s="25" t="s">
        <v>943</v>
      </c>
      <c r="E96" s="26" t="s">
        <v>77</v>
      </c>
      <c r="F96" s="27" t="s">
        <v>378</v>
      </c>
      <c r="G96" s="28" t="s">
        <v>944</v>
      </c>
      <c r="H96" s="41" t="s">
        <v>448</v>
      </c>
      <c r="I96" s="26" t="s">
        <v>500</v>
      </c>
      <c r="J96" s="28" t="s">
        <v>945</v>
      </c>
      <c r="K96" s="42" t="s">
        <v>33</v>
      </c>
      <c r="L96" s="42" t="s">
        <v>71</v>
      </c>
      <c r="M96" s="27" t="s">
        <v>946</v>
      </c>
      <c r="N96" s="28" t="s">
        <v>141</v>
      </c>
      <c r="O96" s="29" t="s">
        <v>50</v>
      </c>
      <c r="P96" s="28" t="s">
        <v>86</v>
      </c>
      <c r="Q96" s="27" t="s">
        <v>156</v>
      </c>
      <c r="R96" s="26" t="s">
        <v>947</v>
      </c>
      <c r="S96" s="28" t="s">
        <v>89</v>
      </c>
      <c r="T96" s="28" t="s">
        <v>267</v>
      </c>
      <c r="U96" s="28" t="s">
        <v>948</v>
      </c>
      <c r="V96" s="27"/>
    </row>
    <row r="97" customFormat="false" ht="48" hidden="false" customHeight="false" outlineLevel="0" collapsed="false">
      <c r="A97" s="22" t="n">
        <v>93</v>
      </c>
      <c r="B97" s="23" t="s">
        <v>949</v>
      </c>
      <c r="C97" s="24" t="s">
        <v>950</v>
      </c>
      <c r="D97" s="25" t="s">
        <v>951</v>
      </c>
      <c r="E97" s="26" t="s">
        <v>177</v>
      </c>
      <c r="F97" s="27" t="s">
        <v>952</v>
      </c>
      <c r="G97" s="28" t="s">
        <v>953</v>
      </c>
      <c r="H97" s="41" t="s">
        <v>954</v>
      </c>
      <c r="I97" s="26" t="s">
        <v>195</v>
      </c>
      <c r="J97" s="28" t="s">
        <v>955</v>
      </c>
      <c r="K97" s="42" t="s">
        <v>33</v>
      </c>
      <c r="L97" s="42" t="s">
        <v>71</v>
      </c>
      <c r="M97" s="27" t="s">
        <v>956</v>
      </c>
      <c r="N97" s="28" t="s">
        <v>35</v>
      </c>
      <c r="O97" s="29" t="s">
        <v>36</v>
      </c>
      <c r="P97" s="28" t="s">
        <v>103</v>
      </c>
      <c r="Q97" s="27" t="s">
        <v>104</v>
      </c>
      <c r="R97" s="26" t="s">
        <v>31</v>
      </c>
      <c r="S97" s="29" t="s">
        <v>31</v>
      </c>
      <c r="T97" s="28" t="s">
        <v>267</v>
      </c>
      <c r="U97" s="28" t="s">
        <v>957</v>
      </c>
      <c r="V97" s="26" t="s">
        <v>317</v>
      </c>
    </row>
    <row r="98" customFormat="false" ht="72" hidden="false" customHeight="false" outlineLevel="0" collapsed="false">
      <c r="A98" s="22" t="n">
        <v>94</v>
      </c>
      <c r="B98" s="23" t="s">
        <v>958</v>
      </c>
      <c r="C98" s="24" t="s">
        <v>959</v>
      </c>
      <c r="D98" s="25" t="s">
        <v>960</v>
      </c>
      <c r="E98" s="26" t="s">
        <v>77</v>
      </c>
      <c r="F98" s="27" t="s">
        <v>340</v>
      </c>
      <c r="G98" s="28" t="s">
        <v>961</v>
      </c>
      <c r="H98" s="41" t="s">
        <v>351</v>
      </c>
      <c r="I98" s="26" t="s">
        <v>195</v>
      </c>
      <c r="J98" s="28" t="s">
        <v>962</v>
      </c>
      <c r="K98" s="42" t="s">
        <v>33</v>
      </c>
      <c r="L98" s="42" t="s">
        <v>34</v>
      </c>
      <c r="M98" s="27" t="s">
        <v>963</v>
      </c>
      <c r="N98" s="28" t="s">
        <v>373</v>
      </c>
      <c r="O98" s="29" t="s">
        <v>964</v>
      </c>
      <c r="P98" s="28" t="s">
        <v>86</v>
      </c>
      <c r="Q98" s="27" t="s">
        <v>200</v>
      </c>
      <c r="R98" s="26" t="s">
        <v>31</v>
      </c>
      <c r="S98" s="29" t="s">
        <v>31</v>
      </c>
      <c r="T98" s="28" t="s">
        <v>315</v>
      </c>
      <c r="U98" s="28" t="s">
        <v>965</v>
      </c>
      <c r="V98" s="26" t="s">
        <v>317</v>
      </c>
    </row>
    <row r="99" customFormat="false" ht="48" hidden="false" customHeight="false" outlineLevel="0" collapsed="false">
      <c r="A99" s="22" t="n">
        <v>95</v>
      </c>
      <c r="B99" s="23" t="s">
        <v>966</v>
      </c>
      <c r="C99" s="24" t="s">
        <v>967</v>
      </c>
      <c r="D99" s="25" t="s">
        <v>968</v>
      </c>
      <c r="E99" s="26" t="s">
        <v>109</v>
      </c>
      <c r="F99" s="27" t="s">
        <v>740</v>
      </c>
      <c r="G99" s="28" t="s">
        <v>969</v>
      </c>
      <c r="H99" s="41" t="s">
        <v>223</v>
      </c>
      <c r="I99" s="26" t="s">
        <v>500</v>
      </c>
      <c r="J99" s="28" t="s">
        <v>140</v>
      </c>
      <c r="K99" s="42" t="s">
        <v>33</v>
      </c>
      <c r="L99" s="42" t="s">
        <v>34</v>
      </c>
      <c r="M99" s="26" t="s">
        <v>31</v>
      </c>
      <c r="N99" s="28" t="s">
        <v>529</v>
      </c>
      <c r="O99" s="29" t="s">
        <v>714</v>
      </c>
      <c r="P99" s="28" t="s">
        <v>103</v>
      </c>
      <c r="Q99" s="26" t="s">
        <v>31</v>
      </c>
      <c r="R99" s="26" t="s">
        <v>116</v>
      </c>
      <c r="S99" s="28" t="s">
        <v>117</v>
      </c>
      <c r="T99" s="28" t="s">
        <v>267</v>
      </c>
      <c r="U99" s="28" t="s">
        <v>970</v>
      </c>
      <c r="V99" s="27"/>
    </row>
    <row r="100" customFormat="false" ht="60" hidden="false" customHeight="false" outlineLevel="0" collapsed="false">
      <c r="A100" s="22" t="n">
        <v>96</v>
      </c>
      <c r="B100" s="23" t="s">
        <v>971</v>
      </c>
      <c r="C100" s="24" t="s">
        <v>972</v>
      </c>
      <c r="D100" s="25" t="s">
        <v>973</v>
      </c>
      <c r="E100" s="26" t="s">
        <v>57</v>
      </c>
      <c r="F100" s="27" t="s">
        <v>29</v>
      </c>
      <c r="G100" s="28" t="s">
        <v>974</v>
      </c>
      <c r="H100" s="41" t="s">
        <v>975</v>
      </c>
      <c r="I100" s="26" t="s">
        <v>113</v>
      </c>
      <c r="J100" s="28" t="s">
        <v>61</v>
      </c>
      <c r="K100" s="42" t="s">
        <v>33</v>
      </c>
      <c r="L100" s="42" t="s">
        <v>34</v>
      </c>
      <c r="M100" s="26" t="s">
        <v>31</v>
      </c>
      <c r="N100" s="28" t="s">
        <v>62</v>
      </c>
      <c r="O100" s="29" t="s">
        <v>645</v>
      </c>
      <c r="P100" s="28" t="s">
        <v>199</v>
      </c>
      <c r="Q100" s="26" t="s">
        <v>31</v>
      </c>
      <c r="R100" s="26" t="s">
        <v>31</v>
      </c>
      <c r="S100" s="29" t="s">
        <v>31</v>
      </c>
      <c r="T100" s="28" t="s">
        <v>199</v>
      </c>
      <c r="U100" s="28" t="s">
        <v>976</v>
      </c>
      <c r="V100" s="26" t="s">
        <v>203</v>
      </c>
    </row>
    <row r="101" customFormat="false" ht="120" hidden="false" customHeight="false" outlineLevel="0" collapsed="false">
      <c r="A101" s="22" t="n">
        <v>97</v>
      </c>
      <c r="B101" s="23" t="s">
        <v>977</v>
      </c>
      <c r="C101" s="24" t="s">
        <v>978</v>
      </c>
      <c r="D101" s="25" t="s">
        <v>979</v>
      </c>
      <c r="E101" s="26" t="s">
        <v>77</v>
      </c>
      <c r="F101" s="27" t="s">
        <v>768</v>
      </c>
      <c r="G101" s="28" t="s">
        <v>980</v>
      </c>
      <c r="H101" s="41" t="s">
        <v>342</v>
      </c>
      <c r="I101" s="26" t="s">
        <v>981</v>
      </c>
      <c r="J101" s="28" t="s">
        <v>982</v>
      </c>
      <c r="K101" s="42" t="s">
        <v>33</v>
      </c>
      <c r="L101" s="42" t="s">
        <v>34</v>
      </c>
      <c r="M101" s="27" t="s">
        <v>983</v>
      </c>
      <c r="N101" s="28" t="s">
        <v>383</v>
      </c>
      <c r="O101" s="29" t="s">
        <v>773</v>
      </c>
      <c r="P101" s="28" t="s">
        <v>86</v>
      </c>
      <c r="Q101" s="27" t="s">
        <v>984</v>
      </c>
      <c r="R101" s="26" t="s">
        <v>386</v>
      </c>
      <c r="S101" s="28" t="s">
        <v>89</v>
      </c>
      <c r="T101" s="28" t="s">
        <v>267</v>
      </c>
      <c r="U101" s="28" t="s">
        <v>985</v>
      </c>
      <c r="V101" s="26" t="s">
        <v>53</v>
      </c>
    </row>
    <row r="102" customFormat="false" ht="190.5" hidden="false" customHeight="false" outlineLevel="0" collapsed="false">
      <c r="A102" s="22" t="n">
        <v>98</v>
      </c>
      <c r="B102" s="23" t="s">
        <v>986</v>
      </c>
      <c r="C102" s="24" t="s">
        <v>987</v>
      </c>
      <c r="D102" s="25" t="s">
        <v>988</v>
      </c>
      <c r="E102" s="26" t="s">
        <v>123</v>
      </c>
      <c r="F102" s="26" t="s">
        <v>989</v>
      </c>
      <c r="G102" s="28" t="s">
        <v>990</v>
      </c>
      <c r="H102" s="41" t="s">
        <v>991</v>
      </c>
      <c r="I102" s="50" t="s">
        <v>992</v>
      </c>
      <c r="J102" s="28" t="s">
        <v>993</v>
      </c>
      <c r="K102" s="42" t="s">
        <v>33</v>
      </c>
      <c r="L102" s="42" t="s">
        <v>34</v>
      </c>
      <c r="M102" s="27" t="s">
        <v>994</v>
      </c>
      <c r="N102" s="28" t="s">
        <v>558</v>
      </c>
      <c r="O102" s="29" t="s">
        <v>995</v>
      </c>
      <c r="P102" s="28" t="s">
        <v>86</v>
      </c>
      <c r="Q102" s="26" t="s">
        <v>31</v>
      </c>
      <c r="R102" s="26" t="s">
        <v>996</v>
      </c>
      <c r="S102" s="28" t="s">
        <v>89</v>
      </c>
      <c r="T102" s="28" t="s">
        <v>118</v>
      </c>
      <c r="U102" s="28" t="s">
        <v>997</v>
      </c>
      <c r="V102" s="26" t="s">
        <v>849</v>
      </c>
    </row>
    <row r="103" customFormat="false" ht="60" hidden="false" customHeight="false" outlineLevel="0" collapsed="false">
      <c r="A103" s="22" t="n">
        <v>99</v>
      </c>
      <c r="B103" s="23" t="s">
        <v>998</v>
      </c>
      <c r="C103" s="24" t="s">
        <v>999</v>
      </c>
      <c r="D103" s="25" t="s">
        <v>1000</v>
      </c>
      <c r="E103" s="26" t="s">
        <v>123</v>
      </c>
      <c r="F103" s="27" t="s">
        <v>138</v>
      </c>
      <c r="G103" s="28" t="s">
        <v>1001</v>
      </c>
      <c r="H103" s="41" t="s">
        <v>31</v>
      </c>
      <c r="I103" s="26" t="s">
        <v>31</v>
      </c>
      <c r="J103" s="28" t="s">
        <v>100</v>
      </c>
      <c r="K103" s="42" t="s">
        <v>33</v>
      </c>
      <c r="L103" s="42" t="s">
        <v>34</v>
      </c>
      <c r="M103" s="26" t="s">
        <v>31</v>
      </c>
      <c r="N103" s="28" t="s">
        <v>404</v>
      </c>
      <c r="O103" s="29" t="s">
        <v>596</v>
      </c>
      <c r="P103" s="28" t="s">
        <v>103</v>
      </c>
      <c r="Q103" s="26" t="s">
        <v>31</v>
      </c>
      <c r="R103" s="26" t="s">
        <v>31</v>
      </c>
      <c r="S103" s="29" t="s">
        <v>31</v>
      </c>
      <c r="T103" s="28" t="s">
        <v>103</v>
      </c>
      <c r="U103" s="28" t="s">
        <v>1002</v>
      </c>
      <c r="V103" s="26" t="s">
        <v>1003</v>
      </c>
    </row>
    <row r="104" customFormat="false" ht="48" hidden="false" customHeight="false" outlineLevel="0" collapsed="false">
      <c r="A104" s="22" t="n">
        <v>100</v>
      </c>
      <c r="B104" s="23" t="s">
        <v>1004</v>
      </c>
      <c r="C104" s="24" t="s">
        <v>1005</v>
      </c>
      <c r="D104" s="25" t="s">
        <v>1006</v>
      </c>
      <c r="E104" s="26" t="s">
        <v>1007</v>
      </c>
      <c r="F104" s="27" t="s">
        <v>740</v>
      </c>
      <c r="G104" s="28" t="s">
        <v>1008</v>
      </c>
      <c r="H104" s="41" t="s">
        <v>31</v>
      </c>
      <c r="I104" s="26" t="s">
        <v>31</v>
      </c>
      <c r="J104" s="28" t="s">
        <v>473</v>
      </c>
      <c r="K104" s="42" t="s">
        <v>33</v>
      </c>
      <c r="L104" s="42" t="s">
        <v>34</v>
      </c>
      <c r="M104" s="26" t="s">
        <v>31</v>
      </c>
      <c r="N104" s="28" t="s">
        <v>1009</v>
      </c>
      <c r="O104" s="29" t="s">
        <v>596</v>
      </c>
      <c r="P104" s="28" t="s">
        <v>103</v>
      </c>
      <c r="Q104" s="26" t="s">
        <v>31</v>
      </c>
      <c r="R104" s="26" t="s">
        <v>715</v>
      </c>
      <c r="S104" s="28" t="s">
        <v>117</v>
      </c>
      <c r="T104" s="28" t="s">
        <v>267</v>
      </c>
      <c r="U104" s="28" t="s">
        <v>1010</v>
      </c>
      <c r="V104" s="27"/>
    </row>
    <row r="105" customFormat="false" ht="144" hidden="false" customHeight="false" outlineLevel="0" collapsed="false">
      <c r="A105" s="22" t="n">
        <v>101</v>
      </c>
      <c r="B105" s="23" t="s">
        <v>1011</v>
      </c>
      <c r="C105" s="24" t="s">
        <v>1012</v>
      </c>
      <c r="D105" s="25" t="s">
        <v>1013</v>
      </c>
      <c r="E105" s="26" t="s">
        <v>177</v>
      </c>
      <c r="F105" s="27" t="s">
        <v>768</v>
      </c>
      <c r="G105" s="28" t="s">
        <v>1014</v>
      </c>
      <c r="H105" s="41" t="s">
        <v>351</v>
      </c>
      <c r="I105" s="50" t="s">
        <v>1015</v>
      </c>
      <c r="J105" s="28" t="s">
        <v>1016</v>
      </c>
      <c r="K105" s="42" t="s">
        <v>33</v>
      </c>
      <c r="L105" s="42" t="s">
        <v>34</v>
      </c>
      <c r="M105" s="27" t="s">
        <v>1017</v>
      </c>
      <c r="N105" s="28" t="s">
        <v>606</v>
      </c>
      <c r="O105" s="29" t="s">
        <v>170</v>
      </c>
      <c r="P105" s="28" t="s">
        <v>86</v>
      </c>
      <c r="Q105" s="27" t="s">
        <v>1018</v>
      </c>
      <c r="R105" s="26" t="s">
        <v>1019</v>
      </c>
      <c r="S105" s="28" t="s">
        <v>89</v>
      </c>
      <c r="T105" s="28" t="s">
        <v>118</v>
      </c>
      <c r="U105" s="28" t="s">
        <v>1020</v>
      </c>
      <c r="V105" s="26" t="s">
        <v>119</v>
      </c>
    </row>
    <row r="106" customFormat="false" ht="166.5" hidden="false" customHeight="false" outlineLevel="0" collapsed="false">
      <c r="A106" s="22" t="n">
        <v>102</v>
      </c>
      <c r="B106" s="23" t="s">
        <v>1021</v>
      </c>
      <c r="C106" s="24" t="s">
        <v>1022</v>
      </c>
      <c r="D106" s="25" t="s">
        <v>1023</v>
      </c>
      <c r="E106" s="26" t="s">
        <v>109</v>
      </c>
      <c r="F106" s="27" t="s">
        <v>280</v>
      </c>
      <c r="G106" s="28" t="s">
        <v>1024</v>
      </c>
      <c r="H106" s="41" t="s">
        <v>351</v>
      </c>
      <c r="I106" s="50" t="s">
        <v>1025</v>
      </c>
      <c r="J106" s="28" t="s">
        <v>1026</v>
      </c>
      <c r="K106" s="42" t="s">
        <v>33</v>
      </c>
      <c r="L106" s="42" t="s">
        <v>34</v>
      </c>
      <c r="M106" s="27" t="s">
        <v>1027</v>
      </c>
      <c r="N106" s="28" t="s">
        <v>529</v>
      </c>
      <c r="O106" s="29" t="s">
        <v>50</v>
      </c>
      <c r="P106" s="28" t="s">
        <v>89</v>
      </c>
      <c r="Q106" s="26" t="s">
        <v>31</v>
      </c>
      <c r="R106" s="26" t="s">
        <v>215</v>
      </c>
      <c r="S106" s="28" t="s">
        <v>144</v>
      </c>
      <c r="T106" s="28" t="s">
        <v>117</v>
      </c>
      <c r="U106" s="28" t="s">
        <v>1028</v>
      </c>
      <c r="V106" s="26" t="s">
        <v>1029</v>
      </c>
    </row>
    <row r="107" customFormat="false" ht="191.25" hidden="false" customHeight="false" outlineLevel="0" collapsed="false">
      <c r="A107" s="22" t="n">
        <v>103</v>
      </c>
      <c r="B107" s="23" t="s">
        <v>1030</v>
      </c>
      <c r="C107" s="24" t="s">
        <v>1031</v>
      </c>
      <c r="D107" s="25" t="s">
        <v>1032</v>
      </c>
      <c r="E107" s="26" t="s">
        <v>1033</v>
      </c>
      <c r="F107" s="27" t="s">
        <v>1034</v>
      </c>
      <c r="G107" s="28" t="s">
        <v>1035</v>
      </c>
      <c r="H107" s="41" t="s">
        <v>351</v>
      </c>
      <c r="I107" s="50" t="s">
        <v>1036</v>
      </c>
      <c r="J107" s="28" t="s">
        <v>1037</v>
      </c>
      <c r="K107" s="42" t="s">
        <v>33</v>
      </c>
      <c r="L107" s="42" t="s">
        <v>34</v>
      </c>
      <c r="M107" s="27" t="s">
        <v>1038</v>
      </c>
      <c r="N107" s="28" t="s">
        <v>606</v>
      </c>
      <c r="O107" s="29" t="s">
        <v>130</v>
      </c>
      <c r="P107" s="28" t="s">
        <v>86</v>
      </c>
      <c r="Q107" s="27" t="s">
        <v>1039</v>
      </c>
      <c r="R107" s="26" t="s">
        <v>1040</v>
      </c>
      <c r="S107" s="28" t="s">
        <v>89</v>
      </c>
      <c r="T107" s="28" t="s">
        <v>267</v>
      </c>
      <c r="U107" s="28" t="s">
        <v>1041</v>
      </c>
      <c r="V107" s="26" t="s">
        <v>53</v>
      </c>
    </row>
    <row r="108" customFormat="false" ht="48" hidden="false" customHeight="false" outlineLevel="0" collapsed="false">
      <c r="A108" s="22" t="n">
        <v>104</v>
      </c>
      <c r="B108" s="23" t="s">
        <v>1042</v>
      </c>
      <c r="C108" s="24" t="s">
        <v>1043</v>
      </c>
      <c r="D108" s="25" t="s">
        <v>1044</v>
      </c>
      <c r="E108" s="26" t="s">
        <v>177</v>
      </c>
      <c r="F108" s="27" t="s">
        <v>853</v>
      </c>
      <c r="G108" s="28" t="s">
        <v>1045</v>
      </c>
      <c r="H108" s="41" t="s">
        <v>1046</v>
      </c>
      <c r="I108" s="26" t="s">
        <v>113</v>
      </c>
      <c r="J108" s="28" t="s">
        <v>856</v>
      </c>
      <c r="K108" s="42" t="s">
        <v>33</v>
      </c>
      <c r="L108" s="42" t="s">
        <v>34</v>
      </c>
      <c r="M108" s="26" t="s">
        <v>31</v>
      </c>
      <c r="N108" s="28" t="s">
        <v>1047</v>
      </c>
      <c r="O108" s="29" t="s">
        <v>50</v>
      </c>
      <c r="P108" s="28" t="s">
        <v>103</v>
      </c>
      <c r="Q108" s="27" t="s">
        <v>51</v>
      </c>
      <c r="R108" s="26" t="s">
        <v>201</v>
      </c>
      <c r="S108" s="28" t="s">
        <v>117</v>
      </c>
      <c r="T108" s="28" t="s">
        <v>267</v>
      </c>
      <c r="U108" s="28" t="s">
        <v>1048</v>
      </c>
      <c r="V108" s="27"/>
    </row>
    <row r="109" customFormat="false" ht="48" hidden="false" customHeight="false" outlineLevel="0" collapsed="false">
      <c r="A109" s="22" t="n">
        <v>105</v>
      </c>
      <c r="B109" s="23" t="s">
        <v>1049</v>
      </c>
      <c r="C109" s="24" t="s">
        <v>1050</v>
      </c>
      <c r="D109" s="25" t="s">
        <v>1051</v>
      </c>
      <c r="E109" s="26" t="s">
        <v>109</v>
      </c>
      <c r="F109" s="27" t="s">
        <v>68</v>
      </c>
      <c r="G109" s="28" t="s">
        <v>1052</v>
      </c>
      <c r="H109" s="41" t="s">
        <v>351</v>
      </c>
      <c r="I109" s="26" t="s">
        <v>60</v>
      </c>
      <c r="J109" s="28" t="s">
        <v>431</v>
      </c>
      <c r="K109" s="42" t="s">
        <v>33</v>
      </c>
      <c r="L109" s="42" t="s">
        <v>34</v>
      </c>
      <c r="M109" s="26" t="s">
        <v>31</v>
      </c>
      <c r="N109" s="28" t="s">
        <v>432</v>
      </c>
      <c r="O109" s="29" t="s">
        <v>36</v>
      </c>
      <c r="P109" s="28" t="s">
        <v>103</v>
      </c>
      <c r="Q109" s="26" t="s">
        <v>31</v>
      </c>
      <c r="R109" s="26" t="s">
        <v>31</v>
      </c>
      <c r="S109" s="29" t="s">
        <v>31</v>
      </c>
      <c r="T109" s="28" t="s">
        <v>103</v>
      </c>
      <c r="U109" s="28" t="s">
        <v>1053</v>
      </c>
      <c r="V109" s="27"/>
    </row>
    <row r="110" customFormat="false" ht="144" hidden="false" customHeight="false" outlineLevel="0" collapsed="false">
      <c r="A110" s="22" t="n">
        <v>106</v>
      </c>
      <c r="B110" s="23" t="s">
        <v>1054</v>
      </c>
      <c r="C110" s="24" t="s">
        <v>1055</v>
      </c>
      <c r="D110" s="25" t="s">
        <v>1056</v>
      </c>
      <c r="E110" s="26" t="s">
        <v>77</v>
      </c>
      <c r="F110" s="26" t="s">
        <v>78</v>
      </c>
      <c r="G110" s="28" t="s">
        <v>1057</v>
      </c>
      <c r="H110" s="41" t="s">
        <v>80</v>
      </c>
      <c r="I110" s="50" t="s">
        <v>1058</v>
      </c>
      <c r="J110" s="28" t="s">
        <v>1059</v>
      </c>
      <c r="K110" s="42" t="s">
        <v>33</v>
      </c>
      <c r="L110" s="42" t="s">
        <v>34</v>
      </c>
      <c r="M110" s="27" t="s">
        <v>1060</v>
      </c>
      <c r="N110" s="28" t="s">
        <v>686</v>
      </c>
      <c r="O110" s="29" t="s">
        <v>85</v>
      </c>
      <c r="P110" s="28" t="s">
        <v>86</v>
      </c>
      <c r="Q110" s="27" t="s">
        <v>286</v>
      </c>
      <c r="R110" s="26" t="s">
        <v>88</v>
      </c>
      <c r="S110" s="28" t="s">
        <v>89</v>
      </c>
      <c r="T110" s="28" t="s">
        <v>608</v>
      </c>
      <c r="U110" s="28" t="s">
        <v>1061</v>
      </c>
      <c r="V110" s="27"/>
    </row>
    <row r="111" customFormat="false" ht="48" hidden="false" customHeight="false" outlineLevel="0" collapsed="false">
      <c r="A111" s="22" t="n">
        <v>107</v>
      </c>
      <c r="B111" s="23" t="s">
        <v>1062</v>
      </c>
      <c r="C111" s="24" t="s">
        <v>1063</v>
      </c>
      <c r="D111" s="25" t="s">
        <v>1064</v>
      </c>
      <c r="E111" s="26" t="s">
        <v>137</v>
      </c>
      <c r="F111" s="27" t="s">
        <v>1065</v>
      </c>
      <c r="G111" s="28" t="s">
        <v>1066</v>
      </c>
      <c r="H111" s="41" t="s">
        <v>31</v>
      </c>
      <c r="I111" s="26" t="s">
        <v>31</v>
      </c>
      <c r="J111" s="28" t="s">
        <v>275</v>
      </c>
      <c r="K111" s="42" t="s">
        <v>33</v>
      </c>
      <c r="L111" s="42" t="s">
        <v>34</v>
      </c>
      <c r="M111" s="26" t="s">
        <v>31</v>
      </c>
      <c r="N111" s="28" t="s">
        <v>404</v>
      </c>
      <c r="O111" s="29" t="s">
        <v>36</v>
      </c>
      <c r="P111" s="28" t="s">
        <v>103</v>
      </c>
      <c r="Q111" s="26" t="s">
        <v>31</v>
      </c>
      <c r="R111" s="26" t="s">
        <v>715</v>
      </c>
      <c r="S111" s="28" t="s">
        <v>117</v>
      </c>
      <c r="T111" s="28" t="s">
        <v>267</v>
      </c>
      <c r="U111" s="28" t="s">
        <v>38</v>
      </c>
      <c r="V111" s="27"/>
    </row>
    <row r="112" customFormat="false" ht="203.25" hidden="false" customHeight="false" outlineLevel="0" collapsed="false">
      <c r="A112" s="22" t="n">
        <v>108</v>
      </c>
      <c r="B112" s="23" t="s">
        <v>1067</v>
      </c>
      <c r="C112" s="24" t="s">
        <v>1068</v>
      </c>
      <c r="D112" s="25" t="s">
        <v>1069</v>
      </c>
      <c r="E112" s="26" t="s">
        <v>67</v>
      </c>
      <c r="F112" s="27" t="s">
        <v>221</v>
      </c>
      <c r="G112" s="28" t="s">
        <v>1070</v>
      </c>
      <c r="H112" s="41" t="s">
        <v>1071</v>
      </c>
      <c r="I112" s="50" t="s">
        <v>1072</v>
      </c>
      <c r="J112" s="28" t="s">
        <v>1073</v>
      </c>
      <c r="K112" s="42" t="s">
        <v>33</v>
      </c>
      <c r="L112" s="42" t="s">
        <v>34</v>
      </c>
      <c r="M112" s="26" t="s">
        <v>31</v>
      </c>
      <c r="N112" s="28" t="s">
        <v>713</v>
      </c>
      <c r="O112" s="29" t="s">
        <v>85</v>
      </c>
      <c r="P112" s="28" t="s">
        <v>86</v>
      </c>
      <c r="Q112" s="27" t="s">
        <v>214</v>
      </c>
      <c r="R112" s="26" t="s">
        <v>306</v>
      </c>
      <c r="S112" s="28" t="s">
        <v>89</v>
      </c>
      <c r="T112" s="28" t="s">
        <v>267</v>
      </c>
      <c r="U112" s="28" t="s">
        <v>1074</v>
      </c>
      <c r="V112" s="26" t="s">
        <v>53</v>
      </c>
    </row>
    <row r="113" customFormat="false" ht="204" hidden="false" customHeight="false" outlineLevel="0" collapsed="false">
      <c r="A113" s="22" t="n">
        <v>109</v>
      </c>
      <c r="B113" s="23" t="s">
        <v>1075</v>
      </c>
      <c r="C113" s="24" t="s">
        <v>1076</v>
      </c>
      <c r="D113" s="25" t="s">
        <v>1077</v>
      </c>
      <c r="E113" s="26" t="s">
        <v>177</v>
      </c>
      <c r="F113" s="26" t="s">
        <v>163</v>
      </c>
      <c r="G113" s="28" t="s">
        <v>1078</v>
      </c>
      <c r="H113" s="41" t="s">
        <v>1079</v>
      </c>
      <c r="I113" s="26" t="s">
        <v>1080</v>
      </c>
      <c r="J113" s="28" t="s">
        <v>1081</v>
      </c>
      <c r="K113" s="42" t="s">
        <v>33</v>
      </c>
      <c r="L113" s="42" t="s">
        <v>34</v>
      </c>
      <c r="M113" s="27" t="s">
        <v>1082</v>
      </c>
      <c r="N113" s="28" t="s">
        <v>383</v>
      </c>
      <c r="O113" s="29" t="s">
        <v>464</v>
      </c>
      <c r="P113" s="28" t="s">
        <v>86</v>
      </c>
      <c r="Q113" s="27" t="s">
        <v>465</v>
      </c>
      <c r="R113" s="26" t="s">
        <v>1083</v>
      </c>
      <c r="S113" s="28" t="s">
        <v>89</v>
      </c>
      <c r="T113" s="28" t="s">
        <v>608</v>
      </c>
      <c r="U113" s="28" t="s">
        <v>1084</v>
      </c>
      <c r="V113" s="26" t="s">
        <v>53</v>
      </c>
    </row>
    <row r="114" customFormat="false" ht="84" hidden="false" customHeight="false" outlineLevel="0" collapsed="false">
      <c r="A114" s="22" t="n">
        <v>110</v>
      </c>
      <c r="B114" s="23" t="s">
        <v>1085</v>
      </c>
      <c r="C114" s="24" t="s">
        <v>1086</v>
      </c>
      <c r="D114" s="25" t="s">
        <v>1087</v>
      </c>
      <c r="E114" s="26" t="s">
        <v>77</v>
      </c>
      <c r="F114" s="27" t="s">
        <v>259</v>
      </c>
      <c r="G114" s="28" t="s">
        <v>1088</v>
      </c>
      <c r="H114" s="41" t="s">
        <v>546</v>
      </c>
      <c r="I114" s="26" t="s">
        <v>195</v>
      </c>
      <c r="J114" s="28" t="s">
        <v>1089</v>
      </c>
      <c r="K114" s="42" t="s">
        <v>33</v>
      </c>
      <c r="L114" s="42" t="s">
        <v>34</v>
      </c>
      <c r="M114" s="27" t="s">
        <v>1090</v>
      </c>
      <c r="N114" s="28" t="s">
        <v>373</v>
      </c>
      <c r="O114" s="29" t="s">
        <v>142</v>
      </c>
      <c r="P114" s="28" t="s">
        <v>86</v>
      </c>
      <c r="Q114" s="27" t="s">
        <v>200</v>
      </c>
      <c r="R114" s="26" t="s">
        <v>116</v>
      </c>
      <c r="S114" s="28" t="s">
        <v>117</v>
      </c>
      <c r="T114" s="28" t="s">
        <v>103</v>
      </c>
      <c r="U114" s="28" t="s">
        <v>1091</v>
      </c>
      <c r="V114" s="26" t="s">
        <v>849</v>
      </c>
    </row>
    <row r="115" customFormat="false" ht="120" hidden="false" customHeight="false" outlineLevel="0" collapsed="false">
      <c r="A115" s="22" t="n">
        <v>111</v>
      </c>
      <c r="B115" s="23" t="s">
        <v>1092</v>
      </c>
      <c r="C115" s="24" t="s">
        <v>1093</v>
      </c>
      <c r="D115" s="25" t="s">
        <v>1094</v>
      </c>
      <c r="E115" s="26" t="s">
        <v>77</v>
      </c>
      <c r="F115" s="27" t="s">
        <v>259</v>
      </c>
      <c r="G115" s="28" t="s">
        <v>1095</v>
      </c>
      <c r="H115" s="41" t="s">
        <v>788</v>
      </c>
      <c r="I115" s="50" t="s">
        <v>1096</v>
      </c>
      <c r="J115" s="28" t="s">
        <v>1097</v>
      </c>
      <c r="K115" s="42" t="s">
        <v>33</v>
      </c>
      <c r="L115" s="42" t="s">
        <v>451</v>
      </c>
      <c r="M115" s="27" t="s">
        <v>1098</v>
      </c>
      <c r="N115" s="28" t="s">
        <v>422</v>
      </c>
      <c r="O115" s="29" t="s">
        <v>102</v>
      </c>
      <c r="P115" s="28" t="s">
        <v>103</v>
      </c>
      <c r="Q115" s="27" t="s">
        <v>423</v>
      </c>
      <c r="R115" s="26" t="s">
        <v>801</v>
      </c>
      <c r="S115" s="28" t="s">
        <v>89</v>
      </c>
      <c r="T115" s="28" t="s">
        <v>199</v>
      </c>
      <c r="U115" s="28" t="s">
        <v>1099</v>
      </c>
      <c r="V115" s="27"/>
    </row>
    <row r="116" customFormat="false" ht="144" hidden="false" customHeight="false" outlineLevel="0" collapsed="false">
      <c r="A116" s="22" t="n">
        <v>112</v>
      </c>
      <c r="B116" s="23" t="s">
        <v>1100</v>
      </c>
      <c r="C116" s="24" t="s">
        <v>1101</v>
      </c>
      <c r="D116" s="25" t="s">
        <v>1102</v>
      </c>
      <c r="E116" s="26" t="s">
        <v>162</v>
      </c>
      <c r="F116" s="27" t="s">
        <v>710</v>
      </c>
      <c r="G116" s="28" t="s">
        <v>1103</v>
      </c>
      <c r="H116" s="41" t="s">
        <v>1104</v>
      </c>
      <c r="I116" s="50" t="s">
        <v>1105</v>
      </c>
      <c r="J116" s="28" t="s">
        <v>1106</v>
      </c>
      <c r="K116" s="42" t="s">
        <v>33</v>
      </c>
      <c r="L116" s="42" t="s">
        <v>451</v>
      </c>
      <c r="M116" s="26" t="s">
        <v>31</v>
      </c>
      <c r="N116" s="28" t="s">
        <v>305</v>
      </c>
      <c r="O116" s="29" t="s">
        <v>170</v>
      </c>
      <c r="P116" s="28" t="s">
        <v>86</v>
      </c>
      <c r="Q116" s="26" t="s">
        <v>31</v>
      </c>
      <c r="R116" s="26" t="s">
        <v>1107</v>
      </c>
      <c r="S116" s="28" t="s">
        <v>89</v>
      </c>
      <c r="T116" s="28" t="s">
        <v>267</v>
      </c>
      <c r="U116" s="28" t="s">
        <v>1108</v>
      </c>
      <c r="V116" s="26" t="s">
        <v>1109</v>
      </c>
    </row>
    <row r="117" customFormat="false" ht="108" hidden="false" customHeight="false" outlineLevel="0" collapsed="false">
      <c r="A117" s="22" t="n">
        <v>113</v>
      </c>
      <c r="B117" s="23" t="s">
        <v>1110</v>
      </c>
      <c r="C117" s="24" t="s">
        <v>1111</v>
      </c>
      <c r="D117" s="25" t="s">
        <v>1112</v>
      </c>
      <c r="E117" s="26" t="s">
        <v>77</v>
      </c>
      <c r="F117" s="27" t="s">
        <v>1113</v>
      </c>
      <c r="G117" s="28" t="s">
        <v>1114</v>
      </c>
      <c r="H117" s="41" t="s">
        <v>342</v>
      </c>
      <c r="I117" s="50" t="s">
        <v>1115</v>
      </c>
      <c r="J117" s="28" t="s">
        <v>1116</v>
      </c>
      <c r="K117" s="42" t="s">
        <v>33</v>
      </c>
      <c r="L117" s="42" t="s">
        <v>451</v>
      </c>
      <c r="M117" s="27" t="s">
        <v>1117</v>
      </c>
      <c r="N117" s="28" t="s">
        <v>686</v>
      </c>
      <c r="O117" s="29" t="s">
        <v>170</v>
      </c>
      <c r="P117" s="28" t="s">
        <v>86</v>
      </c>
      <c r="Q117" s="27" t="s">
        <v>104</v>
      </c>
      <c r="R117" s="26" t="s">
        <v>386</v>
      </c>
      <c r="S117" s="28" t="s">
        <v>89</v>
      </c>
      <c r="T117" s="28" t="s">
        <v>267</v>
      </c>
      <c r="U117" s="28" t="s">
        <v>1118</v>
      </c>
      <c r="V117" s="26" t="s">
        <v>53</v>
      </c>
    </row>
    <row r="118" customFormat="false" ht="48" hidden="false" customHeight="false" outlineLevel="0" collapsed="false">
      <c r="A118" s="22" t="n">
        <v>114</v>
      </c>
      <c r="B118" s="23" t="s">
        <v>1119</v>
      </c>
      <c r="C118" s="24" t="s">
        <v>1120</v>
      </c>
      <c r="D118" s="25" t="s">
        <v>1121</v>
      </c>
      <c r="E118" s="26" t="s">
        <v>109</v>
      </c>
      <c r="F118" s="27" t="s">
        <v>68</v>
      </c>
      <c r="G118" s="28" t="s">
        <v>1122</v>
      </c>
      <c r="H118" s="41" t="s">
        <v>282</v>
      </c>
      <c r="I118" s="26" t="s">
        <v>99</v>
      </c>
      <c r="J118" s="28" t="s">
        <v>1123</v>
      </c>
      <c r="K118" s="42" t="s">
        <v>33</v>
      </c>
      <c r="L118" s="42" t="s">
        <v>451</v>
      </c>
      <c r="M118" s="26" t="s">
        <v>31</v>
      </c>
      <c r="N118" s="28" t="s">
        <v>1124</v>
      </c>
      <c r="O118" s="29" t="s">
        <v>102</v>
      </c>
      <c r="P118" s="28" t="s">
        <v>86</v>
      </c>
      <c r="Q118" s="26" t="s">
        <v>31</v>
      </c>
      <c r="R118" s="26" t="s">
        <v>266</v>
      </c>
      <c r="S118" s="28" t="s">
        <v>117</v>
      </c>
      <c r="T118" s="28" t="s">
        <v>315</v>
      </c>
      <c r="U118" s="28" t="s">
        <v>1125</v>
      </c>
      <c r="V118" s="27"/>
    </row>
    <row r="119" customFormat="false" ht="108" hidden="false" customHeight="false" outlineLevel="0" collapsed="false">
      <c r="A119" s="22" t="n">
        <v>115</v>
      </c>
      <c r="B119" s="23" t="s">
        <v>1126</v>
      </c>
      <c r="C119" s="24" t="s">
        <v>1127</v>
      </c>
      <c r="D119" s="25" t="s">
        <v>1128</v>
      </c>
      <c r="E119" s="26" t="s">
        <v>77</v>
      </c>
      <c r="F119" s="27" t="s">
        <v>378</v>
      </c>
      <c r="G119" s="28" t="s">
        <v>1129</v>
      </c>
      <c r="H119" s="41" t="s">
        <v>448</v>
      </c>
      <c r="I119" s="26" t="s">
        <v>195</v>
      </c>
      <c r="J119" s="28" t="s">
        <v>1130</v>
      </c>
      <c r="K119" s="42" t="s">
        <v>33</v>
      </c>
      <c r="L119" s="42" t="s">
        <v>451</v>
      </c>
      <c r="M119" s="27" t="s">
        <v>1131</v>
      </c>
      <c r="N119" s="28" t="s">
        <v>373</v>
      </c>
      <c r="O119" s="29" t="s">
        <v>142</v>
      </c>
      <c r="P119" s="28" t="s">
        <v>86</v>
      </c>
      <c r="Q119" s="62" t="s">
        <v>1132</v>
      </c>
      <c r="R119" s="26" t="s">
        <v>1133</v>
      </c>
      <c r="S119" s="28" t="s">
        <v>117</v>
      </c>
      <c r="T119" s="28" t="s">
        <v>315</v>
      </c>
      <c r="U119" s="28" t="s">
        <v>1134</v>
      </c>
      <c r="V119" s="27"/>
    </row>
    <row r="120" customFormat="false" ht="108" hidden="false" customHeight="false" outlineLevel="0" collapsed="false">
      <c r="A120" s="22" t="n">
        <v>116</v>
      </c>
      <c r="B120" s="23" t="s">
        <v>1135</v>
      </c>
      <c r="C120" s="24" t="s">
        <v>1136</v>
      </c>
      <c r="D120" s="25" t="s">
        <v>1137</v>
      </c>
      <c r="E120" s="26" t="s">
        <v>77</v>
      </c>
      <c r="F120" s="27" t="s">
        <v>259</v>
      </c>
      <c r="G120" s="28" t="s">
        <v>1138</v>
      </c>
      <c r="H120" s="41" t="s">
        <v>797</v>
      </c>
      <c r="I120" s="26" t="s">
        <v>500</v>
      </c>
      <c r="J120" s="28" t="s">
        <v>1139</v>
      </c>
      <c r="K120" s="42" t="s">
        <v>33</v>
      </c>
      <c r="L120" s="42" t="s">
        <v>451</v>
      </c>
      <c r="M120" s="27" t="s">
        <v>1140</v>
      </c>
      <c r="N120" s="28" t="s">
        <v>686</v>
      </c>
      <c r="O120" s="29" t="s">
        <v>130</v>
      </c>
      <c r="P120" s="28" t="s">
        <v>86</v>
      </c>
      <c r="Q120" s="62" t="s">
        <v>1141</v>
      </c>
      <c r="R120" s="26" t="s">
        <v>116</v>
      </c>
      <c r="S120" s="28" t="s">
        <v>117</v>
      </c>
      <c r="T120" s="28" t="s">
        <v>315</v>
      </c>
      <c r="U120" s="28" t="s">
        <v>1142</v>
      </c>
      <c r="V120" s="27"/>
    </row>
    <row r="121" customFormat="false" ht="144" hidden="false" customHeight="false" outlineLevel="0" collapsed="false">
      <c r="A121" s="22" t="n">
        <v>117</v>
      </c>
      <c r="B121" s="23" t="s">
        <v>1143</v>
      </c>
      <c r="C121" s="24" t="s">
        <v>1144</v>
      </c>
      <c r="D121" s="25" t="s">
        <v>1145</v>
      </c>
      <c r="E121" s="26" t="s">
        <v>67</v>
      </c>
      <c r="F121" s="27" t="s">
        <v>321</v>
      </c>
      <c r="G121" s="28" t="s">
        <v>1146</v>
      </c>
      <c r="H121" s="41" t="s">
        <v>1147</v>
      </c>
      <c r="I121" s="50" t="s">
        <v>1148</v>
      </c>
      <c r="J121" s="28" t="s">
        <v>1073</v>
      </c>
      <c r="K121" s="42" t="s">
        <v>33</v>
      </c>
      <c r="L121" s="42" t="s">
        <v>451</v>
      </c>
      <c r="M121" s="26" t="s">
        <v>31</v>
      </c>
      <c r="N121" s="28" t="s">
        <v>713</v>
      </c>
      <c r="O121" s="29" t="s">
        <v>85</v>
      </c>
      <c r="P121" s="28" t="s">
        <v>86</v>
      </c>
      <c r="Q121" s="27" t="s">
        <v>1149</v>
      </c>
      <c r="R121" s="26" t="s">
        <v>386</v>
      </c>
      <c r="S121" s="28" t="s">
        <v>89</v>
      </c>
      <c r="T121" s="28" t="s">
        <v>267</v>
      </c>
      <c r="U121" s="28" t="s">
        <v>1150</v>
      </c>
      <c r="V121" s="27"/>
    </row>
    <row r="122" customFormat="false" ht="48" hidden="false" customHeight="false" outlineLevel="0" collapsed="false">
      <c r="A122" s="22" t="n">
        <v>118</v>
      </c>
      <c r="B122" s="23" t="s">
        <v>1151</v>
      </c>
      <c r="C122" s="24" t="s">
        <v>1152</v>
      </c>
      <c r="D122" s="25" t="s">
        <v>1153</v>
      </c>
      <c r="E122" s="26" t="s">
        <v>137</v>
      </c>
      <c r="F122" s="27" t="s">
        <v>292</v>
      </c>
      <c r="G122" s="28" t="s">
        <v>1154</v>
      </c>
      <c r="H122" s="41" t="s">
        <v>31</v>
      </c>
      <c r="I122" s="26" t="s">
        <v>31</v>
      </c>
      <c r="J122" s="28" t="s">
        <v>70</v>
      </c>
      <c r="K122" s="42" t="s">
        <v>33</v>
      </c>
      <c r="L122" s="42" t="s">
        <v>451</v>
      </c>
      <c r="M122" s="26" t="s">
        <v>31</v>
      </c>
      <c r="N122" s="28" t="s">
        <v>72</v>
      </c>
      <c r="O122" s="29" t="s">
        <v>102</v>
      </c>
      <c r="P122" s="28" t="s">
        <v>103</v>
      </c>
      <c r="Q122" s="26" t="s">
        <v>31</v>
      </c>
      <c r="R122" s="26" t="s">
        <v>715</v>
      </c>
      <c r="S122" s="28" t="s">
        <v>117</v>
      </c>
      <c r="T122" s="28" t="s">
        <v>267</v>
      </c>
      <c r="U122" s="28" t="s">
        <v>1155</v>
      </c>
      <c r="V122" s="27"/>
    </row>
    <row r="123" customFormat="false" ht="48" hidden="false" customHeight="false" outlineLevel="0" collapsed="false">
      <c r="A123" s="22" t="n">
        <v>119</v>
      </c>
      <c r="B123" s="23" t="s">
        <v>1156</v>
      </c>
      <c r="C123" s="24" t="s">
        <v>1157</v>
      </c>
      <c r="D123" s="25" t="s">
        <v>1158</v>
      </c>
      <c r="E123" s="26" t="s">
        <v>95</v>
      </c>
      <c r="F123" s="27" t="s">
        <v>1159</v>
      </c>
      <c r="G123" s="28" t="s">
        <v>1160</v>
      </c>
      <c r="H123" s="41" t="s">
        <v>98</v>
      </c>
      <c r="I123" s="26" t="s">
        <v>99</v>
      </c>
      <c r="J123" s="28" t="s">
        <v>100</v>
      </c>
      <c r="K123" s="42" t="s">
        <v>33</v>
      </c>
      <c r="L123" s="42" t="s">
        <v>781</v>
      </c>
      <c r="M123" s="26" t="s">
        <v>31</v>
      </c>
      <c r="N123" s="28" t="s">
        <v>404</v>
      </c>
      <c r="O123" s="29" t="s">
        <v>1161</v>
      </c>
      <c r="P123" s="28" t="s">
        <v>103</v>
      </c>
      <c r="Q123" s="26" t="s">
        <v>31</v>
      </c>
      <c r="R123" s="26" t="s">
        <v>31</v>
      </c>
      <c r="S123" s="29" t="s">
        <v>31</v>
      </c>
      <c r="T123" s="28" t="s">
        <v>103</v>
      </c>
      <c r="U123" s="28" t="s">
        <v>1162</v>
      </c>
      <c r="V123" s="27"/>
    </row>
    <row r="124" customFormat="false" ht="108" hidden="false" customHeight="false" outlineLevel="0" collapsed="false">
      <c r="A124" s="22" t="n">
        <v>120</v>
      </c>
      <c r="B124" s="23" t="s">
        <v>1163</v>
      </c>
      <c r="C124" s="24" t="s">
        <v>1164</v>
      </c>
      <c r="D124" s="25" t="s">
        <v>1165</v>
      </c>
      <c r="E124" s="26" t="s">
        <v>77</v>
      </c>
      <c r="F124" s="27" t="s">
        <v>259</v>
      </c>
      <c r="G124" s="28" t="s">
        <v>1166</v>
      </c>
      <c r="H124" s="41" t="s">
        <v>448</v>
      </c>
      <c r="I124" s="26" t="s">
        <v>195</v>
      </c>
      <c r="J124" s="28" t="s">
        <v>1167</v>
      </c>
      <c r="K124" s="42" t="s">
        <v>33</v>
      </c>
      <c r="L124" s="42" t="s">
        <v>781</v>
      </c>
      <c r="M124" s="27" t="s">
        <v>1168</v>
      </c>
      <c r="N124" s="28" t="s">
        <v>373</v>
      </c>
      <c r="O124" s="29" t="s">
        <v>1169</v>
      </c>
      <c r="P124" s="28" t="s">
        <v>103</v>
      </c>
      <c r="Q124" s="27" t="s">
        <v>1170</v>
      </c>
      <c r="R124" s="26" t="s">
        <v>31</v>
      </c>
      <c r="S124" s="29" t="s">
        <v>31</v>
      </c>
      <c r="T124" s="28" t="s">
        <v>103</v>
      </c>
      <c r="U124" s="28" t="s">
        <v>1171</v>
      </c>
      <c r="V124" s="26" t="s">
        <v>53</v>
      </c>
    </row>
    <row r="125" customFormat="false" ht="108" hidden="false" customHeight="false" outlineLevel="0" collapsed="false">
      <c r="A125" s="22" t="n">
        <v>121</v>
      </c>
      <c r="B125" s="23" t="s">
        <v>1172</v>
      </c>
      <c r="C125" s="24" t="s">
        <v>1173</v>
      </c>
      <c r="D125" s="25" t="s">
        <v>1174</v>
      </c>
      <c r="E125" s="26" t="s">
        <v>109</v>
      </c>
      <c r="F125" s="27" t="s">
        <v>1175</v>
      </c>
      <c r="G125" s="28" t="s">
        <v>1176</v>
      </c>
      <c r="H125" s="41" t="s">
        <v>1177</v>
      </c>
      <c r="I125" s="26" t="s">
        <v>195</v>
      </c>
      <c r="J125" s="28" t="s">
        <v>1178</v>
      </c>
      <c r="K125" s="42" t="s">
        <v>33</v>
      </c>
      <c r="L125" s="42" t="s">
        <v>781</v>
      </c>
      <c r="M125" s="27" t="s">
        <v>1179</v>
      </c>
      <c r="N125" s="28" t="s">
        <v>373</v>
      </c>
      <c r="O125" s="29" t="s">
        <v>354</v>
      </c>
      <c r="P125" s="28" t="s">
        <v>103</v>
      </c>
      <c r="Q125" s="27" t="s">
        <v>200</v>
      </c>
      <c r="R125" s="26" t="s">
        <v>226</v>
      </c>
      <c r="S125" s="28" t="s">
        <v>144</v>
      </c>
      <c r="T125" s="28" t="s">
        <v>118</v>
      </c>
      <c r="U125" s="28" t="s">
        <v>1180</v>
      </c>
      <c r="V125" s="26" t="s">
        <v>53</v>
      </c>
    </row>
    <row r="126" customFormat="false" ht="144" hidden="false" customHeight="false" outlineLevel="0" collapsed="false">
      <c r="A126" s="22" t="n">
        <v>122</v>
      </c>
      <c r="B126" s="23" t="s">
        <v>1181</v>
      </c>
      <c r="C126" s="24" t="s">
        <v>1182</v>
      </c>
      <c r="D126" s="25" t="s">
        <v>1183</v>
      </c>
      <c r="E126" s="26" t="s">
        <v>1184</v>
      </c>
      <c r="F126" s="27" t="s">
        <v>280</v>
      </c>
      <c r="G126" s="28" t="s">
        <v>1185</v>
      </c>
      <c r="H126" s="41" t="s">
        <v>1186</v>
      </c>
      <c r="I126" s="50" t="s">
        <v>1187</v>
      </c>
      <c r="J126" s="28" t="s">
        <v>1188</v>
      </c>
      <c r="K126" s="42" t="s">
        <v>33</v>
      </c>
      <c r="L126" s="42" t="s">
        <v>781</v>
      </c>
      <c r="M126" s="26" t="s">
        <v>31</v>
      </c>
      <c r="N126" s="28" t="s">
        <v>1189</v>
      </c>
      <c r="O126" s="29" t="s">
        <v>1190</v>
      </c>
      <c r="P126" s="28" t="s">
        <v>86</v>
      </c>
      <c r="Q126" s="27" t="s">
        <v>104</v>
      </c>
      <c r="R126" s="26" t="s">
        <v>386</v>
      </c>
      <c r="S126" s="28" t="s">
        <v>89</v>
      </c>
      <c r="T126" s="28" t="s">
        <v>267</v>
      </c>
      <c r="U126" s="28" t="s">
        <v>1191</v>
      </c>
      <c r="V126" s="27"/>
    </row>
    <row r="127" customFormat="false" ht="84" hidden="false" customHeight="false" outlineLevel="0" collapsed="false">
      <c r="A127" s="22" t="n">
        <v>123</v>
      </c>
      <c r="B127" s="23" t="s">
        <v>1192</v>
      </c>
      <c r="C127" s="24" t="s">
        <v>1193</v>
      </c>
      <c r="D127" s="25" t="s">
        <v>1194</v>
      </c>
      <c r="E127" s="26" t="s">
        <v>1195</v>
      </c>
      <c r="F127" s="27" t="s">
        <v>710</v>
      </c>
      <c r="G127" s="28" t="s">
        <v>1196</v>
      </c>
      <c r="H127" s="41" t="s">
        <v>46</v>
      </c>
      <c r="I127" s="26" t="s">
        <v>60</v>
      </c>
      <c r="J127" s="28" t="s">
        <v>140</v>
      </c>
      <c r="K127" s="42" t="s">
        <v>33</v>
      </c>
      <c r="L127" s="42" t="s">
        <v>781</v>
      </c>
      <c r="M127" s="26" t="s">
        <v>31</v>
      </c>
      <c r="N127" s="28" t="s">
        <v>529</v>
      </c>
      <c r="O127" s="29" t="s">
        <v>567</v>
      </c>
      <c r="P127" s="28" t="s">
        <v>103</v>
      </c>
      <c r="Q127" s="26" t="s">
        <v>31</v>
      </c>
      <c r="R127" s="26" t="s">
        <v>31</v>
      </c>
      <c r="S127" s="29" t="s">
        <v>31</v>
      </c>
      <c r="T127" s="28" t="s">
        <v>103</v>
      </c>
      <c r="U127" s="28" t="s">
        <v>1197</v>
      </c>
      <c r="V127" s="26" t="s">
        <v>1198</v>
      </c>
    </row>
    <row r="128" customFormat="false" ht="84" hidden="false" customHeight="false" outlineLevel="0" collapsed="false">
      <c r="A128" s="22" t="n">
        <v>124</v>
      </c>
      <c r="B128" s="23" t="s">
        <v>1199</v>
      </c>
      <c r="C128" s="24" t="s">
        <v>1200</v>
      </c>
      <c r="D128" s="25" t="s">
        <v>1201</v>
      </c>
      <c r="E128" s="26" t="s">
        <v>1202</v>
      </c>
      <c r="F128" s="27" t="s">
        <v>29</v>
      </c>
      <c r="G128" s="28" t="s">
        <v>1203</v>
      </c>
      <c r="H128" s="41" t="s">
        <v>1204</v>
      </c>
      <c r="I128" s="26" t="s">
        <v>113</v>
      </c>
      <c r="J128" s="28" t="s">
        <v>1205</v>
      </c>
      <c r="K128" s="42" t="s">
        <v>33</v>
      </c>
      <c r="L128" s="42" t="s">
        <v>781</v>
      </c>
      <c r="M128" s="26" t="s">
        <v>31</v>
      </c>
      <c r="N128" s="28" t="s">
        <v>1206</v>
      </c>
      <c r="O128" s="29" t="s">
        <v>1207</v>
      </c>
      <c r="P128" s="28" t="s">
        <v>117</v>
      </c>
      <c r="Q128" s="26" t="s">
        <v>31</v>
      </c>
      <c r="R128" s="26" t="s">
        <v>31</v>
      </c>
      <c r="S128" s="29" t="s">
        <v>31</v>
      </c>
      <c r="T128" s="28" t="s">
        <v>117</v>
      </c>
      <c r="U128" s="28" t="s">
        <v>1208</v>
      </c>
      <c r="V128" s="26" t="s">
        <v>203</v>
      </c>
    </row>
    <row r="129" customFormat="false" ht="48" hidden="false" customHeight="false" outlineLevel="0" collapsed="false">
      <c r="A129" s="22" t="n">
        <v>125</v>
      </c>
      <c r="B129" s="23" t="s">
        <v>1209</v>
      </c>
      <c r="C129" s="24" t="s">
        <v>1210</v>
      </c>
      <c r="D129" s="25" t="s">
        <v>1211</v>
      </c>
      <c r="E129" s="26" t="s">
        <v>57</v>
      </c>
      <c r="F129" s="27" t="s">
        <v>1212</v>
      </c>
      <c r="G129" s="28" t="s">
        <v>1213</v>
      </c>
      <c r="H129" s="41" t="s">
        <v>351</v>
      </c>
      <c r="I129" s="26" t="s">
        <v>113</v>
      </c>
      <c r="J129" s="28" t="s">
        <v>410</v>
      </c>
      <c r="K129" s="42" t="s">
        <v>33</v>
      </c>
      <c r="L129" s="42" t="s">
        <v>781</v>
      </c>
      <c r="M129" s="26" t="s">
        <v>31</v>
      </c>
      <c r="N129" s="28" t="s">
        <v>325</v>
      </c>
      <c r="O129" s="29" t="s">
        <v>1207</v>
      </c>
      <c r="P129" s="28" t="s">
        <v>199</v>
      </c>
      <c r="Q129" s="26" t="s">
        <v>31</v>
      </c>
      <c r="R129" s="26" t="s">
        <v>31</v>
      </c>
      <c r="S129" s="29" t="s">
        <v>31</v>
      </c>
      <c r="T129" s="28" t="s">
        <v>199</v>
      </c>
      <c r="U129" s="28" t="s">
        <v>1214</v>
      </c>
      <c r="V129" s="26" t="s">
        <v>203</v>
      </c>
    </row>
    <row r="130" customFormat="false" ht="168" hidden="false" customHeight="false" outlineLevel="0" collapsed="false">
      <c r="A130" s="22" t="n">
        <v>126</v>
      </c>
      <c r="B130" s="23" t="s">
        <v>1215</v>
      </c>
      <c r="C130" s="24" t="s">
        <v>1216</v>
      </c>
      <c r="D130" s="25" t="s">
        <v>1217</v>
      </c>
      <c r="E130" s="26" t="s">
        <v>123</v>
      </c>
      <c r="F130" s="26" t="s">
        <v>78</v>
      </c>
      <c r="G130" s="28" t="s">
        <v>1218</v>
      </c>
      <c r="H130" s="41" t="s">
        <v>1219</v>
      </c>
      <c r="I130" s="26" t="s">
        <v>1220</v>
      </c>
      <c r="J130" s="28" t="s">
        <v>1221</v>
      </c>
      <c r="K130" s="42" t="s">
        <v>33</v>
      </c>
      <c r="L130" s="42" t="s">
        <v>71</v>
      </c>
      <c r="M130" s="27" t="s">
        <v>1222</v>
      </c>
      <c r="N130" s="28" t="s">
        <v>422</v>
      </c>
      <c r="O130" s="29" t="s">
        <v>155</v>
      </c>
      <c r="P130" s="28" t="s">
        <v>86</v>
      </c>
      <c r="Q130" s="27" t="s">
        <v>1223</v>
      </c>
      <c r="R130" s="26" t="s">
        <v>88</v>
      </c>
      <c r="S130" s="28" t="s">
        <v>89</v>
      </c>
      <c r="T130" s="28" t="s">
        <v>90</v>
      </c>
      <c r="U130" s="28" t="s">
        <v>1224</v>
      </c>
      <c r="V130" s="26" t="s">
        <v>53</v>
      </c>
    </row>
    <row r="131" customFormat="false" ht="168" hidden="false" customHeight="false" outlineLevel="0" collapsed="false">
      <c r="A131" s="22" t="n">
        <v>127</v>
      </c>
      <c r="B131" s="23" t="s">
        <v>1225</v>
      </c>
      <c r="C131" s="24" t="s">
        <v>1226</v>
      </c>
      <c r="D131" s="25" t="s">
        <v>1227</v>
      </c>
      <c r="E131" s="26" t="s">
        <v>1228</v>
      </c>
      <c r="F131" s="26" t="s">
        <v>681</v>
      </c>
      <c r="G131" s="28" t="s">
        <v>1229</v>
      </c>
      <c r="H131" s="41" t="s">
        <v>80</v>
      </c>
      <c r="I131" s="26" t="s">
        <v>1230</v>
      </c>
      <c r="J131" s="28" t="s">
        <v>1231</v>
      </c>
      <c r="K131" s="42" t="s">
        <v>33</v>
      </c>
      <c r="L131" s="42" t="s">
        <v>71</v>
      </c>
      <c r="M131" s="27" t="s">
        <v>1232</v>
      </c>
      <c r="N131" s="28" t="s">
        <v>1233</v>
      </c>
      <c r="O131" s="29" t="s">
        <v>130</v>
      </c>
      <c r="P131" s="28" t="s">
        <v>86</v>
      </c>
      <c r="Q131" s="27" t="s">
        <v>1234</v>
      </c>
      <c r="R131" s="26" t="s">
        <v>1235</v>
      </c>
      <c r="S131" s="28" t="s">
        <v>89</v>
      </c>
      <c r="T131" s="28" t="s">
        <v>1236</v>
      </c>
      <c r="U131" s="28" t="s">
        <v>1237</v>
      </c>
      <c r="V131" s="26" t="s">
        <v>119</v>
      </c>
    </row>
    <row r="132" customFormat="false" ht="48" hidden="false" customHeight="false" outlineLevel="0" collapsed="false">
      <c r="A132" s="22" t="n">
        <v>128</v>
      </c>
      <c r="B132" s="23" t="s">
        <v>1238</v>
      </c>
      <c r="C132" s="24" t="s">
        <v>1239</v>
      </c>
      <c r="D132" s="25" t="s">
        <v>1240</v>
      </c>
      <c r="E132" s="26" t="s">
        <v>109</v>
      </c>
      <c r="F132" s="27" t="s">
        <v>1241</v>
      </c>
      <c r="G132" s="28" t="s">
        <v>1242</v>
      </c>
      <c r="H132" s="41" t="s">
        <v>223</v>
      </c>
      <c r="I132" s="26" t="s">
        <v>60</v>
      </c>
      <c r="J132" s="28" t="s">
        <v>1243</v>
      </c>
      <c r="K132" s="42" t="s">
        <v>33</v>
      </c>
      <c r="L132" s="42" t="s">
        <v>71</v>
      </c>
      <c r="M132" s="26" t="s">
        <v>31</v>
      </c>
      <c r="N132" s="28" t="s">
        <v>529</v>
      </c>
      <c r="O132" s="29" t="s">
        <v>50</v>
      </c>
      <c r="P132" s="28" t="s">
        <v>103</v>
      </c>
      <c r="Q132" s="27" t="s">
        <v>51</v>
      </c>
      <c r="R132" s="26" t="s">
        <v>116</v>
      </c>
      <c r="S132" s="28" t="s">
        <v>117</v>
      </c>
      <c r="T132" s="28" t="s">
        <v>267</v>
      </c>
      <c r="U132" s="28" t="s">
        <v>1244</v>
      </c>
      <c r="V132" s="27"/>
    </row>
    <row r="133" customFormat="false" ht="48" hidden="false" customHeight="false" outlineLevel="0" collapsed="false">
      <c r="A133" s="22" t="n">
        <v>129</v>
      </c>
      <c r="B133" s="23" t="s">
        <v>1245</v>
      </c>
      <c r="C133" s="24" t="s">
        <v>1246</v>
      </c>
      <c r="D133" s="25" t="s">
        <v>1145</v>
      </c>
      <c r="E133" s="26" t="s">
        <v>57</v>
      </c>
      <c r="F133" s="27" t="s">
        <v>823</v>
      </c>
      <c r="G133" s="28" t="s">
        <v>1247</v>
      </c>
      <c r="H133" s="41" t="s">
        <v>1248</v>
      </c>
      <c r="I133" s="26" t="s">
        <v>1249</v>
      </c>
      <c r="J133" s="28" t="s">
        <v>1205</v>
      </c>
      <c r="K133" s="42" t="s">
        <v>33</v>
      </c>
      <c r="L133" s="42" t="s">
        <v>71</v>
      </c>
      <c r="M133" s="26" t="s">
        <v>31</v>
      </c>
      <c r="N133" s="28" t="s">
        <v>1206</v>
      </c>
      <c r="O133" s="29" t="s">
        <v>36</v>
      </c>
      <c r="P133" s="28" t="s">
        <v>89</v>
      </c>
      <c r="Q133" s="26" t="s">
        <v>31</v>
      </c>
      <c r="R133" s="26" t="s">
        <v>31</v>
      </c>
      <c r="S133" s="29" t="s">
        <v>31</v>
      </c>
      <c r="T133" s="28" t="s">
        <v>89</v>
      </c>
      <c r="U133" s="28" t="s">
        <v>811</v>
      </c>
      <c r="V133" s="26" t="s">
        <v>203</v>
      </c>
    </row>
    <row r="134" customFormat="false" ht="120" hidden="false" customHeight="false" outlineLevel="0" collapsed="false">
      <c r="A134" s="22" t="n">
        <v>130</v>
      </c>
      <c r="B134" s="23" t="s">
        <v>1250</v>
      </c>
      <c r="C134" s="24" t="s">
        <v>1251</v>
      </c>
      <c r="D134" s="25" t="s">
        <v>1252</v>
      </c>
      <c r="E134" s="26" t="s">
        <v>177</v>
      </c>
      <c r="F134" s="26" t="s">
        <v>78</v>
      </c>
      <c r="G134" s="28" t="s">
        <v>1253</v>
      </c>
      <c r="H134" s="41" t="s">
        <v>80</v>
      </c>
      <c r="I134" s="26" t="s">
        <v>1254</v>
      </c>
      <c r="J134" s="28" t="s">
        <v>1255</v>
      </c>
      <c r="K134" s="42" t="s">
        <v>33</v>
      </c>
      <c r="L134" s="42" t="s">
        <v>71</v>
      </c>
      <c r="M134" s="27" t="s">
        <v>1256</v>
      </c>
      <c r="N134" s="63" t="s">
        <v>529</v>
      </c>
      <c r="O134" s="29" t="s">
        <v>85</v>
      </c>
      <c r="P134" s="28" t="s">
        <v>86</v>
      </c>
      <c r="Q134" s="27" t="s">
        <v>1257</v>
      </c>
      <c r="R134" s="26" t="s">
        <v>1258</v>
      </c>
      <c r="S134" s="28" t="s">
        <v>144</v>
      </c>
      <c r="T134" s="28" t="s">
        <v>1259</v>
      </c>
      <c r="U134" s="28" t="s">
        <v>1260</v>
      </c>
      <c r="V134" s="64" t="s">
        <v>53</v>
      </c>
    </row>
    <row r="135" customFormat="false" ht="108" hidden="false" customHeight="false" outlineLevel="0" collapsed="false">
      <c r="A135" s="22" t="n">
        <v>131</v>
      </c>
      <c r="B135" s="23" t="s">
        <v>1261</v>
      </c>
      <c r="C135" s="24" t="s">
        <v>1262</v>
      </c>
      <c r="D135" s="25" t="s">
        <v>1263</v>
      </c>
      <c r="E135" s="26" t="s">
        <v>77</v>
      </c>
      <c r="F135" s="27" t="s">
        <v>259</v>
      </c>
      <c r="G135" s="28" t="s">
        <v>1264</v>
      </c>
      <c r="H135" s="41" t="s">
        <v>546</v>
      </c>
      <c r="I135" s="26" t="s">
        <v>195</v>
      </c>
      <c r="J135" s="28" t="s">
        <v>1265</v>
      </c>
      <c r="K135" s="42" t="s">
        <v>33</v>
      </c>
      <c r="L135" s="42" t="s">
        <v>71</v>
      </c>
      <c r="M135" s="27" t="s">
        <v>1266</v>
      </c>
      <c r="N135" s="28" t="s">
        <v>1267</v>
      </c>
      <c r="O135" s="29" t="s">
        <v>354</v>
      </c>
      <c r="P135" s="28" t="s">
        <v>103</v>
      </c>
      <c r="Q135" s="26" t="s">
        <v>31</v>
      </c>
      <c r="R135" s="26" t="s">
        <v>31</v>
      </c>
      <c r="S135" s="29" t="s">
        <v>31</v>
      </c>
      <c r="T135" s="28" t="s">
        <v>267</v>
      </c>
      <c r="U135" s="28" t="s">
        <v>1268</v>
      </c>
      <c r="V135" s="26" t="s">
        <v>317</v>
      </c>
    </row>
    <row r="136" customFormat="false" ht="48" hidden="false" customHeight="false" outlineLevel="0" collapsed="false">
      <c r="A136" s="22" t="n">
        <v>132</v>
      </c>
      <c r="B136" s="23" t="s">
        <v>1269</v>
      </c>
      <c r="C136" s="26" t="s">
        <v>1270</v>
      </c>
      <c r="D136" s="25" t="s">
        <v>1271</v>
      </c>
      <c r="E136" s="26" t="s">
        <v>77</v>
      </c>
      <c r="F136" s="27" t="s">
        <v>259</v>
      </c>
      <c r="G136" s="28" t="s">
        <v>1272</v>
      </c>
      <c r="H136" s="41" t="s">
        <v>546</v>
      </c>
      <c r="I136" s="26" t="s">
        <v>113</v>
      </c>
      <c r="J136" s="28" t="s">
        <v>771</v>
      </c>
      <c r="K136" s="42" t="s">
        <v>33</v>
      </c>
      <c r="L136" s="42" t="s">
        <v>71</v>
      </c>
      <c r="M136" s="26" t="s">
        <v>31</v>
      </c>
      <c r="N136" s="28" t="s">
        <v>772</v>
      </c>
      <c r="O136" s="29" t="s">
        <v>185</v>
      </c>
      <c r="P136" s="28" t="s">
        <v>86</v>
      </c>
      <c r="Q136" s="26" t="s">
        <v>31</v>
      </c>
      <c r="R136" s="24" t="s">
        <v>266</v>
      </c>
      <c r="S136" s="28" t="s">
        <v>117</v>
      </c>
      <c r="T136" s="28" t="s">
        <v>103</v>
      </c>
      <c r="U136" s="28" t="s">
        <v>1273</v>
      </c>
      <c r="V136" s="26" t="s">
        <v>119</v>
      </c>
    </row>
    <row r="137" customFormat="false" ht="204" hidden="false" customHeight="false" outlineLevel="0" collapsed="false">
      <c r="A137" s="22" t="n">
        <v>133</v>
      </c>
      <c r="B137" s="23" t="s">
        <v>1274</v>
      </c>
      <c r="C137" s="24" t="s">
        <v>1275</v>
      </c>
      <c r="D137" s="25" t="s">
        <v>1276</v>
      </c>
      <c r="E137" s="26" t="s">
        <v>123</v>
      </c>
      <c r="F137" s="26" t="s">
        <v>163</v>
      </c>
      <c r="G137" s="28" t="s">
        <v>1277</v>
      </c>
      <c r="H137" s="41" t="s">
        <v>1278</v>
      </c>
      <c r="I137" s="26" t="s">
        <v>1279</v>
      </c>
      <c r="J137" s="28" t="s">
        <v>1280</v>
      </c>
      <c r="K137" s="42" t="s">
        <v>33</v>
      </c>
      <c r="L137" s="42" t="s">
        <v>71</v>
      </c>
      <c r="M137" s="27" t="s">
        <v>1281</v>
      </c>
      <c r="N137" s="28" t="s">
        <v>383</v>
      </c>
      <c r="O137" s="29" t="s">
        <v>464</v>
      </c>
      <c r="P137" s="65" t="s">
        <v>1282</v>
      </c>
      <c r="Q137" s="27" t="s">
        <v>1283</v>
      </c>
      <c r="R137" s="26" t="s">
        <v>1284</v>
      </c>
      <c r="S137" s="28" t="s">
        <v>89</v>
      </c>
      <c r="T137" s="28" t="s">
        <v>90</v>
      </c>
      <c r="U137" s="28" t="s">
        <v>1285</v>
      </c>
      <c r="V137" s="27"/>
    </row>
    <row r="138" customFormat="false" ht="166.5" hidden="false" customHeight="false" outlineLevel="0" collapsed="false">
      <c r="A138" s="22" t="n">
        <v>134</v>
      </c>
      <c r="B138" s="23" t="s">
        <v>1286</v>
      </c>
      <c r="C138" s="24" t="s">
        <v>1287</v>
      </c>
      <c r="D138" s="25" t="s">
        <v>1288</v>
      </c>
      <c r="E138" s="26" t="s">
        <v>67</v>
      </c>
      <c r="F138" s="27" t="s">
        <v>221</v>
      </c>
      <c r="G138" s="28" t="s">
        <v>1289</v>
      </c>
      <c r="H138" s="41" t="s">
        <v>342</v>
      </c>
      <c r="I138" s="50" t="s">
        <v>1290</v>
      </c>
      <c r="J138" s="28" t="s">
        <v>1291</v>
      </c>
      <c r="K138" s="42" t="s">
        <v>33</v>
      </c>
      <c r="L138" s="42" t="s">
        <v>71</v>
      </c>
      <c r="M138" s="26" t="s">
        <v>31</v>
      </c>
      <c r="N138" s="28" t="s">
        <v>606</v>
      </c>
      <c r="O138" s="29" t="s">
        <v>170</v>
      </c>
      <c r="P138" s="28" t="s">
        <v>86</v>
      </c>
      <c r="Q138" s="27" t="s">
        <v>1292</v>
      </c>
      <c r="R138" s="26" t="s">
        <v>1293</v>
      </c>
      <c r="S138" s="28" t="s">
        <v>89</v>
      </c>
      <c r="T138" s="28" t="s">
        <v>267</v>
      </c>
      <c r="U138" s="28" t="s">
        <v>1294</v>
      </c>
      <c r="V138" s="27"/>
    </row>
    <row r="139" customFormat="false" ht="202.5" hidden="false" customHeight="false" outlineLevel="0" collapsed="false">
      <c r="A139" s="22" t="n">
        <v>135</v>
      </c>
      <c r="B139" s="23" t="s">
        <v>1295</v>
      </c>
      <c r="C139" s="26" t="s">
        <v>1296</v>
      </c>
      <c r="D139" s="25" t="s">
        <v>1297</v>
      </c>
      <c r="E139" s="26" t="s">
        <v>300</v>
      </c>
      <c r="F139" s="27" t="s">
        <v>1298</v>
      </c>
      <c r="G139" s="28" t="s">
        <v>1299</v>
      </c>
      <c r="H139" s="41" t="s">
        <v>1300</v>
      </c>
      <c r="I139" s="50" t="s">
        <v>1301</v>
      </c>
      <c r="J139" s="28" t="s">
        <v>1302</v>
      </c>
      <c r="K139" s="42" t="s">
        <v>33</v>
      </c>
      <c r="L139" s="42" t="s">
        <v>71</v>
      </c>
      <c r="M139" s="26" t="s">
        <v>31</v>
      </c>
      <c r="N139" s="28" t="s">
        <v>1303</v>
      </c>
      <c r="O139" s="29" t="s">
        <v>185</v>
      </c>
      <c r="P139" s="28" t="s">
        <v>86</v>
      </c>
      <c r="Q139" s="27" t="s">
        <v>1304</v>
      </c>
      <c r="R139" s="26" t="s">
        <v>306</v>
      </c>
      <c r="S139" s="28" t="s">
        <v>89</v>
      </c>
      <c r="T139" s="28" t="s">
        <v>267</v>
      </c>
      <c r="U139" s="28" t="s">
        <v>1305</v>
      </c>
      <c r="V139" s="27"/>
    </row>
    <row r="140" customFormat="false" ht="48" hidden="false" customHeight="false" outlineLevel="0" collapsed="false">
      <c r="A140" s="22" t="n">
        <v>136</v>
      </c>
      <c r="B140" s="23" t="s">
        <v>1306</v>
      </c>
      <c r="C140" s="24" t="s">
        <v>1307</v>
      </c>
      <c r="D140" s="25" t="s">
        <v>1308</v>
      </c>
      <c r="E140" s="26" t="s">
        <v>77</v>
      </c>
      <c r="F140" s="27" t="s">
        <v>710</v>
      </c>
      <c r="G140" s="28" t="s">
        <v>1309</v>
      </c>
      <c r="H140" s="41" t="s">
        <v>351</v>
      </c>
      <c r="I140" s="26" t="s">
        <v>113</v>
      </c>
      <c r="J140" s="28" t="s">
        <v>1310</v>
      </c>
      <c r="K140" s="42" t="s">
        <v>33</v>
      </c>
      <c r="L140" s="42" t="s">
        <v>71</v>
      </c>
      <c r="M140" s="26" t="s">
        <v>31</v>
      </c>
      <c r="N140" s="28" t="s">
        <v>1311</v>
      </c>
      <c r="O140" s="29" t="s">
        <v>170</v>
      </c>
      <c r="P140" s="28" t="s">
        <v>86</v>
      </c>
      <c r="Q140" s="26" t="s">
        <v>31</v>
      </c>
      <c r="R140" s="26" t="s">
        <v>266</v>
      </c>
      <c r="S140" s="28" t="s">
        <v>117</v>
      </c>
      <c r="T140" s="28" t="s">
        <v>103</v>
      </c>
      <c r="U140" s="28" t="s">
        <v>1312</v>
      </c>
      <c r="V140" s="26" t="s">
        <v>119</v>
      </c>
    </row>
    <row r="141" customFormat="false" ht="48" hidden="false" customHeight="false" outlineLevel="0" collapsed="false">
      <c r="A141" s="22" t="n">
        <v>137</v>
      </c>
      <c r="B141" s="23" t="s">
        <v>1313</v>
      </c>
      <c r="C141" s="24" t="s">
        <v>1314</v>
      </c>
      <c r="D141" s="25" t="s">
        <v>1315</v>
      </c>
      <c r="E141" s="26" t="s">
        <v>77</v>
      </c>
      <c r="F141" s="27" t="s">
        <v>259</v>
      </c>
      <c r="G141" s="28" t="s">
        <v>1316</v>
      </c>
      <c r="H141" s="41" t="s">
        <v>261</v>
      </c>
      <c r="I141" s="26" t="s">
        <v>500</v>
      </c>
      <c r="J141" s="28" t="s">
        <v>1317</v>
      </c>
      <c r="K141" s="42" t="s">
        <v>33</v>
      </c>
      <c r="L141" s="42" t="s">
        <v>71</v>
      </c>
      <c r="M141" s="27" t="s">
        <v>1318</v>
      </c>
      <c r="N141" s="28" t="s">
        <v>529</v>
      </c>
      <c r="O141" s="29" t="s">
        <v>142</v>
      </c>
      <c r="P141" s="28" t="s">
        <v>86</v>
      </c>
      <c r="Q141" s="26" t="s">
        <v>31</v>
      </c>
      <c r="R141" s="26" t="s">
        <v>266</v>
      </c>
      <c r="S141" s="28" t="s">
        <v>117</v>
      </c>
      <c r="T141" s="28" t="s">
        <v>315</v>
      </c>
      <c r="U141" s="28" t="s">
        <v>1319</v>
      </c>
      <c r="V141" s="27"/>
    </row>
    <row r="142" customFormat="false" ht="168" hidden="false" customHeight="false" outlineLevel="0" collapsed="false">
      <c r="A142" s="22" t="n">
        <v>138</v>
      </c>
      <c r="B142" s="23" t="s">
        <v>1320</v>
      </c>
      <c r="C142" s="24" t="s">
        <v>1321</v>
      </c>
      <c r="D142" s="25" t="s">
        <v>1322</v>
      </c>
      <c r="E142" s="26" t="s">
        <v>77</v>
      </c>
      <c r="F142" s="27" t="s">
        <v>259</v>
      </c>
      <c r="G142" s="28" t="s">
        <v>1323</v>
      </c>
      <c r="H142" s="41" t="s">
        <v>1324</v>
      </c>
      <c r="I142" s="26" t="s">
        <v>1325</v>
      </c>
      <c r="J142" s="28" t="s">
        <v>1326</v>
      </c>
      <c r="K142" s="42" t="s">
        <v>33</v>
      </c>
      <c r="L142" s="42" t="s">
        <v>71</v>
      </c>
      <c r="M142" s="27" t="s">
        <v>1327</v>
      </c>
      <c r="N142" s="28" t="s">
        <v>1233</v>
      </c>
      <c r="O142" s="29" t="s">
        <v>170</v>
      </c>
      <c r="P142" s="28" t="s">
        <v>86</v>
      </c>
      <c r="Q142" s="27" t="s">
        <v>1328</v>
      </c>
      <c r="R142" s="26" t="s">
        <v>1293</v>
      </c>
      <c r="S142" s="28" t="s">
        <v>89</v>
      </c>
      <c r="T142" s="28" t="s">
        <v>267</v>
      </c>
      <c r="U142" s="28" t="s">
        <v>1329</v>
      </c>
      <c r="V142" s="26" t="s">
        <v>53</v>
      </c>
    </row>
    <row r="143" customFormat="false" ht="108" hidden="false" customHeight="false" outlineLevel="0" collapsed="false">
      <c r="A143" s="22" t="n">
        <v>139</v>
      </c>
      <c r="B143" s="23" t="s">
        <v>1330</v>
      </c>
      <c r="C143" s="26" t="s">
        <v>1331</v>
      </c>
      <c r="D143" s="25" t="s">
        <v>1332</v>
      </c>
      <c r="E143" s="26" t="s">
        <v>1333</v>
      </c>
      <c r="F143" s="26" t="s">
        <v>78</v>
      </c>
      <c r="G143" s="28" t="s">
        <v>720</v>
      </c>
      <c r="H143" s="41" t="s">
        <v>80</v>
      </c>
      <c r="I143" s="26" t="s">
        <v>1334</v>
      </c>
      <c r="J143" s="28" t="s">
        <v>1335</v>
      </c>
      <c r="K143" s="42" t="s">
        <v>33</v>
      </c>
      <c r="L143" s="42" t="s">
        <v>71</v>
      </c>
      <c r="M143" s="27" t="s">
        <v>1336</v>
      </c>
      <c r="N143" s="28" t="s">
        <v>529</v>
      </c>
      <c r="O143" s="29" t="s">
        <v>155</v>
      </c>
      <c r="P143" s="28" t="s">
        <v>86</v>
      </c>
      <c r="Q143" s="27" t="s">
        <v>1337</v>
      </c>
      <c r="R143" s="26" t="s">
        <v>1258</v>
      </c>
      <c r="S143" s="28" t="s">
        <v>144</v>
      </c>
      <c r="T143" s="28" t="s">
        <v>90</v>
      </c>
      <c r="U143" s="28" t="s">
        <v>726</v>
      </c>
      <c r="V143" s="26" t="s">
        <v>119</v>
      </c>
    </row>
    <row r="144" customFormat="false" ht="168" hidden="false" customHeight="false" outlineLevel="0" collapsed="false">
      <c r="A144" s="22" t="n">
        <v>140</v>
      </c>
      <c r="B144" s="23" t="s">
        <v>1338</v>
      </c>
      <c r="C144" s="26" t="s">
        <v>1339</v>
      </c>
      <c r="D144" s="27" t="s">
        <v>1340</v>
      </c>
      <c r="E144" s="26" t="s">
        <v>177</v>
      </c>
      <c r="F144" s="26" t="s">
        <v>78</v>
      </c>
      <c r="G144" s="28" t="s">
        <v>1341</v>
      </c>
      <c r="H144" s="26" t="s">
        <v>1342</v>
      </c>
      <c r="I144" s="26" t="s">
        <v>1343</v>
      </c>
      <c r="J144" s="28" t="s">
        <v>1344</v>
      </c>
      <c r="K144" s="28" t="s">
        <v>33</v>
      </c>
      <c r="L144" s="28" t="s">
        <v>71</v>
      </c>
      <c r="M144" s="66" t="s">
        <v>1345</v>
      </c>
      <c r="N144" s="28" t="s">
        <v>686</v>
      </c>
      <c r="O144" s="29" t="s">
        <v>170</v>
      </c>
      <c r="P144" s="28" t="s">
        <v>86</v>
      </c>
      <c r="Q144" s="27" t="s">
        <v>1346</v>
      </c>
      <c r="R144" s="26" t="s">
        <v>1347</v>
      </c>
      <c r="S144" s="28" t="s">
        <v>89</v>
      </c>
      <c r="T144" s="28" t="s">
        <v>90</v>
      </c>
      <c r="U144" s="28" t="s">
        <v>1348</v>
      </c>
      <c r="V144" s="26" t="s">
        <v>53</v>
      </c>
    </row>
    <row r="145" customFormat="false" ht="204" hidden="false" customHeight="false" outlineLevel="0" collapsed="false">
      <c r="A145" s="22" t="n">
        <v>141</v>
      </c>
      <c r="B145" s="23" t="s">
        <v>1349</v>
      </c>
      <c r="C145" s="35" t="s">
        <v>1350</v>
      </c>
      <c r="D145" s="38" t="s">
        <v>1351</v>
      </c>
      <c r="E145" s="35" t="s">
        <v>123</v>
      </c>
      <c r="F145" s="35" t="s">
        <v>78</v>
      </c>
      <c r="G145" s="36" t="s">
        <v>1352</v>
      </c>
      <c r="H145" s="35" t="s">
        <v>1353</v>
      </c>
      <c r="I145" s="35" t="s">
        <v>1354</v>
      </c>
      <c r="J145" s="36" t="s">
        <v>1355</v>
      </c>
      <c r="K145" s="36" t="s">
        <v>33</v>
      </c>
      <c r="L145" s="28" t="s">
        <v>71</v>
      </c>
      <c r="M145" s="66" t="s">
        <v>1356</v>
      </c>
      <c r="N145" s="28" t="s">
        <v>529</v>
      </c>
      <c r="O145" s="18" t="s">
        <v>155</v>
      </c>
      <c r="P145" s="36" t="s">
        <v>86</v>
      </c>
      <c r="Q145" s="38" t="s">
        <v>1357</v>
      </c>
      <c r="R145" s="35" t="s">
        <v>157</v>
      </c>
      <c r="S145" s="36" t="s">
        <v>89</v>
      </c>
      <c r="T145" s="36" t="s">
        <v>90</v>
      </c>
      <c r="U145" s="36" t="s">
        <v>1358</v>
      </c>
      <c r="V145" s="26" t="s">
        <v>53</v>
      </c>
    </row>
    <row r="146" customFormat="false" ht="48" hidden="false" customHeight="false" outlineLevel="0" collapsed="false">
      <c r="A146" s="22" t="n">
        <v>142</v>
      </c>
      <c r="B146" s="23" t="s">
        <v>1359</v>
      </c>
      <c r="C146" s="30" t="s">
        <v>1360</v>
      </c>
      <c r="D146" s="44" t="s">
        <v>1361</v>
      </c>
      <c r="E146" s="49" t="s">
        <v>109</v>
      </c>
      <c r="F146" s="44" t="s">
        <v>68</v>
      </c>
      <c r="G146" s="22" t="s">
        <v>1362</v>
      </c>
      <c r="H146" s="49" t="s">
        <v>351</v>
      </c>
      <c r="I146" s="49" t="s">
        <v>99</v>
      </c>
      <c r="J146" s="22" t="s">
        <v>473</v>
      </c>
      <c r="K146" s="34" t="s">
        <v>33</v>
      </c>
      <c r="L146" s="28" t="s">
        <v>71</v>
      </c>
      <c r="M146" s="54" t="s">
        <v>31</v>
      </c>
      <c r="N146" s="22" t="s">
        <v>1363</v>
      </c>
      <c r="O146" s="52" t="s">
        <v>102</v>
      </c>
      <c r="P146" s="22" t="s">
        <v>86</v>
      </c>
      <c r="Q146" s="49" t="s">
        <v>31</v>
      </c>
      <c r="R146" s="49" t="s">
        <v>266</v>
      </c>
      <c r="S146" s="22" t="s">
        <v>117</v>
      </c>
      <c r="T146" s="22" t="s">
        <v>315</v>
      </c>
      <c r="U146" s="22" t="s">
        <v>1364</v>
      </c>
      <c r="V146" s="30"/>
    </row>
    <row r="147" customFormat="false" ht="60" hidden="false" customHeight="false" outlineLevel="0" collapsed="false">
      <c r="A147" s="22" t="n">
        <v>143</v>
      </c>
      <c r="B147" s="23" t="s">
        <v>1365</v>
      </c>
      <c r="C147" s="30" t="s">
        <v>1366</v>
      </c>
      <c r="D147" s="44" t="s">
        <v>1367</v>
      </c>
      <c r="E147" s="49" t="s">
        <v>1368</v>
      </c>
      <c r="F147" s="44" t="s">
        <v>221</v>
      </c>
      <c r="G147" s="22" t="s">
        <v>1369</v>
      </c>
      <c r="H147" s="49" t="s">
        <v>1370</v>
      </c>
      <c r="I147" s="49" t="s">
        <v>1371</v>
      </c>
      <c r="J147" s="22" t="s">
        <v>1372</v>
      </c>
      <c r="K147" s="34" t="s">
        <v>33</v>
      </c>
      <c r="L147" s="28" t="s">
        <v>71</v>
      </c>
      <c r="M147" s="66" t="s">
        <v>1373</v>
      </c>
      <c r="N147" s="22" t="s">
        <v>1374</v>
      </c>
      <c r="O147" s="52" t="s">
        <v>102</v>
      </c>
      <c r="P147" s="22" t="s">
        <v>118</v>
      </c>
      <c r="Q147" s="44" t="s">
        <v>235</v>
      </c>
      <c r="R147" s="49" t="s">
        <v>1375</v>
      </c>
      <c r="S147" s="22" t="s">
        <v>117</v>
      </c>
      <c r="T147" s="22" t="s">
        <v>199</v>
      </c>
      <c r="U147" s="22" t="s">
        <v>1376</v>
      </c>
      <c r="V147" s="30" t="s">
        <v>203</v>
      </c>
    </row>
    <row r="148" customFormat="false" ht="48" hidden="false" customHeight="false" outlineLevel="0" collapsed="false">
      <c r="A148" s="22" t="n">
        <v>144</v>
      </c>
      <c r="B148" s="23" t="s">
        <v>1377</v>
      </c>
      <c r="C148" s="30" t="s">
        <v>1378</v>
      </c>
      <c r="D148" s="44" t="s">
        <v>1379</v>
      </c>
      <c r="E148" s="49" t="s">
        <v>1380</v>
      </c>
      <c r="F148" s="44" t="s">
        <v>292</v>
      </c>
      <c r="G148" s="22" t="s">
        <v>1381</v>
      </c>
      <c r="H148" s="49" t="s">
        <v>1186</v>
      </c>
      <c r="I148" s="49" t="s">
        <v>60</v>
      </c>
      <c r="J148" s="22" t="s">
        <v>48</v>
      </c>
      <c r="K148" s="34" t="s">
        <v>33</v>
      </c>
      <c r="L148" s="28" t="s">
        <v>71</v>
      </c>
      <c r="M148" s="54" t="s">
        <v>31</v>
      </c>
      <c r="N148" s="22" t="s">
        <v>1382</v>
      </c>
      <c r="O148" s="52" t="s">
        <v>142</v>
      </c>
      <c r="P148" s="22" t="s">
        <v>86</v>
      </c>
      <c r="Q148" s="49" t="s">
        <v>31</v>
      </c>
      <c r="R148" s="49" t="s">
        <v>266</v>
      </c>
      <c r="S148" s="22" t="s">
        <v>117</v>
      </c>
      <c r="T148" s="22" t="s">
        <v>315</v>
      </c>
      <c r="U148" s="22" t="s">
        <v>1383</v>
      </c>
      <c r="V148" s="30"/>
    </row>
    <row r="149" customFormat="false" ht="108" hidden="false" customHeight="false" outlineLevel="0" collapsed="false">
      <c r="A149" s="22" t="n">
        <v>145</v>
      </c>
      <c r="B149" s="23" t="s">
        <v>1384</v>
      </c>
      <c r="C149" s="30" t="s">
        <v>1385</v>
      </c>
      <c r="D149" s="44" t="s">
        <v>1386</v>
      </c>
      <c r="E149" s="49" t="s">
        <v>123</v>
      </c>
      <c r="F149" s="44" t="s">
        <v>1387</v>
      </c>
      <c r="G149" s="22" t="s">
        <v>1388</v>
      </c>
      <c r="H149" s="49" t="s">
        <v>31</v>
      </c>
      <c r="I149" s="49" t="s">
        <v>31</v>
      </c>
      <c r="J149" s="22" t="s">
        <v>1389</v>
      </c>
      <c r="K149" s="34" t="s">
        <v>33</v>
      </c>
      <c r="L149" s="28" t="s">
        <v>71</v>
      </c>
      <c r="M149" s="66" t="s">
        <v>1390</v>
      </c>
      <c r="N149" s="22" t="s">
        <v>373</v>
      </c>
      <c r="O149" s="52" t="s">
        <v>354</v>
      </c>
      <c r="P149" s="22" t="s">
        <v>103</v>
      </c>
      <c r="Q149" s="44" t="s">
        <v>1391</v>
      </c>
      <c r="R149" s="49" t="s">
        <v>116</v>
      </c>
      <c r="S149" s="22" t="s">
        <v>117</v>
      </c>
      <c r="T149" s="22" t="s">
        <v>267</v>
      </c>
      <c r="U149" s="22" t="s">
        <v>1392</v>
      </c>
      <c r="V149" s="30"/>
    </row>
    <row r="150" customFormat="false" ht="166.5" hidden="false" customHeight="false" outlineLevel="0" collapsed="false">
      <c r="A150" s="22" t="n">
        <v>146</v>
      </c>
      <c r="B150" s="23" t="s">
        <v>1393</v>
      </c>
      <c r="C150" s="30" t="s">
        <v>1394</v>
      </c>
      <c r="D150" s="44" t="s">
        <v>1395</v>
      </c>
      <c r="E150" s="49" t="s">
        <v>123</v>
      </c>
      <c r="F150" s="49" t="s">
        <v>78</v>
      </c>
      <c r="G150" s="22" t="s">
        <v>1396</v>
      </c>
      <c r="H150" s="49" t="s">
        <v>1397</v>
      </c>
      <c r="I150" s="59" t="s">
        <v>1398</v>
      </c>
      <c r="J150" s="22" t="s">
        <v>1399</v>
      </c>
      <c r="K150" s="34" t="s">
        <v>33</v>
      </c>
      <c r="L150" s="28" t="s">
        <v>1400</v>
      </c>
      <c r="M150" s="66" t="s">
        <v>1401</v>
      </c>
      <c r="N150" s="22" t="s">
        <v>383</v>
      </c>
      <c r="O150" s="52" t="s">
        <v>464</v>
      </c>
      <c r="P150" s="22" t="s">
        <v>86</v>
      </c>
      <c r="Q150" s="44" t="s">
        <v>1402</v>
      </c>
      <c r="R150" s="49" t="s">
        <v>485</v>
      </c>
      <c r="S150" s="22" t="s">
        <v>89</v>
      </c>
      <c r="T150" s="22" t="s">
        <v>90</v>
      </c>
      <c r="U150" s="22" t="s">
        <v>1403</v>
      </c>
      <c r="V150" s="30" t="s">
        <v>53</v>
      </c>
    </row>
    <row r="151" customFormat="false" ht="191.25" hidden="false" customHeight="false" outlineLevel="0" collapsed="false">
      <c r="A151" s="22" t="n">
        <v>147</v>
      </c>
      <c r="B151" s="23" t="s">
        <v>1404</v>
      </c>
      <c r="C151" s="30" t="s">
        <v>1405</v>
      </c>
      <c r="D151" s="44" t="s">
        <v>1406</v>
      </c>
      <c r="E151" s="49" t="s">
        <v>1407</v>
      </c>
      <c r="F151" s="44" t="s">
        <v>1408</v>
      </c>
      <c r="G151" s="22" t="s">
        <v>1409</v>
      </c>
      <c r="H151" s="49" t="s">
        <v>1410</v>
      </c>
      <c r="I151" s="59" t="s">
        <v>1411</v>
      </c>
      <c r="J151" s="22" t="s">
        <v>1412</v>
      </c>
      <c r="K151" s="34" t="s">
        <v>33</v>
      </c>
      <c r="L151" s="28" t="s">
        <v>1400</v>
      </c>
      <c r="M151" s="67" t="s">
        <v>1413</v>
      </c>
      <c r="N151" s="22" t="s">
        <v>1233</v>
      </c>
      <c r="O151" s="52" t="s">
        <v>170</v>
      </c>
      <c r="P151" s="22" t="s">
        <v>86</v>
      </c>
      <c r="Q151" s="44" t="s">
        <v>1414</v>
      </c>
      <c r="R151" s="49" t="s">
        <v>1415</v>
      </c>
      <c r="S151" s="22" t="s">
        <v>89</v>
      </c>
      <c r="T151" s="22" t="s">
        <v>267</v>
      </c>
      <c r="U151" s="22" t="s">
        <v>1416</v>
      </c>
      <c r="V151" s="30"/>
    </row>
    <row r="152" customFormat="false" ht="156" hidden="false" customHeight="false" outlineLevel="0" collapsed="false">
      <c r="A152" s="22" t="n">
        <v>148</v>
      </c>
      <c r="B152" s="23" t="s">
        <v>1417</v>
      </c>
      <c r="C152" s="30" t="s">
        <v>1418</v>
      </c>
      <c r="D152" s="44" t="s">
        <v>1419</v>
      </c>
      <c r="E152" s="49" t="s">
        <v>109</v>
      </c>
      <c r="F152" s="49" t="s">
        <v>78</v>
      </c>
      <c r="G152" s="22" t="s">
        <v>479</v>
      </c>
      <c r="H152" s="49" t="s">
        <v>80</v>
      </c>
      <c r="I152" s="49" t="s">
        <v>1420</v>
      </c>
      <c r="J152" s="22" t="s">
        <v>1421</v>
      </c>
      <c r="K152" s="34" t="s">
        <v>33</v>
      </c>
      <c r="L152" s="28" t="s">
        <v>1422</v>
      </c>
      <c r="M152" s="67" t="s">
        <v>1423</v>
      </c>
      <c r="N152" s="22" t="s">
        <v>529</v>
      </c>
      <c r="O152" s="52" t="s">
        <v>85</v>
      </c>
      <c r="P152" s="22" t="s">
        <v>86</v>
      </c>
      <c r="Q152" s="44" t="s">
        <v>1414</v>
      </c>
      <c r="R152" s="49" t="s">
        <v>531</v>
      </c>
      <c r="S152" s="22" t="s">
        <v>89</v>
      </c>
      <c r="T152" s="22" t="s">
        <v>90</v>
      </c>
      <c r="U152" s="22" t="s">
        <v>1424</v>
      </c>
      <c r="V152" s="30" t="s">
        <v>53</v>
      </c>
    </row>
    <row r="153" customFormat="false" ht="48" hidden="false" customHeight="false" outlineLevel="0" collapsed="false">
      <c r="A153" s="22" t="n">
        <v>149</v>
      </c>
      <c r="B153" s="23" t="s">
        <v>1425</v>
      </c>
      <c r="C153" s="30" t="s">
        <v>1426</v>
      </c>
      <c r="D153" s="44" t="s">
        <v>1427</v>
      </c>
      <c r="E153" s="49" t="s">
        <v>1428</v>
      </c>
      <c r="F153" s="44" t="s">
        <v>29</v>
      </c>
      <c r="G153" s="22" t="s">
        <v>1429</v>
      </c>
      <c r="H153" s="49" t="s">
        <v>31</v>
      </c>
      <c r="I153" s="49" t="s">
        <v>31</v>
      </c>
      <c r="J153" s="22" t="s">
        <v>32</v>
      </c>
      <c r="K153" s="34" t="s">
        <v>33</v>
      </c>
      <c r="L153" s="28" t="s">
        <v>1422</v>
      </c>
      <c r="M153" s="68" t="s">
        <v>31</v>
      </c>
      <c r="N153" s="22" t="s">
        <v>1374</v>
      </c>
      <c r="O153" s="52" t="s">
        <v>36</v>
      </c>
      <c r="P153" s="22" t="s">
        <v>144</v>
      </c>
      <c r="Q153" s="49" t="s">
        <v>31</v>
      </c>
      <c r="R153" s="49" t="s">
        <v>31</v>
      </c>
      <c r="S153" s="52" t="s">
        <v>31</v>
      </c>
      <c r="T153" s="22" t="s">
        <v>144</v>
      </c>
      <c r="U153" s="22" t="s">
        <v>1430</v>
      </c>
      <c r="V153" s="30" t="s">
        <v>203</v>
      </c>
    </row>
    <row r="154" customFormat="false" ht="108" hidden="false" customHeight="false" outlineLevel="0" collapsed="false">
      <c r="A154" s="22" t="n">
        <v>150</v>
      </c>
      <c r="B154" s="23" t="s">
        <v>1431</v>
      </c>
      <c r="C154" s="30" t="s">
        <v>1432</v>
      </c>
      <c r="D154" s="44" t="s">
        <v>1433</v>
      </c>
      <c r="E154" s="49" t="s">
        <v>77</v>
      </c>
      <c r="F154" s="44" t="s">
        <v>259</v>
      </c>
      <c r="G154" s="22" t="s">
        <v>311</v>
      </c>
      <c r="H154" s="49" t="s">
        <v>1434</v>
      </c>
      <c r="I154" s="49" t="s">
        <v>195</v>
      </c>
      <c r="J154" s="34" t="s">
        <v>313</v>
      </c>
      <c r="K154" s="34" t="s">
        <v>33</v>
      </c>
      <c r="L154" s="34" t="s">
        <v>1422</v>
      </c>
      <c r="M154" s="44" t="s">
        <v>1435</v>
      </c>
      <c r="N154" s="22" t="s">
        <v>373</v>
      </c>
      <c r="O154" s="52" t="s">
        <v>354</v>
      </c>
      <c r="P154" s="22" t="s">
        <v>103</v>
      </c>
      <c r="Q154" s="44" t="s">
        <v>1391</v>
      </c>
      <c r="R154" s="49" t="s">
        <v>31</v>
      </c>
      <c r="S154" s="52" t="s">
        <v>31</v>
      </c>
      <c r="T154" s="22" t="s">
        <v>103</v>
      </c>
      <c r="U154" s="22" t="s">
        <v>919</v>
      </c>
      <c r="V154" s="30" t="s">
        <v>53</v>
      </c>
    </row>
    <row r="155" customFormat="false" ht="168" hidden="false" customHeight="false" outlineLevel="0" collapsed="false">
      <c r="A155" s="22" t="n">
        <v>151</v>
      </c>
      <c r="B155" s="23" t="s">
        <v>1436</v>
      </c>
      <c r="C155" s="30" t="s">
        <v>1437</v>
      </c>
      <c r="D155" s="44" t="s">
        <v>1438</v>
      </c>
      <c r="E155" s="49" t="s">
        <v>177</v>
      </c>
      <c r="F155" s="49" t="s">
        <v>163</v>
      </c>
      <c r="G155" s="22" t="s">
        <v>1439</v>
      </c>
      <c r="H155" s="49" t="s">
        <v>1440</v>
      </c>
      <c r="I155" s="49" t="s">
        <v>1441</v>
      </c>
      <c r="J155" s="34" t="s">
        <v>1442</v>
      </c>
      <c r="K155" s="34" t="s">
        <v>33</v>
      </c>
      <c r="L155" s="34" t="s">
        <v>451</v>
      </c>
      <c r="M155" s="44" t="s">
        <v>1443</v>
      </c>
      <c r="N155" s="22" t="s">
        <v>141</v>
      </c>
      <c r="O155" s="52" t="s">
        <v>85</v>
      </c>
      <c r="P155" s="22" t="s">
        <v>86</v>
      </c>
      <c r="Q155" s="44" t="s">
        <v>1444</v>
      </c>
      <c r="R155" s="49" t="s">
        <v>1445</v>
      </c>
      <c r="S155" s="22" t="s">
        <v>89</v>
      </c>
      <c r="T155" s="22" t="s">
        <v>467</v>
      </c>
      <c r="U155" s="22" t="s">
        <v>1446</v>
      </c>
      <c r="V155" s="30" t="s">
        <v>849</v>
      </c>
    </row>
    <row r="156" customFormat="false" ht="180" hidden="false" customHeight="false" outlineLevel="0" collapsed="false">
      <c r="A156" s="22" t="n">
        <v>152</v>
      </c>
      <c r="B156" s="23" t="s">
        <v>1447</v>
      </c>
      <c r="C156" s="30" t="s">
        <v>1448</v>
      </c>
      <c r="D156" s="44" t="s">
        <v>1449</v>
      </c>
      <c r="E156" s="49" t="s">
        <v>123</v>
      </c>
      <c r="F156" s="49" t="s">
        <v>839</v>
      </c>
      <c r="G156" s="22" t="s">
        <v>1450</v>
      </c>
      <c r="H156" s="49" t="s">
        <v>841</v>
      </c>
      <c r="I156" s="49" t="s">
        <v>1451</v>
      </c>
      <c r="J156" s="34" t="s">
        <v>1452</v>
      </c>
      <c r="K156" s="34" t="s">
        <v>33</v>
      </c>
      <c r="L156" s="34" t="s">
        <v>451</v>
      </c>
      <c r="M156" s="44" t="s">
        <v>1453</v>
      </c>
      <c r="N156" s="22" t="s">
        <v>463</v>
      </c>
      <c r="O156" s="52" t="s">
        <v>384</v>
      </c>
      <c r="P156" s="22" t="s">
        <v>86</v>
      </c>
      <c r="Q156" s="44" t="s">
        <v>1454</v>
      </c>
      <c r="R156" s="49" t="s">
        <v>485</v>
      </c>
      <c r="S156" s="22" t="s">
        <v>89</v>
      </c>
      <c r="T156" s="22" t="s">
        <v>1455</v>
      </c>
      <c r="U156" s="22" t="s">
        <v>1456</v>
      </c>
      <c r="V156" s="30" t="s">
        <v>53</v>
      </c>
    </row>
    <row r="157" customFormat="false" ht="132" hidden="false" customHeight="false" outlineLevel="0" collapsed="false">
      <c r="A157" s="22" t="n">
        <v>153</v>
      </c>
      <c r="B157" s="23" t="s">
        <v>1457</v>
      </c>
      <c r="C157" s="30" t="s">
        <v>1458</v>
      </c>
      <c r="D157" s="44" t="s">
        <v>1459</v>
      </c>
      <c r="E157" s="49" t="s">
        <v>162</v>
      </c>
      <c r="F157" s="49" t="s">
        <v>78</v>
      </c>
      <c r="G157" s="22" t="s">
        <v>1460</v>
      </c>
      <c r="H157" s="49" t="s">
        <v>1461</v>
      </c>
      <c r="I157" s="49" t="s">
        <v>195</v>
      </c>
      <c r="J157" s="34" t="s">
        <v>1462</v>
      </c>
      <c r="K157" s="34" t="s">
        <v>33</v>
      </c>
      <c r="L157" s="34" t="s">
        <v>451</v>
      </c>
      <c r="M157" s="44" t="s">
        <v>1463</v>
      </c>
      <c r="N157" s="22" t="s">
        <v>141</v>
      </c>
      <c r="O157" s="52" t="s">
        <v>155</v>
      </c>
      <c r="P157" s="22" t="s">
        <v>86</v>
      </c>
      <c r="Q157" s="44" t="s">
        <v>1464</v>
      </c>
      <c r="R157" s="49" t="s">
        <v>1465</v>
      </c>
      <c r="S157" s="22" t="s">
        <v>144</v>
      </c>
      <c r="T157" s="22" t="s">
        <v>1259</v>
      </c>
      <c r="U157" s="22" t="s">
        <v>1466</v>
      </c>
      <c r="V157" s="30" t="s">
        <v>53</v>
      </c>
    </row>
    <row r="158" customFormat="false" ht="144" hidden="false" customHeight="false" outlineLevel="0" collapsed="false">
      <c r="A158" s="22" t="n">
        <v>154</v>
      </c>
      <c r="B158" s="23" t="s">
        <v>1467</v>
      </c>
      <c r="C158" s="30" t="s">
        <v>1468</v>
      </c>
      <c r="D158" s="44" t="s">
        <v>1469</v>
      </c>
      <c r="E158" s="49" t="s">
        <v>177</v>
      </c>
      <c r="F158" s="49" t="s">
        <v>78</v>
      </c>
      <c r="G158" s="22" t="s">
        <v>1470</v>
      </c>
      <c r="H158" s="49" t="s">
        <v>80</v>
      </c>
      <c r="I158" s="59" t="s">
        <v>1471</v>
      </c>
      <c r="J158" s="34" t="s">
        <v>1472</v>
      </c>
      <c r="K158" s="34" t="s">
        <v>33</v>
      </c>
      <c r="L158" s="34" t="s">
        <v>451</v>
      </c>
      <c r="M158" s="44" t="s">
        <v>1473</v>
      </c>
      <c r="N158" s="22" t="s">
        <v>141</v>
      </c>
      <c r="O158" s="52" t="s">
        <v>155</v>
      </c>
      <c r="P158" s="22" t="s">
        <v>86</v>
      </c>
      <c r="Q158" s="44" t="s">
        <v>1474</v>
      </c>
      <c r="R158" s="49" t="s">
        <v>1475</v>
      </c>
      <c r="S158" s="22" t="s">
        <v>89</v>
      </c>
      <c r="T158" s="22" t="s">
        <v>90</v>
      </c>
      <c r="U158" s="22" t="s">
        <v>1476</v>
      </c>
      <c r="V158" s="30" t="s">
        <v>53</v>
      </c>
    </row>
    <row r="159" customFormat="false" ht="108" hidden="false" customHeight="false" outlineLevel="0" collapsed="false">
      <c r="A159" s="22" t="n">
        <v>155</v>
      </c>
      <c r="B159" s="23" t="s">
        <v>1477</v>
      </c>
      <c r="C159" s="30" t="s">
        <v>1478</v>
      </c>
      <c r="D159" s="44" t="s">
        <v>1479</v>
      </c>
      <c r="E159" s="49" t="s">
        <v>109</v>
      </c>
      <c r="F159" s="44" t="s">
        <v>1480</v>
      </c>
      <c r="G159" s="22" t="s">
        <v>1481</v>
      </c>
      <c r="H159" s="49" t="s">
        <v>1482</v>
      </c>
      <c r="I159" s="59" t="s">
        <v>1483</v>
      </c>
      <c r="J159" s="34" t="s">
        <v>1484</v>
      </c>
      <c r="K159" s="34" t="s">
        <v>33</v>
      </c>
      <c r="L159" s="34" t="s">
        <v>451</v>
      </c>
      <c r="M159" s="44" t="s">
        <v>1485</v>
      </c>
      <c r="N159" s="22" t="s">
        <v>184</v>
      </c>
      <c r="O159" s="52" t="s">
        <v>170</v>
      </c>
      <c r="P159" s="22" t="s">
        <v>86</v>
      </c>
      <c r="Q159" s="44" t="s">
        <v>423</v>
      </c>
      <c r="R159" s="49" t="s">
        <v>1486</v>
      </c>
      <c r="S159" s="22" t="s">
        <v>89</v>
      </c>
      <c r="T159" s="22" t="s">
        <v>267</v>
      </c>
      <c r="U159" s="22" t="s">
        <v>475</v>
      </c>
      <c r="V159" s="30"/>
    </row>
    <row r="160" customFormat="false" ht="203.25" hidden="false" customHeight="false" outlineLevel="0" collapsed="false">
      <c r="A160" s="22" t="n">
        <v>156</v>
      </c>
      <c r="B160" s="23" t="s">
        <v>1487</v>
      </c>
      <c r="C160" s="30" t="s">
        <v>1488</v>
      </c>
      <c r="D160" s="44" t="s">
        <v>1489</v>
      </c>
      <c r="E160" s="49" t="s">
        <v>123</v>
      </c>
      <c r="F160" s="44" t="s">
        <v>1490</v>
      </c>
      <c r="G160" s="22" t="s">
        <v>1491</v>
      </c>
      <c r="H160" s="49" t="s">
        <v>1492</v>
      </c>
      <c r="I160" s="59" t="s">
        <v>1493</v>
      </c>
      <c r="J160" s="34" t="s">
        <v>1494</v>
      </c>
      <c r="K160" s="34" t="s">
        <v>33</v>
      </c>
      <c r="L160" s="34" t="s">
        <v>451</v>
      </c>
      <c r="M160" s="44" t="s">
        <v>1495</v>
      </c>
      <c r="N160" s="22" t="s">
        <v>264</v>
      </c>
      <c r="O160" s="52" t="s">
        <v>50</v>
      </c>
      <c r="P160" s="22" t="s">
        <v>86</v>
      </c>
      <c r="Q160" s="49" t="s">
        <v>31</v>
      </c>
      <c r="R160" s="49" t="s">
        <v>1496</v>
      </c>
      <c r="S160" s="22" t="s">
        <v>89</v>
      </c>
      <c r="T160" s="22" t="s">
        <v>267</v>
      </c>
      <c r="U160" s="22" t="s">
        <v>1497</v>
      </c>
      <c r="V160" s="30" t="s">
        <v>1109</v>
      </c>
    </row>
    <row r="161" customFormat="false" ht="108" hidden="false" customHeight="false" outlineLevel="0" collapsed="false">
      <c r="A161" s="22" t="n">
        <v>157</v>
      </c>
      <c r="B161" s="23" t="s">
        <v>1498</v>
      </c>
      <c r="C161" s="30" t="s">
        <v>1499</v>
      </c>
      <c r="D161" s="44" t="s">
        <v>1500</v>
      </c>
      <c r="E161" s="49" t="s">
        <v>123</v>
      </c>
      <c r="F161" s="44" t="s">
        <v>710</v>
      </c>
      <c r="G161" s="22" t="s">
        <v>1501</v>
      </c>
      <c r="H161" s="49" t="s">
        <v>31</v>
      </c>
      <c r="I161" s="49" t="s">
        <v>31</v>
      </c>
      <c r="J161" s="34" t="s">
        <v>1502</v>
      </c>
      <c r="K161" s="34" t="s">
        <v>33</v>
      </c>
      <c r="L161" s="34" t="s">
        <v>451</v>
      </c>
      <c r="M161" s="44" t="s">
        <v>1503</v>
      </c>
      <c r="N161" s="22" t="s">
        <v>198</v>
      </c>
      <c r="O161" s="52" t="s">
        <v>354</v>
      </c>
      <c r="P161" s="22" t="s">
        <v>103</v>
      </c>
      <c r="Q161" s="49" t="s">
        <v>31</v>
      </c>
      <c r="R161" s="49" t="s">
        <v>31</v>
      </c>
      <c r="S161" s="52" t="s">
        <v>31</v>
      </c>
      <c r="T161" s="22" t="s">
        <v>103</v>
      </c>
      <c r="U161" s="22" t="s">
        <v>1504</v>
      </c>
      <c r="V161" s="30" t="s">
        <v>1505</v>
      </c>
    </row>
    <row r="162" customFormat="false" ht="156" hidden="false" customHeight="false" outlineLevel="0" collapsed="false">
      <c r="A162" s="22" t="n">
        <v>158</v>
      </c>
      <c r="B162" s="23" t="s">
        <v>1506</v>
      </c>
      <c r="C162" s="30" t="s">
        <v>1507</v>
      </c>
      <c r="D162" s="44" t="s">
        <v>1508</v>
      </c>
      <c r="E162" s="49" t="s">
        <v>77</v>
      </c>
      <c r="F162" s="49" t="s">
        <v>681</v>
      </c>
      <c r="G162" s="22" t="s">
        <v>1509</v>
      </c>
      <c r="H162" s="49" t="s">
        <v>546</v>
      </c>
      <c r="I162" s="49" t="s">
        <v>1510</v>
      </c>
      <c r="J162" s="34" t="s">
        <v>1511</v>
      </c>
      <c r="K162" s="34" t="s">
        <v>33</v>
      </c>
      <c r="L162" s="34" t="s">
        <v>451</v>
      </c>
      <c r="M162" s="44" t="s">
        <v>1512</v>
      </c>
      <c r="N162" s="22" t="s">
        <v>1513</v>
      </c>
      <c r="O162" s="52" t="s">
        <v>464</v>
      </c>
      <c r="P162" s="22" t="s">
        <v>86</v>
      </c>
      <c r="Q162" s="44" t="s">
        <v>104</v>
      </c>
      <c r="R162" s="49" t="s">
        <v>157</v>
      </c>
      <c r="S162" s="22" t="s">
        <v>89</v>
      </c>
      <c r="T162" s="22" t="s">
        <v>1514</v>
      </c>
      <c r="U162" s="22" t="s">
        <v>1515</v>
      </c>
      <c r="V162" s="30" t="s">
        <v>53</v>
      </c>
    </row>
    <row r="163" customFormat="false" ht="156" hidden="false" customHeight="false" outlineLevel="0" collapsed="false">
      <c r="A163" s="22" t="n">
        <v>159</v>
      </c>
      <c r="B163" s="23" t="s">
        <v>1516</v>
      </c>
      <c r="C163" s="24" t="s">
        <v>1517</v>
      </c>
      <c r="D163" s="69" t="s">
        <v>1518</v>
      </c>
      <c r="E163" s="24" t="s">
        <v>1519</v>
      </c>
      <c r="F163" s="24" t="s">
        <v>416</v>
      </c>
      <c r="G163" s="65" t="s">
        <v>1520</v>
      </c>
      <c r="H163" s="24" t="s">
        <v>1521</v>
      </c>
      <c r="I163" s="70" t="s">
        <v>1522</v>
      </c>
      <c r="J163" s="65" t="s">
        <v>1523</v>
      </c>
      <c r="K163" s="71" t="s">
        <v>33</v>
      </c>
      <c r="L163" s="65" t="s">
        <v>451</v>
      </c>
      <c r="M163" s="69" t="s">
        <v>1524</v>
      </c>
      <c r="N163" s="65" t="s">
        <v>141</v>
      </c>
      <c r="O163" s="72" t="s">
        <v>1525</v>
      </c>
      <c r="P163" s="65" t="s">
        <v>1282</v>
      </c>
      <c r="Q163" s="73" t="s">
        <v>1526</v>
      </c>
      <c r="R163" s="24" t="s">
        <v>1527</v>
      </c>
      <c r="S163" s="65" t="s">
        <v>1528</v>
      </c>
      <c r="T163" s="65" t="s">
        <v>1529</v>
      </c>
      <c r="U163" s="65" t="s">
        <v>1530</v>
      </c>
      <c r="V163" s="24" t="s">
        <v>1531</v>
      </c>
    </row>
  </sheetData>
  <mergeCells count="22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</mergeCells>
  <conditionalFormatting sqref="C31">
    <cfRule type="expression" priority="2" aboveAverage="0" equalAverage="0" bottom="0" percent="0" rank="0" text="" dxfId="0">
      <formula>AND(COUNTIF($C$6:$C$6,C31)&gt;1,NOT(ISBLANK(C31)))</formula>
    </cfRule>
  </conditionalFormatting>
  <conditionalFormatting sqref="C55">
    <cfRule type="expression" priority="3" aboveAverage="0" equalAverage="0" bottom="0" percent="0" rank="0" text="" dxfId="1">
      <formula>AND(COUNTIF($C$14:$C$14,C55)&gt;1,NOT(ISBLANK(C55)))</formula>
    </cfRule>
    <cfRule type="expression" priority="4" aboveAverage="0" equalAverage="0" bottom="0" percent="0" rank="0" text="" dxfId="2">
      <formula>AND(COUNTIF($C$14:$C$14,C55)&gt;1,NOT(ISBLANK(C55)))</formula>
    </cfRule>
  </conditionalFormatting>
  <conditionalFormatting sqref="C63">
    <cfRule type="expression" priority="5" aboveAverage="0" equalAverage="0" bottom="0" percent="0" rank="0" text="" dxfId="3">
      <formula>AND(COUNTIF($C$22:$C$22,C63)&gt;1,NOT(ISBLANK(C63)))</formula>
    </cfRule>
  </conditionalFormatting>
  <conditionalFormatting sqref="C77">
    <cfRule type="expression" priority="6" aboveAverage="0" equalAverage="0" bottom="0" percent="0" rank="0" text="" dxfId="4">
      <formula>AND(COUNTIF($C$7:$C$7,C77)&gt;1,NOT(ISBLANK(C77)))</formula>
    </cfRule>
  </conditionalFormatting>
  <conditionalFormatting sqref="C44:C63">
    <cfRule type="expression" priority="7" aboveAverage="0" equalAverage="0" bottom="0" percent="0" rank="0" text="" dxfId="5">
      <formula>AND(COUNTIF($C$6:$C$22,C44)&gt;1,NOT(ISBLANK(C44)))</formula>
    </cfRule>
    <cfRule type="expression" priority="8" aboveAverage="0" equalAverage="0" bottom="0" percent="0" rank="0" text="" dxfId="6">
      <formula>AND(COUNTIF($C$6:$C$22,C44)&gt;1,NOT(ISBLANK(C44)))</formula>
    </cfRule>
  </conditionalFormatting>
  <conditionalFormatting sqref="C56:C63">
    <cfRule type="expression" priority="9" aboveAverage="0" equalAverage="0" bottom="0" percent="0" rank="0" text="" dxfId="7">
      <formula>AND(COUNTIF($C$15:$C$22,C56)&gt;1,NOT(ISBLANK(C56)))</formula>
    </cfRule>
    <cfRule type="expression" priority="10" aboveAverage="0" equalAverage="0" bottom="0" percent="0" rank="0" text="" dxfId="8">
      <formula>AND(COUNTIF($C$15:$C$22,C56)&gt;1,NOT(ISBLANK(C56)))</formula>
    </cfRule>
  </conditionalFormatting>
  <conditionalFormatting sqref="C65 C6">
    <cfRule type="expression" priority="11" aboveAverage="0" equalAverage="0" bottom="0" percent="0" rank="0" text="" dxfId="9">
      <formula>AND(COUNTIF($C$19:$C$19,C65)&gt;1,NOT(ISBLANK(C65)))</formula>
    </cfRule>
  </conditionalFormatting>
  <printOptions headings="false" gridLines="false" gridLinesSet="true" horizontalCentered="true" verticalCentered="false"/>
  <pageMargins left="0.196527777777778" right="0.156944444444444" top="0.2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36:54Z</dcterms:created>
  <dc:creator>韦志勇</dc:creator>
  <dc:description/>
  <dc:language>en-US</dc:language>
  <cp:lastModifiedBy>gxxc</cp:lastModifiedBy>
  <dcterms:modified xsi:type="dcterms:W3CDTF">2024-07-03T18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ACB0A10A4FC9DF83655666793AB61</vt:lpwstr>
  </property>
  <property fmtid="{D5CDD505-2E9C-101B-9397-08002B2CF9AE}" pid="3" name="KSOProductBuildVer">
    <vt:lpwstr>2052-11.8.2.9958</vt:lpwstr>
  </property>
</Properties>
</file>