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6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8</t>
    </r>
  </si>
  <si>
    <t xml:space="preserve">单位名称：通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沈子杰</t>
  </si>
  <si>
    <t xml:space="preserve">财务负责人：李博</t>
  </si>
  <si>
    <t xml:space="preserve">    制表人：张秀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通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未安排预算，政府性基金预算支出情况表为空表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 2023</t>
    </r>
    <r>
      <rPr>
        <sz val="11"/>
        <color rgb="FF000000"/>
        <rFont val="Noto Sans"/>
        <family val="2"/>
      </rPr>
      <t xml:space="preserve">年未安排预算，部门管理转移支付表为空表。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1546.22</v>
      </c>
      <c r="D7" s="64" t="n">
        <v>1356.52</v>
      </c>
      <c r="E7" s="65" t="n">
        <v>189.7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1354.43</v>
      </c>
      <c r="D8" s="64" t="n">
        <v>1354.43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485.37</v>
      </c>
      <c r="D9" s="33" t="n">
        <v>485.37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341.01</v>
      </c>
      <c r="D10" s="33" t="n">
        <v>341.01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56.63</v>
      </c>
      <c r="D11" s="33" t="n">
        <v>56.63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117.76</v>
      </c>
      <c r="D12" s="33" t="n">
        <v>117.76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44.16</v>
      </c>
      <c r="D13" s="33" t="n">
        <v>44.16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33.21</v>
      </c>
      <c r="D14" s="33" t="n">
        <v>33.21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3.97</v>
      </c>
      <c r="D15" s="33" t="n">
        <v>3.97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119.14</v>
      </c>
      <c r="D16" s="33" t="n">
        <v>119.14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53.18</v>
      </c>
      <c r="D17" s="33" t="n">
        <v>153.18</v>
      </c>
      <c r="E17" s="37"/>
    </row>
    <row r="18" customFormat="false" ht="25.5" hidden="false" customHeight="true" outlineLevel="0" collapsed="false">
      <c r="A18" s="90" t="s">
        <v>196</v>
      </c>
      <c r="B18" s="98" t="s">
        <v>197</v>
      </c>
      <c r="C18" s="63" t="n">
        <v>189.7</v>
      </c>
      <c r="D18" s="64"/>
      <c r="E18" s="65" t="n">
        <v>189.7</v>
      </c>
    </row>
    <row r="19" customFormat="false" ht="25.5" hidden="false" customHeight="true" outlineLevel="0" collapsed="false">
      <c r="A19" s="92" t="s">
        <v>198</v>
      </c>
      <c r="B19" s="99" t="s">
        <v>199</v>
      </c>
      <c r="C19" s="67" t="n">
        <v>4.04</v>
      </c>
      <c r="D19" s="33"/>
      <c r="E19" s="37" t="n">
        <v>4.04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0.81</v>
      </c>
      <c r="D20" s="33"/>
      <c r="E20" s="37" t="n">
        <v>0.81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4.34</v>
      </c>
      <c r="D21" s="33"/>
      <c r="E21" s="37" t="n">
        <v>4.34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8.06</v>
      </c>
      <c r="D22" s="33"/>
      <c r="E22" s="37" t="n">
        <v>8.06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4.77</v>
      </c>
      <c r="D23" s="33"/>
      <c r="E23" s="37" t="n">
        <v>4.77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71.86</v>
      </c>
      <c r="D24" s="33"/>
      <c r="E24" s="37" t="n">
        <v>71.86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3.1</v>
      </c>
      <c r="D25" s="33"/>
      <c r="E25" s="37" t="n">
        <v>3.1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3.56</v>
      </c>
      <c r="D26" s="33"/>
      <c r="E26" s="37" t="n">
        <v>3.56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3.29</v>
      </c>
      <c r="D27" s="33"/>
      <c r="E27" s="37" t="n">
        <v>3.29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5.67</v>
      </c>
      <c r="D28" s="33"/>
      <c r="E28" s="37" t="n">
        <v>5.67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9.11</v>
      </c>
      <c r="D29" s="33"/>
      <c r="E29" s="37" t="n">
        <v>9.11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14</v>
      </c>
      <c r="D30" s="33"/>
      <c r="E30" s="37" t="n">
        <v>14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56.79</v>
      </c>
      <c r="D31" s="33"/>
      <c r="E31" s="37" t="n">
        <v>56.79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0.3</v>
      </c>
      <c r="D32" s="33"/>
      <c r="E32" s="37" t="n">
        <v>0.3</v>
      </c>
    </row>
    <row r="33" customFormat="false" ht="25.5" hidden="false" customHeight="true" outlineLevel="0" collapsed="false">
      <c r="A33" s="90" t="s">
        <v>226</v>
      </c>
      <c r="B33" s="98" t="s">
        <v>227</v>
      </c>
      <c r="C33" s="63" t="n">
        <v>2.09</v>
      </c>
      <c r="D33" s="64" t="n">
        <v>2.09</v>
      </c>
      <c r="E33" s="65"/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2.09</v>
      </c>
      <c r="D34" s="33" t="n">
        <v>2.09</v>
      </c>
      <c r="E34" s="37"/>
    </row>
    <row r="35" customFormat="false" ht="13.5" hidden="false" customHeight="true" outlineLevel="0" collapsed="false"/>
    <row r="36" customFormat="false" ht="19.5" hidden="false" customHeight="true" outlineLevel="0" collapsed="false">
      <c r="A36" s="10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2</v>
      </c>
      <c r="C4" s="102"/>
      <c r="D4" s="102"/>
      <c r="E4" s="102"/>
      <c r="F4" s="102"/>
      <c r="G4" s="102" t="s">
        <v>233</v>
      </c>
      <c r="H4" s="103" t="s">
        <v>234</v>
      </c>
    </row>
    <row r="5" customFormat="false" ht="24.75" hidden="false" customHeight="true" outlineLevel="0" collapsed="false">
      <c r="A5" s="51"/>
      <c r="B5" s="102" t="s">
        <v>93</v>
      </c>
      <c r="C5" s="102" t="s">
        <v>235</v>
      </c>
      <c r="D5" s="102" t="s">
        <v>236</v>
      </c>
      <c r="E5" s="102" t="s">
        <v>23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8</v>
      </c>
      <c r="F6" s="102" t="s">
        <v>239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37.62</v>
      </c>
      <c r="C7" s="64"/>
      <c r="D7" s="64" t="n">
        <v>3.29</v>
      </c>
      <c r="E7" s="64"/>
      <c r="F7" s="64" t="n">
        <v>34.33</v>
      </c>
      <c r="G7" s="64"/>
      <c r="H7" s="65" t="n">
        <v>10.16</v>
      </c>
    </row>
    <row r="8" customFormat="false" ht="24.75" hidden="false" customHeight="true" outlineLevel="0" collapsed="false">
      <c r="A8" s="104" t="s">
        <v>151</v>
      </c>
      <c r="B8" s="64" t="n">
        <v>37.62</v>
      </c>
      <c r="C8" s="64"/>
      <c r="D8" s="64" t="n">
        <v>3.29</v>
      </c>
      <c r="E8" s="64"/>
      <c r="F8" s="64" t="n">
        <v>34.33</v>
      </c>
      <c r="G8" s="64"/>
      <c r="H8" s="65" t="n">
        <v>10.16</v>
      </c>
    </row>
    <row r="9" customFormat="false" ht="24.75" hidden="false" customHeight="true" outlineLevel="0" collapsed="false">
      <c r="A9" s="105" t="s">
        <v>152</v>
      </c>
      <c r="B9" s="33" t="n">
        <v>37.62</v>
      </c>
      <c r="C9" s="33"/>
      <c r="D9" s="33" t="n">
        <v>3.29</v>
      </c>
      <c r="E9" s="33"/>
      <c r="F9" s="33" t="n">
        <v>34.33</v>
      </c>
      <c r="G9" s="33"/>
      <c r="H9" s="37" t="n">
        <v>10.16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1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309.72</v>
      </c>
      <c r="D6" s="64" t="n">
        <v>120.39</v>
      </c>
      <c r="E6" s="65" t="n">
        <v>189.33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2</v>
      </c>
      <c r="C7" s="33" t="n">
        <v>64.04</v>
      </c>
      <c r="D7" s="33" t="n">
        <v>4.04</v>
      </c>
      <c r="E7" s="37" t="n">
        <v>6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3</v>
      </c>
      <c r="C8" s="33" t="n">
        <v>2.81</v>
      </c>
      <c r="D8" s="33" t="n">
        <v>0.81</v>
      </c>
      <c r="E8" s="37" t="n">
        <v>2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4</v>
      </c>
      <c r="C9" s="33" t="n">
        <v>22.34</v>
      </c>
      <c r="D9" s="33" t="n">
        <v>4.34</v>
      </c>
      <c r="E9" s="37" t="n">
        <v>18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5</v>
      </c>
      <c r="C10" s="33" t="n">
        <v>18.06</v>
      </c>
      <c r="D10" s="33" t="n">
        <v>8.06</v>
      </c>
      <c r="E10" s="37" t="n">
        <v>10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6</v>
      </c>
      <c r="C11" s="33" t="n">
        <v>18.77</v>
      </c>
      <c r="D11" s="33" t="n">
        <v>4.77</v>
      </c>
      <c r="E11" s="37" t="n">
        <v>14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47</v>
      </c>
      <c r="C12" s="33" t="n">
        <v>118.86</v>
      </c>
      <c r="D12" s="33" t="n">
        <v>71.86</v>
      </c>
      <c r="E12" s="37" t="n">
        <v>47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8</v>
      </c>
      <c r="C13" s="33" t="n">
        <v>33.1</v>
      </c>
      <c r="D13" s="33" t="n">
        <v>3.1</v>
      </c>
      <c r="E13" s="37" t="n">
        <v>3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49</v>
      </c>
      <c r="C14" s="33" t="n">
        <v>13.11</v>
      </c>
      <c r="D14" s="33" t="n">
        <v>9.11</v>
      </c>
      <c r="E14" s="37" t="n">
        <v>4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0</v>
      </c>
      <c r="C15" s="33" t="n">
        <v>18.33</v>
      </c>
      <c r="D15" s="33" t="n">
        <v>14</v>
      </c>
      <c r="E15" s="37" t="n">
        <v>4.33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1</v>
      </c>
      <c r="C16" s="33" t="n">
        <v>0.3</v>
      </c>
      <c r="D16" s="33" t="n">
        <v>0.3</v>
      </c>
      <c r="E16" s="37"/>
    </row>
    <row r="17" customFormat="false" ht="13.5" hidden="false" customHeight="true" outlineLevel="0" collapsed="false"/>
    <row r="18" customFormat="false" ht="27.75" hidden="false" customHeight="true" outlineLevel="0" collapsed="false">
      <c r="A18" s="11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2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3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>
      <c r="A7" s="116" t="s">
        <v>254</v>
      </c>
      <c r="B7" s="116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4">
    <mergeCell ref="A2:B2"/>
    <mergeCell ref="A4:A5"/>
    <mergeCell ref="B4:B5"/>
    <mergeCell ref="A7:B7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56</v>
      </c>
      <c r="D4" s="58" t="s">
        <v>257</v>
      </c>
      <c r="E4" s="52" t="s">
        <v>258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17" t="s">
        <v>259</v>
      </c>
      <c r="B7" s="117"/>
      <c r="C7" s="117"/>
      <c r="D7" s="117"/>
      <c r="E7" s="11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2">
    <mergeCell ref="A2:E2"/>
    <mergeCell ref="A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097.2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977.08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19.2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79.87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19.14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097.22</v>
      </c>
      <c r="C36" s="43" t="s">
        <v>74</v>
      </c>
      <c r="D36" s="37" t="n">
        <v>2295.32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98.1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295.32</v>
      </c>
      <c r="C43" s="47" t="s">
        <v>79</v>
      </c>
      <c r="D43" s="37" t="n">
        <v>2295.32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097.22</v>
      </c>
    </row>
    <row r="6" customFormat="false" ht="24.75" hidden="false" customHeight="true" outlineLevel="0" collapsed="false">
      <c r="A6" s="53" t="s">
        <v>81</v>
      </c>
      <c r="B6" s="37" t="n">
        <v>2097.22</v>
      </c>
    </row>
    <row r="7" customFormat="false" ht="24.75" hidden="false" customHeight="true" outlineLevel="0" collapsed="false">
      <c r="A7" s="53" t="s">
        <v>82</v>
      </c>
      <c r="B7" s="37" t="n">
        <v>2097.22</v>
      </c>
    </row>
    <row r="8" customFormat="false" ht="24.75" hidden="false" customHeight="true" outlineLevel="0" collapsed="false">
      <c r="A8" s="53" t="s">
        <v>75</v>
      </c>
      <c r="B8" s="37" t="n">
        <v>198.1</v>
      </c>
    </row>
    <row r="9" customFormat="false" ht="24.75" hidden="false" customHeight="true" outlineLevel="0" collapsed="false">
      <c r="A9" s="53" t="s">
        <v>83</v>
      </c>
      <c r="B9" s="37" t="n">
        <v>198.1</v>
      </c>
    </row>
    <row r="10" customFormat="false" ht="24.75" hidden="false" customHeight="true" outlineLevel="0" collapsed="false">
      <c r="A10" s="53" t="s">
        <v>84</v>
      </c>
      <c r="B10" s="37" t="n">
        <v>198.1</v>
      </c>
    </row>
    <row r="11" customFormat="false" ht="24.75" hidden="false" customHeight="true" outlineLevel="0" collapsed="false">
      <c r="A11" s="53" t="s">
        <v>85</v>
      </c>
      <c r="B11" s="37" t="n">
        <v>2295.3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097.22</v>
      </c>
    </row>
    <row r="6" customFormat="false" ht="24.75" hidden="false" customHeight="true" outlineLevel="0" collapsed="false">
      <c r="A6" s="53" t="s">
        <v>81</v>
      </c>
      <c r="B6" s="54" t="n">
        <v>2097.22</v>
      </c>
    </row>
    <row r="7" customFormat="false" ht="24.75" hidden="false" customHeight="true" outlineLevel="0" collapsed="false">
      <c r="A7" s="53" t="s">
        <v>82</v>
      </c>
      <c r="B7" s="54" t="n">
        <v>2097.22</v>
      </c>
    </row>
    <row r="8" customFormat="false" ht="24.75" hidden="false" customHeight="true" outlineLevel="0" collapsed="false">
      <c r="A8" s="53" t="s">
        <v>75</v>
      </c>
      <c r="B8" s="54" t="n">
        <v>198.1</v>
      </c>
    </row>
    <row r="9" customFormat="false" ht="24.75" hidden="false" customHeight="true" outlineLevel="0" collapsed="false">
      <c r="A9" s="53" t="s">
        <v>83</v>
      </c>
      <c r="B9" s="54" t="n">
        <v>198.1</v>
      </c>
    </row>
    <row r="10" customFormat="false" ht="24.75" hidden="false" customHeight="true" outlineLevel="0" collapsed="false">
      <c r="A10" s="53" t="s">
        <v>84</v>
      </c>
      <c r="B10" s="54" t="n">
        <v>198.1</v>
      </c>
    </row>
    <row r="11" customFormat="false" ht="24.75" hidden="false" customHeight="true" outlineLevel="0" collapsed="false">
      <c r="A11" s="53" t="s">
        <v>85</v>
      </c>
      <c r="B11" s="54" t="n">
        <v>2295.3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295.32</v>
      </c>
      <c r="C6" s="64" t="n">
        <v>1546.22</v>
      </c>
      <c r="D6" s="65" t="n">
        <v>551</v>
      </c>
      <c r="E6" s="65" t="n">
        <v>198.1</v>
      </c>
    </row>
    <row r="7" customFormat="false" ht="29.25" hidden="false" customHeight="true" outlineLevel="0" collapsed="false">
      <c r="A7" s="62" t="s">
        <v>94</v>
      </c>
      <c r="B7" s="63" t="n">
        <v>1977.08</v>
      </c>
      <c r="C7" s="64" t="n">
        <v>1227.98</v>
      </c>
      <c r="D7" s="65" t="n">
        <v>551</v>
      </c>
      <c r="E7" s="65" t="n">
        <v>198.1</v>
      </c>
    </row>
    <row r="8" customFormat="false" ht="29.25" hidden="false" customHeight="true" outlineLevel="0" collapsed="false">
      <c r="A8" s="66" t="s">
        <v>95</v>
      </c>
      <c r="B8" s="67" t="n">
        <v>1977.08</v>
      </c>
      <c r="C8" s="33" t="n">
        <v>1227.98</v>
      </c>
      <c r="D8" s="37" t="n">
        <v>551</v>
      </c>
      <c r="E8" s="37" t="n">
        <v>198.1</v>
      </c>
    </row>
    <row r="9" customFormat="false" ht="29.25" hidden="false" customHeight="true" outlineLevel="0" collapsed="false">
      <c r="A9" s="62" t="s">
        <v>96</v>
      </c>
      <c r="B9" s="63" t="n">
        <v>119.23</v>
      </c>
      <c r="C9" s="64" t="n">
        <v>119.23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17.76</v>
      </c>
      <c r="C10" s="64" t="n">
        <v>117.76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17.76</v>
      </c>
      <c r="C11" s="33" t="n">
        <v>117.76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1.47</v>
      </c>
      <c r="C12" s="64" t="n">
        <v>1.47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1.47</v>
      </c>
      <c r="C13" s="33" t="n">
        <v>1.47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79.87</v>
      </c>
      <c r="C14" s="64" t="n">
        <v>79.87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79.87</v>
      </c>
      <c r="C15" s="64" t="n">
        <v>79.87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46.66</v>
      </c>
      <c r="C16" s="33" t="n">
        <v>46.66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33.21</v>
      </c>
      <c r="C17" s="33" t="n">
        <v>33.21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119.14</v>
      </c>
      <c r="C18" s="64" t="n">
        <v>119.14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119.14</v>
      </c>
      <c r="C19" s="64" t="n">
        <v>119.14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119.14</v>
      </c>
      <c r="C20" s="33" t="n">
        <v>119.14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2097.22</v>
      </c>
      <c r="C6" s="76" t="s">
        <v>112</v>
      </c>
      <c r="D6" s="37" t="n">
        <v>2097.22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2097.22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778.98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19.2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79.87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19.14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2097.22</v>
      </c>
      <c r="C35" s="58" t="s">
        <v>145</v>
      </c>
      <c r="D35" s="37" t="n">
        <v>2097.22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097.22</v>
      </c>
      <c r="C7" s="84" t="n">
        <v>2097.22</v>
      </c>
      <c r="D7" s="84" t="n">
        <v>1546.22</v>
      </c>
      <c r="E7" s="84" t="n">
        <v>551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2097.22</v>
      </c>
      <c r="C8" s="84" t="n">
        <v>2097.22</v>
      </c>
      <c r="D8" s="84" t="n">
        <v>1546.22</v>
      </c>
      <c r="E8" s="84" t="n">
        <v>551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2097.22</v>
      </c>
      <c r="C9" s="87" t="n">
        <v>2097.22</v>
      </c>
      <c r="D9" s="87" t="n">
        <v>1546.22</v>
      </c>
      <c r="E9" s="87" t="n">
        <v>551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2097.22</v>
      </c>
      <c r="D7" s="64" t="n">
        <v>1546.22</v>
      </c>
      <c r="E7" s="65" t="n">
        <v>551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1778.98</v>
      </c>
      <c r="D8" s="64" t="n">
        <v>1227.98</v>
      </c>
      <c r="E8" s="65" t="n">
        <v>551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1778.98</v>
      </c>
      <c r="D9" s="33" t="n">
        <v>1227.98</v>
      </c>
      <c r="E9" s="37" t="n">
        <v>551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119.23</v>
      </c>
      <c r="D10" s="64" t="n">
        <v>119.23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117.76</v>
      </c>
      <c r="D11" s="64" t="n">
        <v>117.76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117.76</v>
      </c>
      <c r="D12" s="33" t="n">
        <v>117.76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1.47</v>
      </c>
      <c r="D13" s="64" t="n">
        <v>1.47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1.47</v>
      </c>
      <c r="D14" s="33" t="n">
        <v>1.47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79.87</v>
      </c>
      <c r="D15" s="64" t="n">
        <v>79.87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79.87</v>
      </c>
      <c r="D16" s="64" t="n">
        <v>79.87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46.66</v>
      </c>
      <c r="D17" s="33" t="n">
        <v>46.66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33.21</v>
      </c>
      <c r="D18" s="33" t="n">
        <v>33.21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119.14</v>
      </c>
      <c r="D19" s="64" t="n">
        <v>119.14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119.14</v>
      </c>
      <c r="D20" s="64" t="n">
        <v>119.14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119.14</v>
      </c>
      <c r="D21" s="33" t="n">
        <v>119.14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lenovo</dc:creator>
  <dc:description/>
  <dc:language>en-US</dc:language>
  <cp:lastModifiedBy>lenovo</cp:lastModifiedBy>
  <cp:lastPrinted>2023-02-16T01:55:52Z</cp:lastPrinted>
  <dcterms:modified xsi:type="dcterms:W3CDTF">2023-03-28T0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106</vt:r8>
  </property>
</Properties>
</file>