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r>
      <rPr>
        <b val="true"/>
        <sz val="16"/>
        <color rgb="FF000000"/>
        <rFont val="Noto Sans"/>
        <family val="2"/>
      </rPr>
      <t xml:space="preserve">安徽法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聘用制书记员招聘（蚌埠考区）面试成绩、职业技能测试成绩和总成绩及体检入围人员名单</t>
    </r>
  </si>
  <si>
    <t xml:space="preserve">职位代码</t>
  </si>
  <si>
    <t xml:space="preserve">报考法院</t>
  </si>
  <si>
    <t xml:space="preserve">准考证号码</t>
  </si>
  <si>
    <t xml:space="preserve">笔试成绩</t>
  </si>
  <si>
    <t xml:space="preserve">面试成绩</t>
  </si>
  <si>
    <t xml:space="preserve">职业技能测试成绩</t>
  </si>
  <si>
    <t xml:space="preserve">总成绩</t>
  </si>
  <si>
    <t xml:space="preserve">备注</t>
  </si>
  <si>
    <t xml:space="preserve">0601</t>
  </si>
  <si>
    <t xml:space="preserve">蚌埠市中级人民法院</t>
  </si>
  <si>
    <t xml:space="preserve">2406000104</t>
  </si>
  <si>
    <t xml:space="preserve">进入体检环节</t>
  </si>
  <si>
    <t xml:space="preserve">2406000411</t>
  </si>
  <si>
    <t xml:space="preserve">2406000412</t>
  </si>
  <si>
    <t xml:space="preserve">2406000413</t>
  </si>
  <si>
    <t xml:space="preserve">2406000512</t>
  </si>
  <si>
    <t xml:space="preserve">2406000629</t>
  </si>
  <si>
    <t xml:space="preserve">2406000727</t>
  </si>
  <si>
    <t xml:space="preserve">2406001007</t>
  </si>
  <si>
    <t xml:space="preserve">2406001103</t>
  </si>
  <si>
    <t xml:space="preserve">2406001201</t>
  </si>
  <si>
    <t xml:space="preserve">缺考</t>
  </si>
  <si>
    <t xml:space="preserve">2406001204</t>
  </si>
  <si>
    <t xml:space="preserve">2406001214</t>
  </si>
  <si>
    <t xml:space="preserve">0602</t>
  </si>
  <si>
    <t xml:space="preserve">蚌埠市龙子湖区人民法院</t>
  </si>
  <si>
    <t xml:space="preserve">2406001925</t>
  </si>
  <si>
    <t xml:space="preserve">2406002106</t>
  </si>
  <si>
    <t xml:space="preserve">2406002222</t>
  </si>
  <si>
    <t xml:space="preserve">0603</t>
  </si>
  <si>
    <t xml:space="preserve">蚌埠市淮上区人民法院</t>
  </si>
  <si>
    <t xml:space="preserve">2406001629</t>
  </si>
  <si>
    <t xml:space="preserve">2406001704</t>
  </si>
  <si>
    <t xml:space="preserve">2406001816</t>
  </si>
  <si>
    <t xml:space="preserve">2406001823</t>
  </si>
  <si>
    <t xml:space="preserve">0604</t>
  </si>
  <si>
    <t xml:space="preserve">怀远县人民法院</t>
  </si>
  <si>
    <t xml:space="preserve">2406002617</t>
  </si>
  <si>
    <t xml:space="preserve">2406002623</t>
  </si>
  <si>
    <t xml:space="preserve">2406002701</t>
  </si>
  <si>
    <t xml:space="preserve">2406002702</t>
  </si>
  <si>
    <t xml:space="preserve">2406002710</t>
  </si>
  <si>
    <t xml:space="preserve">2406002725</t>
  </si>
  <si>
    <t xml:space="preserve">2406002818</t>
  </si>
  <si>
    <t xml:space="preserve">2406003014</t>
  </si>
  <si>
    <t xml:space="preserve">2406003019</t>
  </si>
  <si>
    <t xml:space="preserve">2406003108</t>
  </si>
  <si>
    <t xml:space="preserve">2406003117</t>
  </si>
  <si>
    <t xml:space="preserve">2406003127</t>
  </si>
  <si>
    <t xml:space="preserve">2406003129</t>
  </si>
  <si>
    <t xml:space="preserve">2406003505</t>
  </si>
  <si>
    <t xml:space="preserve">2406003519</t>
  </si>
  <si>
    <t xml:space="preserve">2406003524</t>
  </si>
  <si>
    <t xml:space="preserve">2406003604</t>
  </si>
  <si>
    <t xml:space="preserve">2406003627</t>
  </si>
  <si>
    <t xml:space="preserve">2406003823</t>
  </si>
  <si>
    <t xml:space="preserve">2406003915</t>
  </si>
  <si>
    <t xml:space="preserve">2406004012</t>
  </si>
  <si>
    <t xml:space="preserve">2406004322</t>
  </si>
  <si>
    <t xml:space="preserve">2406004410</t>
  </si>
  <si>
    <t xml:space="preserve">2406004611</t>
  </si>
  <si>
    <t xml:space="preserve">2406004721</t>
  </si>
  <si>
    <t xml:space="preserve">2406004722</t>
  </si>
  <si>
    <t xml:space="preserve">2406004729</t>
  </si>
  <si>
    <t xml:space="preserve">2406004802</t>
  </si>
  <si>
    <t xml:space="preserve">2406004805</t>
  </si>
  <si>
    <t xml:space="preserve">2406004901</t>
  </si>
  <si>
    <t xml:space="preserve">2406005028</t>
  </si>
  <si>
    <t xml:space="preserve">2406005114</t>
  </si>
  <si>
    <t xml:space="preserve">2406005201</t>
  </si>
  <si>
    <t xml:space="preserve">2406005222</t>
  </si>
  <si>
    <t xml:space="preserve">2406005225</t>
  </si>
  <si>
    <t xml:space="preserve">2406005313</t>
  </si>
  <si>
    <t xml:space="preserve">2406005321</t>
  </si>
  <si>
    <t xml:space="preserve">2406005410</t>
  </si>
  <si>
    <t xml:space="preserve">2406005422</t>
  </si>
  <si>
    <t xml:space="preserve">0605</t>
  </si>
  <si>
    <t xml:space="preserve">五河县人民法院</t>
  </si>
  <si>
    <t xml:space="preserve">2406005527</t>
  </si>
  <si>
    <t xml:space="preserve">2406005602</t>
  </si>
  <si>
    <t xml:space="preserve">2406005725</t>
  </si>
  <si>
    <t xml:space="preserve">2406005910</t>
  </si>
  <si>
    <t xml:space="preserve">2406005924</t>
  </si>
  <si>
    <t xml:space="preserve">2406006016</t>
  </si>
  <si>
    <t xml:space="preserve">2406006020</t>
  </si>
  <si>
    <t xml:space="preserve">2406006126</t>
  </si>
  <si>
    <t xml:space="preserve">2406006211</t>
  </si>
  <si>
    <t xml:space="preserve">2406006230</t>
  </si>
  <si>
    <t xml:space="preserve">2406006317</t>
  </si>
  <si>
    <t xml:space="preserve">2406006329</t>
  </si>
  <si>
    <t xml:space="preserve">0606</t>
  </si>
  <si>
    <t xml:space="preserve">固镇县人民法院</t>
  </si>
  <si>
    <t xml:space="preserve">2406002407</t>
  </si>
  <si>
    <t xml:space="preserve">2406002517</t>
  </si>
  <si>
    <t xml:space="preserve">2406002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71" activeCellId="0" sqref="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75"/>
    <col collapsed="false" customWidth="true" hidden="false" outlineLevel="0" max="3" min="3" style="0" width="20.75"/>
    <col collapsed="false" customWidth="true" hidden="false" outlineLevel="0" max="5" min="4" style="0" width="15.12"/>
    <col collapsed="false" customWidth="true" hidden="false" outlineLevel="0" max="6" min="6" style="0" width="19.12"/>
    <col collapsed="false" customWidth="true" hidden="false" outlineLevel="0" max="7" min="7" style="0" width="11.99"/>
    <col collapsed="false" customWidth="true" hidden="false" outlineLevel="0" max="8" min="8" style="0" width="1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3.5" hidden="false" customHeight="true" outlineLevel="0" collapsed="false">
      <c r="A3" s="4" t="s">
        <v>9</v>
      </c>
      <c r="B3" s="5" t="s">
        <v>10</v>
      </c>
      <c r="C3" s="4" t="s">
        <v>11</v>
      </c>
      <c r="D3" s="6" t="n">
        <v>68.2</v>
      </c>
      <c r="E3" s="6" t="n">
        <v>76.52</v>
      </c>
      <c r="F3" s="6" t="n">
        <v>57.6</v>
      </c>
      <c r="G3" s="6" t="n">
        <f aca="false">D3*0.4+E3*0.4+F3*0.2</f>
        <v>69.408</v>
      </c>
      <c r="H3" s="7" t="s">
        <v>12</v>
      </c>
    </row>
    <row r="4" customFormat="false" ht="13.5" hidden="false" customHeight="true" outlineLevel="0" collapsed="false">
      <c r="A4" s="4" t="s">
        <v>9</v>
      </c>
      <c r="B4" s="5" t="s">
        <v>10</v>
      </c>
      <c r="C4" s="4" t="s">
        <v>13</v>
      </c>
      <c r="D4" s="6" t="n">
        <v>67.2</v>
      </c>
      <c r="E4" s="6" t="n">
        <v>75.6</v>
      </c>
      <c r="F4" s="6" t="n">
        <v>45.4</v>
      </c>
      <c r="G4" s="6" t="n">
        <f aca="false">D4*0.4+E4*0.4+F4*0.2</f>
        <v>66.2</v>
      </c>
      <c r="H4" s="7"/>
    </row>
    <row r="5" customFormat="false" ht="13.5" hidden="false" customHeight="true" outlineLevel="0" collapsed="false">
      <c r="A5" s="4" t="s">
        <v>9</v>
      </c>
      <c r="B5" s="5" t="s">
        <v>10</v>
      </c>
      <c r="C5" s="4" t="s">
        <v>14</v>
      </c>
      <c r="D5" s="6" t="n">
        <v>62.9</v>
      </c>
      <c r="E5" s="6" t="n">
        <v>76.02</v>
      </c>
      <c r="F5" s="6" t="n">
        <v>49.1</v>
      </c>
      <c r="G5" s="6" t="n">
        <f aca="false">D5*0.4+E5*0.4+F5*0.2</f>
        <v>65.388</v>
      </c>
      <c r="H5" s="7"/>
    </row>
    <row r="6" customFormat="false" ht="13.5" hidden="false" customHeight="true" outlineLevel="0" collapsed="false">
      <c r="A6" s="4" t="s">
        <v>9</v>
      </c>
      <c r="B6" s="5" t="s">
        <v>10</v>
      </c>
      <c r="C6" s="4" t="s">
        <v>15</v>
      </c>
      <c r="D6" s="6" t="n">
        <v>62.7</v>
      </c>
      <c r="E6" s="6" t="n">
        <v>75.88</v>
      </c>
      <c r="F6" s="6" t="n">
        <v>54.7</v>
      </c>
      <c r="G6" s="6" t="n">
        <f aca="false">D6*0.4+E6*0.4+F6*0.2</f>
        <v>66.372</v>
      </c>
      <c r="H6" s="7"/>
    </row>
    <row r="7" customFormat="false" ht="13.5" hidden="false" customHeight="true" outlineLevel="0" collapsed="false">
      <c r="A7" s="4" t="s">
        <v>9</v>
      </c>
      <c r="B7" s="5" t="s">
        <v>10</v>
      </c>
      <c r="C7" s="4" t="s">
        <v>16</v>
      </c>
      <c r="D7" s="6" t="n">
        <v>63.7</v>
      </c>
      <c r="E7" s="6" t="n">
        <v>74.56</v>
      </c>
      <c r="F7" s="6" t="n">
        <v>43.7</v>
      </c>
      <c r="G7" s="6" t="n">
        <f aca="false">D7*0.4+E7*0.4+F7*0.2</f>
        <v>64.044</v>
      </c>
      <c r="H7" s="7"/>
    </row>
    <row r="8" customFormat="false" ht="13.5" hidden="false" customHeight="true" outlineLevel="0" collapsed="false">
      <c r="A8" s="4" t="s">
        <v>9</v>
      </c>
      <c r="B8" s="5" t="s">
        <v>10</v>
      </c>
      <c r="C8" s="4" t="s">
        <v>17</v>
      </c>
      <c r="D8" s="6" t="n">
        <v>63.8</v>
      </c>
      <c r="E8" s="6" t="n">
        <v>76.54</v>
      </c>
      <c r="F8" s="6" t="n">
        <v>66</v>
      </c>
      <c r="G8" s="6" t="n">
        <f aca="false">D8*0.4+E8*0.4+F8*0.2</f>
        <v>69.336</v>
      </c>
      <c r="H8" s="7" t="s">
        <v>12</v>
      </c>
    </row>
    <row r="9" customFormat="false" ht="13.5" hidden="false" customHeight="true" outlineLevel="0" collapsed="false">
      <c r="A9" s="4" t="s">
        <v>9</v>
      </c>
      <c r="B9" s="5" t="s">
        <v>10</v>
      </c>
      <c r="C9" s="4" t="s">
        <v>18</v>
      </c>
      <c r="D9" s="6" t="n">
        <v>63.7</v>
      </c>
      <c r="E9" s="6" t="n">
        <v>76.92</v>
      </c>
      <c r="F9" s="6" t="n">
        <v>48.6</v>
      </c>
      <c r="G9" s="6" t="n">
        <f aca="false">D9*0.4+E9*0.4+F9*0.2</f>
        <v>65.968</v>
      </c>
      <c r="H9" s="7"/>
    </row>
    <row r="10" customFormat="false" ht="13.5" hidden="false" customHeight="true" outlineLevel="0" collapsed="false">
      <c r="A10" s="4" t="s">
        <v>9</v>
      </c>
      <c r="B10" s="5" t="s">
        <v>10</v>
      </c>
      <c r="C10" s="4" t="s">
        <v>19</v>
      </c>
      <c r="D10" s="6" t="n">
        <v>64.1</v>
      </c>
      <c r="E10" s="6" t="n">
        <v>73.38</v>
      </c>
      <c r="F10" s="6" t="n">
        <v>61.2</v>
      </c>
      <c r="G10" s="6" t="n">
        <f aca="false">D10*0.4+E10*0.4+F10*0.2</f>
        <v>67.232</v>
      </c>
      <c r="H10" s="7" t="s">
        <v>12</v>
      </c>
    </row>
    <row r="11" customFormat="false" ht="13.5" hidden="false" customHeight="true" outlineLevel="0" collapsed="false">
      <c r="A11" s="4" t="s">
        <v>9</v>
      </c>
      <c r="B11" s="5" t="s">
        <v>10</v>
      </c>
      <c r="C11" s="4" t="s">
        <v>20</v>
      </c>
      <c r="D11" s="6" t="n">
        <v>63.9</v>
      </c>
      <c r="E11" s="6" t="n">
        <v>73.54</v>
      </c>
      <c r="F11" s="6" t="n">
        <v>36.9</v>
      </c>
      <c r="G11" s="6" t="n">
        <f aca="false">D11*0.4+E11*0.4+F11*0.2</f>
        <v>62.356</v>
      </c>
      <c r="H11" s="7"/>
    </row>
    <row r="12" customFormat="false" ht="13.5" hidden="false" customHeight="true" outlineLevel="0" collapsed="false">
      <c r="A12" s="4" t="s">
        <v>9</v>
      </c>
      <c r="B12" s="5" t="s">
        <v>10</v>
      </c>
      <c r="C12" s="4" t="s">
        <v>21</v>
      </c>
      <c r="D12" s="6" t="n">
        <v>63.7</v>
      </c>
      <c r="E12" s="8" t="s">
        <v>22</v>
      </c>
      <c r="F12" s="8" t="s">
        <v>22</v>
      </c>
      <c r="G12" s="8" t="s">
        <v>22</v>
      </c>
      <c r="H12" s="7"/>
    </row>
    <row r="13" customFormat="false" ht="13.5" hidden="false" customHeight="true" outlineLevel="0" collapsed="false">
      <c r="A13" s="4" t="s">
        <v>9</v>
      </c>
      <c r="B13" s="5" t="s">
        <v>10</v>
      </c>
      <c r="C13" s="4" t="s">
        <v>23</v>
      </c>
      <c r="D13" s="6" t="n">
        <v>65.6</v>
      </c>
      <c r="E13" s="6" t="n">
        <v>78.12</v>
      </c>
      <c r="F13" s="6" t="n">
        <v>76.9</v>
      </c>
      <c r="G13" s="6" t="n">
        <f aca="false">D13*0.4+E13*0.4+F13*0.2</f>
        <v>72.868</v>
      </c>
      <c r="H13" s="7" t="s">
        <v>12</v>
      </c>
    </row>
    <row r="14" customFormat="false" ht="13.5" hidden="false" customHeight="true" outlineLevel="0" collapsed="false">
      <c r="A14" s="4" t="s">
        <v>9</v>
      </c>
      <c r="B14" s="5" t="s">
        <v>10</v>
      </c>
      <c r="C14" s="4" t="s">
        <v>24</v>
      </c>
      <c r="D14" s="6" t="n">
        <v>65.7</v>
      </c>
      <c r="E14" s="6" t="n">
        <v>74.7</v>
      </c>
      <c r="F14" s="6" t="n">
        <v>33.6</v>
      </c>
      <c r="G14" s="6" t="n">
        <f aca="false">D14*0.4+E14*0.4+F14*0.2</f>
        <v>62.88</v>
      </c>
      <c r="H14" s="7"/>
    </row>
    <row r="15" customFormat="false" ht="13.5" hidden="false" customHeight="true" outlineLevel="0" collapsed="false">
      <c r="A15" s="4" t="s">
        <v>25</v>
      </c>
      <c r="B15" s="9" t="s">
        <v>26</v>
      </c>
      <c r="C15" s="4" t="s">
        <v>27</v>
      </c>
      <c r="D15" s="6" t="n">
        <v>61</v>
      </c>
      <c r="E15" s="6" t="n">
        <v>75.36</v>
      </c>
      <c r="F15" s="6" t="n">
        <v>53.8</v>
      </c>
      <c r="G15" s="6" t="n">
        <f aca="false">D15*0.4+E15*0.4+F15*0.2</f>
        <v>65.304</v>
      </c>
      <c r="H15" s="7"/>
    </row>
    <row r="16" customFormat="false" ht="13.5" hidden="false" customHeight="true" outlineLevel="0" collapsed="false">
      <c r="A16" s="4" t="s">
        <v>25</v>
      </c>
      <c r="B16" s="9" t="s">
        <v>26</v>
      </c>
      <c r="C16" s="4" t="s">
        <v>28</v>
      </c>
      <c r="D16" s="6" t="n">
        <v>59.4</v>
      </c>
      <c r="E16" s="6" t="n">
        <v>73.92</v>
      </c>
      <c r="F16" s="6" t="n">
        <v>69.2</v>
      </c>
      <c r="G16" s="6" t="n">
        <f aca="false">D16*0.4+E16*0.4+F16*0.2</f>
        <v>67.168</v>
      </c>
      <c r="H16" s="7"/>
    </row>
    <row r="17" customFormat="false" ht="13.5" hidden="false" customHeight="true" outlineLevel="0" collapsed="false">
      <c r="A17" s="4" t="s">
        <v>25</v>
      </c>
      <c r="B17" s="9" t="s">
        <v>26</v>
      </c>
      <c r="C17" s="4" t="s">
        <v>29</v>
      </c>
      <c r="D17" s="6" t="n">
        <v>61.8</v>
      </c>
      <c r="E17" s="6" t="n">
        <v>76.52</v>
      </c>
      <c r="F17" s="6" t="n">
        <v>60.2</v>
      </c>
      <c r="G17" s="6" t="n">
        <f aca="false">D17*0.4+E17*0.4+F17*0.2</f>
        <v>67.368</v>
      </c>
      <c r="H17" s="7" t="s">
        <v>12</v>
      </c>
    </row>
    <row r="18" customFormat="false" ht="13.5" hidden="false" customHeight="true" outlineLevel="0" collapsed="false">
      <c r="A18" s="4" t="s">
        <v>30</v>
      </c>
      <c r="B18" s="9" t="s">
        <v>31</v>
      </c>
      <c r="C18" s="4" t="s">
        <v>32</v>
      </c>
      <c r="D18" s="6" t="n">
        <v>57.8</v>
      </c>
      <c r="E18" s="6" t="n">
        <v>75.36</v>
      </c>
      <c r="F18" s="6" t="n">
        <v>42.2</v>
      </c>
      <c r="G18" s="6" t="n">
        <f aca="false">D18*0.4+E18*0.4+F18*0.2</f>
        <v>61.704</v>
      </c>
      <c r="H18" s="7" t="s">
        <v>12</v>
      </c>
    </row>
    <row r="19" customFormat="false" ht="13.5" hidden="false" customHeight="true" outlineLevel="0" collapsed="false">
      <c r="A19" s="4" t="s">
        <v>30</v>
      </c>
      <c r="B19" s="9" t="s">
        <v>31</v>
      </c>
      <c r="C19" s="4" t="s">
        <v>33</v>
      </c>
      <c r="D19" s="6" t="n">
        <v>55</v>
      </c>
      <c r="E19" s="6" t="n">
        <v>73.28</v>
      </c>
      <c r="F19" s="6" t="n">
        <v>48.7</v>
      </c>
      <c r="G19" s="6" t="n">
        <f aca="false">D19*0.4+E19*0.4+F19*0.2</f>
        <v>61.052</v>
      </c>
      <c r="H19" s="7"/>
    </row>
    <row r="20" customFormat="false" ht="13.5" hidden="false" customHeight="true" outlineLevel="0" collapsed="false">
      <c r="A20" s="4" t="s">
        <v>30</v>
      </c>
      <c r="B20" s="9" t="s">
        <v>31</v>
      </c>
      <c r="C20" s="4" t="s">
        <v>34</v>
      </c>
      <c r="D20" s="6" t="n">
        <v>55</v>
      </c>
      <c r="E20" s="6" t="n">
        <v>73.16</v>
      </c>
      <c r="F20" s="6" t="n">
        <v>44.1</v>
      </c>
      <c r="G20" s="6" t="n">
        <f aca="false">D20*0.4+E20*0.4+F20*0.2</f>
        <v>60.084</v>
      </c>
      <c r="H20" s="7"/>
    </row>
    <row r="21" customFormat="false" ht="13.5" hidden="false" customHeight="true" outlineLevel="0" collapsed="false">
      <c r="A21" s="4" t="s">
        <v>30</v>
      </c>
      <c r="B21" s="9" t="s">
        <v>31</v>
      </c>
      <c r="C21" s="4" t="s">
        <v>35</v>
      </c>
      <c r="D21" s="6" t="n">
        <v>55</v>
      </c>
      <c r="E21" s="6" t="n">
        <v>73.64</v>
      </c>
      <c r="F21" s="6" t="n">
        <v>41.9</v>
      </c>
      <c r="G21" s="6" t="n">
        <f aca="false">D21*0.4+E21*0.4+F21*0.2</f>
        <v>59.836</v>
      </c>
      <c r="H21" s="7"/>
    </row>
    <row r="22" customFormat="false" ht="13.5" hidden="false" customHeight="true" outlineLevel="0" collapsed="false">
      <c r="A22" s="4" t="s">
        <v>36</v>
      </c>
      <c r="B22" s="9" t="s">
        <v>37</v>
      </c>
      <c r="C22" s="4" t="s">
        <v>38</v>
      </c>
      <c r="D22" s="6" t="n">
        <v>58.6</v>
      </c>
      <c r="E22" s="6" t="n">
        <v>74</v>
      </c>
      <c r="F22" s="6" t="n">
        <v>18.8</v>
      </c>
      <c r="G22" s="6" t="n">
        <f aca="false">D22*0.4+E22*0.4+F22*0.2</f>
        <v>56.8</v>
      </c>
      <c r="H22" s="7"/>
    </row>
    <row r="23" customFormat="false" ht="13.5" hidden="false" customHeight="true" outlineLevel="0" collapsed="false">
      <c r="A23" s="4" t="s">
        <v>36</v>
      </c>
      <c r="B23" s="9" t="s">
        <v>37</v>
      </c>
      <c r="C23" s="4" t="s">
        <v>39</v>
      </c>
      <c r="D23" s="6" t="n">
        <v>57.9</v>
      </c>
      <c r="E23" s="8" t="s">
        <v>22</v>
      </c>
      <c r="F23" s="6" t="n">
        <v>45.4</v>
      </c>
      <c r="G23" s="8" t="s">
        <v>22</v>
      </c>
      <c r="H23" s="7"/>
    </row>
    <row r="24" customFormat="false" ht="13.5" hidden="false" customHeight="true" outlineLevel="0" collapsed="false">
      <c r="A24" s="4" t="s">
        <v>36</v>
      </c>
      <c r="B24" s="9" t="s">
        <v>37</v>
      </c>
      <c r="C24" s="4" t="s">
        <v>40</v>
      </c>
      <c r="D24" s="6" t="n">
        <v>58.7</v>
      </c>
      <c r="E24" s="6" t="n">
        <v>79.7</v>
      </c>
      <c r="F24" s="6" t="n">
        <v>51.9</v>
      </c>
      <c r="G24" s="6" t="n">
        <f aca="false">D24*0.4+E24*0.4+F24*0.2</f>
        <v>65.74</v>
      </c>
      <c r="H24" s="7" t="s">
        <v>12</v>
      </c>
    </row>
    <row r="25" customFormat="false" ht="13.5" hidden="false" customHeight="true" outlineLevel="0" collapsed="false">
      <c r="A25" s="4" t="s">
        <v>36</v>
      </c>
      <c r="B25" s="9" t="s">
        <v>37</v>
      </c>
      <c r="C25" s="4" t="s">
        <v>41</v>
      </c>
      <c r="D25" s="6" t="n">
        <v>64.6</v>
      </c>
      <c r="E25" s="6" t="n">
        <v>76.72</v>
      </c>
      <c r="F25" s="6" t="n">
        <v>5.5</v>
      </c>
      <c r="G25" s="6" t="n">
        <f aca="false">D25*0.4+E25*0.4+F25*0.2</f>
        <v>57.628</v>
      </c>
      <c r="H25" s="7"/>
    </row>
    <row r="26" customFormat="false" ht="13.5" hidden="false" customHeight="true" outlineLevel="0" collapsed="false">
      <c r="A26" s="4" t="s">
        <v>36</v>
      </c>
      <c r="B26" s="9" t="s">
        <v>37</v>
      </c>
      <c r="C26" s="4" t="s">
        <v>42</v>
      </c>
      <c r="D26" s="6" t="n">
        <v>59.9</v>
      </c>
      <c r="E26" s="6" t="n">
        <v>73.92</v>
      </c>
      <c r="F26" s="6" t="n">
        <v>50.9</v>
      </c>
      <c r="G26" s="6" t="n">
        <f aca="false">D26*0.4+E26*0.4+F26*0.2</f>
        <v>63.708</v>
      </c>
      <c r="H26" s="7"/>
    </row>
    <row r="27" customFormat="false" ht="13.5" hidden="false" customHeight="true" outlineLevel="0" collapsed="false">
      <c r="A27" s="4" t="s">
        <v>36</v>
      </c>
      <c r="B27" s="9" t="s">
        <v>37</v>
      </c>
      <c r="C27" s="4" t="s">
        <v>43</v>
      </c>
      <c r="D27" s="6" t="n">
        <v>61.8</v>
      </c>
      <c r="E27" s="6" t="n">
        <v>77</v>
      </c>
      <c r="F27" s="6" t="n">
        <v>34.7</v>
      </c>
      <c r="G27" s="6" t="n">
        <f aca="false">D27*0.4+E27*0.4+F27*0.2</f>
        <v>62.46</v>
      </c>
      <c r="H27" s="7"/>
    </row>
    <row r="28" customFormat="false" ht="13.5" hidden="false" customHeight="true" outlineLevel="0" collapsed="false">
      <c r="A28" s="4" t="s">
        <v>36</v>
      </c>
      <c r="B28" s="9" t="s">
        <v>37</v>
      </c>
      <c r="C28" s="4" t="s">
        <v>44</v>
      </c>
      <c r="D28" s="6" t="n">
        <v>61.4</v>
      </c>
      <c r="E28" s="6" t="n">
        <v>74.86</v>
      </c>
      <c r="F28" s="6" t="n">
        <v>44.8</v>
      </c>
      <c r="G28" s="6" t="n">
        <f aca="false">D28*0.4+E28*0.4+F28*0.2</f>
        <v>63.464</v>
      </c>
      <c r="H28" s="7"/>
    </row>
    <row r="29" customFormat="false" ht="13.5" hidden="false" customHeight="true" outlineLevel="0" collapsed="false">
      <c r="A29" s="4" t="s">
        <v>36</v>
      </c>
      <c r="B29" s="9" t="s">
        <v>37</v>
      </c>
      <c r="C29" s="4" t="s">
        <v>45</v>
      </c>
      <c r="D29" s="6" t="n">
        <v>61.5</v>
      </c>
      <c r="E29" s="6" t="n">
        <v>75.26</v>
      </c>
      <c r="F29" s="6" t="n">
        <v>36.2</v>
      </c>
      <c r="G29" s="6" t="n">
        <f aca="false">D29*0.4+E29*0.4+F29*0.2</f>
        <v>61.944</v>
      </c>
      <c r="H29" s="7"/>
    </row>
    <row r="30" customFormat="false" ht="13.5" hidden="false" customHeight="true" outlineLevel="0" collapsed="false">
      <c r="A30" s="4" t="s">
        <v>36</v>
      </c>
      <c r="B30" s="9" t="s">
        <v>37</v>
      </c>
      <c r="C30" s="4" t="s">
        <v>46</v>
      </c>
      <c r="D30" s="6" t="n">
        <v>61.1</v>
      </c>
      <c r="E30" s="6" t="n">
        <v>78.06</v>
      </c>
      <c r="F30" s="6" t="n">
        <v>58.7</v>
      </c>
      <c r="G30" s="6" t="n">
        <f aca="false">D30*0.4+E30*0.4+F30*0.2</f>
        <v>67.404</v>
      </c>
      <c r="H30" s="7" t="s">
        <v>12</v>
      </c>
    </row>
    <row r="31" customFormat="false" ht="13.5" hidden="false" customHeight="true" outlineLevel="0" collapsed="false">
      <c r="A31" s="4" t="s">
        <v>36</v>
      </c>
      <c r="B31" s="9" t="s">
        <v>37</v>
      </c>
      <c r="C31" s="4" t="s">
        <v>47</v>
      </c>
      <c r="D31" s="6" t="n">
        <v>67.9</v>
      </c>
      <c r="E31" s="6" t="n">
        <v>75.5</v>
      </c>
      <c r="F31" s="6" t="n">
        <v>41.7</v>
      </c>
      <c r="G31" s="6" t="n">
        <f aca="false">D31*0.4+E31*0.4+F31*0.2</f>
        <v>65.7</v>
      </c>
      <c r="H31" s="7" t="s">
        <v>12</v>
      </c>
    </row>
    <row r="32" customFormat="false" ht="13.5" hidden="false" customHeight="true" outlineLevel="0" collapsed="false">
      <c r="A32" s="4" t="s">
        <v>36</v>
      </c>
      <c r="B32" s="9" t="s">
        <v>37</v>
      </c>
      <c r="C32" s="4" t="s">
        <v>48</v>
      </c>
      <c r="D32" s="6" t="n">
        <v>60.7</v>
      </c>
      <c r="E32" s="6" t="n">
        <v>71.4</v>
      </c>
      <c r="F32" s="6" t="n">
        <v>33.8</v>
      </c>
      <c r="G32" s="6" t="n">
        <f aca="false">D32*0.4+E32*0.4+F32*0.2</f>
        <v>59.6</v>
      </c>
      <c r="H32" s="7"/>
    </row>
    <row r="33" customFormat="false" ht="13.5" hidden="false" customHeight="true" outlineLevel="0" collapsed="false">
      <c r="A33" s="4" t="s">
        <v>36</v>
      </c>
      <c r="B33" s="9" t="s">
        <v>37</v>
      </c>
      <c r="C33" s="4" t="s">
        <v>49</v>
      </c>
      <c r="D33" s="6" t="n">
        <v>59.2</v>
      </c>
      <c r="E33" s="8" t="s">
        <v>22</v>
      </c>
      <c r="F33" s="8" t="s">
        <v>22</v>
      </c>
      <c r="G33" s="8" t="s">
        <v>22</v>
      </c>
      <c r="H33" s="7"/>
    </row>
    <row r="34" customFormat="false" ht="13.5" hidden="false" customHeight="true" outlineLevel="0" collapsed="false">
      <c r="A34" s="4" t="s">
        <v>36</v>
      </c>
      <c r="B34" s="9" t="s">
        <v>37</v>
      </c>
      <c r="C34" s="4" t="s">
        <v>50</v>
      </c>
      <c r="D34" s="6" t="n">
        <v>58</v>
      </c>
      <c r="E34" s="8" t="s">
        <v>22</v>
      </c>
      <c r="F34" s="8" t="s">
        <v>22</v>
      </c>
      <c r="G34" s="8" t="s">
        <v>22</v>
      </c>
      <c r="H34" s="7"/>
    </row>
    <row r="35" customFormat="false" ht="13.5" hidden="false" customHeight="true" outlineLevel="0" collapsed="false">
      <c r="A35" s="4" t="s">
        <v>36</v>
      </c>
      <c r="B35" s="9" t="s">
        <v>37</v>
      </c>
      <c r="C35" s="4" t="s">
        <v>51</v>
      </c>
      <c r="D35" s="6" t="n">
        <v>61.7</v>
      </c>
      <c r="E35" s="6" t="n">
        <v>78.32</v>
      </c>
      <c r="F35" s="6" t="n">
        <v>32.3</v>
      </c>
      <c r="G35" s="6" t="n">
        <f aca="false">D35*0.4+E35*0.4+F35*0.2</f>
        <v>62.468</v>
      </c>
      <c r="H35" s="7"/>
    </row>
    <row r="36" customFormat="false" ht="13.5" hidden="false" customHeight="true" outlineLevel="0" collapsed="false">
      <c r="A36" s="4" t="s">
        <v>36</v>
      </c>
      <c r="B36" s="9" t="s">
        <v>37</v>
      </c>
      <c r="C36" s="4" t="s">
        <v>52</v>
      </c>
      <c r="D36" s="6" t="n">
        <v>62.3</v>
      </c>
      <c r="E36" s="6" t="n">
        <v>75.92</v>
      </c>
      <c r="F36" s="6" t="n">
        <v>51.5</v>
      </c>
      <c r="G36" s="6" t="n">
        <f aca="false">D36*0.4+E36*0.4+F36*0.2</f>
        <v>65.588</v>
      </c>
      <c r="H36" s="7" t="s">
        <v>12</v>
      </c>
    </row>
    <row r="37" customFormat="false" ht="13.5" hidden="false" customHeight="true" outlineLevel="0" collapsed="false">
      <c r="A37" s="4" t="s">
        <v>36</v>
      </c>
      <c r="B37" s="9" t="s">
        <v>37</v>
      </c>
      <c r="C37" s="4" t="s">
        <v>53</v>
      </c>
      <c r="D37" s="6" t="n">
        <v>58</v>
      </c>
      <c r="E37" s="6" t="n">
        <v>76.22</v>
      </c>
      <c r="F37" s="6" t="n">
        <v>31.8</v>
      </c>
      <c r="G37" s="6" t="n">
        <f aca="false">D37*0.4+E37*0.4+F37*0.2</f>
        <v>60.048</v>
      </c>
      <c r="H37" s="7"/>
    </row>
    <row r="38" customFormat="false" ht="13.5" hidden="false" customHeight="true" outlineLevel="0" collapsed="false">
      <c r="A38" s="4" t="s">
        <v>36</v>
      </c>
      <c r="B38" s="9" t="s">
        <v>37</v>
      </c>
      <c r="C38" s="4" t="s">
        <v>54</v>
      </c>
      <c r="D38" s="6" t="n">
        <v>61</v>
      </c>
      <c r="E38" s="6" t="n">
        <v>76.24</v>
      </c>
      <c r="F38" s="6" t="n">
        <v>60.1</v>
      </c>
      <c r="G38" s="6" t="n">
        <f aca="false">D38*0.4+E38*0.4+F38*0.2</f>
        <v>66.916</v>
      </c>
      <c r="H38" s="7" t="s">
        <v>12</v>
      </c>
    </row>
    <row r="39" customFormat="false" ht="13.5" hidden="false" customHeight="true" outlineLevel="0" collapsed="false">
      <c r="A39" s="4" t="s">
        <v>36</v>
      </c>
      <c r="B39" s="9" t="s">
        <v>37</v>
      </c>
      <c r="C39" s="4" t="s">
        <v>55</v>
      </c>
      <c r="D39" s="6" t="n">
        <v>59.2</v>
      </c>
      <c r="E39" s="6" t="n">
        <v>74.12</v>
      </c>
      <c r="F39" s="6" t="n">
        <v>46.5</v>
      </c>
      <c r="G39" s="6" t="n">
        <f aca="false">D39*0.4+E39*0.4+F39*0.2</f>
        <v>62.628</v>
      </c>
      <c r="H39" s="7"/>
    </row>
    <row r="40" customFormat="false" ht="13.5" hidden="false" customHeight="true" outlineLevel="0" collapsed="false">
      <c r="A40" s="4" t="s">
        <v>36</v>
      </c>
      <c r="B40" s="9" t="s">
        <v>37</v>
      </c>
      <c r="C40" s="4" t="s">
        <v>56</v>
      </c>
      <c r="D40" s="6" t="n">
        <v>58.3</v>
      </c>
      <c r="E40" s="6" t="n">
        <v>75.8</v>
      </c>
      <c r="F40" s="6" t="n">
        <v>63</v>
      </c>
      <c r="G40" s="6" t="n">
        <f aca="false">D40*0.4+E40*0.4+F40*0.2</f>
        <v>66.24</v>
      </c>
      <c r="H40" s="7" t="s">
        <v>12</v>
      </c>
    </row>
    <row r="41" customFormat="false" ht="13.5" hidden="false" customHeight="true" outlineLevel="0" collapsed="false">
      <c r="A41" s="4" t="s">
        <v>36</v>
      </c>
      <c r="B41" s="9" t="s">
        <v>37</v>
      </c>
      <c r="C41" s="4" t="s">
        <v>57</v>
      </c>
      <c r="D41" s="6" t="n">
        <v>62.8</v>
      </c>
      <c r="E41" s="6" t="n">
        <v>75.56</v>
      </c>
      <c r="F41" s="6" t="n">
        <v>10.2</v>
      </c>
      <c r="G41" s="6" t="n">
        <f aca="false">D41*0.4+E41*0.4+F41*0.2</f>
        <v>57.384</v>
      </c>
      <c r="H41" s="7"/>
    </row>
    <row r="42" customFormat="false" ht="13.5" hidden="false" customHeight="true" outlineLevel="0" collapsed="false">
      <c r="A42" s="4" t="s">
        <v>36</v>
      </c>
      <c r="B42" s="9" t="s">
        <v>37</v>
      </c>
      <c r="C42" s="4" t="s">
        <v>58</v>
      </c>
      <c r="D42" s="6" t="n">
        <v>58.7</v>
      </c>
      <c r="E42" s="6" t="n">
        <v>75.76</v>
      </c>
      <c r="F42" s="6" t="n">
        <v>27.8</v>
      </c>
      <c r="G42" s="6" t="n">
        <f aca="false">D42*0.4+E42*0.4+F42*0.2</f>
        <v>59.344</v>
      </c>
      <c r="H42" s="7"/>
    </row>
    <row r="43" customFormat="false" ht="13.5" hidden="false" customHeight="true" outlineLevel="0" collapsed="false">
      <c r="A43" s="4" t="s">
        <v>36</v>
      </c>
      <c r="B43" s="9" t="s">
        <v>37</v>
      </c>
      <c r="C43" s="4" t="s">
        <v>59</v>
      </c>
      <c r="D43" s="6" t="n">
        <v>60.7</v>
      </c>
      <c r="E43" s="6" t="n">
        <v>76.3</v>
      </c>
      <c r="F43" s="6" t="n">
        <v>36.1</v>
      </c>
      <c r="G43" s="6" t="n">
        <f aca="false">D43*0.4+E43*0.4+F43*0.2</f>
        <v>62.02</v>
      </c>
      <c r="H43" s="7"/>
    </row>
    <row r="44" customFormat="false" ht="13.5" hidden="false" customHeight="true" outlineLevel="0" collapsed="false">
      <c r="A44" s="4" t="s">
        <v>36</v>
      </c>
      <c r="B44" s="9" t="s">
        <v>37</v>
      </c>
      <c r="C44" s="4" t="s">
        <v>60</v>
      </c>
      <c r="D44" s="6" t="n">
        <v>60.6</v>
      </c>
      <c r="E44" s="6" t="n">
        <v>77.66</v>
      </c>
      <c r="F44" s="6" t="n">
        <v>56.2</v>
      </c>
      <c r="G44" s="6" t="n">
        <f aca="false">D44*0.4+E44*0.4+F44*0.2</f>
        <v>66.544</v>
      </c>
      <c r="H44" s="7" t="s">
        <v>12</v>
      </c>
    </row>
    <row r="45" customFormat="false" ht="13.5" hidden="false" customHeight="true" outlineLevel="0" collapsed="false">
      <c r="A45" s="4" t="s">
        <v>36</v>
      </c>
      <c r="B45" s="9" t="s">
        <v>37</v>
      </c>
      <c r="C45" s="4" t="s">
        <v>61</v>
      </c>
      <c r="D45" s="6" t="n">
        <v>58.6</v>
      </c>
      <c r="E45" s="6" t="n">
        <v>75.68</v>
      </c>
      <c r="F45" s="6" t="n">
        <v>40.4</v>
      </c>
      <c r="G45" s="6" t="n">
        <f aca="false">D45*0.4+E45*0.4+F45*0.2</f>
        <v>61.792</v>
      </c>
      <c r="H45" s="7"/>
    </row>
    <row r="46" customFormat="false" ht="13.5" hidden="false" customHeight="true" outlineLevel="0" collapsed="false">
      <c r="A46" s="4" t="s">
        <v>36</v>
      </c>
      <c r="B46" s="9" t="s">
        <v>37</v>
      </c>
      <c r="C46" s="4" t="s">
        <v>62</v>
      </c>
      <c r="D46" s="6" t="n">
        <v>64.3</v>
      </c>
      <c r="E46" s="6" t="n">
        <v>75.6</v>
      </c>
      <c r="F46" s="6" t="n">
        <v>56.7</v>
      </c>
      <c r="G46" s="6" t="n">
        <f aca="false">D46*0.4+E46*0.4+F46*0.2</f>
        <v>67.3</v>
      </c>
      <c r="H46" s="7" t="s">
        <v>12</v>
      </c>
    </row>
    <row r="47" customFormat="false" ht="13.5" hidden="false" customHeight="true" outlineLevel="0" collapsed="false">
      <c r="A47" s="4" t="s">
        <v>36</v>
      </c>
      <c r="B47" s="9" t="s">
        <v>37</v>
      </c>
      <c r="C47" s="4" t="s">
        <v>63</v>
      </c>
      <c r="D47" s="6" t="n">
        <v>62.5</v>
      </c>
      <c r="E47" s="6" t="n">
        <v>74.76</v>
      </c>
      <c r="F47" s="6" t="n">
        <v>44.2</v>
      </c>
      <c r="G47" s="6" t="n">
        <f aca="false">D47*0.4+E47*0.4+F47*0.2</f>
        <v>63.744</v>
      </c>
      <c r="H47" s="7"/>
    </row>
    <row r="48" customFormat="false" ht="13.5" hidden="false" customHeight="true" outlineLevel="0" collapsed="false">
      <c r="A48" s="4" t="s">
        <v>36</v>
      </c>
      <c r="B48" s="9" t="s">
        <v>37</v>
      </c>
      <c r="C48" s="4" t="s">
        <v>64</v>
      </c>
      <c r="D48" s="6" t="n">
        <v>60.9</v>
      </c>
      <c r="E48" s="6" t="n">
        <v>72.56</v>
      </c>
      <c r="F48" s="6" t="n">
        <v>27.5</v>
      </c>
      <c r="G48" s="6" t="n">
        <f aca="false">D48*0.4+E48*0.4+F48*0.2</f>
        <v>58.884</v>
      </c>
      <c r="H48" s="7"/>
    </row>
    <row r="49" customFormat="false" ht="13.5" hidden="false" customHeight="true" outlineLevel="0" collapsed="false">
      <c r="A49" s="4" t="s">
        <v>36</v>
      </c>
      <c r="B49" s="9" t="s">
        <v>37</v>
      </c>
      <c r="C49" s="4" t="s">
        <v>65</v>
      </c>
      <c r="D49" s="6" t="n">
        <v>58.3</v>
      </c>
      <c r="E49" s="6" t="n">
        <v>73.18</v>
      </c>
      <c r="F49" s="6" t="n">
        <v>57.1</v>
      </c>
      <c r="G49" s="6" t="n">
        <f aca="false">D49*0.4+E49*0.4+F49*0.2</f>
        <v>64.012</v>
      </c>
      <c r="H49" s="7" t="s">
        <v>12</v>
      </c>
    </row>
    <row r="50" customFormat="false" ht="13.5" hidden="false" customHeight="true" outlineLevel="0" collapsed="false">
      <c r="A50" s="4" t="s">
        <v>36</v>
      </c>
      <c r="B50" s="9" t="s">
        <v>37</v>
      </c>
      <c r="C50" s="4" t="s">
        <v>66</v>
      </c>
      <c r="D50" s="6" t="n">
        <v>59.9</v>
      </c>
      <c r="E50" s="6" t="n">
        <v>75.56</v>
      </c>
      <c r="F50" s="6" t="n">
        <v>22.4</v>
      </c>
      <c r="G50" s="6" t="n">
        <f aca="false">D50*0.4+E50*0.4+F50*0.2</f>
        <v>58.664</v>
      </c>
      <c r="H50" s="7"/>
    </row>
    <row r="51" customFormat="false" ht="13.5" hidden="false" customHeight="true" outlineLevel="0" collapsed="false">
      <c r="A51" s="4" t="s">
        <v>36</v>
      </c>
      <c r="B51" s="9" t="s">
        <v>37</v>
      </c>
      <c r="C51" s="4" t="s">
        <v>67</v>
      </c>
      <c r="D51" s="6" t="n">
        <v>58</v>
      </c>
      <c r="E51" s="6" t="n">
        <v>75.54</v>
      </c>
      <c r="F51" s="6" t="n">
        <v>45.1</v>
      </c>
      <c r="G51" s="6" t="n">
        <f aca="false">D51*0.4+E51*0.4+F51*0.2</f>
        <v>62.436</v>
      </c>
      <c r="H51" s="7"/>
    </row>
    <row r="52" customFormat="false" ht="13.5" hidden="false" customHeight="true" outlineLevel="0" collapsed="false">
      <c r="A52" s="4" t="s">
        <v>36</v>
      </c>
      <c r="B52" s="9" t="s">
        <v>37</v>
      </c>
      <c r="C52" s="4" t="s">
        <v>68</v>
      </c>
      <c r="D52" s="6" t="n">
        <v>62</v>
      </c>
      <c r="E52" s="6" t="n">
        <v>80.46</v>
      </c>
      <c r="F52" s="6" t="n">
        <v>68.7</v>
      </c>
      <c r="G52" s="6" t="n">
        <f aca="false">D52*0.4+E52*0.4+F52*0.2</f>
        <v>70.724</v>
      </c>
      <c r="H52" s="7" t="s">
        <v>12</v>
      </c>
    </row>
    <row r="53" customFormat="false" ht="13.5" hidden="false" customHeight="true" outlineLevel="0" collapsed="false">
      <c r="A53" s="4" t="s">
        <v>36</v>
      </c>
      <c r="B53" s="9" t="s">
        <v>37</v>
      </c>
      <c r="C53" s="4" t="s">
        <v>69</v>
      </c>
      <c r="D53" s="6" t="n">
        <v>59</v>
      </c>
      <c r="E53" s="8" t="s">
        <v>22</v>
      </c>
      <c r="F53" s="8" t="s">
        <v>22</v>
      </c>
      <c r="G53" s="8" t="s">
        <v>22</v>
      </c>
      <c r="H53" s="7"/>
    </row>
    <row r="54" customFormat="false" ht="13.5" hidden="false" customHeight="true" outlineLevel="0" collapsed="false">
      <c r="A54" s="4" t="s">
        <v>36</v>
      </c>
      <c r="B54" s="9" t="s">
        <v>37</v>
      </c>
      <c r="C54" s="4" t="s">
        <v>70</v>
      </c>
      <c r="D54" s="6" t="n">
        <v>60.6</v>
      </c>
      <c r="E54" s="6" t="n">
        <v>78.8</v>
      </c>
      <c r="F54" s="6" t="n">
        <v>59.3</v>
      </c>
      <c r="G54" s="6" t="n">
        <f aca="false">D54*0.4+E54*0.4+F54*0.2</f>
        <v>67.62</v>
      </c>
      <c r="H54" s="7" t="s">
        <v>12</v>
      </c>
    </row>
    <row r="55" customFormat="false" ht="13.5" hidden="false" customHeight="true" outlineLevel="0" collapsed="false">
      <c r="A55" s="4" t="s">
        <v>36</v>
      </c>
      <c r="B55" s="9" t="s">
        <v>37</v>
      </c>
      <c r="C55" s="4" t="s">
        <v>71</v>
      </c>
      <c r="D55" s="6" t="n">
        <v>58.5</v>
      </c>
      <c r="E55" s="8" t="s">
        <v>22</v>
      </c>
      <c r="F55" s="8" t="s">
        <v>22</v>
      </c>
      <c r="G55" s="8" t="s">
        <v>22</v>
      </c>
      <c r="H55" s="7"/>
    </row>
    <row r="56" customFormat="false" ht="13.5" hidden="false" customHeight="true" outlineLevel="0" collapsed="false">
      <c r="A56" s="4" t="s">
        <v>36</v>
      </c>
      <c r="B56" s="9" t="s">
        <v>37</v>
      </c>
      <c r="C56" s="4" t="s">
        <v>72</v>
      </c>
      <c r="D56" s="6" t="n">
        <v>59.6</v>
      </c>
      <c r="E56" s="6" t="n">
        <v>78.16</v>
      </c>
      <c r="F56" s="6" t="n">
        <v>33.9</v>
      </c>
      <c r="G56" s="6" t="n">
        <f aca="false">D56*0.4+E56*0.4+F56*0.2</f>
        <v>61.884</v>
      </c>
      <c r="H56" s="7"/>
    </row>
    <row r="57" customFormat="false" ht="13.5" hidden="false" customHeight="true" outlineLevel="0" collapsed="false">
      <c r="A57" s="4" t="s">
        <v>36</v>
      </c>
      <c r="B57" s="9" t="s">
        <v>37</v>
      </c>
      <c r="C57" s="4" t="s">
        <v>73</v>
      </c>
      <c r="D57" s="6" t="n">
        <v>60.4</v>
      </c>
      <c r="E57" s="6" t="n">
        <v>78.44</v>
      </c>
      <c r="F57" s="6" t="n">
        <v>55.9</v>
      </c>
      <c r="G57" s="6" t="n">
        <f aca="false">D57*0.4+E57*0.4+F57*0.2</f>
        <v>66.716</v>
      </c>
      <c r="H57" s="7" t="s">
        <v>12</v>
      </c>
    </row>
    <row r="58" customFormat="false" ht="13.5" hidden="false" customHeight="true" outlineLevel="0" collapsed="false">
      <c r="A58" s="4" t="s">
        <v>36</v>
      </c>
      <c r="B58" s="9" t="s">
        <v>37</v>
      </c>
      <c r="C58" s="4" t="s">
        <v>74</v>
      </c>
      <c r="D58" s="6" t="n">
        <v>60.3</v>
      </c>
      <c r="E58" s="6" t="n">
        <v>74.68</v>
      </c>
      <c r="F58" s="6" t="n">
        <v>50</v>
      </c>
      <c r="G58" s="6" t="n">
        <f aca="false">D58*0.4+E58*0.4+F58*0.2</f>
        <v>63.992</v>
      </c>
      <c r="H58" s="7"/>
    </row>
    <row r="59" customFormat="false" ht="13.5" hidden="false" customHeight="true" outlineLevel="0" collapsed="false">
      <c r="A59" s="4" t="s">
        <v>36</v>
      </c>
      <c r="B59" s="9" t="s">
        <v>37</v>
      </c>
      <c r="C59" s="4" t="s">
        <v>75</v>
      </c>
      <c r="D59" s="6" t="n">
        <v>60</v>
      </c>
      <c r="E59" s="6" t="n">
        <v>78.2</v>
      </c>
      <c r="F59" s="6" t="n">
        <v>44.2</v>
      </c>
      <c r="G59" s="6" t="n">
        <f aca="false">D59*0.4+E59*0.4+F59*0.2</f>
        <v>64.12</v>
      </c>
      <c r="H59" s="7" t="s">
        <v>12</v>
      </c>
    </row>
    <row r="60" customFormat="false" ht="13.5" hidden="false" customHeight="true" outlineLevel="0" collapsed="false">
      <c r="A60" s="4" t="s">
        <v>36</v>
      </c>
      <c r="B60" s="9" t="s">
        <v>37</v>
      </c>
      <c r="C60" s="4" t="s">
        <v>76</v>
      </c>
      <c r="D60" s="6" t="n">
        <v>58.5</v>
      </c>
      <c r="E60" s="6" t="n">
        <v>76.52</v>
      </c>
      <c r="F60" s="6" t="n">
        <v>44</v>
      </c>
      <c r="G60" s="6" t="n">
        <f aca="false">D60*0.4+E60*0.4+F60*0.2</f>
        <v>62.808</v>
      </c>
      <c r="H60" s="7"/>
    </row>
    <row r="61" customFormat="false" ht="13.5" hidden="false" customHeight="true" outlineLevel="0" collapsed="false">
      <c r="A61" s="4" t="s">
        <v>77</v>
      </c>
      <c r="B61" s="9" t="s">
        <v>78</v>
      </c>
      <c r="C61" s="4" t="s">
        <v>79</v>
      </c>
      <c r="D61" s="6" t="n">
        <v>56.9</v>
      </c>
      <c r="E61" s="6" t="n">
        <v>76.14</v>
      </c>
      <c r="F61" s="6" t="n">
        <v>51.6</v>
      </c>
      <c r="G61" s="6" t="n">
        <f aca="false">D61*0.4+E61*0.4+F61*0.2</f>
        <v>63.536</v>
      </c>
      <c r="H61" s="7" t="s">
        <v>12</v>
      </c>
    </row>
    <row r="62" customFormat="false" ht="13.5" hidden="false" customHeight="true" outlineLevel="0" collapsed="false">
      <c r="A62" s="4" t="s">
        <v>77</v>
      </c>
      <c r="B62" s="9" t="s">
        <v>78</v>
      </c>
      <c r="C62" s="4" t="s">
        <v>80</v>
      </c>
      <c r="D62" s="6" t="n">
        <v>58.5</v>
      </c>
      <c r="E62" s="6" t="n">
        <v>81.1</v>
      </c>
      <c r="F62" s="6" t="n">
        <v>47.2</v>
      </c>
      <c r="G62" s="6" t="n">
        <f aca="false">D62*0.4+E62*0.4+F62*0.2</f>
        <v>65.28</v>
      </c>
      <c r="H62" s="7" t="s">
        <v>12</v>
      </c>
    </row>
    <row r="63" customFormat="false" ht="13.5" hidden="false" customHeight="true" outlineLevel="0" collapsed="false">
      <c r="A63" s="4" t="s">
        <v>77</v>
      </c>
      <c r="B63" s="9" t="s">
        <v>78</v>
      </c>
      <c r="C63" s="4" t="s">
        <v>81</v>
      </c>
      <c r="D63" s="6" t="n">
        <v>57</v>
      </c>
      <c r="E63" s="6" t="n">
        <v>72.92</v>
      </c>
      <c r="F63" s="6" t="n">
        <v>20.9</v>
      </c>
      <c r="G63" s="6" t="n">
        <f aca="false">D63*0.4+E63*0.4+F63*0.2</f>
        <v>56.148</v>
      </c>
      <c r="H63" s="7"/>
    </row>
    <row r="64" customFormat="false" ht="13.5" hidden="false" customHeight="true" outlineLevel="0" collapsed="false">
      <c r="A64" s="4" t="s">
        <v>77</v>
      </c>
      <c r="B64" s="9" t="s">
        <v>78</v>
      </c>
      <c r="C64" s="4" t="s">
        <v>82</v>
      </c>
      <c r="D64" s="6" t="n">
        <v>64.8</v>
      </c>
      <c r="E64" s="6" t="n">
        <v>74.16</v>
      </c>
      <c r="F64" s="6" t="n">
        <v>32.8</v>
      </c>
      <c r="G64" s="6" t="n">
        <f aca="false">D64*0.4+E64*0.4+F64*0.2</f>
        <v>62.144</v>
      </c>
      <c r="H64" s="7"/>
    </row>
    <row r="65" customFormat="false" ht="13.5" hidden="false" customHeight="true" outlineLevel="0" collapsed="false">
      <c r="A65" s="4" t="s">
        <v>77</v>
      </c>
      <c r="B65" s="9" t="s">
        <v>78</v>
      </c>
      <c r="C65" s="4" t="s">
        <v>83</v>
      </c>
      <c r="D65" s="6" t="n">
        <v>60</v>
      </c>
      <c r="E65" s="6" t="n">
        <v>75.56</v>
      </c>
      <c r="F65" s="6" t="n">
        <v>41</v>
      </c>
      <c r="G65" s="6" t="n">
        <f aca="false">D65*0.4+E65*0.4+F65*0.2</f>
        <v>62.424</v>
      </c>
      <c r="H65" s="7"/>
    </row>
    <row r="66" customFormat="false" ht="13.5" hidden="false" customHeight="true" outlineLevel="0" collapsed="false">
      <c r="A66" s="4" t="s">
        <v>77</v>
      </c>
      <c r="B66" s="9" t="s">
        <v>78</v>
      </c>
      <c r="C66" s="4" t="s">
        <v>84</v>
      </c>
      <c r="D66" s="6" t="n">
        <v>59.9</v>
      </c>
      <c r="E66" s="6" t="n">
        <v>73.32</v>
      </c>
      <c r="F66" s="6" t="n">
        <v>44</v>
      </c>
      <c r="G66" s="6" t="n">
        <f aca="false">D66*0.4+E66*0.4+F66*0.2</f>
        <v>62.088</v>
      </c>
      <c r="H66" s="7"/>
    </row>
    <row r="67" customFormat="false" ht="13.5" hidden="false" customHeight="true" outlineLevel="0" collapsed="false">
      <c r="A67" s="4" t="s">
        <v>77</v>
      </c>
      <c r="B67" s="9" t="s">
        <v>78</v>
      </c>
      <c r="C67" s="4" t="s">
        <v>85</v>
      </c>
      <c r="D67" s="6" t="n">
        <v>57.6</v>
      </c>
      <c r="E67" s="6" t="n">
        <v>77.46</v>
      </c>
      <c r="F67" s="6" t="n">
        <v>65.1</v>
      </c>
      <c r="G67" s="6" t="n">
        <f aca="false">D67*0.4+E67*0.4+F67*0.2</f>
        <v>67.044</v>
      </c>
      <c r="H67" s="7" t="s">
        <v>12</v>
      </c>
    </row>
    <row r="68" customFormat="false" ht="13.5" hidden="false" customHeight="true" outlineLevel="0" collapsed="false">
      <c r="A68" s="4" t="s">
        <v>77</v>
      </c>
      <c r="B68" s="9" t="s">
        <v>78</v>
      </c>
      <c r="C68" s="4" t="s">
        <v>86</v>
      </c>
      <c r="D68" s="6" t="n">
        <v>58.3</v>
      </c>
      <c r="E68" s="6" t="n">
        <v>73.74</v>
      </c>
      <c r="F68" s="6" t="n">
        <v>28.6</v>
      </c>
      <c r="G68" s="6" t="n">
        <f aca="false">D68*0.4+E68*0.4+F68*0.2</f>
        <v>58.536</v>
      </c>
      <c r="H68" s="7"/>
    </row>
    <row r="69" customFormat="false" ht="13.5" hidden="false" customHeight="true" outlineLevel="0" collapsed="false">
      <c r="A69" s="4" t="s">
        <v>77</v>
      </c>
      <c r="B69" s="9" t="s">
        <v>78</v>
      </c>
      <c r="C69" s="4" t="s">
        <v>87</v>
      </c>
      <c r="D69" s="6" t="n">
        <v>58.6</v>
      </c>
      <c r="E69" s="6" t="n">
        <v>77.44</v>
      </c>
      <c r="F69" s="6" t="n">
        <v>13.7</v>
      </c>
      <c r="G69" s="6" t="n">
        <f aca="false">D69*0.4+E69*0.4+F69*0.2</f>
        <v>57.156</v>
      </c>
      <c r="H69" s="7"/>
    </row>
    <row r="70" customFormat="false" ht="13.5" hidden="false" customHeight="true" outlineLevel="0" collapsed="false">
      <c r="A70" s="4" t="s">
        <v>77</v>
      </c>
      <c r="B70" s="9" t="s">
        <v>78</v>
      </c>
      <c r="C70" s="4" t="s">
        <v>88</v>
      </c>
      <c r="D70" s="6" t="n">
        <v>57.5</v>
      </c>
      <c r="E70" s="6" t="n">
        <v>74.78</v>
      </c>
      <c r="F70" s="6" t="n">
        <v>36.4</v>
      </c>
      <c r="G70" s="6" t="n">
        <f aca="false">D70*0.4+E70*0.4+F70*0.2</f>
        <v>60.192</v>
      </c>
      <c r="H70" s="7"/>
    </row>
    <row r="71" customFormat="false" ht="13.5" hidden="false" customHeight="true" outlineLevel="0" collapsed="false">
      <c r="A71" s="4" t="s">
        <v>77</v>
      </c>
      <c r="B71" s="9" t="s">
        <v>78</v>
      </c>
      <c r="C71" s="4" t="s">
        <v>89</v>
      </c>
      <c r="D71" s="6" t="n">
        <v>61.9</v>
      </c>
      <c r="E71" s="6" t="n">
        <v>77.36</v>
      </c>
      <c r="F71" s="6" t="n">
        <v>48.1</v>
      </c>
      <c r="G71" s="6" t="n">
        <f aca="false">D71*0.4+E71*0.4+F71*0.2</f>
        <v>65.324</v>
      </c>
      <c r="H71" s="7" t="s">
        <v>12</v>
      </c>
    </row>
    <row r="72" customFormat="false" ht="13.5" hidden="false" customHeight="true" outlineLevel="0" collapsed="false">
      <c r="A72" s="4" t="s">
        <v>77</v>
      </c>
      <c r="B72" s="9" t="s">
        <v>78</v>
      </c>
      <c r="C72" s="4" t="s">
        <v>90</v>
      </c>
      <c r="D72" s="6" t="n">
        <v>56.6</v>
      </c>
      <c r="E72" s="6" t="n">
        <v>77.42</v>
      </c>
      <c r="F72" s="6" t="n">
        <v>31.2</v>
      </c>
      <c r="G72" s="6" t="n">
        <f aca="false">D72*0.4+E72*0.4+F72*0.2</f>
        <v>59.848</v>
      </c>
      <c r="H72" s="7"/>
    </row>
    <row r="73" customFormat="false" ht="13.5" hidden="false" customHeight="true" outlineLevel="0" collapsed="false">
      <c r="A73" s="4" t="s">
        <v>91</v>
      </c>
      <c r="B73" s="9" t="s">
        <v>92</v>
      </c>
      <c r="C73" s="4" t="s">
        <v>93</v>
      </c>
      <c r="D73" s="6" t="n">
        <v>60.5</v>
      </c>
      <c r="E73" s="6" t="n">
        <v>77.44</v>
      </c>
      <c r="F73" s="6" t="n">
        <v>84.3</v>
      </c>
      <c r="G73" s="6" t="n">
        <f aca="false">D73*0.4+E73*0.4+F73*0.2</f>
        <v>72.036</v>
      </c>
      <c r="H73" s="7" t="s">
        <v>12</v>
      </c>
    </row>
    <row r="74" customFormat="false" ht="13.5" hidden="false" customHeight="true" outlineLevel="0" collapsed="false">
      <c r="A74" s="4" t="s">
        <v>91</v>
      </c>
      <c r="B74" s="9" t="s">
        <v>92</v>
      </c>
      <c r="C74" s="4" t="s">
        <v>94</v>
      </c>
      <c r="D74" s="6" t="n">
        <v>61</v>
      </c>
      <c r="E74" s="6" t="n">
        <v>75.7</v>
      </c>
      <c r="F74" s="6" t="n">
        <v>0</v>
      </c>
      <c r="G74" s="6" t="n">
        <f aca="false">D74*0.4+E74*0.4+F74*0.2</f>
        <v>54.68</v>
      </c>
      <c r="H74" s="7"/>
    </row>
    <row r="75" customFormat="false" ht="13.5" hidden="false" customHeight="true" outlineLevel="0" collapsed="false">
      <c r="A75" s="4" t="s">
        <v>91</v>
      </c>
      <c r="B75" s="9" t="s">
        <v>92</v>
      </c>
      <c r="C75" s="4" t="s">
        <v>95</v>
      </c>
      <c r="D75" s="6" t="n">
        <v>63</v>
      </c>
      <c r="E75" s="6" t="n">
        <v>76.3</v>
      </c>
      <c r="F75" s="6" t="n">
        <v>36.6</v>
      </c>
      <c r="G75" s="6" t="n">
        <f aca="false">D75*0.4+E75*0.4+F75*0.2</f>
        <v>63.04</v>
      </c>
      <c r="H75" s="7"/>
    </row>
  </sheetData>
  <mergeCells count="1">
    <mergeCell ref="A1:H1"/>
  </mergeCells>
  <dataValidations count="1">
    <dataValidation allowBlank="true" error="1 男 &#10;2 女 &#10;9 未说明性别 " errorStyle="information" operator="between" showDropDown="false" showErrorMessage="false" showInputMessage="false" sqref="A2:G2 A4 C4: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dc:language>en-US</dc:language>
  <cp:lastModifiedBy>宋阿妮</cp:lastModifiedBy>
  <dcterms:modified xsi:type="dcterms:W3CDTF">2024-12-06T09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4546478CB4B57931EC3553D5F8CB4</vt:lpwstr>
  </property>
  <property fmtid="{D5CDD505-2E9C-101B-9397-08002B2CF9AE}" pid="3" name="KSOProductBuildVer">
    <vt:lpwstr>2052-11.1.0.10314</vt:lpwstr>
  </property>
</Properties>
</file>