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2"/>
  </bookViews>
  <sheets>
    <sheet name="报法院" sheetId="1" state="visible" r:id="rId2"/>
    <sheet name="立案名册" sheetId="2" state="visible" r:id="rId3"/>
    <sheet name="裁前公示" sheetId="3" state="visible" r:id="rId4"/>
  </sheets>
  <externalReferences>
    <externalReference r:id="rId5"/>
  </externalReferences>
  <definedNames>
    <definedName function="false" hidden="false" localSheetId="0" name="Excel_BuiltIn__FilterDatabase" vbProcedure="false">报法院!$A$2:$V$214</definedName>
    <definedName function="false" hidden="false" localSheetId="0" name="Print_Titles" vbProcedure="false">报法院!$2:$2</definedName>
    <definedName function="false" hidden="false" localSheetId="1" name="Excel_BuiltIn__FilterDatabase" vbProcedure="false">立案名册!$A$3:$G$215</definedName>
    <definedName function="false" hidden="false" localSheetId="2" name="Print_Titles" vbProcedure="false">裁前公示!$1:$2</definedName>
    <definedName function="false" hidden="false" localSheetId="2" name="_GoBack" vbProcedure="false">裁前公示!$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4" uniqueCount="2871">
  <si>
    <t xml:space="preserve">德山监狱提请减刑（假释）犯名册</t>
  </si>
  <si>
    <t xml:space="preserve">序号</t>
  </si>
  <si>
    <t xml:space="preserve">单位</t>
  </si>
  <si>
    <t xml:space="preserve">姓名</t>
  </si>
  <si>
    <t xml:space="preserve">出生  年月</t>
  </si>
  <si>
    <t xml:space="preserve">案由</t>
  </si>
  <si>
    <t xml:space="preserve">原判  刑期</t>
  </si>
  <si>
    <t xml:space="preserve"> 交付  日期</t>
  </si>
  <si>
    <t xml:space="preserve">刑期异动情况</t>
  </si>
  <si>
    <t xml:space="preserve">刑期起止</t>
  </si>
  <si>
    <t xml:space="preserve">是否重要罪犯</t>
  </si>
  <si>
    <t xml:space="preserve">是否适用刑八</t>
  </si>
  <si>
    <t xml:space="preserve">考核分</t>
  </si>
  <si>
    <t xml:space="preserve">扣分</t>
  </si>
  <si>
    <t xml:space="preserve">余刑</t>
  </si>
  <si>
    <t xml:space="preserve">监区  意见</t>
  </si>
  <si>
    <t xml:space="preserve">刑执科意见</t>
  </si>
  <si>
    <t xml:space="preserve">评审会意见</t>
  </si>
  <si>
    <t xml:space="preserve">监狱长办公会意见</t>
  </si>
  <si>
    <t xml:space="preserve"> 财产刑  情况</t>
  </si>
  <si>
    <t xml:space="preserve">民赔   情况</t>
  </si>
  <si>
    <t xml:space="preserve">备　注</t>
  </si>
  <si>
    <t xml:space="preserve">法院 裁定</t>
  </si>
  <si>
    <t xml:space="preserve">一  监区</t>
  </si>
  <si>
    <r>
      <rPr>
        <sz val="9"/>
        <rFont val="Noto Sans"/>
        <family val="2"/>
      </rPr>
      <t xml:space="preserve">蔡在虎</t>
    </r>
    <r>
      <rPr>
        <sz val="9"/>
        <rFont val="宋体"/>
        <family val="0"/>
        <charset val="134"/>
      </rPr>
      <t xml:space="preserve">(</t>
    </r>
    <r>
      <rPr>
        <sz val="9"/>
        <rFont val="Noto Sans"/>
        <family val="2"/>
      </rPr>
      <t xml:space="preserve">贵州怀仁</t>
    </r>
    <r>
      <rPr>
        <sz val="9"/>
        <rFont val="宋体"/>
        <family val="0"/>
        <charset val="134"/>
      </rPr>
      <t xml:space="preserve">)</t>
    </r>
  </si>
  <si>
    <t xml:space="preserve">1981.9.16</t>
  </si>
  <si>
    <t xml:space="preserve">抢夺罪、盗窃罪</t>
  </si>
  <si>
    <r>
      <rPr>
        <sz val="9"/>
        <rFont val="Noto Sans"/>
        <family val="2"/>
      </rPr>
      <t xml:space="preserve">十四年</t>
    </r>
    <r>
      <rPr>
        <sz val="9"/>
        <rFont val="宋体"/>
        <family val="0"/>
        <charset val="134"/>
      </rPr>
      <t xml:space="preserve">(</t>
    </r>
    <r>
      <rPr>
        <sz val="9"/>
        <rFont val="Noto Sans"/>
        <family val="2"/>
      </rPr>
      <t xml:space="preserve">一</t>
    </r>
    <r>
      <rPr>
        <sz val="9"/>
        <rFont val="宋体"/>
        <family val="0"/>
        <charset val="134"/>
      </rPr>
      <t xml:space="preserve">)</t>
    </r>
  </si>
  <si>
    <t xml:space="preserve">2012.4.25</t>
  </si>
  <si>
    <t xml:space="preserve">2011.6.15   2025.6.14</t>
  </si>
  <si>
    <t xml:space="preserve">/</t>
  </si>
  <si>
    <t xml:space="preserve">适用</t>
  </si>
  <si>
    <t xml:space="preserve">86.1</t>
  </si>
  <si>
    <t xml:space="preserve">3</t>
  </si>
  <si>
    <t xml:space="preserve">十一年</t>
  </si>
  <si>
    <t xml:space="preserve">一年</t>
  </si>
  <si>
    <t xml:space="preserve">罚金三万五千元</t>
  </si>
  <si>
    <t xml:space="preserve">鞋面加工、累犯</t>
  </si>
  <si>
    <r>
      <rPr>
        <sz val="9"/>
        <rFont val="Noto Sans"/>
        <family val="2"/>
      </rPr>
      <t xml:space="preserve">何小红</t>
    </r>
    <r>
      <rPr>
        <sz val="9"/>
        <rFont val="宋体"/>
        <family val="0"/>
        <charset val="134"/>
      </rPr>
      <t xml:space="preserve">(</t>
    </r>
    <r>
      <rPr>
        <sz val="9"/>
        <rFont val="Noto Sans"/>
        <family val="2"/>
      </rPr>
      <t xml:space="preserve">邵阳</t>
    </r>
    <r>
      <rPr>
        <sz val="9"/>
        <rFont val="宋体"/>
        <family val="0"/>
        <charset val="134"/>
      </rPr>
      <t xml:space="preserve">)</t>
    </r>
  </si>
  <si>
    <t xml:space="preserve">1975.11.11</t>
  </si>
  <si>
    <t xml:space="preserve">抢劫罪</t>
  </si>
  <si>
    <t xml:space="preserve">无期</t>
  </si>
  <si>
    <t xml:space="preserve">2001.8.1</t>
  </si>
  <si>
    <r>
      <rPr>
        <sz val="9"/>
        <rFont val="宋体"/>
        <family val="0"/>
        <charset val="134"/>
      </rPr>
      <t xml:space="preserve">2004.7.13</t>
    </r>
    <r>
      <rPr>
        <sz val="9"/>
        <rFont val="Noto Sans"/>
        <family val="2"/>
      </rPr>
      <t xml:space="preserve">减为有期徒刑十九年，剥夺政治权利九年；</t>
    </r>
    <r>
      <rPr>
        <sz val="9"/>
        <rFont val="宋体"/>
        <family val="0"/>
        <charset val="134"/>
      </rPr>
      <t xml:space="preserve">2008.4.17</t>
    </r>
    <r>
      <rPr>
        <sz val="9"/>
        <rFont val="Noto Sans"/>
        <family val="2"/>
      </rPr>
      <t xml:space="preserve">减二年；</t>
    </r>
    <r>
      <rPr>
        <sz val="9"/>
        <rFont val="宋体"/>
        <family val="0"/>
        <charset val="134"/>
      </rPr>
      <t xml:space="preserve">2012.7.6</t>
    </r>
    <r>
      <rPr>
        <sz val="9"/>
        <rFont val="Noto Sans"/>
        <family val="2"/>
      </rPr>
      <t xml:space="preserve">减一年八个月</t>
    </r>
  </si>
  <si>
    <t xml:space="preserve">2001.8.1   2004.7.13   2023.7.12   2021.7.12   2019.11.12</t>
  </si>
  <si>
    <t xml:space="preserve">143.4</t>
  </si>
  <si>
    <t xml:space="preserve">1</t>
  </si>
  <si>
    <t xml:space="preserve">五年五个月</t>
  </si>
  <si>
    <t xml:space="preserve">一年九个月</t>
  </si>
  <si>
    <t xml:space="preserve">鞋面加工</t>
  </si>
  <si>
    <r>
      <rPr>
        <sz val="9"/>
        <rFont val="Noto Sans"/>
        <family val="2"/>
      </rPr>
      <t xml:space="preserve">周飞飞</t>
    </r>
    <r>
      <rPr>
        <sz val="9"/>
        <rFont val="宋体"/>
        <family val="0"/>
        <charset val="134"/>
      </rPr>
      <t xml:space="preserve">(</t>
    </r>
    <r>
      <rPr>
        <sz val="9"/>
        <rFont val="Noto Sans"/>
        <family val="2"/>
      </rPr>
      <t xml:space="preserve">安仁</t>
    </r>
    <r>
      <rPr>
        <sz val="9"/>
        <rFont val="宋体"/>
        <family val="0"/>
        <charset val="134"/>
      </rPr>
      <t xml:space="preserve">)</t>
    </r>
  </si>
  <si>
    <t xml:space="preserve">1987.3.27</t>
  </si>
  <si>
    <t xml:space="preserve">绑架罪</t>
  </si>
  <si>
    <r>
      <rPr>
        <sz val="9"/>
        <rFont val="Noto Sans"/>
        <family val="2"/>
      </rPr>
      <t xml:space="preserve">十一年</t>
    </r>
    <r>
      <rPr>
        <sz val="9"/>
        <rFont val="宋体"/>
        <family val="0"/>
        <charset val="134"/>
      </rPr>
      <t xml:space="preserve">(</t>
    </r>
    <r>
      <rPr>
        <sz val="9"/>
        <rFont val="Noto Sans"/>
        <family val="2"/>
      </rPr>
      <t xml:space="preserve">二</t>
    </r>
    <r>
      <rPr>
        <sz val="9"/>
        <rFont val="宋体"/>
        <family val="0"/>
        <charset val="134"/>
      </rPr>
      <t xml:space="preserve">)</t>
    </r>
  </si>
  <si>
    <t xml:space="preserve">2009.11.25</t>
  </si>
  <si>
    <r>
      <rPr>
        <sz val="9"/>
        <rFont val="Times New Roman"/>
        <family val="1"/>
      </rPr>
      <t xml:space="preserve">2012.9.26</t>
    </r>
    <r>
      <rPr>
        <sz val="9"/>
        <rFont val="Noto Sans"/>
        <family val="2"/>
      </rPr>
      <t xml:space="preserve">减一年九个月</t>
    </r>
  </si>
  <si>
    <t xml:space="preserve">2009.6.19   2020.6.18   2018.9.18</t>
  </si>
  <si>
    <t xml:space="preserve">112.1</t>
  </si>
  <si>
    <t xml:space="preserve">四年三个月</t>
  </si>
  <si>
    <t xml:space="preserve">一年四个月</t>
  </si>
  <si>
    <t xml:space="preserve">罚金二万元</t>
  </si>
  <si>
    <r>
      <rPr>
        <sz val="9"/>
        <rFont val="Noto Sans"/>
        <family val="2"/>
      </rPr>
      <t xml:space="preserve">彭远方</t>
    </r>
    <r>
      <rPr>
        <sz val="9"/>
        <rFont val="宋体"/>
        <family val="0"/>
        <charset val="134"/>
      </rPr>
      <t xml:space="preserve">(</t>
    </r>
    <r>
      <rPr>
        <sz val="9"/>
        <rFont val="Noto Sans"/>
        <family val="2"/>
      </rPr>
      <t xml:space="preserve">株洲</t>
    </r>
    <r>
      <rPr>
        <sz val="9"/>
        <rFont val="宋体"/>
        <family val="0"/>
        <charset val="134"/>
      </rPr>
      <t xml:space="preserve">)</t>
    </r>
  </si>
  <si>
    <t xml:space="preserve">1986.10.29</t>
  </si>
  <si>
    <t xml:space="preserve">故意杀人罪、寻衅滋事罪、贩卖毒品罪</t>
  </si>
  <si>
    <r>
      <rPr>
        <sz val="9"/>
        <rFont val="Noto Sans"/>
        <family val="2"/>
      </rPr>
      <t xml:space="preserve">十二年</t>
    </r>
    <r>
      <rPr>
        <sz val="9"/>
        <rFont val="宋体"/>
        <family val="0"/>
        <charset val="134"/>
      </rPr>
      <t xml:space="preserve">(</t>
    </r>
    <r>
      <rPr>
        <sz val="9"/>
        <rFont val="Noto Sans"/>
        <family val="2"/>
      </rPr>
      <t xml:space="preserve">一</t>
    </r>
    <r>
      <rPr>
        <sz val="9"/>
        <rFont val="宋体"/>
        <family val="0"/>
        <charset val="134"/>
      </rPr>
      <t xml:space="preserve">)</t>
    </r>
  </si>
  <si>
    <t xml:space="preserve">2009.11.10</t>
  </si>
  <si>
    <r>
      <rPr>
        <sz val="9"/>
        <rFont val="Times New Roman"/>
        <family val="1"/>
      </rPr>
      <t xml:space="preserve">2012.9.26</t>
    </r>
    <r>
      <rPr>
        <sz val="9"/>
        <rFont val="Noto Sans"/>
        <family val="2"/>
      </rPr>
      <t xml:space="preserve">减一年十一个月</t>
    </r>
  </si>
  <si>
    <t xml:space="preserve">2008.11.22   2020.11.21   2018.12.21</t>
  </si>
  <si>
    <t xml:space="preserve">有吸毒史</t>
  </si>
  <si>
    <t xml:space="preserve">140.6</t>
  </si>
  <si>
    <t xml:space="preserve">四年六个月</t>
  </si>
  <si>
    <r>
      <rPr>
        <sz val="9"/>
        <rFont val="Noto Sans"/>
        <family val="2"/>
      </rPr>
      <t xml:space="preserve">罚金二千元</t>
    </r>
    <r>
      <rPr>
        <sz val="9"/>
        <rFont val="宋体"/>
        <family val="0"/>
        <charset val="134"/>
      </rPr>
      <t xml:space="preserve">(</t>
    </r>
    <r>
      <rPr>
        <sz val="9"/>
        <rFont val="Noto Sans"/>
        <family val="2"/>
      </rPr>
      <t xml:space="preserve">已执行</t>
    </r>
    <r>
      <rPr>
        <sz val="9"/>
        <rFont val="宋体"/>
        <family val="0"/>
        <charset val="134"/>
      </rPr>
      <t xml:space="preserve">)</t>
    </r>
  </si>
  <si>
    <r>
      <rPr>
        <sz val="9"/>
        <rFont val="Noto Sans"/>
        <family val="2"/>
      </rPr>
      <t xml:space="preserve">王光勇</t>
    </r>
    <r>
      <rPr>
        <sz val="9"/>
        <rFont val="宋体"/>
        <family val="0"/>
        <charset val="134"/>
      </rPr>
      <t xml:space="preserve">(</t>
    </r>
    <r>
      <rPr>
        <sz val="9"/>
        <rFont val="Noto Sans"/>
        <family val="2"/>
      </rPr>
      <t xml:space="preserve">汉寿</t>
    </r>
    <r>
      <rPr>
        <sz val="9"/>
        <rFont val="宋体"/>
        <family val="0"/>
        <charset val="134"/>
      </rPr>
      <t xml:space="preserve">)</t>
    </r>
  </si>
  <si>
    <t xml:space="preserve">1971.10.31</t>
  </si>
  <si>
    <t xml:space="preserve">故意杀人罪、故意伤害罪</t>
  </si>
  <si>
    <r>
      <rPr>
        <sz val="9"/>
        <rFont val="Noto Sans"/>
        <family val="2"/>
      </rPr>
      <t xml:space="preserve">十七年</t>
    </r>
    <r>
      <rPr>
        <sz val="9"/>
        <rFont val="宋体"/>
        <family val="0"/>
        <charset val="134"/>
      </rPr>
      <t xml:space="preserve">(</t>
    </r>
    <r>
      <rPr>
        <sz val="9"/>
        <rFont val="Noto Sans"/>
        <family val="2"/>
      </rPr>
      <t xml:space="preserve">二</t>
    </r>
    <r>
      <rPr>
        <sz val="9"/>
        <rFont val="宋体"/>
        <family val="0"/>
        <charset val="134"/>
      </rPr>
      <t xml:space="preserve">)</t>
    </r>
  </si>
  <si>
    <t xml:space="preserve">2005.12.23</t>
  </si>
  <si>
    <r>
      <rPr>
        <sz val="9"/>
        <rFont val="Times New Roman"/>
        <family val="1"/>
      </rPr>
      <t xml:space="preserve">2010.5.14</t>
    </r>
    <r>
      <rPr>
        <sz val="9"/>
        <rFont val="Noto Sans"/>
        <family val="2"/>
      </rPr>
      <t xml:space="preserve">减二年；</t>
    </r>
    <r>
      <rPr>
        <sz val="9"/>
        <rFont val="Times New Roman"/>
        <family val="1"/>
      </rPr>
      <t xml:space="preserve">2012.9.26</t>
    </r>
    <r>
      <rPr>
        <sz val="9"/>
        <rFont val="Noto Sans"/>
        <family val="2"/>
      </rPr>
      <t xml:space="preserve">减一年十一个月</t>
    </r>
  </si>
  <si>
    <t xml:space="preserve">2005.8.12   2022.8.11   2020.8.11   2018.9.11</t>
  </si>
  <si>
    <t xml:space="preserve">135.5</t>
  </si>
  <si>
    <t xml:space="preserve">一年八个月</t>
  </si>
  <si>
    <r>
      <rPr>
        <sz val="9"/>
        <rFont val="Noto Sans"/>
        <family val="2"/>
      </rPr>
      <t xml:space="preserve">李品仪</t>
    </r>
    <r>
      <rPr>
        <sz val="9"/>
        <rFont val="宋体"/>
        <family val="0"/>
        <charset val="134"/>
      </rPr>
      <t xml:space="preserve">(</t>
    </r>
    <r>
      <rPr>
        <sz val="9"/>
        <rFont val="Noto Sans"/>
        <family val="2"/>
      </rPr>
      <t xml:space="preserve">安化</t>
    </r>
    <r>
      <rPr>
        <sz val="9"/>
        <rFont val="宋体"/>
        <family val="0"/>
        <charset val="134"/>
      </rPr>
      <t xml:space="preserve">)</t>
    </r>
  </si>
  <si>
    <t xml:space="preserve">1984.11.10</t>
  </si>
  <si>
    <t xml:space="preserve">贩卖、运输毒品罪</t>
  </si>
  <si>
    <t xml:space="preserve">十五年</t>
  </si>
  <si>
    <t xml:space="preserve">2012.9.28</t>
  </si>
  <si>
    <t xml:space="preserve">2011.8.25   2026.8.24   </t>
  </si>
  <si>
    <t xml:space="preserve">95.5</t>
  </si>
  <si>
    <t xml:space="preserve">十二年二个月</t>
  </si>
  <si>
    <t xml:space="preserve">没收财产三万元</t>
  </si>
  <si>
    <t xml:space="preserve">二  监区</t>
  </si>
  <si>
    <r>
      <rPr>
        <sz val="9"/>
        <rFont val="Noto Sans"/>
        <family val="2"/>
      </rPr>
      <t xml:space="preserve">刘群安</t>
    </r>
    <r>
      <rPr>
        <sz val="9"/>
        <rFont val="宋体"/>
        <family val="0"/>
        <charset val="134"/>
      </rPr>
      <t xml:space="preserve">(</t>
    </r>
    <r>
      <rPr>
        <sz val="9"/>
        <rFont val="Noto Sans"/>
        <family val="2"/>
      </rPr>
      <t xml:space="preserve">湖北天门</t>
    </r>
    <r>
      <rPr>
        <sz val="9"/>
        <rFont val="宋体"/>
        <family val="0"/>
        <charset val="134"/>
      </rPr>
      <t xml:space="preserve">)</t>
    </r>
  </si>
  <si>
    <t xml:space="preserve">1965.3.11</t>
  </si>
  <si>
    <t xml:space="preserve">贩卖毒品罪、非法持有毒品罪</t>
  </si>
  <si>
    <r>
      <rPr>
        <sz val="9"/>
        <rFont val="Noto Sans"/>
        <family val="2"/>
      </rPr>
      <t xml:space="preserve">二十年</t>
    </r>
    <r>
      <rPr>
        <sz val="9"/>
        <rFont val="宋体"/>
        <family val="0"/>
        <charset val="134"/>
      </rPr>
      <t xml:space="preserve">(</t>
    </r>
    <r>
      <rPr>
        <sz val="9"/>
        <rFont val="Noto Sans"/>
        <family val="2"/>
      </rPr>
      <t xml:space="preserve">五</t>
    </r>
    <r>
      <rPr>
        <sz val="9"/>
        <rFont val="宋体"/>
        <family val="0"/>
        <charset val="134"/>
      </rPr>
      <t xml:space="preserve">)</t>
    </r>
  </si>
  <si>
    <t xml:space="preserve">2011.10.26</t>
  </si>
  <si>
    <t xml:space="preserve">2010.10.28   2030.10.27</t>
  </si>
  <si>
    <t xml:space="preserve">毒品再犯、有吸毒史</t>
  </si>
  <si>
    <t xml:space="preserve">128.3</t>
  </si>
  <si>
    <t xml:space="preserve">十六年四个月</t>
  </si>
  <si>
    <t xml:space="preserve">一年七个月</t>
  </si>
  <si>
    <t xml:space="preserve">没收财产六万元</t>
  </si>
  <si>
    <t xml:space="preserve">箱包制作</t>
  </si>
  <si>
    <r>
      <rPr>
        <sz val="9"/>
        <rFont val="Noto Sans"/>
        <family val="2"/>
      </rPr>
      <t xml:space="preserve">熊国福</t>
    </r>
    <r>
      <rPr>
        <sz val="9"/>
        <rFont val="宋体"/>
        <family val="0"/>
        <charset val="134"/>
      </rPr>
      <t xml:space="preserve">(</t>
    </r>
    <r>
      <rPr>
        <sz val="9"/>
        <rFont val="Noto Sans"/>
        <family val="2"/>
      </rPr>
      <t xml:space="preserve">鼎城</t>
    </r>
    <r>
      <rPr>
        <sz val="9"/>
        <rFont val="宋体"/>
        <family val="0"/>
        <charset val="134"/>
      </rPr>
      <t xml:space="preserve">)</t>
    </r>
  </si>
  <si>
    <t xml:space="preserve">1965.2.22</t>
  </si>
  <si>
    <t xml:space="preserve">盗窃罪</t>
  </si>
  <si>
    <r>
      <rPr>
        <sz val="9"/>
        <rFont val="Noto Sans"/>
        <family val="2"/>
      </rPr>
      <t xml:space="preserve">十年</t>
    </r>
    <r>
      <rPr>
        <sz val="9"/>
        <rFont val="宋体"/>
        <family val="0"/>
        <charset val="134"/>
      </rPr>
      <t xml:space="preserve">(</t>
    </r>
    <r>
      <rPr>
        <sz val="9"/>
        <rFont val="Noto Sans"/>
        <family val="2"/>
      </rPr>
      <t xml:space="preserve">二</t>
    </r>
    <r>
      <rPr>
        <sz val="9"/>
        <rFont val="宋体"/>
        <family val="0"/>
        <charset val="134"/>
      </rPr>
      <t xml:space="preserve">)</t>
    </r>
  </si>
  <si>
    <t xml:space="preserve">2012.6.19</t>
  </si>
  <si>
    <t xml:space="preserve">2011.12.2   2021.12.1</t>
  </si>
  <si>
    <t xml:space="preserve">83.6</t>
  </si>
  <si>
    <t xml:space="preserve">2</t>
  </si>
  <si>
    <t xml:space="preserve">七年六个月</t>
  </si>
  <si>
    <r>
      <rPr>
        <sz val="9"/>
        <rFont val="Noto Sans"/>
        <family val="2"/>
      </rPr>
      <t xml:space="preserve">邓必勇</t>
    </r>
    <r>
      <rPr>
        <sz val="9"/>
        <rFont val="宋体"/>
        <family val="0"/>
        <charset val="134"/>
      </rPr>
      <t xml:space="preserve">(</t>
    </r>
    <r>
      <rPr>
        <sz val="9"/>
        <rFont val="Noto Sans"/>
        <family val="2"/>
      </rPr>
      <t xml:space="preserve">安化</t>
    </r>
    <r>
      <rPr>
        <sz val="9"/>
        <rFont val="宋体"/>
        <family val="0"/>
        <charset val="134"/>
      </rPr>
      <t xml:space="preserve">)</t>
    </r>
  </si>
  <si>
    <t xml:space="preserve">1974.12.27</t>
  </si>
  <si>
    <t xml:space="preserve">走私、贩卖毒品罪</t>
  </si>
  <si>
    <t xml:space="preserve">死缓</t>
  </si>
  <si>
    <t xml:space="preserve">2002.12.5</t>
  </si>
  <si>
    <r>
      <rPr>
        <sz val="9"/>
        <rFont val="Times New Roman"/>
        <family val="1"/>
      </rPr>
      <t xml:space="preserve">2004.11.30</t>
    </r>
    <r>
      <rPr>
        <sz val="9"/>
        <rFont val="Noto Sans"/>
        <family val="2"/>
      </rPr>
      <t xml:space="preserve">减为无期徒刑，剥夺政治权利终身；</t>
    </r>
    <r>
      <rPr>
        <sz val="9"/>
        <rFont val="Times New Roman"/>
        <family val="1"/>
      </rPr>
      <t xml:space="preserve">2007.6.29</t>
    </r>
    <r>
      <rPr>
        <sz val="9"/>
        <rFont val="Noto Sans"/>
        <family val="2"/>
      </rPr>
      <t xml:space="preserve">减为有期徒刑十九年，剥夺政治权利九年；</t>
    </r>
    <r>
      <rPr>
        <sz val="9"/>
        <rFont val="Times New Roman"/>
        <family val="1"/>
      </rPr>
      <t xml:space="preserve">2010.5.14</t>
    </r>
    <r>
      <rPr>
        <sz val="9"/>
        <rFont val="Noto Sans"/>
        <family val="2"/>
      </rPr>
      <t xml:space="preserve">减刑一年十一个月</t>
    </r>
  </si>
  <si>
    <t xml:space="preserve">2002.11.18   2004.11.30   2007.6.29   2026.6.28   2024.7.28</t>
  </si>
  <si>
    <t xml:space="preserve">160.2</t>
  </si>
  <si>
    <t xml:space="preserve">51</t>
  </si>
  <si>
    <t xml:space="preserve">十年一个月</t>
  </si>
  <si>
    <t xml:space="preserve">二年</t>
  </si>
  <si>
    <t xml:space="preserve">一年十一个月</t>
  </si>
  <si>
    <r>
      <rPr>
        <sz val="9"/>
        <rFont val="Noto Sans"/>
        <family val="2"/>
      </rPr>
      <t xml:space="preserve">没收财产三万元</t>
    </r>
    <r>
      <rPr>
        <sz val="9"/>
        <rFont val="宋体"/>
        <family val="0"/>
        <charset val="134"/>
      </rPr>
      <t xml:space="preserve">(</t>
    </r>
    <r>
      <rPr>
        <sz val="9"/>
        <rFont val="Noto Sans"/>
        <family val="2"/>
      </rPr>
      <t xml:space="preserve">已执行一千元</t>
    </r>
    <r>
      <rPr>
        <sz val="9"/>
        <rFont val="宋体"/>
        <family val="0"/>
        <charset val="134"/>
      </rPr>
      <t xml:space="preserve">)</t>
    </r>
  </si>
  <si>
    <r>
      <rPr>
        <sz val="9"/>
        <rFont val="Noto Sans"/>
        <family val="2"/>
      </rPr>
      <t xml:space="preserve">刘雄燕</t>
    </r>
    <r>
      <rPr>
        <sz val="9"/>
        <rFont val="宋体"/>
        <family val="0"/>
        <charset val="134"/>
      </rPr>
      <t xml:space="preserve">(</t>
    </r>
    <r>
      <rPr>
        <sz val="9"/>
        <rFont val="Noto Sans"/>
        <family val="2"/>
      </rPr>
      <t xml:space="preserve">邵阳</t>
    </r>
    <r>
      <rPr>
        <sz val="9"/>
        <rFont val="宋体"/>
        <family val="0"/>
        <charset val="134"/>
      </rPr>
      <t xml:space="preserve">)</t>
    </r>
  </si>
  <si>
    <t xml:space="preserve">1982.4.11</t>
  </si>
  <si>
    <t xml:space="preserve">故意伤害罪</t>
  </si>
  <si>
    <t xml:space="preserve">五年</t>
  </si>
  <si>
    <t xml:space="preserve">2012.7.31</t>
  </si>
  <si>
    <t xml:space="preserve">2012.3.23   2017.3.13</t>
  </si>
  <si>
    <t xml:space="preserve">87.5</t>
  </si>
  <si>
    <t xml:space="preserve">二年九个月</t>
  </si>
  <si>
    <t xml:space="preserve">箱包制作、累犯</t>
  </si>
  <si>
    <r>
      <rPr>
        <sz val="9"/>
        <rFont val="Noto Sans"/>
        <family val="2"/>
      </rPr>
      <t xml:space="preserve">李新明</t>
    </r>
    <r>
      <rPr>
        <sz val="9"/>
        <rFont val="宋体"/>
        <family val="0"/>
        <charset val="134"/>
      </rPr>
      <t xml:space="preserve">(</t>
    </r>
    <r>
      <rPr>
        <sz val="9"/>
        <rFont val="Noto Sans"/>
        <family val="2"/>
      </rPr>
      <t xml:space="preserve">茶陵</t>
    </r>
    <r>
      <rPr>
        <sz val="9"/>
        <rFont val="宋体"/>
        <family val="0"/>
        <charset val="134"/>
      </rPr>
      <t xml:space="preserve">)</t>
    </r>
  </si>
  <si>
    <t xml:space="preserve">1975.5.17</t>
  </si>
  <si>
    <t xml:space="preserve">放火罪</t>
  </si>
  <si>
    <t xml:space="preserve">三年六个月</t>
  </si>
  <si>
    <t xml:space="preserve">2012.8.12</t>
  </si>
  <si>
    <t xml:space="preserve">2011.12.30   2015.6.29</t>
  </si>
  <si>
    <t xml:space="preserve">以危险方法危害公共安全犯罪</t>
  </si>
  <si>
    <t xml:space="preserve">85</t>
  </si>
  <si>
    <t xml:space="preserve">4065</t>
  </si>
  <si>
    <r>
      <rPr>
        <sz val="9"/>
        <rFont val="Noto Sans"/>
        <family val="2"/>
      </rPr>
      <t xml:space="preserve">王  勇</t>
    </r>
    <r>
      <rPr>
        <sz val="9"/>
        <rFont val="宋体"/>
        <family val="0"/>
        <charset val="134"/>
      </rPr>
      <t xml:space="preserve">(</t>
    </r>
    <r>
      <rPr>
        <sz val="9"/>
        <rFont val="Noto Sans"/>
        <family val="2"/>
      </rPr>
      <t xml:space="preserve">湘阴</t>
    </r>
    <r>
      <rPr>
        <sz val="9"/>
        <rFont val="宋体"/>
        <family val="0"/>
        <charset val="134"/>
      </rPr>
      <t xml:space="preserve">)</t>
    </r>
  </si>
  <si>
    <t xml:space="preserve">1984.1.4</t>
  </si>
  <si>
    <t xml:space="preserve">故意杀人罪</t>
  </si>
  <si>
    <t xml:space="preserve">2006.12.7</t>
  </si>
  <si>
    <r>
      <rPr>
        <sz val="9"/>
        <rFont val="Times New Roman"/>
        <family val="1"/>
      </rPr>
      <t xml:space="preserve">2009.4.16</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十八年六个月，剥夺政治权利八年</t>
    </r>
  </si>
  <si>
    <t xml:space="preserve">2006.10.10   2009.4.16   2012.2.28   2030.8.27   </t>
  </si>
  <si>
    <t xml:space="preserve">181.3</t>
  </si>
  <si>
    <t xml:space="preserve">十六年二个月</t>
  </si>
  <si>
    <r>
      <rPr>
        <sz val="9"/>
        <rFont val="Times New Roman"/>
        <family val="1"/>
      </rPr>
      <t xml:space="preserve">37580</t>
    </r>
    <r>
      <rPr>
        <sz val="9"/>
        <rFont val="Noto Sans"/>
        <family val="2"/>
      </rPr>
      <t xml:space="preserve">（中止执行）</t>
    </r>
  </si>
  <si>
    <r>
      <rPr>
        <sz val="9"/>
        <rFont val="Noto Sans"/>
        <family val="2"/>
      </rPr>
      <t xml:space="preserve">王  勇</t>
    </r>
    <r>
      <rPr>
        <sz val="9"/>
        <rFont val="宋体"/>
        <family val="0"/>
        <charset val="134"/>
      </rPr>
      <t xml:space="preserve">(</t>
    </r>
    <r>
      <rPr>
        <sz val="9"/>
        <rFont val="Noto Sans"/>
        <family val="2"/>
      </rPr>
      <t xml:space="preserve">醴陵</t>
    </r>
    <r>
      <rPr>
        <sz val="9"/>
        <rFont val="宋体"/>
        <family val="0"/>
        <charset val="134"/>
      </rPr>
      <t xml:space="preserve">)</t>
    </r>
  </si>
  <si>
    <t xml:space="preserve">1973.9.19</t>
  </si>
  <si>
    <t xml:space="preserve">贩卖毒品罪</t>
  </si>
  <si>
    <r>
      <rPr>
        <sz val="9"/>
        <rFont val="Noto Sans"/>
        <family val="2"/>
      </rPr>
      <t xml:space="preserve">十年</t>
    </r>
    <r>
      <rPr>
        <sz val="9"/>
        <rFont val="宋体"/>
        <family val="0"/>
        <charset val="134"/>
      </rPr>
      <t xml:space="preserve">(</t>
    </r>
    <r>
      <rPr>
        <sz val="9"/>
        <rFont val="Noto Sans"/>
        <family val="2"/>
      </rPr>
      <t xml:space="preserve">一</t>
    </r>
    <r>
      <rPr>
        <sz val="9"/>
        <rFont val="宋体"/>
        <family val="0"/>
        <charset val="134"/>
      </rPr>
      <t xml:space="preserve">)</t>
    </r>
  </si>
  <si>
    <t xml:space="preserve">2012.8.28</t>
  </si>
  <si>
    <t xml:space="preserve">2012.3.17   2022.3.16</t>
  </si>
  <si>
    <t xml:space="preserve">81.8</t>
  </si>
  <si>
    <t xml:space="preserve">七年九个月</t>
  </si>
  <si>
    <t xml:space="preserve">罚金三千元</t>
  </si>
  <si>
    <r>
      <rPr>
        <sz val="9"/>
        <rFont val="Noto Sans"/>
        <family val="2"/>
      </rPr>
      <t xml:space="preserve">丁红波</t>
    </r>
    <r>
      <rPr>
        <sz val="9"/>
        <rFont val="宋体"/>
        <family val="0"/>
        <charset val="134"/>
      </rPr>
      <t xml:space="preserve">(</t>
    </r>
    <r>
      <rPr>
        <sz val="9"/>
        <rFont val="Noto Sans"/>
        <family val="2"/>
      </rPr>
      <t xml:space="preserve">汉寿</t>
    </r>
    <r>
      <rPr>
        <sz val="9"/>
        <rFont val="宋体"/>
        <family val="0"/>
        <charset val="134"/>
      </rPr>
      <t xml:space="preserve">)</t>
    </r>
  </si>
  <si>
    <t xml:space="preserve">1976.8.14</t>
  </si>
  <si>
    <r>
      <rPr>
        <sz val="9"/>
        <rFont val="Noto Sans"/>
        <family val="2"/>
      </rPr>
      <t xml:space="preserve">十二年</t>
    </r>
    <r>
      <rPr>
        <sz val="9"/>
        <rFont val="宋体"/>
        <family val="0"/>
        <charset val="134"/>
      </rPr>
      <t xml:space="preserve">(</t>
    </r>
    <r>
      <rPr>
        <sz val="9"/>
        <rFont val="Noto Sans"/>
        <family val="2"/>
      </rPr>
      <t xml:space="preserve">二</t>
    </r>
    <r>
      <rPr>
        <sz val="9"/>
        <rFont val="宋体"/>
        <family val="0"/>
        <charset val="134"/>
      </rPr>
      <t xml:space="preserve">)</t>
    </r>
  </si>
  <si>
    <t xml:space="preserve">2008.3.14</t>
  </si>
  <si>
    <r>
      <rPr>
        <sz val="9"/>
        <rFont val="Times New Roman"/>
        <family val="1"/>
      </rPr>
      <t xml:space="preserve">2010.7.20</t>
    </r>
    <r>
      <rPr>
        <sz val="9"/>
        <rFont val="Noto Sans"/>
        <family val="2"/>
      </rPr>
      <t xml:space="preserve">减刑一年六个月；</t>
    </r>
    <r>
      <rPr>
        <sz val="9"/>
        <rFont val="Times New Roman"/>
        <family val="1"/>
      </rPr>
      <t xml:space="preserve">2012.3.22</t>
    </r>
    <r>
      <rPr>
        <sz val="9"/>
        <rFont val="Noto Sans"/>
        <family val="2"/>
      </rPr>
      <t xml:space="preserve">减刑一年九个月</t>
    </r>
  </si>
  <si>
    <t xml:space="preserve">2007.8.12   2019.8.11   2018.2.11   2016.5.11</t>
  </si>
  <si>
    <t xml:space="preserve">144.1</t>
  </si>
  <si>
    <t xml:space="preserve">罚金二万元、没收财产三百元</t>
  </si>
  <si>
    <t xml:space="preserve">值班</t>
  </si>
  <si>
    <r>
      <rPr>
        <sz val="9"/>
        <rFont val="Noto Sans"/>
        <family val="2"/>
      </rPr>
      <t xml:space="preserve">蔡泽强</t>
    </r>
    <r>
      <rPr>
        <sz val="9"/>
        <rFont val="宋体"/>
        <family val="0"/>
        <charset val="134"/>
      </rPr>
      <t xml:space="preserve">(</t>
    </r>
    <r>
      <rPr>
        <sz val="9"/>
        <rFont val="Noto Sans"/>
        <family val="2"/>
      </rPr>
      <t xml:space="preserve">四川长宁</t>
    </r>
    <r>
      <rPr>
        <sz val="9"/>
        <rFont val="宋体"/>
        <family val="0"/>
        <charset val="134"/>
      </rPr>
      <t xml:space="preserve">)</t>
    </r>
  </si>
  <si>
    <t xml:space="preserve">1984.10.1</t>
  </si>
  <si>
    <r>
      <rPr>
        <sz val="9"/>
        <rFont val="Noto Sans"/>
        <family val="2"/>
      </rPr>
      <t xml:space="preserve">八年六个月</t>
    </r>
    <r>
      <rPr>
        <sz val="9"/>
        <rFont val="宋体"/>
        <family val="0"/>
        <charset val="134"/>
      </rPr>
      <t xml:space="preserve">(</t>
    </r>
    <r>
      <rPr>
        <sz val="9"/>
        <rFont val="Noto Sans"/>
        <family val="2"/>
      </rPr>
      <t xml:space="preserve">二</t>
    </r>
    <r>
      <rPr>
        <sz val="9"/>
        <rFont val="宋体"/>
        <family val="0"/>
        <charset val="134"/>
      </rPr>
      <t xml:space="preserve">)</t>
    </r>
  </si>
  <si>
    <t xml:space="preserve">2012.8.21</t>
  </si>
  <si>
    <t xml:space="preserve">2012.1.6   2020.7.5</t>
  </si>
  <si>
    <t xml:space="preserve">82</t>
  </si>
  <si>
    <t xml:space="preserve">六年一个月</t>
  </si>
  <si>
    <t xml:space="preserve">罚金一万元</t>
  </si>
  <si>
    <r>
      <rPr>
        <sz val="9"/>
        <rFont val="Noto Sans"/>
        <family val="2"/>
      </rPr>
      <t xml:space="preserve">周喜龙</t>
    </r>
    <r>
      <rPr>
        <sz val="9"/>
        <rFont val="宋体"/>
        <family val="0"/>
        <charset val="134"/>
      </rPr>
      <t xml:space="preserve">(</t>
    </r>
    <r>
      <rPr>
        <sz val="9"/>
        <rFont val="Noto Sans"/>
        <family val="2"/>
      </rPr>
      <t xml:space="preserve">宜章</t>
    </r>
    <r>
      <rPr>
        <sz val="9"/>
        <rFont val="宋体"/>
        <family val="0"/>
        <charset val="134"/>
      </rPr>
      <t xml:space="preserve">)</t>
    </r>
  </si>
  <si>
    <t xml:space="preserve">1973.3.23</t>
  </si>
  <si>
    <t xml:space="preserve">六年六个月</t>
  </si>
  <si>
    <t xml:space="preserve">2012.8.17</t>
  </si>
  <si>
    <t xml:space="preserve">2012.3.26   2018.9.25</t>
  </si>
  <si>
    <t xml:space="preserve">89.3</t>
  </si>
  <si>
    <t xml:space="preserve">罚金一千元</t>
  </si>
  <si>
    <t xml:space="preserve">三  监区</t>
  </si>
  <si>
    <r>
      <rPr>
        <sz val="9"/>
        <rFont val="Noto Sans"/>
        <family val="2"/>
      </rPr>
      <t xml:space="preserve">胡桂定</t>
    </r>
    <r>
      <rPr>
        <sz val="9"/>
        <rFont val="宋体"/>
        <family val="0"/>
        <charset val="134"/>
      </rPr>
      <t xml:space="preserve">(</t>
    </r>
    <r>
      <rPr>
        <sz val="9"/>
        <rFont val="Noto Sans"/>
        <family val="2"/>
      </rPr>
      <t xml:space="preserve">平江</t>
    </r>
    <r>
      <rPr>
        <sz val="9"/>
        <rFont val="宋体"/>
        <family val="0"/>
        <charset val="134"/>
      </rPr>
      <t xml:space="preserve">)</t>
    </r>
  </si>
  <si>
    <t xml:space="preserve">1968.7.2</t>
  </si>
  <si>
    <t xml:space="preserve">2006.11.7</t>
  </si>
  <si>
    <r>
      <rPr>
        <sz val="9"/>
        <rFont val="Times New Roman"/>
        <family val="1"/>
      </rPr>
      <t xml:space="preserve">2009.4.2</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十八年六个月，剥夺政治权利八年</t>
    </r>
  </si>
  <si>
    <t xml:space="preserve">2006.11.8   2009.4.2   2012.2.28   2030.8.27</t>
  </si>
  <si>
    <t xml:space="preserve">175.5</t>
  </si>
  <si>
    <t xml:space="preserve">1.5</t>
  </si>
  <si>
    <t xml:space="preserve">没收个人全部财产（三无）</t>
  </si>
  <si>
    <t xml:space="preserve">车工</t>
  </si>
  <si>
    <r>
      <rPr>
        <sz val="9"/>
        <rFont val="Noto Sans"/>
        <family val="2"/>
      </rPr>
      <t xml:space="preserve">杨友华</t>
    </r>
    <r>
      <rPr>
        <sz val="9"/>
        <rFont val="宋体"/>
        <family val="0"/>
        <charset val="134"/>
      </rPr>
      <t xml:space="preserve">(</t>
    </r>
    <r>
      <rPr>
        <sz val="9"/>
        <rFont val="Noto Sans"/>
        <family val="2"/>
      </rPr>
      <t xml:space="preserve">汉寿</t>
    </r>
    <r>
      <rPr>
        <sz val="9"/>
        <rFont val="宋体"/>
        <family val="0"/>
        <charset val="134"/>
      </rPr>
      <t xml:space="preserve">)</t>
    </r>
  </si>
  <si>
    <t xml:space="preserve">1973.5.23</t>
  </si>
  <si>
    <t xml:space="preserve">2005.5.12</t>
  </si>
  <si>
    <r>
      <rPr>
        <sz val="9"/>
        <rFont val="宋体"/>
        <family val="0"/>
        <charset val="134"/>
      </rPr>
      <t xml:space="preserve">2007.10.25</t>
    </r>
    <r>
      <rPr>
        <sz val="9"/>
        <rFont val="Noto Sans"/>
        <family val="2"/>
      </rPr>
      <t xml:space="preserve">减为有期徒刑二十年，剥夺政治权利十年；</t>
    </r>
    <r>
      <rPr>
        <sz val="9"/>
        <rFont val="宋体"/>
        <family val="0"/>
        <charset val="134"/>
      </rPr>
      <t xml:space="preserve">2010.9.20</t>
    </r>
    <r>
      <rPr>
        <sz val="9"/>
        <rFont val="Noto Sans"/>
        <family val="2"/>
      </rPr>
      <t xml:space="preserve">减刑一年七个月；</t>
    </r>
    <r>
      <rPr>
        <sz val="9"/>
        <rFont val="宋体"/>
        <family val="0"/>
        <charset val="134"/>
      </rPr>
      <t xml:space="preserve">2012.7.6</t>
    </r>
    <r>
      <rPr>
        <sz val="9"/>
        <rFont val="Noto Sans"/>
        <family val="2"/>
      </rPr>
      <t xml:space="preserve">减刑一年七个月</t>
    </r>
  </si>
  <si>
    <t xml:space="preserve">2005.5.12   2007.10.25   2027.10.24     2026.3.24  2024.8.24 </t>
  </si>
  <si>
    <t xml:space="preserve">156.6</t>
  </si>
  <si>
    <t xml:space="preserve">0.5</t>
  </si>
  <si>
    <t xml:space="preserve">十年二个月</t>
  </si>
  <si>
    <r>
      <rPr>
        <sz val="9"/>
        <rFont val="Noto Sans"/>
        <family val="2"/>
      </rPr>
      <t xml:space="preserve">没收个人全部财产</t>
    </r>
    <r>
      <rPr>
        <sz val="9"/>
        <rFont val="宋体"/>
        <family val="0"/>
        <charset val="134"/>
      </rPr>
      <t xml:space="preserve">(</t>
    </r>
    <r>
      <rPr>
        <sz val="9"/>
        <rFont val="Noto Sans"/>
        <family val="2"/>
      </rPr>
      <t xml:space="preserve">已执行一千五百元</t>
    </r>
    <r>
      <rPr>
        <sz val="9"/>
        <rFont val="宋体"/>
        <family val="0"/>
        <charset val="134"/>
      </rPr>
      <t xml:space="preserve">)</t>
    </r>
  </si>
  <si>
    <t xml:space="preserve">146200.75</t>
  </si>
  <si>
    <t xml:space="preserve">划线</t>
  </si>
  <si>
    <r>
      <rPr>
        <sz val="9"/>
        <rFont val="Noto Sans"/>
        <family val="2"/>
      </rPr>
      <t xml:space="preserve">范远群</t>
    </r>
    <r>
      <rPr>
        <sz val="9"/>
        <rFont val="宋体"/>
        <family val="0"/>
        <charset val="134"/>
      </rPr>
      <t xml:space="preserve">(</t>
    </r>
    <r>
      <rPr>
        <sz val="9"/>
        <rFont val="Noto Sans"/>
        <family val="2"/>
      </rPr>
      <t xml:space="preserve">鼎城</t>
    </r>
    <r>
      <rPr>
        <sz val="9"/>
        <rFont val="宋体"/>
        <family val="0"/>
        <charset val="134"/>
      </rPr>
      <t xml:space="preserve">)</t>
    </r>
  </si>
  <si>
    <t xml:space="preserve">1975.2.3</t>
  </si>
  <si>
    <t xml:space="preserve">运输毒品罪</t>
  </si>
  <si>
    <r>
      <rPr>
        <sz val="9"/>
        <rFont val="Noto Sans"/>
        <family val="2"/>
      </rPr>
      <t xml:space="preserve">十五年</t>
    </r>
    <r>
      <rPr>
        <sz val="9"/>
        <rFont val="宋体"/>
        <family val="0"/>
        <charset val="134"/>
      </rPr>
      <t xml:space="preserve">(</t>
    </r>
    <r>
      <rPr>
        <sz val="9"/>
        <rFont val="Noto Sans"/>
        <family val="2"/>
      </rPr>
      <t xml:space="preserve">二</t>
    </r>
    <r>
      <rPr>
        <sz val="9"/>
        <rFont val="宋体"/>
        <family val="0"/>
        <charset val="134"/>
      </rPr>
      <t xml:space="preserve">)</t>
    </r>
  </si>
  <si>
    <t xml:space="preserve">2009.12.24</t>
  </si>
  <si>
    <r>
      <rPr>
        <sz val="9"/>
        <rFont val="宋体"/>
        <family val="0"/>
        <charset val="134"/>
      </rPr>
      <t xml:space="preserve">2012.7.6</t>
    </r>
    <r>
      <rPr>
        <sz val="9"/>
        <rFont val="Noto Sans"/>
        <family val="2"/>
      </rPr>
      <t xml:space="preserve">减刑一年七个月</t>
    </r>
  </si>
  <si>
    <t xml:space="preserve">2009.6.30   2024.6.29   2022.11.29</t>
  </si>
  <si>
    <t xml:space="preserve">133.6</t>
  </si>
  <si>
    <t xml:space="preserve">八年五个月</t>
  </si>
  <si>
    <r>
      <rPr>
        <sz val="9"/>
        <rFont val="Noto Sans"/>
        <family val="2"/>
      </rPr>
      <t xml:space="preserve">没收财产一万元</t>
    </r>
    <r>
      <rPr>
        <sz val="9"/>
        <rFont val="宋体"/>
        <family val="0"/>
        <charset val="134"/>
      </rPr>
      <t xml:space="preserve">(</t>
    </r>
    <r>
      <rPr>
        <sz val="9"/>
        <rFont val="Noto Sans"/>
        <family val="2"/>
      </rPr>
      <t xml:space="preserve">已执行一千元</t>
    </r>
    <r>
      <rPr>
        <sz val="9"/>
        <rFont val="宋体"/>
        <family val="0"/>
        <charset val="134"/>
      </rPr>
      <t xml:space="preserve">)</t>
    </r>
  </si>
  <si>
    <t xml:space="preserve">装配</t>
  </si>
  <si>
    <r>
      <rPr>
        <sz val="9"/>
        <rFont val="Noto Sans"/>
        <family val="2"/>
      </rPr>
      <t xml:space="preserve">左都能</t>
    </r>
    <r>
      <rPr>
        <sz val="9"/>
        <rFont val="宋体"/>
        <family val="0"/>
        <charset val="134"/>
      </rPr>
      <t xml:space="preserve">(</t>
    </r>
    <r>
      <rPr>
        <sz val="9"/>
        <rFont val="Noto Sans"/>
        <family val="2"/>
      </rPr>
      <t xml:space="preserve">长沙</t>
    </r>
    <r>
      <rPr>
        <sz val="9"/>
        <rFont val="宋体"/>
        <family val="0"/>
        <charset val="134"/>
      </rPr>
      <t xml:space="preserve">)</t>
    </r>
  </si>
  <si>
    <t xml:space="preserve">1967.4.2</t>
  </si>
  <si>
    <r>
      <rPr>
        <sz val="9"/>
        <rFont val="Noto Sans"/>
        <family val="2"/>
      </rPr>
      <t xml:space="preserve">十五年</t>
    </r>
    <r>
      <rPr>
        <sz val="9"/>
        <rFont val="宋体"/>
        <family val="0"/>
        <charset val="134"/>
      </rPr>
      <t xml:space="preserve">(</t>
    </r>
    <r>
      <rPr>
        <sz val="9"/>
        <rFont val="Noto Sans"/>
        <family val="2"/>
      </rPr>
      <t xml:space="preserve">三</t>
    </r>
    <r>
      <rPr>
        <sz val="9"/>
        <rFont val="宋体"/>
        <family val="0"/>
        <charset val="134"/>
      </rPr>
      <t xml:space="preserve">)</t>
    </r>
  </si>
  <si>
    <t xml:space="preserve">2009.6.25</t>
  </si>
  <si>
    <r>
      <rPr>
        <sz val="9"/>
        <rFont val="宋体"/>
        <family val="0"/>
        <charset val="134"/>
      </rPr>
      <t xml:space="preserve">2012.3.22</t>
    </r>
    <r>
      <rPr>
        <sz val="9"/>
        <rFont val="Noto Sans"/>
        <family val="2"/>
      </rPr>
      <t xml:space="preserve">减刑一年九个月</t>
    </r>
  </si>
  <si>
    <t xml:space="preserve">2007.6.9   2022.6.8   2020.9.8</t>
  </si>
  <si>
    <t xml:space="preserve">166.8</t>
  </si>
  <si>
    <t xml:space="preserve">六年三个月</t>
  </si>
  <si>
    <r>
      <rPr>
        <sz val="9"/>
        <rFont val="Noto Sans"/>
        <family val="2"/>
      </rPr>
      <t xml:space="preserve">没收财产一十万元</t>
    </r>
    <r>
      <rPr>
        <sz val="9"/>
        <rFont val="宋体"/>
        <family val="0"/>
        <charset val="134"/>
      </rPr>
      <t xml:space="preserve">(</t>
    </r>
    <r>
      <rPr>
        <sz val="9"/>
        <rFont val="Noto Sans"/>
        <family val="2"/>
      </rPr>
      <t xml:space="preserve">已执行一千元</t>
    </r>
    <r>
      <rPr>
        <sz val="9"/>
        <rFont val="宋体"/>
        <family val="0"/>
        <charset val="134"/>
      </rPr>
      <t xml:space="preserve">)</t>
    </r>
  </si>
  <si>
    <t xml:space="preserve">钻工</t>
  </si>
  <si>
    <r>
      <rPr>
        <sz val="9"/>
        <color rgb="FF000000"/>
        <rFont val="Noto Sans"/>
        <family val="2"/>
      </rPr>
      <t xml:space="preserve">刘忠飞</t>
    </r>
    <r>
      <rPr>
        <sz val="9"/>
        <color rgb="FF000000"/>
        <rFont val="宋体"/>
        <family val="0"/>
        <charset val="134"/>
      </rPr>
      <t xml:space="preserve">(</t>
    </r>
    <r>
      <rPr>
        <sz val="9"/>
        <color rgb="FF000000"/>
        <rFont val="Noto Sans"/>
        <family val="2"/>
      </rPr>
      <t xml:space="preserve">桃江</t>
    </r>
    <r>
      <rPr>
        <sz val="9"/>
        <color rgb="FF000000"/>
        <rFont val="宋体"/>
        <family val="0"/>
        <charset val="134"/>
      </rPr>
      <t xml:space="preserve">)</t>
    </r>
  </si>
  <si>
    <t xml:space="preserve">1971.7.12</t>
  </si>
  <si>
    <t xml:space="preserve">十年六个月</t>
  </si>
  <si>
    <t xml:space="preserve">2010.6.7</t>
  </si>
  <si>
    <r>
      <rPr>
        <sz val="9"/>
        <rFont val="Times New Roman"/>
        <family val="1"/>
      </rPr>
      <t xml:space="preserve">2012.12.21</t>
    </r>
    <r>
      <rPr>
        <sz val="9"/>
        <rFont val="Noto Sans"/>
        <family val="2"/>
      </rPr>
      <t xml:space="preserve">减刑一年八个月</t>
    </r>
  </si>
  <si>
    <t xml:space="preserve">2009.4.1   2019.9.30   2018.1.30</t>
  </si>
  <si>
    <t xml:space="preserve">112.8</t>
  </si>
  <si>
    <t xml:space="preserve">三年七个月</t>
  </si>
  <si>
    <r>
      <rPr>
        <sz val="9"/>
        <rFont val="Noto Sans"/>
        <family val="2"/>
      </rPr>
      <t xml:space="preserve">罚金三万元</t>
    </r>
    <r>
      <rPr>
        <sz val="9"/>
        <rFont val="宋体"/>
        <family val="0"/>
        <charset val="134"/>
      </rPr>
      <t xml:space="preserve">(</t>
    </r>
    <r>
      <rPr>
        <sz val="9"/>
        <rFont val="Noto Sans"/>
        <family val="2"/>
      </rPr>
      <t xml:space="preserve">已执行二千元</t>
    </r>
    <r>
      <rPr>
        <sz val="9"/>
        <rFont val="宋体"/>
        <family val="0"/>
        <charset val="134"/>
      </rPr>
      <t xml:space="preserve">)</t>
    </r>
  </si>
  <si>
    <t xml:space="preserve">钻工、累犯</t>
  </si>
  <si>
    <t xml:space="preserve">四  监区</t>
  </si>
  <si>
    <r>
      <rPr>
        <sz val="9"/>
        <rFont val="Noto Sans"/>
        <family val="2"/>
      </rPr>
      <t xml:space="preserve">孙  刚</t>
    </r>
    <r>
      <rPr>
        <sz val="9"/>
        <rFont val="宋体"/>
        <family val="0"/>
        <charset val="134"/>
      </rPr>
      <t xml:space="preserve">(</t>
    </r>
    <r>
      <rPr>
        <sz val="9"/>
        <rFont val="Noto Sans"/>
        <family val="2"/>
      </rPr>
      <t xml:space="preserve">山东诸城</t>
    </r>
    <r>
      <rPr>
        <sz val="9"/>
        <rFont val="宋体"/>
        <family val="0"/>
        <charset val="134"/>
      </rPr>
      <t xml:space="preserve">)</t>
    </r>
  </si>
  <si>
    <t xml:space="preserve">1956.8.10</t>
  </si>
  <si>
    <t xml:space="preserve">2006.10.16</t>
  </si>
  <si>
    <r>
      <rPr>
        <sz val="10"/>
        <rFont val="Times New Roman"/>
        <family val="1"/>
      </rPr>
      <t xml:space="preserve">2009.4.2</t>
    </r>
    <r>
      <rPr>
        <sz val="10"/>
        <rFont val="Noto Sans"/>
        <family val="2"/>
      </rPr>
      <t xml:space="preserve">减为无期徒刑，剥夺政治权利终身；</t>
    </r>
    <r>
      <rPr>
        <sz val="10"/>
        <rFont val="Times New Roman"/>
        <family val="1"/>
      </rPr>
      <t xml:space="preserve">2012.2.28</t>
    </r>
    <r>
      <rPr>
        <sz val="10"/>
        <rFont val="Noto Sans"/>
        <family val="2"/>
      </rPr>
      <t xml:space="preserve">减为有期徒刑十九年六个月，剥夺政治权利九年</t>
    </r>
  </si>
  <si>
    <t xml:space="preserve">2006.10.16   2009.4.2   2012.2.28   2031.8.27</t>
  </si>
  <si>
    <t xml:space="preserve">毒品再犯</t>
  </si>
  <si>
    <t xml:space="preserve">179.5</t>
  </si>
  <si>
    <t xml:space="preserve">十七年二个月</t>
  </si>
  <si>
    <t xml:space="preserve">没收个人全部财产</t>
  </si>
  <si>
    <t xml:space="preserve">保管员、假释期间又犯罪</t>
  </si>
  <si>
    <r>
      <rPr>
        <sz val="9"/>
        <rFont val="Noto Sans"/>
        <family val="2"/>
      </rPr>
      <t xml:space="preserve">朱劲松</t>
    </r>
    <r>
      <rPr>
        <sz val="9"/>
        <rFont val="宋体"/>
        <family val="0"/>
        <charset val="134"/>
      </rPr>
      <t xml:space="preserve">(</t>
    </r>
    <r>
      <rPr>
        <sz val="9"/>
        <rFont val="Noto Sans"/>
        <family val="2"/>
      </rPr>
      <t xml:space="preserve">汉寿</t>
    </r>
    <r>
      <rPr>
        <sz val="9"/>
        <rFont val="宋体"/>
        <family val="0"/>
        <charset val="134"/>
      </rPr>
      <t xml:space="preserve">)</t>
    </r>
  </si>
  <si>
    <t xml:space="preserve">1978.2.20</t>
  </si>
  <si>
    <t xml:space="preserve">抢劫罪、聚众斗殴罪、寻衅滋事罪、非法持有枪支罪、赌博罪</t>
  </si>
  <si>
    <r>
      <rPr>
        <sz val="9"/>
        <rFont val="Noto Sans"/>
        <family val="2"/>
      </rPr>
      <t xml:space="preserve">二十年</t>
    </r>
    <r>
      <rPr>
        <sz val="9"/>
        <rFont val="宋体"/>
        <family val="0"/>
        <charset val="134"/>
      </rPr>
      <t xml:space="preserve">(</t>
    </r>
    <r>
      <rPr>
        <sz val="9"/>
        <rFont val="Noto Sans"/>
        <family val="2"/>
      </rPr>
      <t xml:space="preserve">二</t>
    </r>
    <r>
      <rPr>
        <sz val="9"/>
        <rFont val="宋体"/>
        <family val="0"/>
        <charset val="134"/>
      </rPr>
      <t xml:space="preserve">)</t>
    </r>
  </si>
  <si>
    <t xml:space="preserve">2004.9.7</t>
  </si>
  <si>
    <r>
      <rPr>
        <sz val="9"/>
        <rFont val="Times New Roman"/>
        <family val="1"/>
      </rPr>
      <t xml:space="preserve">2008.1.10</t>
    </r>
    <r>
      <rPr>
        <sz val="9"/>
        <rFont val="Noto Sans"/>
        <family val="2"/>
      </rPr>
      <t xml:space="preserve">减二年；</t>
    </r>
    <r>
      <rPr>
        <sz val="9"/>
        <rFont val="Times New Roman"/>
        <family val="1"/>
      </rPr>
      <t xml:space="preserve">2012.3.22</t>
    </r>
    <r>
      <rPr>
        <sz val="9"/>
        <rFont val="Noto Sans"/>
        <family val="2"/>
      </rPr>
      <t xml:space="preserve">减一年十一个月</t>
    </r>
  </si>
  <si>
    <t xml:space="preserve">2004.4.1   2024.3.31   2022.3.31   2020.4.30</t>
  </si>
  <si>
    <t xml:space="preserve">167.1</t>
  </si>
  <si>
    <t xml:space="preserve">五年十个月</t>
  </si>
  <si>
    <r>
      <rPr>
        <sz val="9"/>
        <rFont val="Noto Sans"/>
        <family val="2"/>
      </rPr>
      <t xml:space="preserve">罚金六千元</t>
    </r>
    <r>
      <rPr>
        <sz val="9"/>
        <rFont val="宋体"/>
        <family val="0"/>
        <charset val="134"/>
      </rPr>
      <t xml:space="preserve">(</t>
    </r>
    <r>
      <rPr>
        <sz val="9"/>
        <rFont val="Noto Sans"/>
        <family val="2"/>
      </rPr>
      <t xml:space="preserve">已执行四千元</t>
    </r>
    <r>
      <rPr>
        <sz val="9"/>
        <rFont val="宋体"/>
        <family val="0"/>
        <charset val="134"/>
      </rPr>
      <t xml:space="preserve">)</t>
    </r>
  </si>
  <si>
    <t xml:space="preserve">保管员、有前科</t>
  </si>
  <si>
    <r>
      <rPr>
        <sz val="9"/>
        <color rgb="FF000000"/>
        <rFont val="Noto Sans"/>
        <family val="2"/>
      </rPr>
      <t xml:space="preserve">彭开发</t>
    </r>
    <r>
      <rPr>
        <sz val="9"/>
        <color rgb="FF000000"/>
        <rFont val="宋体"/>
        <family val="0"/>
        <charset val="134"/>
      </rPr>
      <t xml:space="preserve">(</t>
    </r>
    <r>
      <rPr>
        <sz val="9"/>
        <color rgb="FF000000"/>
        <rFont val="Noto Sans"/>
        <family val="2"/>
      </rPr>
      <t xml:space="preserve">怀化</t>
    </r>
    <r>
      <rPr>
        <sz val="9"/>
        <color rgb="FF000000"/>
        <rFont val="宋体"/>
        <family val="0"/>
        <charset val="134"/>
      </rPr>
      <t xml:space="preserve">)</t>
    </r>
  </si>
  <si>
    <t xml:space="preserve">1972.4.17</t>
  </si>
  <si>
    <t xml:space="preserve">2001.6.4</t>
  </si>
  <si>
    <r>
      <rPr>
        <sz val="9"/>
        <color rgb="FF000000"/>
        <rFont val="Times New Roman"/>
        <family val="1"/>
      </rPr>
      <t xml:space="preserve">2003.11.22</t>
    </r>
    <r>
      <rPr>
        <sz val="9"/>
        <color rgb="FF000000"/>
        <rFont val="Noto Sans"/>
        <family val="2"/>
      </rPr>
      <t xml:space="preserve">减为有期徒刑十九年，剥夺政治权利九年；</t>
    </r>
    <r>
      <rPr>
        <sz val="9"/>
        <color rgb="FF000000"/>
        <rFont val="Times New Roman"/>
        <family val="1"/>
      </rPr>
      <t xml:space="preserve">2006.9.4</t>
    </r>
    <r>
      <rPr>
        <sz val="9"/>
        <color rgb="FF000000"/>
        <rFont val="Noto Sans"/>
        <family val="2"/>
      </rPr>
      <t xml:space="preserve">减二年；</t>
    </r>
    <r>
      <rPr>
        <sz val="9"/>
        <color rgb="FF000000"/>
        <rFont val="Times New Roman"/>
        <family val="1"/>
      </rPr>
      <t xml:space="preserve">2009.6.30</t>
    </r>
    <r>
      <rPr>
        <sz val="9"/>
        <color rgb="FF000000"/>
        <rFont val="Noto Sans"/>
        <family val="2"/>
      </rPr>
      <t xml:space="preserve">减一年九个月；</t>
    </r>
    <r>
      <rPr>
        <sz val="9"/>
        <color rgb="FF000000"/>
        <rFont val="Times New Roman"/>
        <family val="1"/>
      </rPr>
      <t xml:space="preserve">2011.7.4</t>
    </r>
    <r>
      <rPr>
        <sz val="9"/>
        <color rgb="FF000000"/>
        <rFont val="Noto Sans"/>
        <family val="2"/>
      </rPr>
      <t xml:space="preserve">减一年十个月；</t>
    </r>
    <r>
      <rPr>
        <sz val="9"/>
        <color rgb="FF000000"/>
        <rFont val="Times New Roman"/>
        <family val="1"/>
      </rPr>
      <t xml:space="preserve">2013.3.20</t>
    </r>
    <r>
      <rPr>
        <sz val="9"/>
        <color rgb="FF000000"/>
        <rFont val="Noto Sans"/>
        <family val="2"/>
      </rPr>
      <t xml:space="preserve">减一年五个月</t>
    </r>
  </si>
  <si>
    <t xml:space="preserve">2001.5.15   2003.11.22   2022.11.21   2020.11.21   2019.2.21   2017.4.21   2015.11.21  </t>
  </si>
  <si>
    <t xml:space="preserve">107.3</t>
  </si>
  <si>
    <t xml:space="preserve">一年五个月</t>
  </si>
  <si>
    <t xml:space="preserve">镗工</t>
  </si>
  <si>
    <r>
      <rPr>
        <sz val="9"/>
        <rFont val="Noto Sans"/>
        <family val="2"/>
      </rPr>
      <t xml:space="preserve">刘选兵</t>
    </r>
    <r>
      <rPr>
        <sz val="9"/>
        <rFont val="宋体"/>
        <family val="0"/>
        <charset val="134"/>
      </rPr>
      <t xml:space="preserve">(</t>
    </r>
    <r>
      <rPr>
        <sz val="9"/>
        <rFont val="Noto Sans"/>
        <family val="2"/>
      </rPr>
      <t xml:space="preserve">安乡</t>
    </r>
    <r>
      <rPr>
        <sz val="9"/>
        <rFont val="宋体"/>
        <family val="0"/>
        <charset val="134"/>
      </rPr>
      <t xml:space="preserve">)</t>
    </r>
  </si>
  <si>
    <t xml:space="preserve">1974.4.27</t>
  </si>
  <si>
    <t xml:space="preserve">1998.7.30</t>
  </si>
  <si>
    <r>
      <rPr>
        <sz val="9"/>
        <rFont val="Times New Roman"/>
        <family val="1"/>
      </rPr>
      <t xml:space="preserve">2001.5.8</t>
    </r>
    <r>
      <rPr>
        <sz val="9"/>
        <rFont val="Noto Sans"/>
        <family val="2"/>
      </rPr>
      <t xml:space="preserve">减为有期徒刑十九年，剥夺政治权利九年；</t>
    </r>
    <r>
      <rPr>
        <sz val="9"/>
        <rFont val="Times New Roman"/>
        <family val="1"/>
      </rPr>
      <t xml:space="preserve">2003.1.10</t>
    </r>
    <r>
      <rPr>
        <sz val="9"/>
        <rFont val="Noto Sans"/>
        <family val="2"/>
      </rPr>
      <t xml:space="preserve">因脱逃罪加刑一年六个月；</t>
    </r>
    <r>
      <rPr>
        <sz val="9"/>
        <rFont val="Times New Roman"/>
        <family val="1"/>
      </rPr>
      <t xml:space="preserve">2006.1.9</t>
    </r>
    <r>
      <rPr>
        <sz val="9"/>
        <rFont val="Noto Sans"/>
        <family val="2"/>
      </rPr>
      <t xml:space="preserve">减一年六个月；</t>
    </r>
    <r>
      <rPr>
        <sz val="9"/>
        <rFont val="Times New Roman"/>
        <family val="1"/>
      </rPr>
      <t xml:space="preserve">2009.1.13</t>
    </r>
    <r>
      <rPr>
        <sz val="9"/>
        <rFont val="Noto Sans"/>
        <family val="2"/>
      </rPr>
      <t xml:space="preserve">减一年九个月；</t>
    </r>
    <r>
      <rPr>
        <sz val="9"/>
        <rFont val="Times New Roman"/>
        <family val="1"/>
      </rPr>
      <t xml:space="preserve">2011.4.13</t>
    </r>
    <r>
      <rPr>
        <sz val="9"/>
        <rFont val="Noto Sans"/>
        <family val="2"/>
      </rPr>
      <t xml:space="preserve">减一年七个月；</t>
    </r>
    <r>
      <rPr>
        <sz val="9"/>
        <rFont val="Times New Roman"/>
        <family val="1"/>
      </rPr>
      <t xml:space="preserve">2012.12.21</t>
    </r>
    <r>
      <rPr>
        <sz val="9"/>
        <rFont val="Noto Sans"/>
        <family val="2"/>
      </rPr>
      <t xml:space="preserve">减一年二个月</t>
    </r>
  </si>
  <si>
    <t xml:space="preserve">1998.7.30   2001.5.8   2020.5.7   2021.10.23   2020.4.23   2018.7.23   2016.12.23   2015.10.23  </t>
  </si>
  <si>
    <t xml:space="preserve">102.7</t>
  </si>
  <si>
    <t xml:space="preserve">一年三个月</t>
  </si>
  <si>
    <r>
      <rPr>
        <sz val="9"/>
        <rFont val="Noto Sans"/>
        <family val="2"/>
      </rPr>
      <t xml:space="preserve">罚金五千元</t>
    </r>
    <r>
      <rPr>
        <sz val="9"/>
        <rFont val="宋体"/>
        <family val="0"/>
        <charset val="134"/>
      </rPr>
      <t xml:space="preserve">(</t>
    </r>
    <r>
      <rPr>
        <sz val="9"/>
        <rFont val="Noto Sans"/>
        <family val="2"/>
      </rPr>
      <t xml:space="preserve">已执行三千五百元</t>
    </r>
    <r>
      <rPr>
        <sz val="9"/>
        <rFont val="宋体"/>
        <family val="0"/>
        <charset val="134"/>
      </rPr>
      <t xml:space="preserve">)</t>
    </r>
  </si>
  <si>
    <t xml:space="preserve">转运工、累犯</t>
  </si>
  <si>
    <r>
      <rPr>
        <sz val="9"/>
        <rFont val="Noto Sans"/>
        <family val="2"/>
      </rPr>
      <t xml:space="preserve">张  威</t>
    </r>
    <r>
      <rPr>
        <sz val="9"/>
        <rFont val="宋体"/>
        <family val="0"/>
        <charset val="134"/>
      </rPr>
      <t xml:space="preserve">(</t>
    </r>
    <r>
      <rPr>
        <sz val="9"/>
        <rFont val="Noto Sans"/>
        <family val="2"/>
      </rPr>
      <t xml:space="preserve">鼎城</t>
    </r>
    <r>
      <rPr>
        <sz val="9"/>
        <rFont val="宋体"/>
        <family val="0"/>
        <charset val="134"/>
      </rPr>
      <t xml:space="preserve">)</t>
    </r>
  </si>
  <si>
    <t xml:space="preserve">1987.10.14</t>
  </si>
  <si>
    <t xml:space="preserve">2008.11.27</t>
  </si>
  <si>
    <r>
      <rPr>
        <sz val="10"/>
        <rFont val="Times New Roman"/>
        <family val="1"/>
      </rPr>
      <t xml:space="preserve">2011.4.13</t>
    </r>
    <r>
      <rPr>
        <sz val="10"/>
        <rFont val="Noto Sans"/>
        <family val="2"/>
      </rPr>
      <t xml:space="preserve">减刑一年十个月；</t>
    </r>
    <r>
      <rPr>
        <sz val="10"/>
        <rFont val="Times New Roman"/>
        <family val="1"/>
      </rPr>
      <t xml:space="preserve">2012.9.26</t>
    </r>
    <r>
      <rPr>
        <sz val="10"/>
        <rFont val="Noto Sans"/>
        <family val="2"/>
      </rPr>
      <t xml:space="preserve">减刑一年五个月</t>
    </r>
  </si>
  <si>
    <t xml:space="preserve">2008.3.19   2023.3.18   2021.5.18   2019.12.18</t>
  </si>
  <si>
    <t xml:space="preserve">147.4</t>
  </si>
  <si>
    <t xml:space="preserve">五年六个月</t>
  </si>
  <si>
    <t xml:space="preserve">一年十个月</t>
  </si>
  <si>
    <r>
      <rPr>
        <sz val="9"/>
        <rFont val="Noto Sans"/>
        <family val="2"/>
      </rPr>
      <t xml:space="preserve">没收财产一万元</t>
    </r>
    <r>
      <rPr>
        <sz val="9"/>
        <rFont val="宋体"/>
        <family val="0"/>
        <charset val="134"/>
      </rPr>
      <t xml:space="preserve">(</t>
    </r>
    <r>
      <rPr>
        <sz val="9"/>
        <rFont val="Noto Sans"/>
        <family val="2"/>
      </rPr>
      <t xml:space="preserve">已执行二千元</t>
    </r>
    <r>
      <rPr>
        <sz val="9"/>
        <rFont val="宋体"/>
        <family val="0"/>
        <charset val="134"/>
      </rPr>
      <t xml:space="preserve">)</t>
    </r>
  </si>
  <si>
    <t xml:space="preserve">召集</t>
  </si>
  <si>
    <r>
      <rPr>
        <sz val="9"/>
        <rFont val="Noto Sans"/>
        <family val="2"/>
      </rPr>
      <t xml:space="preserve">罗宜农</t>
    </r>
    <r>
      <rPr>
        <sz val="9"/>
        <rFont val="宋体"/>
        <family val="0"/>
        <charset val="134"/>
      </rPr>
      <t xml:space="preserve">(</t>
    </r>
    <r>
      <rPr>
        <sz val="9"/>
        <rFont val="Noto Sans"/>
        <family val="2"/>
      </rPr>
      <t xml:space="preserve">永顺</t>
    </r>
    <r>
      <rPr>
        <sz val="9"/>
        <rFont val="宋体"/>
        <family val="0"/>
        <charset val="134"/>
      </rPr>
      <t xml:space="preserve">)</t>
    </r>
  </si>
  <si>
    <t xml:space="preserve">1979.10.12</t>
  </si>
  <si>
    <t xml:space="preserve">强奸罪</t>
  </si>
  <si>
    <t xml:space="preserve">2000.6.14</t>
  </si>
  <si>
    <r>
      <rPr>
        <sz val="10"/>
        <rFont val="Times New Roman"/>
        <family val="1"/>
      </rPr>
      <t xml:space="preserve">2002.8.14</t>
    </r>
    <r>
      <rPr>
        <sz val="10"/>
        <rFont val="Noto Sans"/>
        <family val="2"/>
      </rPr>
      <t xml:space="preserve">减为无期徒刑，剥夺政治权利终身；</t>
    </r>
    <r>
      <rPr>
        <sz val="10"/>
        <rFont val="Times New Roman"/>
        <family val="1"/>
      </rPr>
      <t xml:space="preserve">2004.12.4</t>
    </r>
    <r>
      <rPr>
        <sz val="10"/>
        <rFont val="Noto Sans"/>
        <family val="2"/>
      </rPr>
      <t xml:space="preserve">减为有期徒刑十八年，剥夺政治权利八年；</t>
    </r>
    <r>
      <rPr>
        <sz val="10"/>
        <rFont val="Times New Roman"/>
        <family val="1"/>
      </rPr>
      <t xml:space="preserve">2008.4.17</t>
    </r>
    <r>
      <rPr>
        <sz val="10"/>
        <rFont val="Noto Sans"/>
        <family val="2"/>
      </rPr>
      <t xml:space="preserve">减一年六个月；</t>
    </r>
    <r>
      <rPr>
        <sz val="10"/>
        <rFont val="Times New Roman"/>
        <family val="1"/>
      </rPr>
      <t xml:space="preserve">2010.12.22</t>
    </r>
    <r>
      <rPr>
        <sz val="10"/>
        <rFont val="Noto Sans"/>
        <family val="2"/>
      </rPr>
      <t xml:space="preserve">减一年十一个月；</t>
    </r>
    <r>
      <rPr>
        <sz val="10"/>
        <rFont val="Times New Roman"/>
        <family val="1"/>
      </rPr>
      <t xml:space="preserve">2012.12.21</t>
    </r>
    <r>
      <rPr>
        <sz val="10"/>
        <rFont val="Noto Sans"/>
        <family val="2"/>
      </rPr>
      <t xml:space="preserve">减一年六个月</t>
    </r>
  </si>
  <si>
    <t xml:space="preserve">1999.12.29   2002.8.14   2004.12.4   2022.12.3   2021.6.3   2019.7.3   2018.1.3 </t>
  </si>
  <si>
    <t xml:space="preserve">106.7</t>
  </si>
  <si>
    <t xml:space="preserve">检验工</t>
  </si>
  <si>
    <r>
      <rPr>
        <sz val="9"/>
        <color rgb="FF000000"/>
        <rFont val="Noto Sans"/>
        <family val="2"/>
      </rPr>
      <t xml:space="preserve">苏文革</t>
    </r>
    <r>
      <rPr>
        <sz val="9"/>
        <color rgb="FF000000"/>
        <rFont val="宋体"/>
        <family val="0"/>
        <charset val="134"/>
      </rPr>
      <t xml:space="preserve">(</t>
    </r>
    <r>
      <rPr>
        <sz val="9"/>
        <color rgb="FF000000"/>
        <rFont val="Noto Sans"/>
        <family val="2"/>
      </rPr>
      <t xml:space="preserve">武陵</t>
    </r>
    <r>
      <rPr>
        <sz val="9"/>
        <color rgb="FF000000"/>
        <rFont val="宋体"/>
        <family val="0"/>
        <charset val="134"/>
      </rPr>
      <t xml:space="preserve">)</t>
    </r>
  </si>
  <si>
    <t xml:space="preserve">1968.10.31</t>
  </si>
  <si>
    <t xml:space="preserve">走私毒品罪</t>
  </si>
  <si>
    <t xml:space="preserve">2006.12.1</t>
  </si>
  <si>
    <r>
      <rPr>
        <sz val="10"/>
        <color rgb="FF000000"/>
        <rFont val="Times New Roman"/>
        <family val="1"/>
      </rPr>
      <t xml:space="preserve">2009.4.16</t>
    </r>
    <r>
      <rPr>
        <sz val="10"/>
        <color rgb="FF000000"/>
        <rFont val="Noto Sans"/>
        <family val="2"/>
      </rPr>
      <t xml:space="preserve">减为无期徒刑，剥夺政治权利终身；</t>
    </r>
    <r>
      <rPr>
        <sz val="10"/>
        <color rgb="FF000000"/>
        <rFont val="Times New Roman"/>
        <family val="1"/>
      </rPr>
      <t xml:space="preserve">2012.2.28</t>
    </r>
    <r>
      <rPr>
        <sz val="10"/>
        <color rgb="FF000000"/>
        <rFont val="Noto Sans"/>
        <family val="2"/>
      </rPr>
      <t xml:space="preserve">减为有期徒刑十九年六个月，剥夺政治权利九年</t>
    </r>
  </si>
  <si>
    <t xml:space="preserve">2006.12.1   2009.4.16   2012.2.28   2031.8.27</t>
  </si>
  <si>
    <t xml:space="preserve">172.8</t>
  </si>
  <si>
    <r>
      <rPr>
        <sz val="9"/>
        <rFont val="Noto Sans"/>
        <family val="2"/>
      </rPr>
      <t xml:space="preserve">没收个人全部财产</t>
    </r>
    <r>
      <rPr>
        <sz val="9"/>
        <rFont val="宋体"/>
        <family val="0"/>
        <charset val="134"/>
      </rPr>
      <t xml:space="preserve">(</t>
    </r>
    <r>
      <rPr>
        <sz val="9"/>
        <rFont val="Noto Sans"/>
        <family val="2"/>
      </rPr>
      <t xml:space="preserve">已执行二万五千元</t>
    </r>
    <r>
      <rPr>
        <sz val="9"/>
        <rFont val="宋体"/>
        <family val="0"/>
        <charset val="134"/>
      </rPr>
      <t xml:space="preserve">)</t>
    </r>
  </si>
  <si>
    <t xml:space="preserve">打磨工</t>
  </si>
  <si>
    <r>
      <rPr>
        <sz val="9"/>
        <color rgb="FF000000"/>
        <rFont val="Noto Sans"/>
        <family val="2"/>
      </rPr>
      <t xml:space="preserve">匡海洋</t>
    </r>
    <r>
      <rPr>
        <sz val="9"/>
        <color rgb="FF000000"/>
        <rFont val="宋体"/>
        <family val="0"/>
        <charset val="134"/>
      </rPr>
      <t xml:space="preserve">(</t>
    </r>
    <r>
      <rPr>
        <sz val="9"/>
        <color rgb="FF000000"/>
        <rFont val="Noto Sans"/>
        <family val="2"/>
      </rPr>
      <t xml:space="preserve">益阳</t>
    </r>
    <r>
      <rPr>
        <sz val="9"/>
        <color rgb="FF000000"/>
        <rFont val="宋体"/>
        <family val="0"/>
        <charset val="134"/>
      </rPr>
      <t xml:space="preserve">)</t>
    </r>
  </si>
  <si>
    <t xml:space="preserve">1982.12.2</t>
  </si>
  <si>
    <r>
      <rPr>
        <sz val="9"/>
        <color rgb="FF000000"/>
        <rFont val="Noto Sans"/>
        <family val="2"/>
      </rPr>
      <t xml:space="preserve">十五年</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si>
  <si>
    <t xml:space="preserve">2008.12.30</t>
  </si>
  <si>
    <r>
      <rPr>
        <sz val="9"/>
        <color rgb="FF000000"/>
        <rFont val="Times New Roman"/>
        <family val="1"/>
      </rPr>
      <t xml:space="preserve">2011.9.27</t>
    </r>
    <r>
      <rPr>
        <sz val="9"/>
        <color rgb="FF000000"/>
        <rFont val="Noto Sans"/>
        <family val="2"/>
      </rPr>
      <t xml:space="preserve">减一年八个月</t>
    </r>
  </si>
  <si>
    <t xml:space="preserve">2008.4.26   2023.4.25   2021.8.25</t>
  </si>
  <si>
    <t xml:space="preserve">161.4</t>
  </si>
  <si>
    <t xml:space="preserve">七年二个月</t>
  </si>
  <si>
    <r>
      <rPr>
        <sz val="9"/>
        <rFont val="Noto Sans"/>
        <family val="2"/>
      </rPr>
      <t xml:space="preserve">没收财产三万元</t>
    </r>
    <r>
      <rPr>
        <sz val="9"/>
        <rFont val="宋体"/>
        <family val="0"/>
        <charset val="134"/>
      </rPr>
      <t xml:space="preserve">(</t>
    </r>
    <r>
      <rPr>
        <sz val="9"/>
        <rFont val="Noto Sans"/>
        <family val="2"/>
      </rPr>
      <t xml:space="preserve">已执行二万元</t>
    </r>
    <r>
      <rPr>
        <sz val="9"/>
        <rFont val="宋体"/>
        <family val="0"/>
        <charset val="134"/>
      </rPr>
      <t xml:space="preserve">)</t>
    </r>
  </si>
  <si>
    <r>
      <rPr>
        <sz val="9"/>
        <rFont val="Noto Sans"/>
        <family val="2"/>
      </rPr>
      <t xml:space="preserve">杨昆鹏</t>
    </r>
    <r>
      <rPr>
        <sz val="9"/>
        <rFont val="宋体"/>
        <family val="0"/>
        <charset val="134"/>
      </rPr>
      <t xml:space="preserve">(</t>
    </r>
    <r>
      <rPr>
        <sz val="9"/>
        <rFont val="Noto Sans"/>
        <family val="2"/>
      </rPr>
      <t xml:space="preserve">辽宁开原</t>
    </r>
    <r>
      <rPr>
        <sz val="9"/>
        <rFont val="宋体"/>
        <family val="0"/>
        <charset val="134"/>
      </rPr>
      <t xml:space="preserve">)</t>
    </r>
  </si>
  <si>
    <t xml:space="preserve">1978.9.18</t>
  </si>
  <si>
    <t xml:space="preserve">2006.12.31</t>
  </si>
  <si>
    <r>
      <rPr>
        <sz val="10"/>
        <rFont val="Times New Roman"/>
        <family val="1"/>
      </rPr>
      <t xml:space="preserve">2009.6.29</t>
    </r>
    <r>
      <rPr>
        <sz val="10"/>
        <rFont val="Noto Sans"/>
        <family val="2"/>
      </rPr>
      <t xml:space="preserve">减为无期徒刑，剥夺政治权利终身；</t>
    </r>
    <r>
      <rPr>
        <sz val="10"/>
        <rFont val="Times New Roman"/>
        <family val="1"/>
      </rPr>
      <t xml:space="preserve">2012.2.28</t>
    </r>
    <r>
      <rPr>
        <sz val="10"/>
        <rFont val="Noto Sans"/>
        <family val="2"/>
      </rPr>
      <t xml:space="preserve">减为有期徒刑十八年六个月，剥夺政治权利八年</t>
    </r>
  </si>
  <si>
    <t xml:space="preserve">2006.12.15   2009.6.29   2012.2.28   2030.8.27</t>
  </si>
  <si>
    <r>
      <rPr>
        <sz val="9"/>
        <rFont val="Times New Roman"/>
        <family val="1"/>
      </rPr>
      <t xml:space="preserve">133272.59</t>
    </r>
    <r>
      <rPr>
        <sz val="9"/>
        <rFont val="Noto Sans"/>
        <family val="2"/>
      </rPr>
      <t xml:space="preserve">（履行付</t>
    </r>
    <r>
      <rPr>
        <sz val="9"/>
        <rFont val="Times New Roman"/>
        <family val="1"/>
      </rPr>
      <t xml:space="preserve">15000</t>
    </r>
    <r>
      <rPr>
        <sz val="9"/>
        <rFont val="Noto Sans"/>
        <family val="2"/>
      </rPr>
      <t xml:space="preserve">）</t>
    </r>
  </si>
  <si>
    <t xml:space="preserve">转运工、缓刑期间又犯罪</t>
  </si>
  <si>
    <r>
      <rPr>
        <sz val="9"/>
        <rFont val="Noto Sans"/>
        <family val="2"/>
      </rPr>
      <t xml:space="preserve">五</t>
    </r>
    <r>
      <rPr>
        <sz val="9"/>
        <rFont val="Times New Roman"/>
        <family val="1"/>
      </rPr>
      <t xml:space="preserve">(1)</t>
    </r>
  </si>
  <si>
    <r>
      <rPr>
        <sz val="9"/>
        <rFont val="Noto Sans"/>
        <family val="2"/>
      </rPr>
      <t xml:space="preserve">刘  鑫</t>
    </r>
    <r>
      <rPr>
        <sz val="9"/>
        <rFont val="宋体"/>
        <family val="0"/>
        <charset val="134"/>
      </rPr>
      <t xml:space="preserve">(</t>
    </r>
    <r>
      <rPr>
        <sz val="9"/>
        <rFont val="Noto Sans"/>
        <family val="2"/>
      </rPr>
      <t xml:space="preserve">湖北仙桃</t>
    </r>
    <r>
      <rPr>
        <sz val="9"/>
        <rFont val="宋体"/>
        <family val="0"/>
        <charset val="134"/>
      </rPr>
      <t xml:space="preserve">)</t>
    </r>
  </si>
  <si>
    <t xml:space="preserve">1984.10.19</t>
  </si>
  <si>
    <r>
      <rPr>
        <sz val="9"/>
        <rFont val="Noto Sans"/>
        <family val="2"/>
      </rPr>
      <t xml:space="preserve">十三年六个月</t>
    </r>
    <r>
      <rPr>
        <sz val="9"/>
        <rFont val="宋体"/>
        <family val="0"/>
        <charset val="134"/>
      </rPr>
      <t xml:space="preserve">(</t>
    </r>
    <r>
      <rPr>
        <sz val="9"/>
        <rFont val="Noto Sans"/>
        <family val="2"/>
      </rPr>
      <t xml:space="preserve">一</t>
    </r>
    <r>
      <rPr>
        <sz val="9"/>
        <rFont val="宋体"/>
        <family val="0"/>
        <charset val="134"/>
      </rPr>
      <t xml:space="preserve">)</t>
    </r>
  </si>
  <si>
    <t xml:space="preserve">2009.2.2</t>
  </si>
  <si>
    <r>
      <rPr>
        <sz val="9"/>
        <rFont val="Times New Roman"/>
        <family val="1"/>
      </rPr>
      <t xml:space="preserve">2011.7.4</t>
    </r>
    <r>
      <rPr>
        <sz val="9"/>
        <rFont val="Noto Sans"/>
        <family val="2"/>
      </rPr>
      <t xml:space="preserve">减刑一年十个月；</t>
    </r>
    <r>
      <rPr>
        <sz val="9"/>
        <rFont val="Times New Roman"/>
        <family val="1"/>
      </rPr>
      <t xml:space="preserve">2012.9.26</t>
    </r>
    <r>
      <rPr>
        <sz val="9"/>
        <rFont val="Noto Sans"/>
        <family val="2"/>
      </rPr>
      <t xml:space="preserve">减刑一年九个月</t>
    </r>
  </si>
  <si>
    <t xml:space="preserve">2008.4.1   2021.6.18   2019.8.18   2017.11.18</t>
  </si>
  <si>
    <t xml:space="preserve">134.2</t>
  </si>
  <si>
    <t xml:space="preserve">三年五个月</t>
  </si>
  <si>
    <r>
      <rPr>
        <sz val="9"/>
        <rFont val="Noto Sans"/>
        <family val="2"/>
      </rPr>
      <t xml:space="preserve">罚金六万元</t>
    </r>
    <r>
      <rPr>
        <sz val="9"/>
        <rFont val="宋体"/>
        <family val="0"/>
        <charset val="134"/>
      </rPr>
      <t xml:space="preserve">(</t>
    </r>
    <r>
      <rPr>
        <sz val="9"/>
        <rFont val="Noto Sans"/>
        <family val="2"/>
      </rPr>
      <t xml:space="preserve">已执行一万四千二百元</t>
    </r>
    <r>
      <rPr>
        <sz val="9"/>
        <rFont val="宋体"/>
        <family val="0"/>
        <charset val="134"/>
      </rPr>
      <t xml:space="preserve">)</t>
    </r>
  </si>
  <si>
    <t xml:space="preserve">耳机加工</t>
  </si>
  <si>
    <r>
      <rPr>
        <sz val="9"/>
        <rFont val="Noto Sans"/>
        <family val="2"/>
      </rPr>
      <t xml:space="preserve">王方耀</t>
    </r>
    <r>
      <rPr>
        <sz val="9"/>
        <rFont val="宋体"/>
        <family val="0"/>
        <charset val="134"/>
      </rPr>
      <t xml:space="preserve">(</t>
    </r>
    <r>
      <rPr>
        <sz val="9"/>
        <rFont val="Noto Sans"/>
        <family val="2"/>
      </rPr>
      <t xml:space="preserve">桑植</t>
    </r>
    <r>
      <rPr>
        <sz val="9"/>
        <rFont val="宋体"/>
        <family val="0"/>
        <charset val="134"/>
      </rPr>
      <t xml:space="preserve">)</t>
    </r>
  </si>
  <si>
    <t xml:space="preserve">1990.12.17</t>
  </si>
  <si>
    <t xml:space="preserve">七年</t>
  </si>
  <si>
    <t xml:space="preserve">2009.1.5</t>
  </si>
  <si>
    <t xml:space="preserve">2008.8.22   2015.8.21</t>
  </si>
  <si>
    <t xml:space="preserve">232.2</t>
  </si>
  <si>
    <t xml:space="preserve">一年二个月</t>
  </si>
  <si>
    <r>
      <rPr>
        <sz val="9"/>
        <rFont val="Noto Sans"/>
        <family val="2"/>
      </rPr>
      <t xml:space="preserve">伍成祥</t>
    </r>
    <r>
      <rPr>
        <sz val="9"/>
        <rFont val="宋体"/>
        <family val="0"/>
        <charset val="134"/>
      </rPr>
      <t xml:space="preserve">(</t>
    </r>
    <r>
      <rPr>
        <sz val="9"/>
        <rFont val="Noto Sans"/>
        <family val="2"/>
      </rPr>
      <t xml:space="preserve">龙山</t>
    </r>
    <r>
      <rPr>
        <sz val="9"/>
        <rFont val="宋体"/>
        <family val="0"/>
        <charset val="134"/>
      </rPr>
      <t xml:space="preserve">)</t>
    </r>
  </si>
  <si>
    <t xml:space="preserve">1983.9.30</t>
  </si>
  <si>
    <t xml:space="preserve">抢劫罪、强奸罪、抢夺罪</t>
  </si>
  <si>
    <r>
      <rPr>
        <sz val="9"/>
        <rFont val="Noto Sans"/>
        <family val="2"/>
      </rPr>
      <t xml:space="preserve">十六年</t>
    </r>
    <r>
      <rPr>
        <sz val="9"/>
        <rFont val="宋体"/>
        <family val="0"/>
        <charset val="134"/>
      </rPr>
      <t xml:space="preserve">(</t>
    </r>
    <r>
      <rPr>
        <sz val="9"/>
        <rFont val="Noto Sans"/>
        <family val="2"/>
      </rPr>
      <t xml:space="preserve">四</t>
    </r>
    <r>
      <rPr>
        <sz val="9"/>
        <rFont val="宋体"/>
        <family val="0"/>
        <charset val="134"/>
      </rPr>
      <t xml:space="preserve">)</t>
    </r>
  </si>
  <si>
    <t xml:space="preserve">2004.9.20</t>
  </si>
  <si>
    <r>
      <rPr>
        <sz val="9"/>
        <rFont val="Times New Roman"/>
        <family val="1"/>
      </rPr>
      <t xml:space="preserve">2008.9.19</t>
    </r>
    <r>
      <rPr>
        <sz val="9"/>
        <rFont val="Noto Sans"/>
        <family val="2"/>
      </rPr>
      <t xml:space="preserve">减刑一年三个月；</t>
    </r>
    <r>
      <rPr>
        <sz val="9"/>
        <rFont val="Times New Roman"/>
        <family val="1"/>
      </rPr>
      <t xml:space="preserve">2011.7.4</t>
    </r>
    <r>
      <rPr>
        <sz val="9"/>
        <rFont val="Noto Sans"/>
        <family val="2"/>
      </rPr>
      <t xml:space="preserve">减刑一年十个月</t>
    </r>
  </si>
  <si>
    <t xml:space="preserve">2003.8.14   2019.8.13   2018.5.13   2016.7.13</t>
  </si>
  <si>
    <t xml:space="preserve">192.3</t>
  </si>
  <si>
    <t xml:space="preserve">二年一个月</t>
  </si>
  <si>
    <t xml:space="preserve">罚金七千元</t>
  </si>
  <si>
    <r>
      <rPr>
        <sz val="9"/>
        <rFont val="Noto Sans"/>
        <family val="2"/>
      </rPr>
      <t xml:space="preserve">肖  强</t>
    </r>
    <r>
      <rPr>
        <sz val="9"/>
        <rFont val="宋体"/>
        <family val="0"/>
        <charset val="134"/>
      </rPr>
      <t xml:space="preserve">(</t>
    </r>
    <r>
      <rPr>
        <sz val="9"/>
        <rFont val="Noto Sans"/>
        <family val="2"/>
      </rPr>
      <t xml:space="preserve">韶山</t>
    </r>
    <r>
      <rPr>
        <sz val="9"/>
        <rFont val="宋体"/>
        <family val="0"/>
        <charset val="134"/>
      </rPr>
      <t xml:space="preserve">)</t>
    </r>
  </si>
  <si>
    <t xml:space="preserve">1980.11.6</t>
  </si>
  <si>
    <t xml:space="preserve">强迫卖淫罪</t>
  </si>
  <si>
    <t xml:space="preserve">2002.1.15</t>
  </si>
  <si>
    <r>
      <rPr>
        <sz val="9"/>
        <rFont val="Times New Roman"/>
        <family val="1"/>
      </rPr>
      <t xml:space="preserve">2004.2.18</t>
    </r>
    <r>
      <rPr>
        <sz val="9"/>
        <rFont val="Noto Sans"/>
        <family val="2"/>
      </rPr>
      <t xml:space="preserve">减为有期徒刑十八年六个月，剥夺政治权利八年；</t>
    </r>
    <r>
      <rPr>
        <sz val="9"/>
        <rFont val="Times New Roman"/>
        <family val="1"/>
      </rPr>
      <t xml:space="preserve">2006.9.4</t>
    </r>
    <r>
      <rPr>
        <sz val="9"/>
        <rFont val="Noto Sans"/>
        <family val="2"/>
      </rPr>
      <t xml:space="preserve">减刑二年；</t>
    </r>
    <r>
      <rPr>
        <sz val="9"/>
        <rFont val="Times New Roman"/>
        <family val="1"/>
      </rPr>
      <t xml:space="preserve">2009.1.15</t>
    </r>
    <r>
      <rPr>
        <sz val="9"/>
        <rFont val="Noto Sans"/>
        <family val="2"/>
      </rPr>
      <t xml:space="preserve">减刑二年；</t>
    </r>
    <r>
      <rPr>
        <sz val="9"/>
        <rFont val="Times New Roman"/>
        <family val="1"/>
      </rPr>
      <t xml:space="preserve">2011.12.21</t>
    </r>
    <r>
      <rPr>
        <sz val="9"/>
        <rFont val="Noto Sans"/>
        <family val="2"/>
      </rPr>
      <t xml:space="preserve">减刑二年</t>
    </r>
  </si>
  <si>
    <t xml:space="preserve">2001.12.21      2004.2.18   2022.8.17    2020.8.17   2018.8.17   2016.8.17</t>
  </si>
  <si>
    <t xml:space="preserve">180.3</t>
  </si>
  <si>
    <t xml:space="preserve">二年二个月</t>
  </si>
  <si>
    <r>
      <rPr>
        <sz val="9"/>
        <rFont val="Noto Sans"/>
        <family val="2"/>
      </rPr>
      <t xml:space="preserve">龚道炎</t>
    </r>
    <r>
      <rPr>
        <sz val="9"/>
        <rFont val="宋体"/>
        <family val="0"/>
        <charset val="134"/>
      </rPr>
      <t xml:space="preserve">(</t>
    </r>
    <r>
      <rPr>
        <sz val="9"/>
        <rFont val="Noto Sans"/>
        <family val="2"/>
      </rPr>
      <t xml:space="preserve">安乡</t>
    </r>
    <r>
      <rPr>
        <sz val="9"/>
        <rFont val="宋体"/>
        <family val="0"/>
        <charset val="134"/>
      </rPr>
      <t xml:space="preserve">)</t>
    </r>
  </si>
  <si>
    <t xml:space="preserve">1985.12.8</t>
  </si>
  <si>
    <r>
      <rPr>
        <sz val="9"/>
        <rFont val="Noto Sans"/>
        <family val="2"/>
      </rPr>
      <t xml:space="preserve">十五年</t>
    </r>
    <r>
      <rPr>
        <sz val="9"/>
        <rFont val="宋体"/>
        <family val="0"/>
        <charset val="134"/>
      </rPr>
      <t xml:space="preserve">(</t>
    </r>
    <r>
      <rPr>
        <sz val="9"/>
        <rFont val="Noto Sans"/>
        <family val="2"/>
      </rPr>
      <t xml:space="preserve">五</t>
    </r>
    <r>
      <rPr>
        <sz val="9"/>
        <rFont val="宋体"/>
        <family val="0"/>
        <charset val="134"/>
      </rPr>
      <t xml:space="preserve">)</t>
    </r>
  </si>
  <si>
    <t xml:space="preserve">2011.6.3</t>
  </si>
  <si>
    <t xml:space="preserve">2010.4.23   2025.4.22</t>
  </si>
  <si>
    <t xml:space="preserve">十年十个月</t>
  </si>
  <si>
    <r>
      <rPr>
        <sz val="9"/>
        <rFont val="Noto Sans"/>
        <family val="2"/>
      </rPr>
      <t xml:space="preserve">钱灿华</t>
    </r>
    <r>
      <rPr>
        <sz val="9"/>
        <rFont val="宋体"/>
        <family val="0"/>
        <charset val="134"/>
      </rPr>
      <t xml:space="preserve">(</t>
    </r>
    <r>
      <rPr>
        <sz val="9"/>
        <rFont val="Noto Sans"/>
        <family val="2"/>
      </rPr>
      <t xml:space="preserve">汉寿</t>
    </r>
    <r>
      <rPr>
        <sz val="9"/>
        <rFont val="宋体"/>
        <family val="0"/>
        <charset val="134"/>
      </rPr>
      <t xml:space="preserve">)</t>
    </r>
  </si>
  <si>
    <t xml:space="preserve">1985.3.27</t>
  </si>
  <si>
    <t xml:space="preserve">绑架罪、强奸罪</t>
  </si>
  <si>
    <r>
      <rPr>
        <sz val="9"/>
        <rFont val="Noto Sans"/>
        <family val="2"/>
      </rPr>
      <t xml:space="preserve">十八年</t>
    </r>
    <r>
      <rPr>
        <sz val="9"/>
        <rFont val="宋体"/>
        <family val="0"/>
        <charset val="134"/>
      </rPr>
      <t xml:space="preserve">(</t>
    </r>
    <r>
      <rPr>
        <sz val="9"/>
        <rFont val="Noto Sans"/>
        <family val="2"/>
      </rPr>
      <t xml:space="preserve">二</t>
    </r>
    <r>
      <rPr>
        <sz val="9"/>
        <rFont val="宋体"/>
        <family val="0"/>
        <charset val="134"/>
      </rPr>
      <t xml:space="preserve">)</t>
    </r>
  </si>
  <si>
    <t xml:space="preserve">2006.6.14</t>
  </si>
  <si>
    <r>
      <rPr>
        <sz val="9"/>
        <rFont val="宋体"/>
        <family val="0"/>
        <charset val="134"/>
      </rPr>
      <t xml:space="preserve">2009.4.22</t>
    </r>
    <r>
      <rPr>
        <sz val="9"/>
        <rFont val="Noto Sans"/>
        <family val="2"/>
      </rPr>
      <t xml:space="preserve">减刑一年九个月；</t>
    </r>
    <r>
      <rPr>
        <sz val="9"/>
        <rFont val="宋体"/>
        <family val="0"/>
        <charset val="134"/>
      </rPr>
      <t xml:space="preserve">2010.12.22</t>
    </r>
    <r>
      <rPr>
        <sz val="9"/>
        <rFont val="Noto Sans"/>
        <family val="2"/>
      </rPr>
      <t xml:space="preserve">减刑一年八个月；</t>
    </r>
    <r>
      <rPr>
        <sz val="9"/>
        <rFont val="宋体"/>
        <family val="0"/>
        <charset val="134"/>
      </rPr>
      <t xml:space="preserve">2012.12.21</t>
    </r>
    <r>
      <rPr>
        <sz val="9"/>
        <rFont val="Noto Sans"/>
        <family val="2"/>
      </rPr>
      <t xml:space="preserve">减刑一年六个月</t>
    </r>
  </si>
  <si>
    <t xml:space="preserve">2005.4.28  2023.4.27   2021.7.27   2019.11.27   2018.5.27</t>
  </si>
  <si>
    <t xml:space="preserve">129.1</t>
  </si>
  <si>
    <t xml:space="preserve">三年十一个月</t>
  </si>
  <si>
    <t xml:space="preserve">一年六个月</t>
  </si>
  <si>
    <r>
      <rPr>
        <sz val="9"/>
        <rFont val="Noto Sans"/>
        <family val="2"/>
      </rPr>
      <t xml:space="preserve">罚金二万元</t>
    </r>
    <r>
      <rPr>
        <sz val="9"/>
        <rFont val="宋体"/>
        <family val="0"/>
        <charset val="134"/>
      </rPr>
      <t xml:space="preserve">(</t>
    </r>
    <r>
      <rPr>
        <sz val="9"/>
        <rFont val="Noto Sans"/>
        <family val="2"/>
      </rPr>
      <t xml:space="preserve">已执行四千元</t>
    </r>
    <r>
      <rPr>
        <sz val="9"/>
        <rFont val="宋体"/>
        <family val="0"/>
        <charset val="134"/>
      </rPr>
      <t xml:space="preserve">)</t>
    </r>
  </si>
  <si>
    <t xml:space="preserve">耳机加工、累犯</t>
  </si>
  <si>
    <r>
      <rPr>
        <sz val="9"/>
        <rFont val="Noto Sans"/>
        <family val="2"/>
      </rPr>
      <t xml:space="preserve">易里华</t>
    </r>
    <r>
      <rPr>
        <sz val="9"/>
        <rFont val="宋体"/>
        <family val="0"/>
        <charset val="134"/>
      </rPr>
      <t xml:space="preserve">(</t>
    </r>
    <r>
      <rPr>
        <sz val="9"/>
        <rFont val="Noto Sans"/>
        <family val="2"/>
      </rPr>
      <t xml:space="preserve">岳阳</t>
    </r>
    <r>
      <rPr>
        <sz val="9"/>
        <rFont val="宋体"/>
        <family val="0"/>
        <charset val="134"/>
      </rPr>
      <t xml:space="preserve">)</t>
    </r>
  </si>
  <si>
    <t xml:space="preserve">1980.1.8</t>
  </si>
  <si>
    <t xml:space="preserve">2006.10.20</t>
  </si>
  <si>
    <t xml:space="preserve">2006.10.17   2009.4.2   2012.2.28   2030.8.27</t>
  </si>
  <si>
    <t xml:space="preserve">163.4</t>
  </si>
  <si>
    <r>
      <rPr>
        <sz val="9"/>
        <rFont val="Noto Sans"/>
        <family val="2"/>
      </rPr>
      <t xml:space="preserve">连带赔偿</t>
    </r>
    <r>
      <rPr>
        <sz val="9"/>
        <rFont val="Times New Roman"/>
        <family val="1"/>
      </rPr>
      <t xml:space="preserve">550430.88</t>
    </r>
    <r>
      <rPr>
        <sz val="9"/>
        <rFont val="Noto Sans"/>
        <family val="2"/>
      </rPr>
      <t xml:space="preserve">（三级证明）</t>
    </r>
  </si>
  <si>
    <r>
      <rPr>
        <sz val="9"/>
        <rFont val="Noto Sans"/>
        <family val="2"/>
      </rPr>
      <t xml:space="preserve">李江湖</t>
    </r>
    <r>
      <rPr>
        <sz val="9"/>
        <rFont val="宋体"/>
        <family val="0"/>
        <charset val="134"/>
      </rPr>
      <t xml:space="preserve">(</t>
    </r>
    <r>
      <rPr>
        <sz val="9"/>
        <rFont val="Noto Sans"/>
        <family val="2"/>
      </rPr>
      <t xml:space="preserve">醴陵</t>
    </r>
    <r>
      <rPr>
        <sz val="9"/>
        <rFont val="宋体"/>
        <family val="0"/>
        <charset val="134"/>
      </rPr>
      <t xml:space="preserve">)</t>
    </r>
  </si>
  <si>
    <t xml:space="preserve">1967.5.28</t>
  </si>
  <si>
    <r>
      <rPr>
        <sz val="9"/>
        <rFont val="Times New Roman"/>
        <family val="1"/>
      </rPr>
      <t xml:space="preserve">2009.4.16</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十九年六个月，剥夺政治权利九年</t>
    </r>
  </si>
  <si>
    <t xml:space="preserve">2006.11.3   2009.4.16   2012.2.28   2031.8.27</t>
  </si>
  <si>
    <t xml:space="preserve">155.7</t>
  </si>
  <si>
    <t xml:space="preserve">76307</t>
  </si>
  <si>
    <r>
      <rPr>
        <sz val="9"/>
        <rFont val="Noto Sans"/>
        <family val="2"/>
      </rPr>
      <t xml:space="preserve">曾红发</t>
    </r>
    <r>
      <rPr>
        <sz val="9"/>
        <rFont val="宋体"/>
        <family val="0"/>
        <charset val="134"/>
      </rPr>
      <t xml:space="preserve">(</t>
    </r>
    <r>
      <rPr>
        <sz val="9"/>
        <rFont val="Noto Sans"/>
        <family val="2"/>
      </rPr>
      <t xml:space="preserve">华容</t>
    </r>
    <r>
      <rPr>
        <sz val="9"/>
        <rFont val="宋体"/>
        <family val="0"/>
        <charset val="134"/>
      </rPr>
      <t xml:space="preserve">)</t>
    </r>
  </si>
  <si>
    <t xml:space="preserve">1965.4.16</t>
  </si>
  <si>
    <t xml:space="preserve">故意杀人罪、购买假币罪</t>
  </si>
  <si>
    <t xml:space="preserve">2006.9.18</t>
  </si>
  <si>
    <r>
      <rPr>
        <sz val="9"/>
        <rFont val="Times New Roman"/>
        <family val="1"/>
      </rPr>
      <t xml:space="preserve">2009.4.2</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二十年，剥夺政治权利十年</t>
    </r>
  </si>
  <si>
    <t xml:space="preserve">2006.9.13   2009.4.2   2012.2.28   2032.2.27</t>
  </si>
  <si>
    <t xml:space="preserve">破坏金融管理秩序犯罪</t>
  </si>
  <si>
    <t xml:space="preserve">149.4</t>
  </si>
  <si>
    <t xml:space="preserve">十七年八个月</t>
  </si>
  <si>
    <t xml:space="preserve">90153</t>
  </si>
  <si>
    <r>
      <rPr>
        <sz val="9"/>
        <rFont val="Noto Sans"/>
        <family val="2"/>
      </rPr>
      <t xml:space="preserve">游全兴</t>
    </r>
    <r>
      <rPr>
        <sz val="9"/>
        <rFont val="宋体"/>
        <family val="0"/>
        <charset val="134"/>
      </rPr>
      <t xml:space="preserve">(</t>
    </r>
    <r>
      <rPr>
        <sz val="9"/>
        <rFont val="Noto Sans"/>
        <family val="2"/>
      </rPr>
      <t xml:space="preserve">桃源</t>
    </r>
    <r>
      <rPr>
        <sz val="9"/>
        <rFont val="宋体"/>
        <family val="0"/>
        <charset val="134"/>
      </rPr>
      <t xml:space="preserve">)</t>
    </r>
  </si>
  <si>
    <t xml:space="preserve">1972.8.19</t>
  </si>
  <si>
    <t xml:space="preserve">2003.11.3</t>
  </si>
  <si>
    <r>
      <rPr>
        <sz val="9"/>
        <rFont val="Times New Roman"/>
        <family val="1"/>
      </rPr>
      <t xml:space="preserve">2006.7.21</t>
    </r>
    <r>
      <rPr>
        <sz val="9"/>
        <rFont val="Noto Sans"/>
        <family val="2"/>
      </rPr>
      <t xml:space="preserve">减为有期徒刑十九年六个月，剥夺政治权利七年；</t>
    </r>
    <r>
      <rPr>
        <sz val="9"/>
        <rFont val="Times New Roman"/>
        <family val="1"/>
      </rPr>
      <t xml:space="preserve">2009.6.30</t>
    </r>
    <r>
      <rPr>
        <sz val="9"/>
        <rFont val="Noto Sans"/>
        <family val="2"/>
      </rPr>
      <t xml:space="preserve">减刑二年；</t>
    </r>
    <r>
      <rPr>
        <sz val="9"/>
        <rFont val="Times New Roman"/>
        <family val="1"/>
      </rPr>
      <t xml:space="preserve">2012.7.6</t>
    </r>
    <r>
      <rPr>
        <sz val="9"/>
        <rFont val="Noto Sans"/>
        <family val="2"/>
      </rPr>
      <t xml:space="preserve">减刑一年八个月</t>
    </r>
  </si>
  <si>
    <t xml:space="preserve">2003.10.15   2006.7.21   2026.1.20   2024.1.20   2022.5.20</t>
  </si>
  <si>
    <t xml:space="preserve">144.6</t>
  </si>
  <si>
    <t xml:space="preserve">七年十一个月</t>
  </si>
  <si>
    <r>
      <rPr>
        <sz val="9"/>
        <rFont val="Noto Sans"/>
        <family val="2"/>
      </rPr>
      <t xml:space="preserve">没收个人全部财产</t>
    </r>
    <r>
      <rPr>
        <sz val="9"/>
        <rFont val="宋体"/>
        <family val="0"/>
        <charset val="134"/>
      </rPr>
      <t xml:space="preserve">(</t>
    </r>
    <r>
      <rPr>
        <sz val="9"/>
        <rFont val="Noto Sans"/>
        <family val="2"/>
      </rPr>
      <t xml:space="preserve">已执行五百元，三级证明</t>
    </r>
    <r>
      <rPr>
        <sz val="9"/>
        <rFont val="宋体"/>
        <family val="0"/>
        <charset val="134"/>
      </rPr>
      <t xml:space="preserve">)</t>
    </r>
  </si>
  <si>
    <r>
      <rPr>
        <sz val="9"/>
        <rFont val="Noto Sans"/>
        <family val="2"/>
      </rPr>
      <t xml:space="preserve">陈小军</t>
    </r>
    <r>
      <rPr>
        <sz val="9"/>
        <rFont val="宋体"/>
        <family val="0"/>
        <charset val="134"/>
      </rPr>
      <t xml:space="preserve">(</t>
    </r>
    <r>
      <rPr>
        <sz val="9"/>
        <rFont val="Noto Sans"/>
        <family val="2"/>
      </rPr>
      <t xml:space="preserve">邵阳</t>
    </r>
    <r>
      <rPr>
        <sz val="9"/>
        <rFont val="宋体"/>
        <family val="0"/>
        <charset val="134"/>
      </rPr>
      <t xml:space="preserve">)</t>
    </r>
  </si>
  <si>
    <t xml:space="preserve">1986.2.12</t>
  </si>
  <si>
    <t xml:space="preserve">2005.3.15</t>
  </si>
  <si>
    <r>
      <rPr>
        <sz val="9"/>
        <rFont val="Times New Roman"/>
        <family val="1"/>
      </rPr>
      <t xml:space="preserve">2007.9.17</t>
    </r>
    <r>
      <rPr>
        <sz val="9"/>
        <rFont val="Noto Sans"/>
        <family val="2"/>
      </rPr>
      <t xml:space="preserve">减为无期徒刑，剥夺政治权利终身；</t>
    </r>
    <r>
      <rPr>
        <sz val="9"/>
        <rFont val="Times New Roman"/>
        <family val="1"/>
      </rPr>
      <t xml:space="preserve">2011</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5</t>
    </r>
    <r>
      <rPr>
        <sz val="9"/>
        <rFont val="Noto Sans"/>
        <family val="2"/>
      </rPr>
      <t xml:space="preserve">日减为有期徒刑十九年，剥夺政治权利九年</t>
    </r>
  </si>
  <si>
    <t xml:space="preserve">2005.3.15   2007.9.17   2011.3.15   2030.3.14</t>
  </si>
  <si>
    <t xml:space="preserve">143.3</t>
  </si>
  <si>
    <t xml:space="preserve">十五年九个月</t>
  </si>
  <si>
    <r>
      <rPr>
        <sz val="9"/>
        <rFont val="Times New Roman"/>
        <family val="1"/>
      </rPr>
      <t xml:space="preserve">14144.1</t>
    </r>
    <r>
      <rPr>
        <sz val="9"/>
        <rFont val="Noto Sans"/>
        <family val="2"/>
      </rPr>
      <t xml:space="preserve">（三无）</t>
    </r>
  </si>
  <si>
    <r>
      <rPr>
        <sz val="9"/>
        <rFont val="Noto Sans"/>
        <family val="2"/>
      </rPr>
      <t xml:space="preserve">杨序明</t>
    </r>
    <r>
      <rPr>
        <sz val="9"/>
        <rFont val="宋体"/>
        <family val="0"/>
        <charset val="134"/>
      </rPr>
      <t xml:space="preserve">(</t>
    </r>
    <r>
      <rPr>
        <sz val="9"/>
        <rFont val="Noto Sans"/>
        <family val="2"/>
      </rPr>
      <t xml:space="preserve">新晃</t>
    </r>
    <r>
      <rPr>
        <sz val="9"/>
        <rFont val="宋体"/>
        <family val="0"/>
        <charset val="134"/>
      </rPr>
      <t xml:space="preserve">)</t>
    </r>
  </si>
  <si>
    <t xml:space="preserve">1964.1.12</t>
  </si>
  <si>
    <t xml:space="preserve">1999.5.18</t>
  </si>
  <si>
    <r>
      <rPr>
        <sz val="9"/>
        <rFont val="Times New Roman"/>
        <family val="1"/>
      </rPr>
      <t xml:space="preserve">2002.4.9</t>
    </r>
    <r>
      <rPr>
        <sz val="9"/>
        <rFont val="Noto Sans"/>
        <family val="2"/>
      </rPr>
      <t xml:space="preserve">减为有期徒刑十九年，剥夺政治权利九年；</t>
    </r>
    <r>
      <rPr>
        <sz val="9"/>
        <rFont val="Times New Roman"/>
        <family val="1"/>
      </rPr>
      <t xml:space="preserve">2004.9.16</t>
    </r>
    <r>
      <rPr>
        <sz val="9"/>
        <rFont val="Noto Sans"/>
        <family val="2"/>
      </rPr>
      <t xml:space="preserve">减刑二年；</t>
    </r>
    <r>
      <rPr>
        <sz val="9"/>
        <rFont val="Times New Roman"/>
        <family val="1"/>
      </rPr>
      <t xml:space="preserve">2007.9.17</t>
    </r>
    <r>
      <rPr>
        <sz val="9"/>
        <rFont val="Noto Sans"/>
        <family val="2"/>
      </rPr>
      <t xml:space="preserve">减刑一年三个月；</t>
    </r>
    <r>
      <rPr>
        <sz val="9"/>
        <rFont val="Times New Roman"/>
        <family val="1"/>
      </rPr>
      <t xml:space="preserve">2011.12.21</t>
    </r>
    <r>
      <rPr>
        <sz val="9"/>
        <rFont val="Noto Sans"/>
        <family val="2"/>
      </rPr>
      <t xml:space="preserve">减刑一年八个月</t>
    </r>
  </si>
  <si>
    <t xml:space="preserve">1999.5.18   2002.4.9   2021.4.8   2019.4.8   2018.1.8   2016.5.8</t>
  </si>
  <si>
    <t xml:space="preserve">137.5</t>
  </si>
  <si>
    <t xml:space="preserve">罚金五千元（三级证明）</t>
  </si>
  <si>
    <r>
      <rPr>
        <sz val="9"/>
        <rFont val="Noto Sans"/>
        <family val="2"/>
      </rPr>
      <t xml:space="preserve">舒采欢</t>
    </r>
    <r>
      <rPr>
        <sz val="9"/>
        <rFont val="宋体"/>
        <family val="0"/>
        <charset val="134"/>
      </rPr>
      <t xml:space="preserve">(</t>
    </r>
    <r>
      <rPr>
        <sz val="9"/>
        <rFont val="Noto Sans"/>
        <family val="2"/>
      </rPr>
      <t xml:space="preserve">溆浦</t>
    </r>
    <r>
      <rPr>
        <sz val="9"/>
        <rFont val="宋体"/>
        <family val="0"/>
        <charset val="134"/>
      </rPr>
      <t xml:space="preserve">)</t>
    </r>
  </si>
  <si>
    <t xml:space="preserve">1970.8.30</t>
  </si>
  <si>
    <t xml:space="preserve">2003.12.24</t>
  </si>
  <si>
    <r>
      <rPr>
        <sz val="9"/>
        <rFont val="Times New Roman"/>
        <family val="1"/>
      </rPr>
      <t xml:space="preserve">2006.7.7</t>
    </r>
    <r>
      <rPr>
        <sz val="9"/>
        <rFont val="Noto Sans"/>
        <family val="2"/>
      </rPr>
      <t xml:space="preserve">减为无期徒刑，剥夺政治权利终身；</t>
    </r>
    <r>
      <rPr>
        <sz val="9"/>
        <rFont val="Times New Roman"/>
        <family val="1"/>
      </rPr>
      <t xml:space="preserve">2008.12.18</t>
    </r>
    <r>
      <rPr>
        <sz val="9"/>
        <rFont val="Noto Sans"/>
        <family val="2"/>
      </rPr>
      <t xml:space="preserve">减为有期徒刑十九年，剥夺政治权利九年；</t>
    </r>
    <r>
      <rPr>
        <sz val="9"/>
        <rFont val="Times New Roman"/>
        <family val="1"/>
      </rPr>
      <t xml:space="preserve">2012.3.22</t>
    </r>
    <r>
      <rPr>
        <sz val="9"/>
        <rFont val="Noto Sans"/>
        <family val="2"/>
      </rPr>
      <t xml:space="preserve">减刑一年十个月</t>
    </r>
  </si>
  <si>
    <t xml:space="preserve">2003.12.9   2006.7.7   2008.12.18   2027.12.17   2026.2.17   </t>
  </si>
  <si>
    <t xml:space="preserve">133.8</t>
  </si>
  <si>
    <t xml:space="preserve">十一年八个月</t>
  </si>
  <si>
    <r>
      <rPr>
        <sz val="9"/>
        <rFont val="Noto Sans"/>
        <family val="2"/>
      </rPr>
      <t xml:space="preserve">没收个人全部财产</t>
    </r>
    <r>
      <rPr>
        <sz val="9"/>
        <rFont val="宋体"/>
        <family val="0"/>
        <charset val="134"/>
      </rPr>
      <t xml:space="preserve">(</t>
    </r>
    <r>
      <rPr>
        <sz val="9"/>
        <rFont val="Noto Sans"/>
        <family val="2"/>
      </rPr>
      <t xml:space="preserve">已执行一千元</t>
    </r>
    <r>
      <rPr>
        <sz val="9"/>
        <rFont val="宋体"/>
        <family val="0"/>
        <charset val="134"/>
      </rPr>
      <t xml:space="preserve">)</t>
    </r>
  </si>
  <si>
    <r>
      <rPr>
        <sz val="9"/>
        <rFont val="Noto Sans"/>
        <family val="2"/>
      </rPr>
      <t xml:space="preserve">史春秋</t>
    </r>
    <r>
      <rPr>
        <sz val="9"/>
        <rFont val="宋体"/>
        <family val="0"/>
        <charset val="134"/>
      </rPr>
      <t xml:space="preserve">(</t>
    </r>
    <r>
      <rPr>
        <sz val="9"/>
        <rFont val="Noto Sans"/>
        <family val="2"/>
      </rPr>
      <t xml:space="preserve">永顺</t>
    </r>
    <r>
      <rPr>
        <sz val="9"/>
        <rFont val="宋体"/>
        <family val="0"/>
        <charset val="134"/>
      </rPr>
      <t xml:space="preserve">)</t>
    </r>
  </si>
  <si>
    <t xml:space="preserve">1989.9.11</t>
  </si>
  <si>
    <t xml:space="preserve">抢劫爆炸物罪</t>
  </si>
  <si>
    <t xml:space="preserve">2008.9.22</t>
  </si>
  <si>
    <t xml:space="preserve">2008.7.12   2018.7.11</t>
  </si>
  <si>
    <t xml:space="preserve">198</t>
  </si>
  <si>
    <t xml:space="preserve">四年一个月</t>
  </si>
  <si>
    <r>
      <rPr>
        <sz val="9"/>
        <rFont val="Noto Sans"/>
        <family val="2"/>
      </rPr>
      <t xml:space="preserve">文远明</t>
    </r>
    <r>
      <rPr>
        <sz val="9"/>
        <rFont val="宋体"/>
        <family val="0"/>
        <charset val="134"/>
      </rPr>
      <t xml:space="preserve">(</t>
    </r>
    <r>
      <rPr>
        <sz val="9"/>
        <rFont val="Noto Sans"/>
        <family val="2"/>
      </rPr>
      <t xml:space="preserve">东安</t>
    </r>
    <r>
      <rPr>
        <sz val="9"/>
        <rFont val="宋体"/>
        <family val="0"/>
        <charset val="134"/>
      </rPr>
      <t xml:space="preserve">)</t>
    </r>
  </si>
  <si>
    <t xml:space="preserve">1969.2.16</t>
  </si>
  <si>
    <t xml:space="preserve">2004.11.16</t>
  </si>
  <si>
    <r>
      <rPr>
        <sz val="9"/>
        <rFont val="Times New Roman"/>
        <family val="1"/>
      </rPr>
      <t xml:space="preserve">2007.6.29</t>
    </r>
    <r>
      <rPr>
        <sz val="9"/>
        <rFont val="Noto Sans"/>
        <family val="2"/>
      </rPr>
      <t xml:space="preserve">减为无期徒刑，剥夺政治权利终身；</t>
    </r>
    <r>
      <rPr>
        <sz val="9"/>
        <rFont val="Times New Roman"/>
        <family val="1"/>
      </rPr>
      <t xml:space="preserve">2010.2.1</t>
    </r>
    <r>
      <rPr>
        <sz val="9"/>
        <rFont val="Noto Sans"/>
        <family val="2"/>
      </rPr>
      <t xml:space="preserve">减为有期徒刑十九年六个月，剥夺政治权利九年；</t>
    </r>
    <r>
      <rPr>
        <sz val="9"/>
        <rFont val="Times New Roman"/>
        <family val="1"/>
      </rPr>
      <t xml:space="preserve">2012.7.6</t>
    </r>
    <r>
      <rPr>
        <sz val="9"/>
        <rFont val="Noto Sans"/>
        <family val="2"/>
      </rPr>
      <t xml:space="preserve">减刑一年八个月</t>
    </r>
  </si>
  <si>
    <t xml:space="preserve">2004.11.16   2007.6.29   2010.2.1   2029.7.31   2027.11.30</t>
  </si>
  <si>
    <t xml:space="preserve">121.2</t>
  </si>
  <si>
    <t xml:space="preserve">十三年五个月</t>
  </si>
  <si>
    <r>
      <rPr>
        <sz val="9"/>
        <rFont val="Noto Sans"/>
        <family val="2"/>
      </rPr>
      <t xml:space="preserve">姚小安</t>
    </r>
    <r>
      <rPr>
        <sz val="9"/>
        <rFont val="宋体"/>
        <family val="0"/>
        <charset val="134"/>
      </rPr>
      <t xml:space="preserve">(</t>
    </r>
    <r>
      <rPr>
        <sz val="9"/>
        <rFont val="Noto Sans"/>
        <family val="2"/>
      </rPr>
      <t xml:space="preserve">桃江</t>
    </r>
    <r>
      <rPr>
        <sz val="9"/>
        <rFont val="宋体"/>
        <family val="0"/>
        <charset val="134"/>
      </rPr>
      <t xml:space="preserve">)</t>
    </r>
  </si>
  <si>
    <t xml:space="preserve">1974.9.11</t>
  </si>
  <si>
    <t xml:space="preserve">贩卖毒品罪、抢劫罪</t>
  </si>
  <si>
    <r>
      <rPr>
        <sz val="9"/>
        <rFont val="Noto Sans"/>
        <family val="2"/>
      </rPr>
      <t xml:space="preserve">十七年</t>
    </r>
    <r>
      <rPr>
        <sz val="9"/>
        <rFont val="宋体"/>
        <family val="0"/>
        <charset val="134"/>
      </rPr>
      <t xml:space="preserve">(</t>
    </r>
    <r>
      <rPr>
        <sz val="9"/>
        <rFont val="Noto Sans"/>
        <family val="2"/>
      </rPr>
      <t xml:space="preserve">五</t>
    </r>
    <r>
      <rPr>
        <sz val="9"/>
        <rFont val="宋体"/>
        <family val="0"/>
        <charset val="134"/>
      </rPr>
      <t xml:space="preserve">)</t>
    </r>
  </si>
  <si>
    <r>
      <rPr>
        <sz val="9"/>
        <rFont val="Times New Roman"/>
        <family val="1"/>
      </rPr>
      <t xml:space="preserve">2008.4.17</t>
    </r>
    <r>
      <rPr>
        <sz val="9"/>
        <rFont val="Noto Sans"/>
        <family val="2"/>
      </rPr>
      <t xml:space="preserve">减刑一年六个月；</t>
    </r>
    <r>
      <rPr>
        <sz val="9"/>
        <rFont val="Times New Roman"/>
        <family val="1"/>
      </rPr>
      <t xml:space="preserve">2010.1.13</t>
    </r>
    <r>
      <rPr>
        <sz val="9"/>
        <rFont val="Noto Sans"/>
        <family val="2"/>
      </rPr>
      <t xml:space="preserve">减刑一年四个月；</t>
    </r>
    <r>
      <rPr>
        <sz val="9"/>
        <rFont val="Times New Roman"/>
        <family val="1"/>
      </rPr>
      <t xml:space="preserve">2012.9.26</t>
    </r>
    <r>
      <rPr>
        <sz val="9"/>
        <rFont val="Noto Sans"/>
        <family val="2"/>
      </rPr>
      <t xml:space="preserve">减刑一年十个月</t>
    </r>
  </si>
  <si>
    <t xml:space="preserve">2003.7.25   2020.7.24   2019.1.24   2017.9.24   2015.11.24</t>
  </si>
  <si>
    <t xml:space="preserve">122.2</t>
  </si>
  <si>
    <r>
      <rPr>
        <sz val="9"/>
        <rFont val="Noto Sans"/>
        <family val="2"/>
      </rPr>
      <t xml:space="preserve">没收财产三万元</t>
    </r>
    <r>
      <rPr>
        <sz val="9"/>
        <rFont val="宋体"/>
        <family val="0"/>
        <charset val="134"/>
      </rPr>
      <t xml:space="preserve">(</t>
    </r>
    <r>
      <rPr>
        <sz val="9"/>
        <rFont val="Noto Sans"/>
        <family val="2"/>
      </rPr>
      <t xml:space="preserve">已执行二千元</t>
    </r>
    <r>
      <rPr>
        <sz val="9"/>
        <rFont val="宋体"/>
        <family val="0"/>
        <charset val="134"/>
      </rPr>
      <t xml:space="preserve">)</t>
    </r>
  </si>
  <si>
    <r>
      <rPr>
        <sz val="9"/>
        <rFont val="Noto Sans"/>
        <family val="2"/>
      </rPr>
      <t xml:space="preserve">熊  伟</t>
    </r>
    <r>
      <rPr>
        <sz val="9"/>
        <rFont val="宋体"/>
        <family val="0"/>
        <charset val="134"/>
      </rPr>
      <t xml:space="preserve">(</t>
    </r>
    <r>
      <rPr>
        <sz val="9"/>
        <rFont val="Noto Sans"/>
        <family val="2"/>
      </rPr>
      <t xml:space="preserve">汉寿</t>
    </r>
    <r>
      <rPr>
        <sz val="9"/>
        <rFont val="宋体"/>
        <family val="0"/>
        <charset val="134"/>
      </rPr>
      <t xml:space="preserve">)</t>
    </r>
  </si>
  <si>
    <t xml:space="preserve">1986.3.22</t>
  </si>
  <si>
    <t xml:space="preserve">2012.8.26</t>
  </si>
  <si>
    <t xml:space="preserve">2012.4.22   2027.4.21</t>
  </si>
  <si>
    <t xml:space="preserve">111</t>
  </si>
  <si>
    <t xml:space="preserve">十二年十个月</t>
  </si>
  <si>
    <t xml:space="preserve">没收财产四万元</t>
  </si>
  <si>
    <r>
      <rPr>
        <sz val="9"/>
        <rFont val="Noto Sans"/>
        <family val="2"/>
      </rPr>
      <t xml:space="preserve">袁  源</t>
    </r>
    <r>
      <rPr>
        <sz val="9"/>
        <rFont val="宋体"/>
        <family val="0"/>
        <charset val="134"/>
      </rPr>
      <t xml:space="preserve">(</t>
    </r>
    <r>
      <rPr>
        <sz val="9"/>
        <rFont val="Noto Sans"/>
        <family val="2"/>
      </rPr>
      <t xml:space="preserve">绥宁</t>
    </r>
    <r>
      <rPr>
        <sz val="9"/>
        <rFont val="宋体"/>
        <family val="0"/>
        <charset val="134"/>
      </rPr>
      <t xml:space="preserve">)</t>
    </r>
  </si>
  <si>
    <t xml:space="preserve">1993.3.11</t>
  </si>
  <si>
    <t xml:space="preserve">抢劫罪、强奸罪</t>
  </si>
  <si>
    <t xml:space="preserve">六年</t>
  </si>
  <si>
    <t xml:space="preserve">2012.3.29   2018.3.28</t>
  </si>
  <si>
    <t xml:space="preserve">93.8</t>
  </si>
  <si>
    <t xml:space="preserve">三年九个月</t>
  </si>
  <si>
    <r>
      <rPr>
        <sz val="9"/>
        <rFont val="Noto Sans"/>
        <family val="2"/>
      </rPr>
      <t xml:space="preserve">周  建</t>
    </r>
    <r>
      <rPr>
        <sz val="9"/>
        <rFont val="宋体"/>
        <family val="0"/>
        <charset val="134"/>
      </rPr>
      <t xml:space="preserve">(</t>
    </r>
    <r>
      <rPr>
        <sz val="9"/>
        <rFont val="Noto Sans"/>
        <family val="2"/>
      </rPr>
      <t xml:space="preserve">沅江</t>
    </r>
    <r>
      <rPr>
        <sz val="9"/>
        <rFont val="宋体"/>
        <family val="0"/>
        <charset val="134"/>
      </rPr>
      <t xml:space="preserve">)</t>
    </r>
  </si>
  <si>
    <t xml:space="preserve">1991.7.2</t>
  </si>
  <si>
    <t xml:space="preserve">九年</t>
  </si>
  <si>
    <t xml:space="preserve">2012.3.2</t>
  </si>
  <si>
    <t xml:space="preserve">2011.11.4   2020.11.3</t>
  </si>
  <si>
    <t xml:space="preserve">六年五个月</t>
  </si>
  <si>
    <t xml:space="preserve">罚金一万五千元</t>
  </si>
  <si>
    <r>
      <rPr>
        <sz val="9"/>
        <rFont val="Noto Sans"/>
        <family val="2"/>
      </rPr>
      <t xml:space="preserve">欧海鹏</t>
    </r>
    <r>
      <rPr>
        <sz val="9"/>
        <rFont val="宋体"/>
        <family val="0"/>
        <charset val="134"/>
      </rPr>
      <t xml:space="preserve">(</t>
    </r>
    <r>
      <rPr>
        <sz val="9"/>
        <rFont val="Noto Sans"/>
        <family val="2"/>
      </rPr>
      <t xml:space="preserve">新化</t>
    </r>
    <r>
      <rPr>
        <sz val="9"/>
        <rFont val="宋体"/>
        <family val="0"/>
        <charset val="134"/>
      </rPr>
      <t xml:space="preserve">)</t>
    </r>
  </si>
  <si>
    <t xml:space="preserve">1990.9.18</t>
  </si>
  <si>
    <t xml:space="preserve">2012.9.25</t>
  </si>
  <si>
    <t xml:space="preserve">2012.5.13   2017.5.12</t>
  </si>
  <si>
    <t xml:space="preserve">87.2</t>
  </si>
  <si>
    <t xml:space="preserve">二年十一个月</t>
  </si>
  <si>
    <r>
      <rPr>
        <sz val="9"/>
        <rFont val="Noto Sans"/>
        <family val="2"/>
      </rPr>
      <t xml:space="preserve">肖  胜</t>
    </r>
    <r>
      <rPr>
        <sz val="9"/>
        <rFont val="宋体"/>
        <family val="0"/>
        <charset val="134"/>
      </rPr>
      <t xml:space="preserve">(</t>
    </r>
    <r>
      <rPr>
        <sz val="9"/>
        <rFont val="Noto Sans"/>
        <family val="2"/>
      </rPr>
      <t xml:space="preserve">益阳</t>
    </r>
    <r>
      <rPr>
        <sz val="9"/>
        <rFont val="宋体"/>
        <family val="0"/>
        <charset val="134"/>
      </rPr>
      <t xml:space="preserve">)</t>
    </r>
  </si>
  <si>
    <t xml:space="preserve">1971.11.10</t>
  </si>
  <si>
    <t xml:space="preserve">诈骗罪</t>
  </si>
  <si>
    <t xml:space="preserve">2012.9.21</t>
  </si>
  <si>
    <t xml:space="preserve">2011.12.19   2022.6.18</t>
  </si>
  <si>
    <t xml:space="preserve">104.7</t>
  </si>
  <si>
    <t xml:space="preserve">八年</t>
  </si>
  <si>
    <t xml:space="preserve">罚金五万元</t>
  </si>
  <si>
    <r>
      <rPr>
        <sz val="9"/>
        <rFont val="Noto Sans"/>
        <family val="2"/>
      </rPr>
      <t xml:space="preserve">黄  江</t>
    </r>
    <r>
      <rPr>
        <sz val="9"/>
        <rFont val="宋体"/>
        <family val="0"/>
        <charset val="134"/>
      </rPr>
      <t xml:space="preserve">(</t>
    </r>
    <r>
      <rPr>
        <sz val="9"/>
        <rFont val="Noto Sans"/>
        <family val="2"/>
      </rPr>
      <t xml:space="preserve">溆浦</t>
    </r>
    <r>
      <rPr>
        <sz val="9"/>
        <rFont val="宋体"/>
        <family val="0"/>
        <charset val="134"/>
      </rPr>
      <t xml:space="preserve">)</t>
    </r>
  </si>
  <si>
    <t xml:space="preserve">1968.10.29</t>
  </si>
  <si>
    <t xml:space="preserve">2002.7.12</t>
  </si>
  <si>
    <r>
      <rPr>
        <sz val="9"/>
        <rFont val="Times New Roman"/>
        <family val="1"/>
      </rPr>
      <t xml:space="preserve">2004.12.4</t>
    </r>
    <r>
      <rPr>
        <sz val="9"/>
        <rFont val="Noto Sans"/>
        <family val="2"/>
      </rPr>
      <t xml:space="preserve">减为有期徒刑十八年六个月，剥夺政治权利八年；</t>
    </r>
    <r>
      <rPr>
        <sz val="9"/>
        <rFont val="Times New Roman"/>
        <family val="1"/>
      </rPr>
      <t xml:space="preserve">2007.4.19</t>
    </r>
    <r>
      <rPr>
        <sz val="9"/>
        <rFont val="Noto Sans"/>
        <family val="2"/>
      </rPr>
      <t xml:space="preserve">减刑二年；</t>
    </r>
    <r>
      <rPr>
        <sz val="9"/>
        <rFont val="Times New Roman"/>
        <family val="1"/>
      </rPr>
      <t xml:space="preserve">2009.9.10</t>
    </r>
    <r>
      <rPr>
        <sz val="9"/>
        <rFont val="Noto Sans"/>
        <family val="2"/>
      </rPr>
      <t xml:space="preserve">减刑一年六个月；</t>
    </r>
    <r>
      <rPr>
        <sz val="9"/>
        <rFont val="Times New Roman"/>
        <family val="1"/>
      </rPr>
      <t xml:space="preserve">2012.9.26</t>
    </r>
    <r>
      <rPr>
        <sz val="9"/>
        <rFont val="Noto Sans"/>
        <family val="2"/>
      </rPr>
      <t xml:space="preserve">减刑一年十个月</t>
    </r>
  </si>
  <si>
    <t xml:space="preserve">2002.7.12   2004.12.4   2023.6.3   2021.6.3   2019.12.3   2018.2.3</t>
  </si>
  <si>
    <t xml:space="preserve">99.7</t>
  </si>
  <si>
    <t xml:space="preserve">三年八个月</t>
  </si>
  <si>
    <r>
      <rPr>
        <sz val="9"/>
        <rFont val="Noto Sans"/>
        <family val="2"/>
      </rPr>
      <t xml:space="preserve">李章富</t>
    </r>
    <r>
      <rPr>
        <sz val="9"/>
        <rFont val="宋体"/>
        <family val="0"/>
        <charset val="134"/>
      </rPr>
      <t xml:space="preserve">(</t>
    </r>
    <r>
      <rPr>
        <sz val="9"/>
        <rFont val="Noto Sans"/>
        <family val="2"/>
      </rPr>
      <t xml:space="preserve">澧县</t>
    </r>
    <r>
      <rPr>
        <sz val="9"/>
        <rFont val="宋体"/>
        <family val="0"/>
        <charset val="134"/>
      </rPr>
      <t xml:space="preserve">)</t>
    </r>
  </si>
  <si>
    <t xml:space="preserve">1970.11.27</t>
  </si>
  <si>
    <t xml:space="preserve">2001.10.11</t>
  </si>
  <si>
    <r>
      <rPr>
        <sz val="9"/>
        <rFont val="宋体"/>
        <family val="0"/>
        <charset val="134"/>
      </rPr>
      <t xml:space="preserve">2003.9.20</t>
    </r>
    <r>
      <rPr>
        <sz val="9"/>
        <rFont val="Noto Sans"/>
        <family val="2"/>
      </rPr>
      <t xml:space="preserve">减为有期徒刑十九年九个月，剥夺政治权利七年；</t>
    </r>
    <r>
      <rPr>
        <sz val="9"/>
        <rFont val="宋体"/>
        <family val="0"/>
        <charset val="134"/>
      </rPr>
      <t xml:space="preserve">2007.4.19</t>
    </r>
    <r>
      <rPr>
        <sz val="9"/>
        <rFont val="Noto Sans"/>
        <family val="2"/>
      </rPr>
      <t xml:space="preserve">减刑一年六个月；</t>
    </r>
    <r>
      <rPr>
        <sz val="9"/>
        <rFont val="宋体"/>
        <family val="0"/>
        <charset val="134"/>
      </rPr>
      <t xml:space="preserve">2010.5.14</t>
    </r>
    <r>
      <rPr>
        <sz val="9"/>
        <rFont val="Noto Sans"/>
        <family val="2"/>
      </rPr>
      <t xml:space="preserve">减刑一年八个月；</t>
    </r>
    <r>
      <rPr>
        <sz val="9"/>
        <rFont val="宋体"/>
        <family val="0"/>
        <charset val="134"/>
      </rPr>
      <t xml:space="preserve">2012.9.26</t>
    </r>
    <r>
      <rPr>
        <sz val="9"/>
        <rFont val="Noto Sans"/>
        <family val="2"/>
      </rPr>
      <t xml:space="preserve">减刑一年八个月</t>
    </r>
  </si>
  <si>
    <t xml:space="preserve">2001.10.11   2003.9.20   2023.6.19   2021.12.19   2020.4.19   2018.8.19</t>
  </si>
  <si>
    <t xml:space="preserve">118.4</t>
  </si>
  <si>
    <t xml:space="preserve">四年二个月</t>
  </si>
  <si>
    <t xml:space="preserve">没收财产二万五千元（三级证明）</t>
  </si>
  <si>
    <r>
      <rPr>
        <sz val="9"/>
        <rFont val="Noto Sans"/>
        <family val="2"/>
      </rPr>
      <t xml:space="preserve">朱天平</t>
    </r>
    <r>
      <rPr>
        <sz val="9"/>
        <rFont val="宋体"/>
        <family val="0"/>
        <charset val="134"/>
      </rPr>
      <t xml:space="preserve">(</t>
    </r>
    <r>
      <rPr>
        <sz val="9"/>
        <rFont val="Noto Sans"/>
        <family val="2"/>
      </rPr>
      <t xml:space="preserve">衡阳</t>
    </r>
    <r>
      <rPr>
        <sz val="9"/>
        <rFont val="宋体"/>
        <family val="0"/>
        <charset val="134"/>
      </rPr>
      <t xml:space="preserve">)</t>
    </r>
  </si>
  <si>
    <t xml:space="preserve">1977.2.20</t>
  </si>
  <si>
    <t xml:space="preserve">2001.10.19</t>
  </si>
  <si>
    <r>
      <rPr>
        <sz val="9"/>
        <rFont val="宋体"/>
        <family val="0"/>
        <charset val="134"/>
      </rPr>
      <t xml:space="preserve">2003.11.22</t>
    </r>
    <r>
      <rPr>
        <sz val="9"/>
        <rFont val="Noto Sans"/>
        <family val="2"/>
      </rPr>
      <t xml:space="preserve">减为有期徒刑十八年六个月，剥夺政治权利八年；</t>
    </r>
    <r>
      <rPr>
        <sz val="9"/>
        <rFont val="宋体"/>
        <family val="0"/>
        <charset val="134"/>
      </rPr>
      <t xml:space="preserve">2006.5.11</t>
    </r>
    <r>
      <rPr>
        <sz val="9"/>
        <rFont val="Noto Sans"/>
        <family val="2"/>
      </rPr>
      <t xml:space="preserve">减刑二年；</t>
    </r>
    <r>
      <rPr>
        <sz val="9"/>
        <rFont val="宋体"/>
        <family val="0"/>
        <charset val="134"/>
      </rPr>
      <t xml:space="preserve">2012.9.26</t>
    </r>
    <r>
      <rPr>
        <sz val="9"/>
        <rFont val="Noto Sans"/>
        <family val="2"/>
      </rPr>
      <t xml:space="preserve">减刑一年九个月</t>
    </r>
  </si>
  <si>
    <t xml:space="preserve">2001.10.19      2003.11.22   2022.5.21   2020.5.21   2018.8.21</t>
  </si>
  <si>
    <t xml:space="preserve">107.2</t>
  </si>
  <si>
    <t xml:space="preserve">罚金一万四千元</t>
  </si>
  <si>
    <r>
      <rPr>
        <sz val="9"/>
        <rFont val="Noto Sans"/>
        <family val="2"/>
      </rPr>
      <t xml:space="preserve">五</t>
    </r>
    <r>
      <rPr>
        <sz val="9"/>
        <rFont val="Times New Roman"/>
        <family val="1"/>
      </rPr>
      <t xml:space="preserve">(2)</t>
    </r>
  </si>
  <si>
    <r>
      <rPr>
        <sz val="9"/>
        <rFont val="Noto Sans"/>
        <family val="2"/>
      </rPr>
      <t xml:space="preserve">常玉洪</t>
    </r>
    <r>
      <rPr>
        <sz val="9"/>
        <rFont val="宋体"/>
        <family val="0"/>
        <charset val="134"/>
      </rPr>
      <t xml:space="preserve">(</t>
    </r>
    <r>
      <rPr>
        <sz val="9"/>
        <rFont val="Noto Sans"/>
        <family val="2"/>
      </rPr>
      <t xml:space="preserve">四川江油</t>
    </r>
    <r>
      <rPr>
        <sz val="9"/>
        <rFont val="宋体"/>
        <family val="0"/>
        <charset val="134"/>
      </rPr>
      <t xml:space="preserve">)</t>
    </r>
  </si>
  <si>
    <t xml:space="preserve">1965.3.28</t>
  </si>
  <si>
    <t xml:space="preserve">参加黑社会性质组织罪、故意伤害罪、故意杀人罪</t>
  </si>
  <si>
    <t xml:space="preserve">2005.4.7</t>
  </si>
  <si>
    <r>
      <rPr>
        <sz val="9"/>
        <rFont val="Times New Roman"/>
        <family val="1"/>
      </rPr>
      <t xml:space="preserve">2007.1.16</t>
    </r>
    <r>
      <rPr>
        <sz val="9"/>
        <rFont val="Noto Sans"/>
        <family val="2"/>
      </rPr>
      <t xml:space="preserve">减为无期徒刑，剥夺政治权利终身；</t>
    </r>
    <r>
      <rPr>
        <sz val="9"/>
        <rFont val="Times New Roman"/>
        <family val="1"/>
      </rPr>
      <t xml:space="preserve">2009.10.30</t>
    </r>
    <r>
      <rPr>
        <sz val="9"/>
        <rFont val="Noto Sans"/>
        <family val="2"/>
      </rPr>
      <t xml:space="preserve">减为有期徒刑十九年六个月，剥夺政治权利九年；</t>
    </r>
    <r>
      <rPr>
        <sz val="9"/>
        <rFont val="Times New Roman"/>
        <family val="1"/>
      </rPr>
      <t xml:space="preserve">2012.3.22</t>
    </r>
    <r>
      <rPr>
        <sz val="9"/>
        <rFont val="Noto Sans"/>
        <family val="2"/>
      </rPr>
      <t xml:space="preserve">减刑一年十个月</t>
    </r>
  </si>
  <si>
    <t xml:space="preserve">2004.11.22   2007.1.16   2009.10.30    2029.4.29    2027.6.29</t>
  </si>
  <si>
    <t xml:space="preserve">涉黑</t>
  </si>
  <si>
    <t xml:space="preserve">160.8</t>
  </si>
  <si>
    <t xml:space="preserve">十三年</t>
  </si>
  <si>
    <r>
      <rPr>
        <sz val="9"/>
        <rFont val="Noto Sans"/>
        <family val="2"/>
      </rPr>
      <t xml:space="preserve">共同赔偿</t>
    </r>
    <r>
      <rPr>
        <sz val="9"/>
        <rFont val="Times New Roman"/>
        <family val="1"/>
      </rPr>
      <t xml:space="preserve">15744.6</t>
    </r>
    <r>
      <rPr>
        <sz val="9"/>
        <rFont val="Noto Sans"/>
        <family val="2"/>
      </rPr>
      <t xml:space="preserve">元</t>
    </r>
  </si>
  <si>
    <r>
      <rPr>
        <sz val="9"/>
        <rFont val="Noto Sans"/>
        <family val="2"/>
      </rPr>
      <t xml:space="preserve">付  健</t>
    </r>
    <r>
      <rPr>
        <sz val="9"/>
        <rFont val="宋体"/>
        <family val="0"/>
        <charset val="134"/>
      </rPr>
      <t xml:space="preserve">(</t>
    </r>
    <r>
      <rPr>
        <sz val="9"/>
        <rFont val="Noto Sans"/>
        <family val="2"/>
      </rPr>
      <t xml:space="preserve">永顺</t>
    </r>
    <r>
      <rPr>
        <sz val="9"/>
        <rFont val="宋体"/>
        <family val="0"/>
        <charset val="134"/>
      </rPr>
      <t xml:space="preserve">)</t>
    </r>
  </si>
  <si>
    <t xml:space="preserve">1975.10.10</t>
  </si>
  <si>
    <t xml:space="preserve">2011.11.16</t>
  </si>
  <si>
    <t xml:space="preserve">2010.7.26   2025.7.25</t>
  </si>
  <si>
    <t xml:space="preserve">124.4</t>
  </si>
  <si>
    <t xml:space="preserve">十一年一个月</t>
  </si>
  <si>
    <t xml:space="preserve">没收财产四万五千元</t>
  </si>
  <si>
    <r>
      <rPr>
        <sz val="9"/>
        <rFont val="Noto Sans"/>
        <family val="2"/>
      </rPr>
      <t xml:space="preserve">刘光友</t>
    </r>
    <r>
      <rPr>
        <sz val="9"/>
        <rFont val="宋体"/>
        <family val="0"/>
        <charset val="134"/>
      </rPr>
      <t xml:space="preserve">(</t>
    </r>
    <r>
      <rPr>
        <sz val="9"/>
        <rFont val="Noto Sans"/>
        <family val="2"/>
      </rPr>
      <t xml:space="preserve">隆回</t>
    </r>
    <r>
      <rPr>
        <sz val="9"/>
        <rFont val="宋体"/>
        <family val="0"/>
        <charset val="134"/>
      </rPr>
      <t xml:space="preserve">)</t>
    </r>
  </si>
  <si>
    <t xml:space="preserve">1972.3.4</t>
  </si>
  <si>
    <t xml:space="preserve">1998.1.20</t>
  </si>
  <si>
    <r>
      <rPr>
        <sz val="9"/>
        <rFont val="宋体"/>
        <family val="0"/>
        <charset val="134"/>
      </rPr>
      <t xml:space="preserve">2000.1.18</t>
    </r>
    <r>
      <rPr>
        <sz val="9"/>
        <rFont val="Noto Sans"/>
        <family val="2"/>
      </rPr>
      <t xml:space="preserve">减为无期徒刑，剥夺政治权利终身；</t>
    </r>
    <r>
      <rPr>
        <sz val="9"/>
        <rFont val="宋体"/>
        <family val="0"/>
        <charset val="134"/>
      </rPr>
      <t xml:space="preserve">2002.5.13</t>
    </r>
    <r>
      <rPr>
        <sz val="9"/>
        <rFont val="Noto Sans"/>
        <family val="2"/>
      </rPr>
      <t xml:space="preserve">减为有期徒刑二十年，剥夺政治权利七年；</t>
    </r>
    <r>
      <rPr>
        <sz val="9"/>
        <rFont val="宋体"/>
        <family val="0"/>
        <charset val="134"/>
      </rPr>
      <t xml:space="preserve">2005.1.31</t>
    </r>
    <r>
      <rPr>
        <sz val="9"/>
        <rFont val="Noto Sans"/>
        <family val="2"/>
      </rPr>
      <t xml:space="preserve">减二年；</t>
    </r>
    <r>
      <rPr>
        <sz val="9"/>
        <rFont val="宋体"/>
        <family val="0"/>
        <charset val="134"/>
      </rPr>
      <t xml:space="preserve">2008.1.10</t>
    </r>
    <r>
      <rPr>
        <sz val="9"/>
        <rFont val="Noto Sans"/>
        <family val="2"/>
      </rPr>
      <t xml:space="preserve">减二年；</t>
    </r>
    <r>
      <rPr>
        <sz val="9"/>
        <rFont val="宋体"/>
        <family val="0"/>
        <charset val="134"/>
      </rPr>
      <t xml:space="preserve">2011.9.27</t>
    </r>
    <r>
      <rPr>
        <sz val="9"/>
        <rFont val="Noto Sans"/>
        <family val="2"/>
      </rPr>
      <t xml:space="preserve">减一年十个月</t>
    </r>
  </si>
  <si>
    <t xml:space="preserve">1998.1.20   2000.1.18   2002.5.13   2022.5.12   2020.5.12   2018.5.12   2016.7.12</t>
  </si>
  <si>
    <t xml:space="preserve">179.4</t>
  </si>
  <si>
    <t xml:space="preserve">勤杂</t>
  </si>
  <si>
    <r>
      <rPr>
        <sz val="9"/>
        <rFont val="Noto Sans"/>
        <family val="2"/>
      </rPr>
      <t xml:space="preserve">刘征兵</t>
    </r>
    <r>
      <rPr>
        <sz val="9"/>
        <rFont val="宋体"/>
        <family val="0"/>
        <charset val="134"/>
      </rPr>
      <t xml:space="preserve">(</t>
    </r>
    <r>
      <rPr>
        <sz val="9"/>
        <rFont val="Noto Sans"/>
        <family val="2"/>
      </rPr>
      <t xml:space="preserve">邵东</t>
    </r>
    <r>
      <rPr>
        <sz val="9"/>
        <rFont val="宋体"/>
        <family val="0"/>
        <charset val="134"/>
      </rPr>
      <t xml:space="preserve">)</t>
    </r>
  </si>
  <si>
    <t xml:space="preserve">1979.9.17</t>
  </si>
  <si>
    <t xml:space="preserve">2003.12.9</t>
  </si>
  <si>
    <r>
      <rPr>
        <sz val="9"/>
        <rFont val="宋体"/>
        <family val="0"/>
        <charset val="134"/>
      </rPr>
      <t xml:space="preserve">2007.3.1</t>
    </r>
    <r>
      <rPr>
        <sz val="9"/>
        <rFont val="Noto Sans"/>
        <family val="2"/>
      </rPr>
      <t xml:space="preserve">减为有期徒刑十八年，剥夺政治权利八年；</t>
    </r>
    <r>
      <rPr>
        <sz val="9"/>
        <rFont val="宋体"/>
        <family val="0"/>
        <charset val="134"/>
      </rPr>
      <t xml:space="preserve">2009.6.30</t>
    </r>
    <r>
      <rPr>
        <sz val="9"/>
        <rFont val="Noto Sans"/>
        <family val="2"/>
      </rPr>
      <t xml:space="preserve">减二年；</t>
    </r>
    <r>
      <rPr>
        <sz val="9"/>
        <rFont val="宋体"/>
        <family val="0"/>
        <charset val="134"/>
      </rPr>
      <t xml:space="preserve">2011.9.27</t>
    </r>
    <r>
      <rPr>
        <sz val="9"/>
        <rFont val="Noto Sans"/>
        <family val="2"/>
      </rPr>
      <t xml:space="preserve">减一年十一个月</t>
    </r>
  </si>
  <si>
    <t xml:space="preserve">2003.11.19   2007.3.1   2025.2.28   2023.2.28   2021.3.28</t>
  </si>
  <si>
    <t xml:space="preserve">六年九个月</t>
  </si>
  <si>
    <r>
      <rPr>
        <sz val="9"/>
        <rFont val="Noto Sans"/>
        <family val="2"/>
      </rPr>
      <t xml:space="preserve">喻习权</t>
    </r>
    <r>
      <rPr>
        <sz val="9"/>
        <rFont val="宋体"/>
        <family val="0"/>
        <charset val="134"/>
      </rPr>
      <t xml:space="preserve">(</t>
    </r>
    <r>
      <rPr>
        <sz val="9"/>
        <rFont val="Noto Sans"/>
        <family val="2"/>
      </rPr>
      <t xml:space="preserve">汉寿</t>
    </r>
    <r>
      <rPr>
        <sz val="9"/>
        <rFont val="宋体"/>
        <family val="0"/>
        <charset val="134"/>
      </rPr>
      <t xml:space="preserve">)</t>
    </r>
  </si>
  <si>
    <t xml:space="preserve">1972.4.18</t>
  </si>
  <si>
    <t xml:space="preserve">破坏电力设备、盗窃、故意伤害、故意毁坏财物罪</t>
  </si>
  <si>
    <r>
      <rPr>
        <sz val="9"/>
        <rFont val="Noto Sans"/>
        <family val="2"/>
      </rPr>
      <t xml:space="preserve">十七年</t>
    </r>
    <r>
      <rPr>
        <sz val="9"/>
        <rFont val="宋体"/>
        <family val="0"/>
        <charset val="134"/>
      </rPr>
      <t xml:space="preserve">(</t>
    </r>
    <r>
      <rPr>
        <sz val="9"/>
        <rFont val="Noto Sans"/>
        <family val="2"/>
      </rPr>
      <t xml:space="preserve">三</t>
    </r>
    <r>
      <rPr>
        <sz val="9"/>
        <rFont val="宋体"/>
        <family val="0"/>
        <charset val="134"/>
      </rPr>
      <t xml:space="preserve">)</t>
    </r>
  </si>
  <si>
    <t xml:space="preserve">2006.4.29</t>
  </si>
  <si>
    <r>
      <rPr>
        <sz val="9"/>
        <rFont val="Times New Roman"/>
        <family val="1"/>
      </rPr>
      <t xml:space="preserve">2009.4.22</t>
    </r>
    <r>
      <rPr>
        <sz val="9"/>
        <rFont val="Noto Sans"/>
        <family val="2"/>
      </rPr>
      <t xml:space="preserve">减一年六个月；</t>
    </r>
    <r>
      <rPr>
        <sz val="9"/>
        <rFont val="Times New Roman"/>
        <family val="1"/>
      </rPr>
      <t xml:space="preserve">2012.3.22</t>
    </r>
    <r>
      <rPr>
        <sz val="9"/>
        <rFont val="Noto Sans"/>
        <family val="2"/>
      </rPr>
      <t xml:space="preserve">减一年九个月</t>
    </r>
  </si>
  <si>
    <t xml:space="preserve">2005.4.17   2022.4.16   2020.10.16   2019.1.16</t>
  </si>
  <si>
    <t xml:space="preserve">126.6</t>
  </si>
  <si>
    <t xml:space="preserve">四年七个月</t>
  </si>
  <si>
    <r>
      <rPr>
        <sz val="9"/>
        <rFont val="Noto Sans"/>
        <family val="2"/>
      </rPr>
      <t xml:space="preserve">罚金一万元</t>
    </r>
    <r>
      <rPr>
        <sz val="9"/>
        <rFont val="宋体"/>
        <family val="0"/>
        <charset val="134"/>
      </rPr>
      <t xml:space="preserve">(</t>
    </r>
    <r>
      <rPr>
        <sz val="9"/>
        <rFont val="Noto Sans"/>
        <family val="2"/>
      </rPr>
      <t xml:space="preserve">已执行一千五百元</t>
    </r>
    <r>
      <rPr>
        <sz val="9"/>
        <rFont val="宋体"/>
        <family val="0"/>
        <charset val="134"/>
      </rPr>
      <t xml:space="preserve">)</t>
    </r>
  </si>
  <si>
    <r>
      <rPr>
        <sz val="9"/>
        <rFont val="Noto Sans"/>
        <family val="2"/>
      </rPr>
      <t xml:space="preserve">李成军</t>
    </r>
    <r>
      <rPr>
        <sz val="9"/>
        <rFont val="宋体"/>
        <family val="0"/>
        <charset val="134"/>
      </rPr>
      <t xml:space="preserve">(</t>
    </r>
    <r>
      <rPr>
        <sz val="9"/>
        <rFont val="Noto Sans"/>
        <family val="2"/>
      </rPr>
      <t xml:space="preserve">宁远</t>
    </r>
    <r>
      <rPr>
        <sz val="9"/>
        <rFont val="宋体"/>
        <family val="0"/>
        <charset val="134"/>
      </rPr>
      <t xml:space="preserve">)</t>
    </r>
  </si>
  <si>
    <t xml:space="preserve">1978.10.1</t>
  </si>
  <si>
    <t xml:space="preserve">2006.8.15</t>
  </si>
  <si>
    <r>
      <rPr>
        <sz val="9"/>
        <rFont val="Times New Roman"/>
        <family val="1"/>
      </rPr>
      <t xml:space="preserve">2009.4.7</t>
    </r>
    <r>
      <rPr>
        <sz val="9"/>
        <rFont val="Noto Sans"/>
        <family val="2"/>
      </rPr>
      <t xml:space="preserve">减为有期徒刑二十年，剥夺政治权利十年</t>
    </r>
  </si>
  <si>
    <t xml:space="preserve">2006.8.21   2009.4.7   2029.4.6</t>
  </si>
  <si>
    <t xml:space="preserve">215.3</t>
  </si>
  <si>
    <t xml:space="preserve">十四年十个月</t>
  </si>
  <si>
    <t xml:space="preserve">耳机加工、累犯、</t>
  </si>
  <si>
    <r>
      <rPr>
        <sz val="9"/>
        <rFont val="Noto Sans"/>
        <family val="2"/>
      </rPr>
      <t xml:space="preserve">吴明春</t>
    </r>
    <r>
      <rPr>
        <sz val="9"/>
        <rFont val="宋体"/>
        <family val="0"/>
        <charset val="134"/>
      </rPr>
      <t xml:space="preserve">(</t>
    </r>
    <r>
      <rPr>
        <sz val="9"/>
        <rFont val="Noto Sans"/>
        <family val="2"/>
      </rPr>
      <t xml:space="preserve">贵州黄平</t>
    </r>
    <r>
      <rPr>
        <sz val="9"/>
        <rFont val="宋体"/>
        <family val="0"/>
        <charset val="134"/>
      </rPr>
      <t xml:space="preserve">)</t>
    </r>
  </si>
  <si>
    <t xml:space="preserve">1986.3.5</t>
  </si>
  <si>
    <r>
      <rPr>
        <sz val="9"/>
        <rFont val="Noto Sans"/>
        <family val="2"/>
      </rPr>
      <t xml:space="preserve">十三年</t>
    </r>
    <r>
      <rPr>
        <sz val="9"/>
        <rFont val="宋体"/>
        <family val="0"/>
        <charset val="134"/>
      </rPr>
      <t xml:space="preserve">(</t>
    </r>
    <r>
      <rPr>
        <sz val="9"/>
        <rFont val="Noto Sans"/>
        <family val="2"/>
      </rPr>
      <t xml:space="preserve">三</t>
    </r>
    <r>
      <rPr>
        <sz val="9"/>
        <rFont val="宋体"/>
        <family val="0"/>
        <charset val="134"/>
      </rPr>
      <t xml:space="preserve">)</t>
    </r>
  </si>
  <si>
    <t xml:space="preserve">2012.8.13</t>
  </si>
  <si>
    <t xml:space="preserve">2011.12.23   2024.12.22</t>
  </si>
  <si>
    <t xml:space="preserve">罚金四万元</t>
  </si>
  <si>
    <r>
      <rPr>
        <sz val="9"/>
        <rFont val="Noto Sans"/>
        <family val="2"/>
      </rPr>
      <t xml:space="preserve">吴常武</t>
    </r>
    <r>
      <rPr>
        <sz val="9"/>
        <rFont val="宋体"/>
        <family val="0"/>
        <charset val="134"/>
      </rPr>
      <t xml:space="preserve">(</t>
    </r>
    <r>
      <rPr>
        <sz val="9"/>
        <rFont val="Noto Sans"/>
        <family val="2"/>
      </rPr>
      <t xml:space="preserve">宁乡</t>
    </r>
    <r>
      <rPr>
        <sz val="9"/>
        <rFont val="宋体"/>
        <family val="0"/>
        <charset val="134"/>
      </rPr>
      <t xml:space="preserve">)</t>
    </r>
  </si>
  <si>
    <t xml:space="preserve">1985.10.24</t>
  </si>
  <si>
    <t xml:space="preserve">九年十个月</t>
  </si>
  <si>
    <t xml:space="preserve">2011.5.10</t>
  </si>
  <si>
    <r>
      <rPr>
        <sz val="9"/>
        <rFont val="宋体"/>
        <family val="0"/>
        <charset val="134"/>
      </rPr>
      <t xml:space="preserve">2013.3.20</t>
    </r>
    <r>
      <rPr>
        <sz val="9"/>
        <rFont val="Noto Sans"/>
        <family val="2"/>
      </rPr>
      <t xml:space="preserve">减一年</t>
    </r>
  </si>
  <si>
    <t xml:space="preserve">2010.11.17   2020.9.16   2019.9.16   </t>
  </si>
  <si>
    <t xml:space="preserve">99</t>
  </si>
  <si>
    <t xml:space="preserve">五年三个月</t>
  </si>
  <si>
    <r>
      <rPr>
        <sz val="9"/>
        <rFont val="Noto Sans"/>
        <family val="2"/>
      </rPr>
      <t xml:space="preserve">罚金二万元</t>
    </r>
    <r>
      <rPr>
        <sz val="9"/>
        <rFont val="宋体"/>
        <family val="0"/>
        <charset val="134"/>
      </rPr>
      <t xml:space="preserve">(</t>
    </r>
    <r>
      <rPr>
        <sz val="9"/>
        <rFont val="Noto Sans"/>
        <family val="2"/>
      </rPr>
      <t xml:space="preserve">已执行一千元</t>
    </r>
    <r>
      <rPr>
        <sz val="9"/>
        <rFont val="宋体"/>
        <family val="0"/>
        <charset val="134"/>
      </rPr>
      <t xml:space="preserve">)</t>
    </r>
  </si>
  <si>
    <r>
      <rPr>
        <sz val="9"/>
        <rFont val="Noto Sans"/>
        <family val="2"/>
      </rPr>
      <t xml:space="preserve">李平安</t>
    </r>
    <r>
      <rPr>
        <sz val="9"/>
        <rFont val="宋体"/>
        <family val="0"/>
        <charset val="134"/>
      </rPr>
      <t xml:space="preserve">(</t>
    </r>
    <r>
      <rPr>
        <sz val="9"/>
        <rFont val="Noto Sans"/>
        <family val="2"/>
      </rPr>
      <t xml:space="preserve">隆回</t>
    </r>
    <r>
      <rPr>
        <sz val="9"/>
        <rFont val="宋体"/>
        <family val="0"/>
        <charset val="134"/>
      </rPr>
      <t xml:space="preserve">)</t>
    </r>
  </si>
  <si>
    <t xml:space="preserve">1976.2.27</t>
  </si>
  <si>
    <t xml:space="preserve">2002.7.23</t>
  </si>
  <si>
    <r>
      <rPr>
        <sz val="9"/>
        <rFont val="宋体"/>
        <family val="0"/>
        <charset val="134"/>
      </rPr>
      <t xml:space="preserve">2004.7.13</t>
    </r>
    <r>
      <rPr>
        <sz val="9"/>
        <rFont val="Noto Sans"/>
        <family val="2"/>
      </rPr>
      <t xml:space="preserve">减为无期徒刑，剥夺政治权利终身；</t>
    </r>
    <r>
      <rPr>
        <sz val="9"/>
        <rFont val="宋体"/>
        <family val="0"/>
        <charset val="134"/>
      </rPr>
      <t xml:space="preserve">2007.6.29</t>
    </r>
    <r>
      <rPr>
        <sz val="9"/>
        <rFont val="Noto Sans"/>
        <family val="2"/>
      </rPr>
      <t xml:space="preserve">减为有期徒刑十八年，剥夺政治权利八年；</t>
    </r>
    <r>
      <rPr>
        <sz val="9"/>
        <rFont val="宋体"/>
        <family val="0"/>
        <charset val="134"/>
      </rPr>
      <t xml:space="preserve">2009.9.10</t>
    </r>
    <r>
      <rPr>
        <sz val="9"/>
        <rFont val="Noto Sans"/>
        <family val="2"/>
      </rPr>
      <t xml:space="preserve">减二年；</t>
    </r>
    <r>
      <rPr>
        <sz val="9"/>
        <rFont val="宋体"/>
        <family val="0"/>
        <charset val="134"/>
      </rPr>
      <t xml:space="preserve">2012.3.22</t>
    </r>
    <r>
      <rPr>
        <sz val="9"/>
        <rFont val="Noto Sans"/>
        <family val="2"/>
      </rPr>
      <t xml:space="preserve">减一年十一个月</t>
    </r>
  </si>
  <si>
    <t xml:space="preserve">2002.7.23   2004.7.13   2007.6.29   2025.6.28   2023.6.28   2021.7.28</t>
  </si>
  <si>
    <t xml:space="preserve">132.1</t>
  </si>
  <si>
    <t xml:space="preserve">七年一个月</t>
  </si>
  <si>
    <r>
      <rPr>
        <sz val="9"/>
        <rFont val="Noto Sans"/>
        <family val="2"/>
      </rPr>
      <t xml:space="preserve">杨青松</t>
    </r>
    <r>
      <rPr>
        <sz val="9"/>
        <rFont val="宋体"/>
        <family val="0"/>
        <charset val="134"/>
      </rPr>
      <t xml:space="preserve">(</t>
    </r>
    <r>
      <rPr>
        <sz val="9"/>
        <rFont val="Noto Sans"/>
        <family val="2"/>
      </rPr>
      <t xml:space="preserve">中方</t>
    </r>
    <r>
      <rPr>
        <sz val="9"/>
        <rFont val="宋体"/>
        <family val="0"/>
        <charset val="134"/>
      </rPr>
      <t xml:space="preserve">)</t>
    </r>
  </si>
  <si>
    <t xml:space="preserve">1980.1.3</t>
  </si>
  <si>
    <t xml:space="preserve">2001.9.26</t>
  </si>
  <si>
    <r>
      <rPr>
        <sz val="9"/>
        <rFont val="宋体"/>
        <family val="0"/>
        <charset val="134"/>
      </rPr>
      <t xml:space="preserve">2003.11.22</t>
    </r>
    <r>
      <rPr>
        <sz val="9"/>
        <rFont val="Noto Sans"/>
        <family val="2"/>
      </rPr>
      <t xml:space="preserve">减为有期徒刑十九年，剥夺政治权利九年；</t>
    </r>
    <r>
      <rPr>
        <sz val="9"/>
        <rFont val="宋体"/>
        <family val="0"/>
        <charset val="134"/>
      </rPr>
      <t xml:space="preserve">2008.1.10</t>
    </r>
    <r>
      <rPr>
        <sz val="9"/>
        <rFont val="Noto Sans"/>
        <family val="2"/>
      </rPr>
      <t xml:space="preserve">减一年九个月；</t>
    </r>
    <r>
      <rPr>
        <sz val="9"/>
        <rFont val="宋体"/>
        <family val="0"/>
        <charset val="134"/>
      </rPr>
      <t xml:space="preserve">2011.12.21</t>
    </r>
    <r>
      <rPr>
        <sz val="9"/>
        <rFont val="Noto Sans"/>
        <family val="2"/>
      </rPr>
      <t xml:space="preserve">减一年十个月</t>
    </r>
  </si>
  <si>
    <t xml:space="preserve">2001.9.26   2003.11.22   2022.11.21   2021.2.21   2019.4.21</t>
  </si>
  <si>
    <t xml:space="preserve">123.4</t>
  </si>
  <si>
    <t xml:space="preserve">四年十个月</t>
  </si>
  <si>
    <t xml:space="preserve">没收财产八千元</t>
  </si>
  <si>
    <r>
      <rPr>
        <sz val="9"/>
        <rFont val="Noto Sans"/>
        <family val="2"/>
      </rPr>
      <t xml:space="preserve">欧阳军</t>
    </r>
    <r>
      <rPr>
        <sz val="9"/>
        <rFont val="宋体"/>
        <family val="0"/>
        <charset val="134"/>
      </rPr>
      <t xml:space="preserve">(</t>
    </r>
    <r>
      <rPr>
        <sz val="9"/>
        <rFont val="Noto Sans"/>
        <family val="2"/>
      </rPr>
      <t xml:space="preserve">辰溪</t>
    </r>
    <r>
      <rPr>
        <sz val="9"/>
        <rFont val="宋体"/>
        <family val="0"/>
        <charset val="134"/>
      </rPr>
      <t xml:space="preserve">)</t>
    </r>
  </si>
  <si>
    <t xml:space="preserve">1987.1.12</t>
  </si>
  <si>
    <t xml:space="preserve">2004.12.15</t>
  </si>
  <si>
    <r>
      <rPr>
        <sz val="9"/>
        <rFont val="宋体"/>
        <family val="0"/>
        <charset val="134"/>
      </rPr>
      <t xml:space="preserve">2008.4.5</t>
    </r>
    <r>
      <rPr>
        <sz val="9"/>
        <rFont val="Noto Sans"/>
        <family val="2"/>
      </rPr>
      <t xml:space="preserve">减为有期徒刑二十年，剥夺政治权利十年；</t>
    </r>
    <r>
      <rPr>
        <sz val="9"/>
        <rFont val="宋体"/>
        <family val="0"/>
        <charset val="134"/>
      </rPr>
      <t xml:space="preserve">2010.9.20</t>
    </r>
    <r>
      <rPr>
        <sz val="9"/>
        <rFont val="Noto Sans"/>
        <family val="2"/>
      </rPr>
      <t xml:space="preserve">减二年</t>
    </r>
  </si>
  <si>
    <t xml:space="preserve">2004.12.15   2008.4.5   2028.4.4   2026.4.4</t>
  </si>
  <si>
    <t xml:space="preserve">186.3</t>
  </si>
  <si>
    <t xml:space="preserve">十一年十个月</t>
  </si>
  <si>
    <t xml:space="preserve">55025</t>
  </si>
  <si>
    <r>
      <rPr>
        <sz val="9"/>
        <rFont val="Noto Sans"/>
        <family val="2"/>
      </rPr>
      <t xml:space="preserve">罗  佳</t>
    </r>
    <r>
      <rPr>
        <sz val="9"/>
        <rFont val="宋体"/>
        <family val="0"/>
        <charset val="134"/>
      </rPr>
      <t xml:space="preserve">(</t>
    </r>
    <r>
      <rPr>
        <sz val="9"/>
        <rFont val="Noto Sans"/>
        <family val="2"/>
      </rPr>
      <t xml:space="preserve">洞口</t>
    </r>
    <r>
      <rPr>
        <sz val="9"/>
        <rFont val="宋体"/>
        <family val="0"/>
        <charset val="134"/>
      </rPr>
      <t xml:space="preserve">)</t>
    </r>
  </si>
  <si>
    <t xml:space="preserve">1995.1.27</t>
  </si>
  <si>
    <t xml:space="preserve">2011.7.12</t>
  </si>
  <si>
    <t xml:space="preserve">2011.1.27   2026.1.26</t>
  </si>
  <si>
    <t xml:space="preserve">128.8</t>
  </si>
  <si>
    <t xml:space="preserve">十一年七个月</t>
  </si>
  <si>
    <r>
      <rPr>
        <sz val="7"/>
        <rFont val="Noto Sans"/>
        <family val="2"/>
      </rPr>
      <t xml:space="preserve">法定代理人赔偿</t>
    </r>
    <r>
      <rPr>
        <sz val="7"/>
        <rFont val="宋体"/>
        <family val="0"/>
        <charset val="134"/>
      </rPr>
      <t xml:space="preserve">111204</t>
    </r>
    <r>
      <rPr>
        <sz val="7"/>
        <rFont val="Noto Sans"/>
        <family val="2"/>
      </rPr>
      <t xml:space="preserve">（已履行</t>
    </r>
    <r>
      <rPr>
        <sz val="7"/>
        <rFont val="宋体"/>
        <family val="0"/>
        <charset val="134"/>
      </rPr>
      <t xml:space="preserve">24000</t>
    </r>
    <r>
      <rPr>
        <sz val="7"/>
        <rFont val="Noto Sans"/>
        <family val="2"/>
      </rPr>
      <t xml:space="preserve">元，三无））</t>
    </r>
  </si>
  <si>
    <r>
      <rPr>
        <sz val="9"/>
        <rFont val="Noto Sans"/>
        <family val="2"/>
      </rPr>
      <t xml:space="preserve">陆皆全</t>
    </r>
    <r>
      <rPr>
        <sz val="9"/>
        <rFont val="宋体"/>
        <family val="0"/>
        <charset val="134"/>
      </rPr>
      <t xml:space="preserve">(</t>
    </r>
    <r>
      <rPr>
        <sz val="9"/>
        <rFont val="Noto Sans"/>
        <family val="2"/>
      </rPr>
      <t xml:space="preserve">广西钦州</t>
    </r>
    <r>
      <rPr>
        <sz val="9"/>
        <rFont val="宋体"/>
        <family val="0"/>
        <charset val="134"/>
      </rPr>
      <t xml:space="preserve">)</t>
    </r>
  </si>
  <si>
    <t xml:space="preserve">1993.2.24</t>
  </si>
  <si>
    <t xml:space="preserve">2012.4.29   2019.4.28</t>
  </si>
  <si>
    <t xml:space="preserve">81.1</t>
  </si>
  <si>
    <r>
      <rPr>
        <sz val="9"/>
        <rFont val="Noto Sans"/>
        <family val="2"/>
      </rPr>
      <t xml:space="preserve">金如清</t>
    </r>
    <r>
      <rPr>
        <sz val="9"/>
        <rFont val="宋体"/>
        <family val="0"/>
        <charset val="134"/>
      </rPr>
      <t xml:space="preserve">(</t>
    </r>
    <r>
      <rPr>
        <sz val="9"/>
        <rFont val="Noto Sans"/>
        <family val="2"/>
      </rPr>
      <t xml:space="preserve">靖州</t>
    </r>
    <r>
      <rPr>
        <sz val="9"/>
        <rFont val="宋体"/>
        <family val="0"/>
        <charset val="134"/>
      </rPr>
      <t xml:space="preserve">)</t>
    </r>
  </si>
  <si>
    <t xml:space="preserve">1972.7.12</t>
  </si>
  <si>
    <t xml:space="preserve">2004.9.8</t>
  </si>
  <si>
    <r>
      <rPr>
        <sz val="9"/>
        <rFont val="宋体"/>
        <family val="0"/>
        <charset val="134"/>
      </rPr>
      <t xml:space="preserve">2007.2.7</t>
    </r>
    <r>
      <rPr>
        <sz val="9"/>
        <rFont val="Noto Sans"/>
        <family val="2"/>
      </rPr>
      <t xml:space="preserve">减为无期徒刑；</t>
    </r>
    <r>
      <rPr>
        <sz val="9"/>
        <rFont val="宋体"/>
        <family val="0"/>
        <charset val="134"/>
      </rPr>
      <t xml:space="preserve">2009.8.12</t>
    </r>
    <r>
      <rPr>
        <sz val="9"/>
        <rFont val="Noto Sans"/>
        <family val="2"/>
      </rPr>
      <t xml:space="preserve">减为有期徒刑十九年六个月，剥夺政治权利九年；</t>
    </r>
    <r>
      <rPr>
        <sz val="9"/>
        <rFont val="宋体"/>
        <family val="0"/>
        <charset val="134"/>
      </rPr>
      <t xml:space="preserve">2012.3.22</t>
    </r>
    <r>
      <rPr>
        <sz val="9"/>
        <rFont val="Noto Sans"/>
        <family val="2"/>
      </rPr>
      <t xml:space="preserve">减一年十个月</t>
    </r>
  </si>
  <si>
    <t xml:space="preserve">2004.9.8   2007.2.7   2009.8.12   2029.2.11   2027.4.11</t>
  </si>
  <si>
    <t xml:space="preserve">150.1</t>
  </si>
  <si>
    <r>
      <rPr>
        <sz val="9"/>
        <rFont val="Noto Sans"/>
        <family val="2"/>
      </rPr>
      <t xml:space="preserve">没收个人全部财产</t>
    </r>
    <r>
      <rPr>
        <sz val="9"/>
        <rFont val="宋体"/>
        <family val="0"/>
        <charset val="134"/>
      </rPr>
      <t xml:space="preserve">(</t>
    </r>
    <r>
      <rPr>
        <sz val="9"/>
        <rFont val="Noto Sans"/>
        <family val="2"/>
      </rPr>
      <t xml:space="preserve">已执行一万元</t>
    </r>
    <r>
      <rPr>
        <sz val="9"/>
        <rFont val="宋体"/>
        <family val="0"/>
        <charset val="134"/>
      </rPr>
      <t xml:space="preserve">)</t>
    </r>
  </si>
  <si>
    <t xml:space="preserve">耳机加工、有前科</t>
  </si>
  <si>
    <r>
      <rPr>
        <sz val="9"/>
        <rFont val="Noto Sans"/>
        <family val="2"/>
      </rPr>
      <t xml:space="preserve">彭双恒</t>
    </r>
    <r>
      <rPr>
        <sz val="9"/>
        <rFont val="宋体"/>
        <family val="0"/>
        <charset val="134"/>
      </rPr>
      <t xml:space="preserve">(</t>
    </r>
    <r>
      <rPr>
        <sz val="9"/>
        <rFont val="Noto Sans"/>
        <family val="2"/>
      </rPr>
      <t xml:space="preserve">安化</t>
    </r>
    <r>
      <rPr>
        <sz val="9"/>
        <rFont val="宋体"/>
        <family val="0"/>
        <charset val="134"/>
      </rPr>
      <t xml:space="preserve">)</t>
    </r>
  </si>
  <si>
    <t xml:space="preserve">1976.6.29</t>
  </si>
  <si>
    <t xml:space="preserve">2011.11.14   2018.11.13</t>
  </si>
  <si>
    <t xml:space="preserve">87.9</t>
  </si>
  <si>
    <t xml:space="preserve">四年五个月</t>
  </si>
  <si>
    <r>
      <rPr>
        <sz val="9"/>
        <rFont val="Noto Sans"/>
        <family val="2"/>
      </rPr>
      <t xml:space="preserve">谢小亮</t>
    </r>
    <r>
      <rPr>
        <sz val="9"/>
        <rFont val="宋体"/>
        <family val="0"/>
        <charset val="134"/>
      </rPr>
      <t xml:space="preserve">(</t>
    </r>
    <r>
      <rPr>
        <sz val="9"/>
        <rFont val="Noto Sans"/>
        <family val="2"/>
      </rPr>
      <t xml:space="preserve">耒阳</t>
    </r>
    <r>
      <rPr>
        <sz val="9"/>
        <rFont val="宋体"/>
        <family val="0"/>
        <charset val="134"/>
      </rPr>
      <t xml:space="preserve">)</t>
    </r>
  </si>
  <si>
    <t xml:space="preserve">1984.9.15</t>
  </si>
  <si>
    <r>
      <rPr>
        <sz val="9"/>
        <rFont val="Noto Sans"/>
        <family val="2"/>
      </rPr>
      <t xml:space="preserve">十一年六个月</t>
    </r>
    <r>
      <rPr>
        <sz val="9"/>
        <rFont val="宋体"/>
        <family val="0"/>
        <charset val="134"/>
      </rPr>
      <t xml:space="preserve">(</t>
    </r>
    <r>
      <rPr>
        <sz val="9"/>
        <rFont val="Noto Sans"/>
        <family val="2"/>
      </rPr>
      <t xml:space="preserve">二</t>
    </r>
    <r>
      <rPr>
        <sz val="9"/>
        <rFont val="宋体"/>
        <family val="0"/>
        <charset val="134"/>
      </rPr>
      <t xml:space="preserve">)</t>
    </r>
  </si>
  <si>
    <t xml:space="preserve">2012.8.24</t>
  </si>
  <si>
    <t xml:space="preserve">2012.3.23   2023.9.22</t>
  </si>
  <si>
    <t xml:space="preserve">九年三个月</t>
  </si>
  <si>
    <t xml:space="preserve">罚金六万元</t>
  </si>
  <si>
    <r>
      <rPr>
        <sz val="9"/>
        <rFont val="Noto Sans"/>
        <family val="2"/>
      </rPr>
      <t xml:space="preserve">卿礼球</t>
    </r>
    <r>
      <rPr>
        <sz val="9"/>
        <rFont val="宋体"/>
        <family val="0"/>
        <charset val="134"/>
      </rPr>
      <t xml:space="preserve">(</t>
    </r>
    <r>
      <rPr>
        <sz val="9"/>
        <rFont val="Noto Sans"/>
        <family val="2"/>
      </rPr>
      <t xml:space="preserve">新化</t>
    </r>
    <r>
      <rPr>
        <sz val="9"/>
        <rFont val="宋体"/>
        <family val="0"/>
        <charset val="134"/>
      </rPr>
      <t xml:space="preserve">)</t>
    </r>
  </si>
  <si>
    <t xml:space="preserve">1985.3.16</t>
  </si>
  <si>
    <t xml:space="preserve">十年</t>
  </si>
  <si>
    <t xml:space="preserve">2012.9.18</t>
  </si>
  <si>
    <t xml:space="preserve">2011.8.13   2021.8.12</t>
  </si>
  <si>
    <t xml:space="preserve">83.9</t>
  </si>
  <si>
    <r>
      <rPr>
        <sz val="9"/>
        <rFont val="Noto Sans"/>
        <family val="2"/>
      </rPr>
      <t xml:space="preserve">罚金二万元</t>
    </r>
    <r>
      <rPr>
        <sz val="9"/>
        <rFont val="宋体"/>
        <family val="0"/>
        <charset val="134"/>
      </rPr>
      <t xml:space="preserve">(</t>
    </r>
    <r>
      <rPr>
        <sz val="9"/>
        <rFont val="Noto Sans"/>
        <family val="2"/>
      </rPr>
      <t xml:space="preserve">已执行</t>
    </r>
    <r>
      <rPr>
        <sz val="9"/>
        <rFont val="宋体"/>
        <family val="0"/>
        <charset val="134"/>
      </rPr>
      <t xml:space="preserve">)</t>
    </r>
  </si>
  <si>
    <r>
      <rPr>
        <sz val="9"/>
        <rFont val="Noto Sans"/>
        <family val="2"/>
      </rPr>
      <t xml:space="preserve">六</t>
    </r>
    <r>
      <rPr>
        <sz val="9"/>
        <rFont val="Times New Roman"/>
        <family val="1"/>
      </rPr>
      <t xml:space="preserve">(1)</t>
    </r>
  </si>
  <si>
    <r>
      <rPr>
        <sz val="9"/>
        <rFont val="Noto Sans"/>
        <family val="2"/>
      </rPr>
      <t xml:space="preserve">肖苗苗</t>
    </r>
    <r>
      <rPr>
        <sz val="9"/>
        <rFont val="宋体"/>
        <family val="0"/>
        <charset val="134"/>
      </rPr>
      <t xml:space="preserve">(</t>
    </r>
    <r>
      <rPr>
        <sz val="9"/>
        <rFont val="Noto Sans"/>
        <family val="2"/>
      </rPr>
      <t xml:space="preserve">溆浦</t>
    </r>
    <r>
      <rPr>
        <sz val="9"/>
        <rFont val="宋体"/>
        <family val="0"/>
        <charset val="134"/>
      </rPr>
      <t xml:space="preserve">)</t>
    </r>
  </si>
  <si>
    <t xml:space="preserve">1982.9.29</t>
  </si>
  <si>
    <t xml:space="preserve">绑架罪、敲诈勒索罪、故意伤害罪</t>
  </si>
  <si>
    <r>
      <rPr>
        <sz val="9"/>
        <rFont val="Noto Sans"/>
        <family val="2"/>
      </rPr>
      <t xml:space="preserve">十五年</t>
    </r>
    <r>
      <rPr>
        <sz val="9"/>
        <rFont val="宋体"/>
        <family val="0"/>
        <charset val="134"/>
      </rPr>
      <t xml:space="preserve">(</t>
    </r>
    <r>
      <rPr>
        <sz val="9"/>
        <rFont val="Noto Sans"/>
        <family val="2"/>
      </rPr>
      <t xml:space="preserve">一</t>
    </r>
    <r>
      <rPr>
        <sz val="9"/>
        <rFont val="宋体"/>
        <family val="0"/>
        <charset val="134"/>
      </rPr>
      <t xml:space="preserve">)</t>
    </r>
  </si>
  <si>
    <t xml:space="preserve">2005.3.8</t>
  </si>
  <si>
    <r>
      <rPr>
        <sz val="9"/>
        <rFont val="Times New Roman"/>
        <family val="1"/>
      </rPr>
      <t xml:space="preserve">2007.12.6</t>
    </r>
    <r>
      <rPr>
        <sz val="9"/>
        <rFont val="Noto Sans"/>
        <family val="2"/>
      </rPr>
      <t xml:space="preserve">减刑一年六个月；</t>
    </r>
    <r>
      <rPr>
        <sz val="9"/>
        <rFont val="Times New Roman"/>
        <family val="1"/>
      </rPr>
      <t xml:space="preserve">2012.3.22</t>
    </r>
    <r>
      <rPr>
        <sz val="9"/>
        <rFont val="Noto Sans"/>
        <family val="2"/>
      </rPr>
      <t xml:space="preserve">减刑一年十个月</t>
    </r>
  </si>
  <si>
    <t xml:space="preserve">2004.7.22   2019.7.21   2018.1.21   2016.3.21</t>
  </si>
  <si>
    <t xml:space="preserve">134.4</t>
  </si>
  <si>
    <t xml:space="preserve">4</t>
  </si>
  <si>
    <t xml:space="preserve">罚金五千元</t>
  </si>
  <si>
    <r>
      <rPr>
        <sz val="9"/>
        <rFont val="Noto Sans"/>
        <family val="2"/>
      </rPr>
      <t xml:space="preserve">向邦忠</t>
    </r>
    <r>
      <rPr>
        <sz val="9"/>
        <rFont val="宋体"/>
        <family val="0"/>
        <charset val="134"/>
      </rPr>
      <t xml:space="preserve">(</t>
    </r>
    <r>
      <rPr>
        <sz val="9"/>
        <rFont val="Noto Sans"/>
        <family val="2"/>
      </rPr>
      <t xml:space="preserve">龙山</t>
    </r>
    <r>
      <rPr>
        <sz val="9"/>
        <rFont val="宋体"/>
        <family val="0"/>
        <charset val="134"/>
      </rPr>
      <t xml:space="preserve">)</t>
    </r>
  </si>
  <si>
    <t xml:space="preserve">1989.7.15</t>
  </si>
  <si>
    <t xml:space="preserve">三年二个月</t>
  </si>
  <si>
    <t xml:space="preserve">2012.9.5</t>
  </si>
  <si>
    <t xml:space="preserve">2012.4.12   2015.6.11</t>
  </si>
  <si>
    <t xml:space="preserve">85.3</t>
  </si>
  <si>
    <r>
      <rPr>
        <sz val="9"/>
        <rFont val="Noto Sans"/>
        <family val="2"/>
      </rPr>
      <t xml:space="preserve">喻  凯</t>
    </r>
    <r>
      <rPr>
        <sz val="9"/>
        <rFont val="宋体"/>
        <family val="0"/>
        <charset val="134"/>
      </rPr>
      <t xml:space="preserve">(</t>
    </r>
    <r>
      <rPr>
        <sz val="9"/>
        <rFont val="Noto Sans"/>
        <family val="2"/>
      </rPr>
      <t xml:space="preserve">湘潭</t>
    </r>
    <r>
      <rPr>
        <sz val="9"/>
        <rFont val="宋体"/>
        <family val="0"/>
        <charset val="134"/>
      </rPr>
      <t xml:space="preserve">)</t>
    </r>
  </si>
  <si>
    <t xml:space="preserve">1973.1.1</t>
  </si>
  <si>
    <t xml:space="preserve">2011.12.30   2028.12.29</t>
  </si>
  <si>
    <t xml:space="preserve">81.3</t>
  </si>
  <si>
    <t xml:space="preserve">十四年六个月</t>
  </si>
  <si>
    <t xml:space="preserve">鞋面加工、假释期间又犯罪</t>
  </si>
  <si>
    <r>
      <rPr>
        <sz val="9"/>
        <rFont val="Noto Sans"/>
        <family val="2"/>
      </rPr>
      <t xml:space="preserve">吴勇敢</t>
    </r>
    <r>
      <rPr>
        <sz val="9"/>
        <rFont val="宋体"/>
        <family val="0"/>
        <charset val="134"/>
      </rPr>
      <t xml:space="preserve">(</t>
    </r>
    <r>
      <rPr>
        <sz val="9"/>
        <rFont val="Noto Sans"/>
        <family val="2"/>
      </rPr>
      <t xml:space="preserve">溆浦</t>
    </r>
    <r>
      <rPr>
        <sz val="9"/>
        <rFont val="宋体"/>
        <family val="0"/>
        <charset val="134"/>
      </rPr>
      <t xml:space="preserve">)</t>
    </r>
  </si>
  <si>
    <t xml:space="preserve">1972.5.1</t>
  </si>
  <si>
    <t xml:space="preserve">2002.12.31</t>
  </si>
  <si>
    <r>
      <rPr>
        <sz val="9"/>
        <rFont val="Times New Roman"/>
        <family val="1"/>
      </rPr>
      <t xml:space="preserve">2005.8.4</t>
    </r>
    <r>
      <rPr>
        <sz val="9"/>
        <rFont val="Noto Sans"/>
        <family val="2"/>
      </rPr>
      <t xml:space="preserve">减为有期徒刑十八年六个月，剥夺政治权利八年；</t>
    </r>
    <r>
      <rPr>
        <sz val="9"/>
        <rFont val="Times New Roman"/>
        <family val="1"/>
      </rPr>
      <t xml:space="preserve">2008.1.10</t>
    </r>
    <r>
      <rPr>
        <sz val="9"/>
        <rFont val="Noto Sans"/>
        <family val="2"/>
      </rPr>
      <t xml:space="preserve">减刑一年九个月；</t>
    </r>
    <r>
      <rPr>
        <sz val="9"/>
        <rFont val="Times New Roman"/>
        <family val="1"/>
      </rPr>
      <t xml:space="preserve">2010.5.14</t>
    </r>
    <r>
      <rPr>
        <sz val="9"/>
        <rFont val="Noto Sans"/>
        <family val="2"/>
      </rPr>
      <t xml:space="preserve">减刑一年八个月；</t>
    </r>
    <r>
      <rPr>
        <sz val="9"/>
        <rFont val="Times New Roman"/>
        <family val="1"/>
      </rPr>
      <t xml:space="preserve">2012.9.26</t>
    </r>
    <r>
      <rPr>
        <sz val="9"/>
        <rFont val="Noto Sans"/>
        <family val="2"/>
      </rPr>
      <t xml:space="preserve">减刑一年七个月</t>
    </r>
  </si>
  <si>
    <t xml:space="preserve">2002.12.28  2005.8.4   2024.2.3   2022.5.3   2020.9.3   2019.2.3</t>
  </si>
  <si>
    <t xml:space="preserve">127.4</t>
  </si>
  <si>
    <t xml:space="preserve">四年八个月</t>
  </si>
  <si>
    <r>
      <rPr>
        <sz val="9"/>
        <rFont val="Noto Sans"/>
        <family val="2"/>
      </rPr>
      <t xml:space="preserve">何希伟</t>
    </r>
    <r>
      <rPr>
        <sz val="9"/>
        <rFont val="宋体"/>
        <family val="0"/>
        <charset val="134"/>
      </rPr>
      <t xml:space="preserve">(</t>
    </r>
    <r>
      <rPr>
        <sz val="9"/>
        <rFont val="Noto Sans"/>
        <family val="2"/>
      </rPr>
      <t xml:space="preserve">沅江</t>
    </r>
    <r>
      <rPr>
        <sz val="9"/>
        <rFont val="宋体"/>
        <family val="0"/>
        <charset val="134"/>
      </rPr>
      <t xml:space="preserve">)</t>
    </r>
  </si>
  <si>
    <t xml:space="preserve">1977.6.5</t>
  </si>
  <si>
    <t xml:space="preserve">2005.12.19</t>
  </si>
  <si>
    <r>
      <rPr>
        <sz val="9"/>
        <rFont val="Times New Roman"/>
        <family val="1"/>
      </rPr>
      <t xml:space="preserve">2008.6.26</t>
    </r>
    <r>
      <rPr>
        <sz val="9"/>
        <rFont val="Noto Sans"/>
        <family val="2"/>
      </rPr>
      <t xml:space="preserve">减为有期徒刑二十年，剥夺政治权利十年；</t>
    </r>
    <r>
      <rPr>
        <sz val="9"/>
        <rFont val="Times New Roman"/>
        <family val="1"/>
      </rPr>
      <t xml:space="preserve">2010.9.20</t>
    </r>
    <r>
      <rPr>
        <sz val="9"/>
        <rFont val="Noto Sans"/>
        <family val="2"/>
      </rPr>
      <t xml:space="preserve">减刑一年十个月</t>
    </r>
  </si>
  <si>
    <t xml:space="preserve">2005.12.19   2008.6.26   2028.6.25   2026.8.25</t>
  </si>
  <si>
    <t xml:space="preserve">226.1</t>
  </si>
  <si>
    <r>
      <rPr>
        <sz val="9"/>
        <rFont val="Noto Sans"/>
        <family val="2"/>
      </rPr>
      <t xml:space="preserve">罗  威</t>
    </r>
    <r>
      <rPr>
        <sz val="9"/>
        <rFont val="宋体"/>
        <family val="0"/>
        <charset val="134"/>
      </rPr>
      <t xml:space="preserve">(</t>
    </r>
    <r>
      <rPr>
        <sz val="9"/>
        <rFont val="Noto Sans"/>
        <family val="2"/>
      </rPr>
      <t xml:space="preserve">浏阳</t>
    </r>
    <r>
      <rPr>
        <sz val="9"/>
        <rFont val="宋体"/>
        <family val="0"/>
        <charset val="134"/>
      </rPr>
      <t xml:space="preserve">)</t>
    </r>
  </si>
  <si>
    <t xml:space="preserve">1977.12.21</t>
  </si>
  <si>
    <t xml:space="preserve">2009.12.22</t>
  </si>
  <si>
    <r>
      <rPr>
        <sz val="9"/>
        <rFont val="Times New Roman"/>
        <family val="1"/>
      </rPr>
      <t xml:space="preserve">2012.7.6</t>
    </r>
    <r>
      <rPr>
        <sz val="9"/>
        <rFont val="Noto Sans"/>
        <family val="2"/>
      </rPr>
      <t xml:space="preserve">减刑一年八个月</t>
    </r>
  </si>
  <si>
    <t xml:space="preserve">2009.4.17   2026.4.16   2024.8.16</t>
  </si>
  <si>
    <t xml:space="preserve">155.6</t>
  </si>
  <si>
    <t xml:space="preserve">罚金三万元（三无）</t>
  </si>
  <si>
    <r>
      <rPr>
        <sz val="9"/>
        <rFont val="Noto Sans"/>
        <family val="2"/>
      </rPr>
      <t xml:space="preserve">乔利民</t>
    </r>
    <r>
      <rPr>
        <sz val="9"/>
        <rFont val="宋体"/>
        <family val="0"/>
        <charset val="134"/>
      </rPr>
      <t xml:space="preserve">(</t>
    </r>
    <r>
      <rPr>
        <sz val="9"/>
        <rFont val="Noto Sans"/>
        <family val="2"/>
      </rPr>
      <t xml:space="preserve">东安</t>
    </r>
    <r>
      <rPr>
        <sz val="9"/>
        <rFont val="宋体"/>
        <family val="0"/>
        <charset val="134"/>
      </rPr>
      <t xml:space="preserve">)</t>
    </r>
  </si>
  <si>
    <t xml:space="preserve">1980.9.12</t>
  </si>
  <si>
    <t xml:space="preserve">2004.9.13</t>
  </si>
  <si>
    <r>
      <rPr>
        <sz val="9"/>
        <rFont val="Times New Roman"/>
        <family val="1"/>
      </rPr>
      <t xml:space="preserve">2007.2.7</t>
    </r>
    <r>
      <rPr>
        <sz val="9"/>
        <rFont val="Noto Sans"/>
        <family val="2"/>
      </rPr>
      <t xml:space="preserve">减为无期徒刑，剥夺政治权利终身；</t>
    </r>
    <r>
      <rPr>
        <sz val="9"/>
        <rFont val="Times New Roman"/>
        <family val="1"/>
      </rPr>
      <t xml:space="preserve">2009.10.30</t>
    </r>
    <r>
      <rPr>
        <sz val="9"/>
        <rFont val="Noto Sans"/>
        <family val="2"/>
      </rPr>
      <t xml:space="preserve">减为有期徒刑二十年，剥夺政治权利十年；</t>
    </r>
    <r>
      <rPr>
        <sz val="9"/>
        <rFont val="Times New Roman"/>
        <family val="1"/>
      </rPr>
      <t xml:space="preserve">2012.3.22</t>
    </r>
    <r>
      <rPr>
        <sz val="9"/>
        <rFont val="Noto Sans"/>
        <family val="2"/>
      </rPr>
      <t xml:space="preserve">减刑一年十一个月</t>
    </r>
  </si>
  <si>
    <t xml:space="preserve">2004.9.13   2007.2.7   2009.10.30   2029.10.29   2027.11.29</t>
  </si>
  <si>
    <t xml:space="preserve">154.9</t>
  </si>
  <si>
    <r>
      <rPr>
        <sz val="9"/>
        <rFont val="Noto Sans"/>
        <family val="2"/>
      </rPr>
      <t xml:space="preserve">陈小明</t>
    </r>
    <r>
      <rPr>
        <sz val="9"/>
        <rFont val="宋体"/>
        <family val="0"/>
        <charset val="134"/>
      </rPr>
      <t xml:space="preserve">(</t>
    </r>
    <r>
      <rPr>
        <sz val="9"/>
        <rFont val="Noto Sans"/>
        <family val="2"/>
      </rPr>
      <t xml:space="preserve">南县</t>
    </r>
    <r>
      <rPr>
        <sz val="9"/>
        <rFont val="宋体"/>
        <family val="0"/>
        <charset val="134"/>
      </rPr>
      <t xml:space="preserve">)</t>
    </r>
  </si>
  <si>
    <t xml:space="preserve">1979.7.12</t>
  </si>
  <si>
    <t xml:space="preserve">2006.9.22</t>
  </si>
  <si>
    <t xml:space="preserve">2006.7.31   2009.4.2   2012.2.28   2030.8.27</t>
  </si>
  <si>
    <t xml:space="preserve">153.1</t>
  </si>
  <si>
    <r>
      <rPr>
        <sz val="9"/>
        <rFont val="Noto Sans"/>
        <family val="2"/>
      </rPr>
      <t xml:space="preserve">王世平</t>
    </r>
    <r>
      <rPr>
        <sz val="9"/>
        <rFont val="宋体"/>
        <family val="0"/>
        <charset val="134"/>
      </rPr>
      <t xml:space="preserve">(</t>
    </r>
    <r>
      <rPr>
        <sz val="9"/>
        <rFont val="Noto Sans"/>
        <family val="2"/>
      </rPr>
      <t xml:space="preserve">凤凰</t>
    </r>
    <r>
      <rPr>
        <sz val="9"/>
        <rFont val="宋体"/>
        <family val="0"/>
        <charset val="134"/>
      </rPr>
      <t xml:space="preserve">)</t>
    </r>
  </si>
  <si>
    <t xml:space="preserve">1974.1.13</t>
  </si>
  <si>
    <t xml:space="preserve">2002.9.9</t>
  </si>
  <si>
    <r>
      <rPr>
        <sz val="9"/>
        <rFont val="Times New Roman"/>
        <family val="1"/>
      </rPr>
      <t xml:space="preserve">2004.12.4</t>
    </r>
    <r>
      <rPr>
        <sz val="9"/>
        <rFont val="Noto Sans"/>
        <family val="2"/>
      </rPr>
      <t xml:space="preserve">减为无期徒刑，剥夺政治权利终身；</t>
    </r>
    <r>
      <rPr>
        <sz val="9"/>
        <rFont val="Times New Roman"/>
        <family val="1"/>
      </rPr>
      <t xml:space="preserve">2007.7.9</t>
    </r>
    <r>
      <rPr>
        <sz val="9"/>
        <rFont val="Noto Sans"/>
        <family val="2"/>
      </rPr>
      <t xml:space="preserve">减为有期徒刑十八年，剥夺政治权利八年；</t>
    </r>
    <r>
      <rPr>
        <sz val="9"/>
        <rFont val="Times New Roman"/>
        <family val="1"/>
      </rPr>
      <t xml:space="preserve">2009.9.10</t>
    </r>
    <r>
      <rPr>
        <sz val="9"/>
        <rFont val="Noto Sans"/>
        <family val="2"/>
      </rPr>
      <t xml:space="preserve">减刑二年；</t>
    </r>
    <r>
      <rPr>
        <sz val="9"/>
        <rFont val="Times New Roman"/>
        <family val="1"/>
      </rPr>
      <t xml:space="preserve">2012.3.22</t>
    </r>
    <r>
      <rPr>
        <sz val="9"/>
        <rFont val="Noto Sans"/>
        <family val="2"/>
      </rPr>
      <t xml:space="preserve">减刑一年十一个月</t>
    </r>
  </si>
  <si>
    <t xml:space="preserve">2002.8.26 2004.12.4   2007.7.9   2025.7.8   2023.7.8   2021.8.8</t>
  </si>
  <si>
    <t xml:space="preserve">143.6</t>
  </si>
  <si>
    <t xml:space="preserve">30000</t>
  </si>
  <si>
    <r>
      <rPr>
        <sz val="9"/>
        <rFont val="Noto Sans"/>
        <family val="2"/>
      </rPr>
      <t xml:space="preserve">罗  勇</t>
    </r>
    <r>
      <rPr>
        <sz val="9"/>
        <rFont val="宋体"/>
        <family val="0"/>
        <charset val="134"/>
      </rPr>
      <t xml:space="preserve">(</t>
    </r>
    <r>
      <rPr>
        <sz val="9"/>
        <rFont val="Noto Sans"/>
        <family val="2"/>
      </rPr>
      <t xml:space="preserve">张家界</t>
    </r>
    <r>
      <rPr>
        <sz val="9"/>
        <rFont val="宋体"/>
        <family val="0"/>
        <charset val="134"/>
      </rPr>
      <t xml:space="preserve">)</t>
    </r>
  </si>
  <si>
    <t xml:space="preserve">1989.1.7</t>
  </si>
  <si>
    <r>
      <rPr>
        <sz val="9"/>
        <rFont val="Noto Sans"/>
        <family val="2"/>
      </rPr>
      <t xml:space="preserve">十四年</t>
    </r>
    <r>
      <rPr>
        <sz val="9"/>
        <rFont val="宋体"/>
        <family val="0"/>
        <charset val="134"/>
      </rPr>
      <t xml:space="preserve">(</t>
    </r>
    <r>
      <rPr>
        <sz val="9"/>
        <rFont val="Noto Sans"/>
        <family val="2"/>
      </rPr>
      <t xml:space="preserve">四</t>
    </r>
    <r>
      <rPr>
        <sz val="9"/>
        <rFont val="宋体"/>
        <family val="0"/>
        <charset val="134"/>
      </rPr>
      <t xml:space="preserve">)</t>
    </r>
  </si>
  <si>
    <t xml:space="preserve">2009.1.7</t>
  </si>
  <si>
    <r>
      <rPr>
        <sz val="9"/>
        <rFont val="Times New Roman"/>
        <family val="1"/>
      </rPr>
      <t xml:space="preserve">2012.3.22</t>
    </r>
    <r>
      <rPr>
        <sz val="9"/>
        <rFont val="Noto Sans"/>
        <family val="2"/>
      </rPr>
      <t xml:space="preserve">减刑一年十一个月</t>
    </r>
  </si>
  <si>
    <t xml:space="preserve">2008.4.3   2022.4.2   2020.5.2</t>
  </si>
  <si>
    <t xml:space="preserve">141</t>
  </si>
  <si>
    <t xml:space="preserve">五年十一个月</t>
  </si>
  <si>
    <t xml:space="preserve">罚金三万元（三级证明）</t>
  </si>
  <si>
    <t xml:space="preserve">50352.66</t>
  </si>
  <si>
    <r>
      <rPr>
        <sz val="9"/>
        <rFont val="Noto Sans"/>
        <family val="2"/>
      </rPr>
      <t xml:space="preserve">蒲声召</t>
    </r>
    <r>
      <rPr>
        <sz val="9"/>
        <rFont val="宋体"/>
        <family val="0"/>
        <charset val="134"/>
      </rPr>
      <t xml:space="preserve">(</t>
    </r>
    <r>
      <rPr>
        <sz val="9"/>
        <rFont val="Noto Sans"/>
        <family val="2"/>
      </rPr>
      <t xml:space="preserve">中方</t>
    </r>
    <r>
      <rPr>
        <sz val="9"/>
        <rFont val="宋体"/>
        <family val="0"/>
        <charset val="134"/>
      </rPr>
      <t xml:space="preserve">)</t>
    </r>
  </si>
  <si>
    <t xml:space="preserve">1973.3.15</t>
  </si>
  <si>
    <r>
      <rPr>
        <sz val="9"/>
        <rFont val="Times New Roman"/>
        <family val="1"/>
      </rPr>
      <t xml:space="preserve">2003.11.22</t>
    </r>
    <r>
      <rPr>
        <sz val="9"/>
        <rFont val="Noto Sans"/>
        <family val="2"/>
      </rPr>
      <t xml:space="preserve">减为有期徒刑二十年，剥夺政治权利十年；</t>
    </r>
    <r>
      <rPr>
        <sz val="9"/>
        <rFont val="Times New Roman"/>
        <family val="1"/>
      </rPr>
      <t xml:space="preserve">2008.1.10</t>
    </r>
    <r>
      <rPr>
        <sz val="9"/>
        <rFont val="Noto Sans"/>
        <family val="2"/>
      </rPr>
      <t xml:space="preserve">减刑一年九个月；</t>
    </r>
    <r>
      <rPr>
        <sz val="9"/>
        <rFont val="Times New Roman"/>
        <family val="1"/>
      </rPr>
      <t xml:space="preserve">2011</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21</t>
    </r>
    <r>
      <rPr>
        <sz val="9"/>
        <rFont val="Noto Sans"/>
        <family val="2"/>
      </rPr>
      <t xml:space="preserve">日减刑一年十个月</t>
    </r>
  </si>
  <si>
    <t xml:space="preserve">2001.9.26   2003.11.22   2023.11.21   2022.2.21   2020.4.21</t>
  </si>
  <si>
    <t xml:space="preserve">138.7</t>
  </si>
  <si>
    <t xml:space="preserve">没收财产八千元（三无）</t>
  </si>
  <si>
    <r>
      <rPr>
        <sz val="9"/>
        <rFont val="Noto Sans"/>
        <family val="2"/>
      </rPr>
      <t xml:space="preserve">彭元利</t>
    </r>
    <r>
      <rPr>
        <sz val="9"/>
        <rFont val="宋体"/>
        <family val="0"/>
        <charset val="134"/>
      </rPr>
      <t xml:space="preserve">(</t>
    </r>
    <r>
      <rPr>
        <sz val="9"/>
        <rFont val="Noto Sans"/>
        <family val="2"/>
      </rPr>
      <t xml:space="preserve">保靖</t>
    </r>
    <r>
      <rPr>
        <sz val="9"/>
        <rFont val="宋体"/>
        <family val="0"/>
        <charset val="134"/>
      </rPr>
      <t xml:space="preserve">)</t>
    </r>
  </si>
  <si>
    <t xml:space="preserve">1982.1.19</t>
  </si>
  <si>
    <t xml:space="preserve">2004.4.27</t>
  </si>
  <si>
    <r>
      <rPr>
        <sz val="9"/>
        <rFont val="Times New Roman"/>
        <family val="1"/>
      </rPr>
      <t xml:space="preserve">2006.9.6</t>
    </r>
    <r>
      <rPr>
        <sz val="9"/>
        <rFont val="Noto Sans"/>
        <family val="2"/>
      </rPr>
      <t xml:space="preserve">减为无期徒刑，剥夺政治权利终身；</t>
    </r>
    <r>
      <rPr>
        <sz val="9"/>
        <rFont val="Times New Roman"/>
        <family val="1"/>
      </rPr>
      <t xml:space="preserve">2009.4.2</t>
    </r>
    <r>
      <rPr>
        <sz val="9"/>
        <rFont val="Noto Sans"/>
        <family val="2"/>
      </rPr>
      <t xml:space="preserve">减为有期徒刑十九年六个月，剥夺政治权利九年；</t>
    </r>
    <r>
      <rPr>
        <sz val="9"/>
        <rFont val="Times New Roman"/>
        <family val="1"/>
      </rPr>
      <t xml:space="preserve">2011.12.21</t>
    </r>
    <r>
      <rPr>
        <sz val="9"/>
        <rFont val="Noto Sans"/>
        <family val="2"/>
      </rPr>
      <t xml:space="preserve">日减刑一年十一个月</t>
    </r>
  </si>
  <si>
    <t xml:space="preserve">2004.4.22   2006.9.6   2009.4.2   2028.10.1   2026.11.1</t>
  </si>
  <si>
    <t xml:space="preserve">134.5</t>
  </si>
  <si>
    <t xml:space="preserve">十二年五个月</t>
  </si>
  <si>
    <r>
      <rPr>
        <sz val="9"/>
        <rFont val="Times New Roman"/>
        <family val="1"/>
      </rPr>
      <t xml:space="preserve">10000</t>
    </r>
    <r>
      <rPr>
        <sz val="9"/>
        <rFont val="Noto Sans"/>
        <family val="2"/>
      </rPr>
      <t xml:space="preserve">（三无）</t>
    </r>
  </si>
  <si>
    <r>
      <rPr>
        <sz val="9"/>
        <rFont val="Noto Sans"/>
        <family val="2"/>
      </rPr>
      <t xml:space="preserve">姚紧跟</t>
    </r>
    <r>
      <rPr>
        <sz val="9"/>
        <rFont val="宋体"/>
        <family val="0"/>
        <charset val="134"/>
      </rPr>
      <t xml:space="preserve">(</t>
    </r>
    <r>
      <rPr>
        <sz val="9"/>
        <rFont val="Noto Sans"/>
        <family val="2"/>
      </rPr>
      <t xml:space="preserve">安化</t>
    </r>
    <r>
      <rPr>
        <sz val="9"/>
        <rFont val="宋体"/>
        <family val="0"/>
        <charset val="134"/>
      </rPr>
      <t xml:space="preserve">)</t>
    </r>
  </si>
  <si>
    <t xml:space="preserve">1976.6.15</t>
  </si>
  <si>
    <t xml:space="preserve">故意杀人罪、放火罪</t>
  </si>
  <si>
    <r>
      <rPr>
        <sz val="9"/>
        <rFont val="Noto Sans"/>
        <family val="2"/>
      </rPr>
      <t xml:space="preserve">十六年</t>
    </r>
    <r>
      <rPr>
        <sz val="9"/>
        <rFont val="宋体"/>
        <family val="0"/>
        <charset val="134"/>
      </rPr>
      <t xml:space="preserve">(</t>
    </r>
    <r>
      <rPr>
        <sz val="9"/>
        <rFont val="Noto Sans"/>
        <family val="2"/>
      </rPr>
      <t xml:space="preserve">二</t>
    </r>
    <r>
      <rPr>
        <sz val="9"/>
        <rFont val="宋体"/>
        <family val="0"/>
        <charset val="134"/>
      </rPr>
      <t xml:space="preserve">)</t>
    </r>
  </si>
  <si>
    <t xml:space="preserve">2008.10.21</t>
  </si>
  <si>
    <r>
      <rPr>
        <sz val="9"/>
        <rFont val="Times New Roman"/>
        <family val="1"/>
      </rPr>
      <t xml:space="preserve">2012.3.22</t>
    </r>
    <r>
      <rPr>
        <sz val="9"/>
        <rFont val="Noto Sans"/>
        <family val="2"/>
      </rPr>
      <t xml:space="preserve">减刑一年十个月</t>
    </r>
  </si>
  <si>
    <t xml:space="preserve">2008.2.16   2024.2.15   2022.4.15</t>
  </si>
  <si>
    <t xml:space="preserve">123.8</t>
  </si>
  <si>
    <t xml:space="preserve">七年十个月</t>
  </si>
  <si>
    <r>
      <rPr>
        <sz val="9"/>
        <rFont val="Times New Roman"/>
        <family val="1"/>
      </rPr>
      <t xml:space="preserve">15321.9</t>
    </r>
    <r>
      <rPr>
        <sz val="9"/>
        <rFont val="Noto Sans"/>
        <family val="2"/>
      </rPr>
      <t xml:space="preserve">（三级证明）</t>
    </r>
  </si>
  <si>
    <r>
      <rPr>
        <sz val="9"/>
        <rFont val="Noto Sans"/>
        <family val="2"/>
      </rPr>
      <t xml:space="preserve">张兰贵</t>
    </r>
    <r>
      <rPr>
        <sz val="9"/>
        <rFont val="宋体"/>
        <family val="0"/>
        <charset val="134"/>
      </rPr>
      <t xml:space="preserve">(</t>
    </r>
    <r>
      <rPr>
        <sz val="9"/>
        <rFont val="Noto Sans"/>
        <family val="2"/>
      </rPr>
      <t xml:space="preserve">鼎城</t>
    </r>
    <r>
      <rPr>
        <sz val="9"/>
        <rFont val="宋体"/>
        <family val="0"/>
        <charset val="134"/>
      </rPr>
      <t xml:space="preserve">)</t>
    </r>
  </si>
  <si>
    <t xml:space="preserve">1980.2.27</t>
  </si>
  <si>
    <t xml:space="preserve">故意伤害罪、敲诈勒索罪</t>
  </si>
  <si>
    <r>
      <rPr>
        <sz val="9"/>
        <rFont val="Noto Sans"/>
        <family val="2"/>
      </rPr>
      <t xml:space="preserve">十年六个月</t>
    </r>
    <r>
      <rPr>
        <sz val="9"/>
        <rFont val="宋体"/>
        <family val="0"/>
        <charset val="134"/>
      </rPr>
      <t xml:space="preserve">(</t>
    </r>
    <r>
      <rPr>
        <sz val="9"/>
        <rFont val="Noto Sans"/>
        <family val="2"/>
      </rPr>
      <t xml:space="preserve">二</t>
    </r>
    <r>
      <rPr>
        <sz val="9"/>
        <rFont val="宋体"/>
        <family val="0"/>
        <charset val="134"/>
      </rPr>
      <t xml:space="preserve">)</t>
    </r>
  </si>
  <si>
    <t xml:space="preserve">2009.8.5</t>
  </si>
  <si>
    <r>
      <rPr>
        <sz val="9"/>
        <rFont val="Times New Roman"/>
        <family val="1"/>
      </rPr>
      <t xml:space="preserve">2011.12.21</t>
    </r>
    <r>
      <rPr>
        <sz val="9"/>
        <rFont val="Noto Sans"/>
        <family val="2"/>
      </rPr>
      <t xml:space="preserve">减刑二年</t>
    </r>
  </si>
  <si>
    <t xml:space="preserve">2008.2.8   2018.8.7   2016.8.7</t>
  </si>
  <si>
    <t xml:space="preserve">181.9</t>
  </si>
  <si>
    <r>
      <rPr>
        <sz val="9"/>
        <rFont val="Times New Roman"/>
        <family val="1"/>
      </rPr>
      <t xml:space="preserve">583122.71</t>
    </r>
    <r>
      <rPr>
        <sz val="9"/>
        <rFont val="Noto Sans"/>
        <family val="2"/>
      </rPr>
      <t xml:space="preserve">（三级证明）</t>
    </r>
  </si>
  <si>
    <r>
      <rPr>
        <sz val="9"/>
        <rFont val="Noto Sans"/>
        <family val="2"/>
      </rPr>
      <t xml:space="preserve">六</t>
    </r>
    <r>
      <rPr>
        <sz val="9"/>
        <rFont val="Times New Roman"/>
        <family val="1"/>
      </rPr>
      <t xml:space="preserve">(2)</t>
    </r>
  </si>
  <si>
    <r>
      <rPr>
        <sz val="9"/>
        <color rgb="FF000000"/>
        <rFont val="Noto Sans"/>
        <family val="2"/>
      </rPr>
      <t xml:space="preserve">赵群志</t>
    </r>
    <r>
      <rPr>
        <sz val="9"/>
        <color rgb="FF000000"/>
        <rFont val="宋体"/>
        <family val="0"/>
        <charset val="134"/>
      </rPr>
      <t xml:space="preserve">(</t>
    </r>
    <r>
      <rPr>
        <sz val="9"/>
        <color rgb="FF000000"/>
        <rFont val="Noto Sans"/>
        <family val="2"/>
      </rPr>
      <t xml:space="preserve">慈利</t>
    </r>
    <r>
      <rPr>
        <sz val="9"/>
        <color rgb="FF000000"/>
        <rFont val="宋体"/>
        <family val="0"/>
        <charset val="134"/>
      </rPr>
      <t xml:space="preserve">)</t>
    </r>
  </si>
  <si>
    <t xml:space="preserve">抢劫罪、盗窃罪</t>
  </si>
  <si>
    <t xml:space="preserve">1996.12.2</t>
  </si>
  <si>
    <r>
      <rPr>
        <sz val="9"/>
        <color rgb="FF000000"/>
        <rFont val="Times New Roman"/>
        <family val="1"/>
      </rPr>
      <t xml:space="preserve">1999.5.27</t>
    </r>
    <r>
      <rPr>
        <sz val="9"/>
        <color rgb="FF000000"/>
        <rFont val="Noto Sans"/>
        <family val="2"/>
      </rPr>
      <t xml:space="preserve">减为有期徒刑二十年，剥夺政治权利七年；</t>
    </r>
    <r>
      <rPr>
        <sz val="9"/>
        <color rgb="FF000000"/>
        <rFont val="Times New Roman"/>
        <family val="1"/>
      </rPr>
      <t xml:space="preserve">2003.4.14</t>
    </r>
    <r>
      <rPr>
        <sz val="9"/>
        <color rgb="FF000000"/>
        <rFont val="Noto Sans"/>
        <family val="2"/>
      </rPr>
      <t xml:space="preserve">减十个月；</t>
    </r>
    <r>
      <rPr>
        <sz val="9"/>
        <color rgb="FF000000"/>
        <rFont val="Times New Roman"/>
        <family val="1"/>
      </rPr>
      <t xml:space="preserve">2007.1.24</t>
    </r>
    <r>
      <rPr>
        <sz val="9"/>
        <color rgb="FF000000"/>
        <rFont val="Noto Sans"/>
        <family val="2"/>
      </rPr>
      <t xml:space="preserve">减二年</t>
    </r>
  </si>
  <si>
    <t xml:space="preserve">1996.12.2   1999.5.27   2019.5.26   2018.7.26   2016.7.26</t>
  </si>
  <si>
    <t xml:space="preserve">266.3</t>
  </si>
  <si>
    <t xml:space="preserve">制鞋</t>
  </si>
  <si>
    <r>
      <rPr>
        <sz val="9"/>
        <color rgb="FF000000"/>
        <rFont val="Noto Sans"/>
        <family val="2"/>
      </rPr>
      <t xml:space="preserve">蒋明军</t>
    </r>
    <r>
      <rPr>
        <sz val="9"/>
        <color rgb="FF000000"/>
        <rFont val="宋体"/>
        <family val="0"/>
        <charset val="134"/>
      </rPr>
      <t xml:space="preserve">(</t>
    </r>
    <r>
      <rPr>
        <sz val="9"/>
        <color rgb="FF000000"/>
        <rFont val="Noto Sans"/>
        <family val="2"/>
      </rPr>
      <t xml:space="preserve">怀化</t>
    </r>
    <r>
      <rPr>
        <sz val="9"/>
        <color rgb="FF000000"/>
        <rFont val="宋体"/>
        <family val="0"/>
        <charset val="134"/>
      </rPr>
      <t xml:space="preserve">)</t>
    </r>
  </si>
  <si>
    <t xml:space="preserve">1979.7.25</t>
  </si>
  <si>
    <t xml:space="preserve">故意伤害罪、抢劫罪</t>
  </si>
  <si>
    <t xml:space="preserve">2004.5.8</t>
  </si>
  <si>
    <r>
      <rPr>
        <sz val="9"/>
        <color rgb="FF000000"/>
        <rFont val="Times New Roman"/>
        <family val="1"/>
      </rPr>
      <t xml:space="preserve">2006.9.6</t>
    </r>
    <r>
      <rPr>
        <sz val="9"/>
        <color rgb="FF000000"/>
        <rFont val="Noto Sans"/>
        <family val="2"/>
      </rPr>
      <t xml:space="preserve">减为无期徒刑</t>
    </r>
    <r>
      <rPr>
        <sz val="9"/>
        <color rgb="FF000000"/>
        <rFont val="Times New Roman"/>
        <family val="1"/>
      </rPr>
      <t xml:space="preserve">,</t>
    </r>
    <r>
      <rPr>
        <sz val="9"/>
        <color rgb="FF000000"/>
        <rFont val="Noto Sans"/>
        <family val="2"/>
      </rPr>
      <t xml:space="preserve">剥夺政治权利终身；</t>
    </r>
    <r>
      <rPr>
        <sz val="9"/>
        <color rgb="FF000000"/>
        <rFont val="Times New Roman"/>
        <family val="1"/>
      </rPr>
      <t xml:space="preserve">2009.4.2</t>
    </r>
    <r>
      <rPr>
        <sz val="9"/>
        <color rgb="FF000000"/>
        <rFont val="Noto Sans"/>
        <family val="2"/>
      </rPr>
      <t xml:space="preserve">减为有期徒刑十九年六个月，剥夺政治权利九年；</t>
    </r>
    <r>
      <rPr>
        <sz val="9"/>
        <color rgb="FF000000"/>
        <rFont val="Times New Roman"/>
        <family val="1"/>
      </rPr>
      <t xml:space="preserve">2011.9.27</t>
    </r>
    <r>
      <rPr>
        <sz val="9"/>
        <color rgb="FF000000"/>
        <rFont val="Noto Sans"/>
        <family val="2"/>
      </rPr>
      <t xml:space="preserve">减二年</t>
    </r>
  </si>
  <si>
    <t xml:space="preserve">2004.5.8   2006.9.6   2009.4.2   2028.10.1   2026.10.1</t>
  </si>
  <si>
    <t xml:space="preserve">193.7</t>
  </si>
  <si>
    <t xml:space="preserve">十二年四个月</t>
  </si>
  <si>
    <r>
      <rPr>
        <sz val="9"/>
        <rFont val="Noto Sans"/>
        <family val="2"/>
      </rPr>
      <t xml:space="preserve">罚金二万元</t>
    </r>
    <r>
      <rPr>
        <sz val="9"/>
        <rFont val="宋体"/>
        <family val="0"/>
        <charset val="134"/>
      </rPr>
      <t xml:space="preserve">(</t>
    </r>
    <r>
      <rPr>
        <sz val="9"/>
        <rFont val="Noto Sans"/>
        <family val="2"/>
      </rPr>
      <t xml:space="preserve">已执行二千元</t>
    </r>
    <r>
      <rPr>
        <sz val="9"/>
        <rFont val="宋体"/>
        <family val="0"/>
        <charset val="134"/>
      </rPr>
      <t xml:space="preserve">)</t>
    </r>
  </si>
  <si>
    <r>
      <rPr>
        <sz val="9"/>
        <color rgb="FF000000"/>
        <rFont val="Noto Sans"/>
        <family val="2"/>
      </rPr>
      <t xml:space="preserve">刘书发</t>
    </r>
    <r>
      <rPr>
        <sz val="9"/>
        <color rgb="FF000000"/>
        <rFont val="宋体"/>
        <family val="0"/>
        <charset val="134"/>
      </rPr>
      <t xml:space="preserve">(</t>
    </r>
    <r>
      <rPr>
        <sz val="9"/>
        <color rgb="FF000000"/>
        <rFont val="Noto Sans"/>
        <family val="2"/>
      </rPr>
      <t xml:space="preserve">武冈</t>
    </r>
    <r>
      <rPr>
        <sz val="9"/>
        <color rgb="FF000000"/>
        <rFont val="宋体"/>
        <family val="0"/>
        <charset val="134"/>
      </rPr>
      <t xml:space="preserve">)</t>
    </r>
  </si>
  <si>
    <t xml:space="preserve">1972.5.7</t>
  </si>
  <si>
    <t xml:space="preserve">2002.10.16</t>
  </si>
  <si>
    <r>
      <rPr>
        <sz val="9"/>
        <color rgb="FF000000"/>
        <rFont val="宋体"/>
        <family val="0"/>
        <charset val="134"/>
      </rPr>
      <t xml:space="preserve">2005.3.18</t>
    </r>
    <r>
      <rPr>
        <sz val="9"/>
        <color rgb="FF000000"/>
        <rFont val="Noto Sans"/>
        <family val="2"/>
      </rPr>
      <t xml:space="preserve">减为有期徒刑十九年，剥夺政治权利九年；</t>
    </r>
    <r>
      <rPr>
        <sz val="9"/>
        <color rgb="FF000000"/>
        <rFont val="宋体"/>
        <family val="0"/>
        <charset val="134"/>
      </rPr>
      <t xml:space="preserve">2008.4.17</t>
    </r>
    <r>
      <rPr>
        <sz val="9"/>
        <color rgb="FF000000"/>
        <rFont val="Noto Sans"/>
        <family val="2"/>
      </rPr>
      <t xml:space="preserve">减一年六个月</t>
    </r>
  </si>
  <si>
    <t xml:space="preserve">2002.10.16   2005.3.18   2024.3.17   2022.9.17</t>
  </si>
  <si>
    <t xml:space="preserve">191.2</t>
  </si>
  <si>
    <t xml:space="preserve">八年三个月</t>
  </si>
  <si>
    <t xml:space="preserve">制鞋、累犯</t>
  </si>
  <si>
    <r>
      <rPr>
        <sz val="9"/>
        <color rgb="FF000000"/>
        <rFont val="Noto Sans"/>
        <family val="2"/>
      </rPr>
      <t xml:space="preserve">张  宇</t>
    </r>
    <r>
      <rPr>
        <sz val="9"/>
        <color rgb="FF000000"/>
        <rFont val="宋体"/>
        <family val="0"/>
        <charset val="134"/>
      </rPr>
      <t xml:space="preserve">(</t>
    </r>
    <r>
      <rPr>
        <sz val="9"/>
        <color rgb="FF000000"/>
        <rFont val="Noto Sans"/>
        <family val="2"/>
      </rPr>
      <t xml:space="preserve">望城</t>
    </r>
    <r>
      <rPr>
        <sz val="9"/>
        <color rgb="FF000000"/>
        <rFont val="宋体"/>
        <family val="0"/>
        <charset val="134"/>
      </rPr>
      <t xml:space="preserve">)</t>
    </r>
  </si>
  <si>
    <t xml:space="preserve">1975.3.6</t>
  </si>
  <si>
    <t xml:space="preserve">2008.6.4</t>
  </si>
  <si>
    <r>
      <rPr>
        <sz val="9"/>
        <color rgb="FF000000"/>
        <rFont val="Times New Roman"/>
        <family val="1"/>
      </rPr>
      <t xml:space="preserve">2012.2.28</t>
    </r>
    <r>
      <rPr>
        <sz val="9"/>
        <color rgb="FF000000"/>
        <rFont val="Noto Sans"/>
        <family val="2"/>
      </rPr>
      <t xml:space="preserve">减为有期徒刑十八年六个月，剥夺政治权利八年</t>
    </r>
  </si>
  <si>
    <t xml:space="preserve">2008.6.4   2012.2.28   2030.8.27</t>
  </si>
  <si>
    <r>
      <rPr>
        <sz val="9"/>
        <color rgb="FF000000"/>
        <rFont val="Noto Sans"/>
        <family val="2"/>
      </rPr>
      <t xml:space="preserve">李学辉</t>
    </r>
    <r>
      <rPr>
        <sz val="9"/>
        <color rgb="FF000000"/>
        <rFont val="宋体"/>
        <family val="0"/>
        <charset val="134"/>
      </rPr>
      <t xml:space="preserve">(</t>
    </r>
    <r>
      <rPr>
        <sz val="9"/>
        <color rgb="FF000000"/>
        <rFont val="Noto Sans"/>
        <family val="2"/>
      </rPr>
      <t xml:space="preserve">江西新干</t>
    </r>
    <r>
      <rPr>
        <sz val="9"/>
        <color rgb="FF000000"/>
        <rFont val="宋体"/>
        <family val="0"/>
        <charset val="134"/>
      </rPr>
      <t xml:space="preserve">)</t>
    </r>
  </si>
  <si>
    <t xml:space="preserve">1979.7.4</t>
  </si>
  <si>
    <r>
      <rPr>
        <sz val="9"/>
        <color rgb="FF000000"/>
        <rFont val="宋体"/>
        <family val="0"/>
        <charset val="134"/>
      </rPr>
      <t xml:space="preserve">2007.7.9</t>
    </r>
    <r>
      <rPr>
        <sz val="9"/>
        <color rgb="FF000000"/>
        <rFont val="Noto Sans"/>
        <family val="2"/>
      </rPr>
      <t xml:space="preserve">减为有期徒刑十八年六个月，剥夺政治权利八年；</t>
    </r>
    <r>
      <rPr>
        <sz val="9"/>
        <color rgb="FF000000"/>
        <rFont val="宋体"/>
        <family val="0"/>
        <charset val="134"/>
      </rPr>
      <t xml:space="preserve">2009.9.10</t>
    </r>
    <r>
      <rPr>
        <sz val="9"/>
        <color rgb="FF000000"/>
        <rFont val="Noto Sans"/>
        <family val="2"/>
      </rPr>
      <t xml:space="preserve">减二年；</t>
    </r>
    <r>
      <rPr>
        <sz val="9"/>
        <color rgb="FF000000"/>
        <rFont val="宋体"/>
        <family val="0"/>
        <charset val="134"/>
      </rPr>
      <t xml:space="preserve">2012.3.22</t>
    </r>
    <r>
      <rPr>
        <sz val="9"/>
        <color rgb="FF000000"/>
        <rFont val="Noto Sans"/>
        <family val="2"/>
      </rPr>
      <t xml:space="preserve">减一年十一个月</t>
    </r>
  </si>
  <si>
    <t xml:space="preserve">2004.8.5   2007.7.9   2026.1.8   2024.1.8   2022.2.8</t>
  </si>
  <si>
    <t xml:space="preserve">185.6</t>
  </si>
  <si>
    <t xml:space="preserve">七年八个月</t>
  </si>
  <si>
    <r>
      <rPr>
        <sz val="9"/>
        <rFont val="Noto Sans"/>
        <family val="2"/>
      </rPr>
      <t xml:space="preserve">没收个人全部财产</t>
    </r>
    <r>
      <rPr>
        <sz val="9"/>
        <rFont val="宋体"/>
        <family val="0"/>
        <charset val="134"/>
      </rPr>
      <t xml:space="preserve">(</t>
    </r>
    <r>
      <rPr>
        <sz val="9"/>
        <rFont val="Noto Sans"/>
        <family val="2"/>
      </rPr>
      <t xml:space="preserve">已执行五百元，三级证明元</t>
    </r>
    <r>
      <rPr>
        <sz val="9"/>
        <rFont val="宋体"/>
        <family val="0"/>
        <charset val="134"/>
      </rPr>
      <t xml:space="preserve">)</t>
    </r>
  </si>
  <si>
    <r>
      <rPr>
        <sz val="9"/>
        <color rgb="FF000000"/>
        <rFont val="Noto Sans"/>
        <family val="2"/>
      </rPr>
      <t xml:space="preserve">于诗淼</t>
    </r>
    <r>
      <rPr>
        <sz val="9"/>
        <color rgb="FF000000"/>
        <rFont val="宋体"/>
        <family val="0"/>
        <charset val="134"/>
      </rPr>
      <t xml:space="preserve">(</t>
    </r>
    <r>
      <rPr>
        <sz val="9"/>
        <color rgb="FF000000"/>
        <rFont val="Noto Sans"/>
        <family val="2"/>
      </rPr>
      <t xml:space="preserve">永顺</t>
    </r>
    <r>
      <rPr>
        <sz val="9"/>
        <color rgb="FF000000"/>
        <rFont val="宋体"/>
        <family val="0"/>
        <charset val="134"/>
      </rPr>
      <t xml:space="preserve">)</t>
    </r>
  </si>
  <si>
    <t xml:space="preserve">1985.9.25</t>
  </si>
  <si>
    <t xml:space="preserve">故意杀人罪、强奸罪</t>
  </si>
  <si>
    <t xml:space="preserve">2004.2.10</t>
  </si>
  <si>
    <r>
      <rPr>
        <sz val="9"/>
        <color rgb="FF000000"/>
        <rFont val="宋体"/>
        <family val="0"/>
        <charset val="134"/>
      </rPr>
      <t xml:space="preserve">2007.2.27</t>
    </r>
    <r>
      <rPr>
        <sz val="9"/>
        <color rgb="FF000000"/>
        <rFont val="Noto Sans"/>
        <family val="2"/>
      </rPr>
      <t xml:space="preserve">减为有期徒刑十八年六个月，剥夺政治权利八年；</t>
    </r>
    <r>
      <rPr>
        <sz val="9"/>
        <color rgb="FF000000"/>
        <rFont val="宋体"/>
        <family val="0"/>
        <charset val="134"/>
      </rPr>
      <t xml:space="preserve">2009.4.23</t>
    </r>
    <r>
      <rPr>
        <sz val="9"/>
        <color rgb="FF000000"/>
        <rFont val="Noto Sans"/>
        <family val="2"/>
      </rPr>
      <t xml:space="preserve">减一年九个月；</t>
    </r>
    <r>
      <rPr>
        <sz val="9"/>
        <color rgb="FF000000"/>
        <rFont val="宋体"/>
        <family val="0"/>
        <charset val="134"/>
      </rPr>
      <t xml:space="preserve">2012.3.22</t>
    </r>
    <r>
      <rPr>
        <sz val="9"/>
        <color rgb="FF000000"/>
        <rFont val="Noto Sans"/>
        <family val="2"/>
      </rPr>
      <t xml:space="preserve">减一年十一个月</t>
    </r>
  </si>
  <si>
    <t xml:space="preserve">2003.4.4   2007.2.27   2025.8.26   2023.11.26   2021.12.26</t>
  </si>
  <si>
    <t xml:space="preserve">168.2</t>
  </si>
  <si>
    <r>
      <rPr>
        <sz val="9"/>
        <color rgb="FF000000"/>
        <rFont val="Noto Sans"/>
        <family val="2"/>
      </rPr>
      <t xml:space="preserve">监护人赔偿</t>
    </r>
    <r>
      <rPr>
        <sz val="9"/>
        <color rgb="FF000000"/>
        <rFont val="宋体"/>
        <family val="0"/>
        <charset val="134"/>
      </rPr>
      <t xml:space="preserve">30000</t>
    </r>
  </si>
  <si>
    <r>
      <rPr>
        <sz val="9"/>
        <color rgb="FF000000"/>
        <rFont val="Noto Sans"/>
        <family val="2"/>
      </rPr>
      <t xml:space="preserve">程  鹏</t>
    </r>
    <r>
      <rPr>
        <sz val="9"/>
        <color rgb="FF000000"/>
        <rFont val="宋体"/>
        <family val="0"/>
        <charset val="134"/>
      </rPr>
      <t xml:space="preserve">(</t>
    </r>
    <r>
      <rPr>
        <sz val="9"/>
        <color rgb="FF000000"/>
        <rFont val="Noto Sans"/>
        <family val="2"/>
      </rPr>
      <t xml:space="preserve">四川邻水</t>
    </r>
    <r>
      <rPr>
        <sz val="9"/>
        <color rgb="FF000000"/>
        <rFont val="宋体"/>
        <family val="0"/>
        <charset val="134"/>
      </rPr>
      <t xml:space="preserve">)</t>
    </r>
  </si>
  <si>
    <t xml:space="preserve">1981.7.25</t>
  </si>
  <si>
    <t xml:space="preserve">2006.6.29</t>
  </si>
  <si>
    <r>
      <rPr>
        <sz val="9"/>
        <color rgb="FF000000"/>
        <rFont val="Times New Roman"/>
        <family val="1"/>
      </rPr>
      <t xml:space="preserve">2008.12.18</t>
    </r>
    <r>
      <rPr>
        <sz val="9"/>
        <color rgb="FF000000"/>
        <rFont val="Noto Sans"/>
        <family val="2"/>
      </rPr>
      <t xml:space="preserve">减为无期徒刑</t>
    </r>
    <r>
      <rPr>
        <sz val="9"/>
        <color rgb="FF000000"/>
        <rFont val="Times New Roman"/>
        <family val="1"/>
      </rPr>
      <t xml:space="preserve">,</t>
    </r>
    <r>
      <rPr>
        <sz val="9"/>
        <color rgb="FF000000"/>
        <rFont val="Noto Sans"/>
        <family val="2"/>
      </rPr>
      <t xml:space="preserve">剥夺政治权利终身；</t>
    </r>
    <r>
      <rPr>
        <sz val="9"/>
        <color rgb="FF000000"/>
        <rFont val="Times New Roman"/>
        <family val="1"/>
      </rPr>
      <t xml:space="preserve">2012.2.28</t>
    </r>
    <r>
      <rPr>
        <sz val="9"/>
        <color rgb="FF000000"/>
        <rFont val="Noto Sans"/>
        <family val="2"/>
      </rPr>
      <t xml:space="preserve">减为有期徒刑十八年六个月，剥夺政治权利八年</t>
    </r>
  </si>
  <si>
    <t xml:space="preserve">2006.6.29   2008.12.18   2012.2.28   2030.8.27</t>
  </si>
  <si>
    <t xml:space="preserve">155</t>
  </si>
  <si>
    <r>
      <rPr>
        <sz val="9"/>
        <color rgb="FF000000"/>
        <rFont val="Noto Sans"/>
        <family val="2"/>
      </rPr>
      <t xml:space="preserve">李熹晗</t>
    </r>
    <r>
      <rPr>
        <sz val="9"/>
        <color rgb="FF000000"/>
        <rFont val="宋体"/>
        <family val="0"/>
        <charset val="134"/>
      </rPr>
      <t xml:space="preserve">(</t>
    </r>
    <r>
      <rPr>
        <sz val="9"/>
        <color rgb="FF000000"/>
        <rFont val="Noto Sans"/>
        <family val="2"/>
      </rPr>
      <t xml:space="preserve">长沙</t>
    </r>
    <r>
      <rPr>
        <sz val="9"/>
        <color rgb="FF000000"/>
        <rFont val="宋体"/>
        <family val="0"/>
        <charset val="134"/>
      </rPr>
      <t xml:space="preserve">)</t>
    </r>
  </si>
  <si>
    <t xml:space="preserve">1970.9.8</t>
  </si>
  <si>
    <t xml:space="preserve">2003.2.28</t>
  </si>
  <si>
    <r>
      <rPr>
        <sz val="9"/>
        <color rgb="FF000000"/>
        <rFont val="宋体"/>
        <family val="0"/>
        <charset val="134"/>
      </rPr>
      <t xml:space="preserve">2005.2.28</t>
    </r>
    <r>
      <rPr>
        <sz val="9"/>
        <color rgb="FF000000"/>
        <rFont val="Noto Sans"/>
        <family val="2"/>
      </rPr>
      <t xml:space="preserve">减为无期徒刑</t>
    </r>
    <r>
      <rPr>
        <sz val="9"/>
        <color rgb="FF000000"/>
        <rFont val="宋体"/>
        <family val="0"/>
        <charset val="134"/>
      </rPr>
      <t xml:space="preserve">,</t>
    </r>
    <r>
      <rPr>
        <sz val="9"/>
        <color rgb="FF000000"/>
        <rFont val="Noto Sans"/>
        <family val="2"/>
      </rPr>
      <t xml:space="preserve">剥夺政治权利终身；</t>
    </r>
    <r>
      <rPr>
        <sz val="9"/>
        <color rgb="FF000000"/>
        <rFont val="宋体"/>
        <family val="0"/>
        <charset val="134"/>
      </rPr>
      <t xml:space="preserve">2007.9.17</t>
    </r>
    <r>
      <rPr>
        <sz val="9"/>
        <color rgb="FF000000"/>
        <rFont val="Noto Sans"/>
        <family val="2"/>
      </rPr>
      <t xml:space="preserve">减为有期徒刑二十年，剥夺政治权利十年；</t>
    </r>
    <r>
      <rPr>
        <sz val="9"/>
        <color rgb="FF000000"/>
        <rFont val="宋体"/>
        <family val="0"/>
        <charset val="134"/>
      </rPr>
      <t xml:space="preserve">2011.7.4</t>
    </r>
    <r>
      <rPr>
        <sz val="9"/>
        <color rgb="FF000000"/>
        <rFont val="Noto Sans"/>
        <family val="2"/>
      </rPr>
      <t xml:space="preserve">减一年八个月</t>
    </r>
  </si>
  <si>
    <t xml:space="preserve">2003.2.27   2005.2.28   2007.9.17   2027.9.16   2026.1.16</t>
  </si>
  <si>
    <r>
      <rPr>
        <sz val="9"/>
        <rFont val="Noto Sans"/>
        <family val="2"/>
      </rPr>
      <t xml:space="preserve">没收财产二万三千元</t>
    </r>
    <r>
      <rPr>
        <sz val="9"/>
        <rFont val="宋体"/>
        <family val="0"/>
        <charset val="134"/>
      </rPr>
      <t xml:space="preserve">(</t>
    </r>
    <r>
      <rPr>
        <sz val="9"/>
        <rFont val="Noto Sans"/>
        <family val="2"/>
      </rPr>
      <t xml:space="preserve">已执行一千元</t>
    </r>
    <r>
      <rPr>
        <sz val="9"/>
        <rFont val="宋体"/>
        <family val="0"/>
        <charset val="134"/>
      </rPr>
      <t xml:space="preserve">)</t>
    </r>
  </si>
  <si>
    <r>
      <rPr>
        <sz val="9"/>
        <color rgb="FF000000"/>
        <rFont val="Noto Sans"/>
        <family val="2"/>
      </rPr>
      <t xml:space="preserve">汤  武</t>
    </r>
    <r>
      <rPr>
        <sz val="9"/>
        <color rgb="FF000000"/>
        <rFont val="宋体"/>
        <family val="0"/>
        <charset val="134"/>
      </rPr>
      <t xml:space="preserve">(</t>
    </r>
    <r>
      <rPr>
        <sz val="9"/>
        <color rgb="FF000000"/>
        <rFont val="Noto Sans"/>
        <family val="2"/>
      </rPr>
      <t xml:space="preserve">益阳 </t>
    </r>
    <r>
      <rPr>
        <sz val="9"/>
        <color rgb="FF000000"/>
        <rFont val="宋体"/>
        <family val="0"/>
        <charset val="134"/>
      </rPr>
      <t xml:space="preserve">)</t>
    </r>
  </si>
  <si>
    <t xml:space="preserve">1969.1.22</t>
  </si>
  <si>
    <t xml:space="preserve">放火罪、敲诈勒索罪</t>
  </si>
  <si>
    <t xml:space="preserve">2004.9.12</t>
  </si>
  <si>
    <r>
      <rPr>
        <sz val="9"/>
        <color rgb="FF000000"/>
        <rFont val="Times New Roman"/>
        <family val="1"/>
      </rPr>
      <t xml:space="preserve">2007.6.29</t>
    </r>
    <r>
      <rPr>
        <sz val="9"/>
        <color rgb="FF000000"/>
        <rFont val="Noto Sans"/>
        <family val="2"/>
      </rPr>
      <t xml:space="preserve">减为有期徒刑十八年六个月，剥夺政治权利八年；</t>
    </r>
    <r>
      <rPr>
        <sz val="9"/>
        <color rgb="FF000000"/>
        <rFont val="Times New Roman"/>
        <family val="1"/>
      </rPr>
      <t xml:space="preserve">2009.9.10</t>
    </r>
    <r>
      <rPr>
        <sz val="9"/>
        <color rgb="FF000000"/>
        <rFont val="Noto Sans"/>
        <family val="2"/>
      </rPr>
      <t xml:space="preserve">减二年；</t>
    </r>
    <r>
      <rPr>
        <sz val="9"/>
        <color rgb="FF000000"/>
        <rFont val="Times New Roman"/>
        <family val="1"/>
      </rPr>
      <t xml:space="preserve">2012.3.22</t>
    </r>
    <r>
      <rPr>
        <sz val="9"/>
        <color rgb="FF000000"/>
        <rFont val="Noto Sans"/>
        <family val="2"/>
      </rPr>
      <t xml:space="preserve">减一年十一个月</t>
    </r>
  </si>
  <si>
    <t xml:space="preserve">2004.9.12   2007.6.29   2025.12.28   2023.12.28   2022.1.28</t>
  </si>
  <si>
    <t xml:space="preserve">以危险方式危害公共安全犯罪</t>
  </si>
  <si>
    <t xml:space="preserve">141.9</t>
  </si>
  <si>
    <t xml:space="preserve">七年七个月</t>
  </si>
  <si>
    <r>
      <rPr>
        <sz val="9"/>
        <color rgb="FF000000"/>
        <rFont val="Noto Sans"/>
        <family val="2"/>
      </rPr>
      <t xml:space="preserve">黄仁贵</t>
    </r>
    <r>
      <rPr>
        <sz val="9"/>
        <color rgb="FF000000"/>
        <rFont val="宋体"/>
        <family val="0"/>
        <charset val="134"/>
      </rPr>
      <t xml:space="preserve">(</t>
    </r>
    <r>
      <rPr>
        <sz val="9"/>
        <color rgb="FF000000"/>
        <rFont val="Noto Sans"/>
        <family val="2"/>
      </rPr>
      <t xml:space="preserve">浏阳</t>
    </r>
    <r>
      <rPr>
        <sz val="9"/>
        <color rgb="FF000000"/>
        <rFont val="宋体"/>
        <family val="0"/>
        <charset val="134"/>
      </rPr>
      <t xml:space="preserve">)</t>
    </r>
  </si>
  <si>
    <t xml:space="preserve">1978.6.23</t>
  </si>
  <si>
    <t xml:space="preserve">2002.7.3</t>
  </si>
  <si>
    <r>
      <rPr>
        <sz val="9"/>
        <color rgb="FF000000"/>
        <rFont val="Times New Roman"/>
        <family val="1"/>
      </rPr>
      <t xml:space="preserve">2004.7.13</t>
    </r>
    <r>
      <rPr>
        <sz val="9"/>
        <color rgb="FF000000"/>
        <rFont val="Noto Sans"/>
        <family val="2"/>
      </rPr>
      <t xml:space="preserve">减为无期徒刑</t>
    </r>
    <r>
      <rPr>
        <sz val="9"/>
        <color rgb="FF000000"/>
        <rFont val="Times New Roman"/>
        <family val="1"/>
      </rPr>
      <t xml:space="preserve">,</t>
    </r>
    <r>
      <rPr>
        <sz val="9"/>
        <color rgb="FF000000"/>
        <rFont val="Noto Sans"/>
        <family val="2"/>
      </rPr>
      <t xml:space="preserve">剥夺政治权利终身；</t>
    </r>
    <r>
      <rPr>
        <sz val="9"/>
        <color rgb="FF000000"/>
        <rFont val="Times New Roman"/>
        <family val="1"/>
      </rPr>
      <t xml:space="preserve">2007.2.27</t>
    </r>
    <r>
      <rPr>
        <sz val="9"/>
        <color rgb="FF000000"/>
        <rFont val="Noto Sans"/>
        <family val="2"/>
      </rPr>
      <t xml:space="preserve">减为有期徒刑十九年，剥夺政治权利九年；</t>
    </r>
    <r>
      <rPr>
        <sz val="9"/>
        <color rgb="FF000000"/>
        <rFont val="Times New Roman"/>
        <family val="1"/>
      </rPr>
      <t xml:space="preserve">2010.9.20</t>
    </r>
    <r>
      <rPr>
        <sz val="9"/>
        <color rgb="FF000000"/>
        <rFont val="Noto Sans"/>
        <family val="2"/>
      </rPr>
      <t xml:space="preserve">减一年七个月</t>
    </r>
  </si>
  <si>
    <t xml:space="preserve">2002.5.27   2004.7.13  2007.2.27   2026.2.26   2024.7.26</t>
  </si>
  <si>
    <t xml:space="preserve">140.4</t>
  </si>
  <si>
    <t xml:space="preserve">罚金四千元、没收个人全部财产</t>
  </si>
  <si>
    <r>
      <rPr>
        <sz val="9"/>
        <color rgb="FF000000"/>
        <rFont val="Noto Sans"/>
        <family val="2"/>
      </rPr>
      <t xml:space="preserve">向明元</t>
    </r>
    <r>
      <rPr>
        <sz val="9"/>
        <color rgb="FF000000"/>
        <rFont val="宋体"/>
        <family val="0"/>
        <charset val="134"/>
      </rPr>
      <t xml:space="preserve">(</t>
    </r>
    <r>
      <rPr>
        <sz val="9"/>
        <color rgb="FF000000"/>
        <rFont val="Noto Sans"/>
        <family val="2"/>
      </rPr>
      <t xml:space="preserve">中方</t>
    </r>
    <r>
      <rPr>
        <sz val="9"/>
        <color rgb="FF000000"/>
        <rFont val="宋体"/>
        <family val="0"/>
        <charset val="134"/>
      </rPr>
      <t xml:space="preserve">)</t>
    </r>
  </si>
  <si>
    <t xml:space="preserve">1960.1.12</t>
  </si>
  <si>
    <t xml:space="preserve">运输毒品罪、敲诈勒索罪</t>
  </si>
  <si>
    <t xml:space="preserve">2003.12.8</t>
  </si>
  <si>
    <r>
      <rPr>
        <sz val="9"/>
        <color rgb="FF000000"/>
        <rFont val="宋体"/>
        <family val="0"/>
        <charset val="134"/>
      </rPr>
      <t xml:space="preserve">2007.1.23</t>
    </r>
    <r>
      <rPr>
        <sz val="9"/>
        <color rgb="FF000000"/>
        <rFont val="Noto Sans"/>
        <family val="2"/>
      </rPr>
      <t xml:space="preserve">减为有期徒刑二十年，剥夺政治权利九年；</t>
    </r>
    <r>
      <rPr>
        <sz val="9"/>
        <color rgb="FF000000"/>
        <rFont val="宋体"/>
        <family val="0"/>
        <charset val="134"/>
      </rPr>
      <t xml:space="preserve">2011.7.4</t>
    </r>
    <r>
      <rPr>
        <sz val="9"/>
        <color rgb="FF000000"/>
        <rFont val="Noto Sans"/>
        <family val="2"/>
      </rPr>
      <t xml:space="preserve">减一年九个月</t>
    </r>
  </si>
  <si>
    <t xml:space="preserve">2003.11.25   2007.1.23   2027.1.22   2025.4.22</t>
  </si>
  <si>
    <t xml:space="preserve">140.2</t>
  </si>
  <si>
    <t xml:space="preserve">没收财产二万元</t>
  </si>
  <si>
    <t xml:space="preserve">制鞋、缓刑期间又犯罪</t>
  </si>
  <si>
    <r>
      <rPr>
        <sz val="9"/>
        <color rgb="FF000000"/>
        <rFont val="Noto Sans"/>
        <family val="2"/>
      </rPr>
      <t xml:space="preserve">蒋艳林</t>
    </r>
    <r>
      <rPr>
        <sz val="9"/>
        <color rgb="FF000000"/>
        <rFont val="宋体"/>
        <family val="0"/>
        <charset val="134"/>
      </rPr>
      <t xml:space="preserve">(</t>
    </r>
    <r>
      <rPr>
        <sz val="9"/>
        <color rgb="FF000000"/>
        <rFont val="Noto Sans"/>
        <family val="2"/>
      </rPr>
      <t xml:space="preserve">耒阳</t>
    </r>
    <r>
      <rPr>
        <sz val="9"/>
        <color rgb="FF000000"/>
        <rFont val="宋体"/>
        <family val="0"/>
        <charset val="134"/>
      </rPr>
      <t xml:space="preserve">)</t>
    </r>
  </si>
  <si>
    <t xml:space="preserve">1981.10.25</t>
  </si>
  <si>
    <t xml:space="preserve">2002.12.9</t>
  </si>
  <si>
    <r>
      <rPr>
        <sz val="9"/>
        <color rgb="FF000000"/>
        <rFont val="Times New Roman"/>
        <family val="1"/>
      </rPr>
      <t xml:space="preserve">2005.8.4</t>
    </r>
    <r>
      <rPr>
        <sz val="9"/>
        <color rgb="FF000000"/>
        <rFont val="Noto Sans"/>
        <family val="2"/>
      </rPr>
      <t xml:space="preserve">减为无期徒刑</t>
    </r>
    <r>
      <rPr>
        <sz val="9"/>
        <color rgb="FF000000"/>
        <rFont val="Times New Roman"/>
        <family val="1"/>
      </rPr>
      <t xml:space="preserve">,</t>
    </r>
    <r>
      <rPr>
        <sz val="9"/>
        <color rgb="FF000000"/>
        <rFont val="Noto Sans"/>
        <family val="2"/>
      </rPr>
      <t xml:space="preserve">剥夺政治权利终身；</t>
    </r>
    <r>
      <rPr>
        <sz val="9"/>
        <color rgb="FF000000"/>
        <rFont val="Times New Roman"/>
        <family val="1"/>
      </rPr>
      <t xml:space="preserve">2008.4.5</t>
    </r>
    <r>
      <rPr>
        <sz val="9"/>
        <color rgb="FF000000"/>
        <rFont val="Noto Sans"/>
        <family val="2"/>
      </rPr>
      <t xml:space="preserve">减为有期徒刑十八年六个月，剥夺政治权利八年；</t>
    </r>
    <r>
      <rPr>
        <sz val="9"/>
        <color rgb="FF000000"/>
        <rFont val="Times New Roman"/>
        <family val="1"/>
      </rPr>
      <t xml:space="preserve">2012.3.22</t>
    </r>
    <r>
      <rPr>
        <sz val="9"/>
        <color rgb="FF000000"/>
        <rFont val="Noto Sans"/>
        <family val="2"/>
      </rPr>
      <t xml:space="preserve">减一年十一个月</t>
    </r>
  </si>
  <si>
    <t xml:space="preserve">2002.11.14  2005.8.4   2008.4.5   2026.10.4   2024.11.4</t>
  </si>
  <si>
    <t xml:space="preserve">126.9</t>
  </si>
  <si>
    <t xml:space="preserve">十年五个月</t>
  </si>
  <si>
    <r>
      <rPr>
        <sz val="9"/>
        <rFont val="Noto Sans"/>
        <family val="2"/>
      </rPr>
      <t xml:space="preserve">没收个人全部财产</t>
    </r>
    <r>
      <rPr>
        <sz val="9"/>
        <rFont val="宋体"/>
        <family val="0"/>
        <charset val="134"/>
      </rPr>
      <t xml:space="preserve">(</t>
    </r>
    <r>
      <rPr>
        <sz val="9"/>
        <rFont val="Noto Sans"/>
        <family val="2"/>
      </rPr>
      <t xml:space="preserve">已执行一万○五百元</t>
    </r>
    <r>
      <rPr>
        <sz val="9"/>
        <rFont val="宋体"/>
        <family val="0"/>
        <charset val="134"/>
      </rPr>
      <t xml:space="preserve">)</t>
    </r>
  </si>
  <si>
    <r>
      <rPr>
        <sz val="9"/>
        <color rgb="FF000000"/>
        <rFont val="Noto Sans"/>
        <family val="2"/>
      </rPr>
      <t xml:space="preserve">胡  坤</t>
    </r>
    <r>
      <rPr>
        <sz val="9"/>
        <color rgb="FF000000"/>
        <rFont val="宋体"/>
        <family val="0"/>
        <charset val="134"/>
      </rPr>
      <t xml:space="preserve">(</t>
    </r>
    <r>
      <rPr>
        <sz val="9"/>
        <color rgb="FF000000"/>
        <rFont val="Noto Sans"/>
        <family val="2"/>
      </rPr>
      <t xml:space="preserve">株洲</t>
    </r>
    <r>
      <rPr>
        <sz val="9"/>
        <color rgb="FF000000"/>
        <rFont val="宋体"/>
        <family val="0"/>
        <charset val="134"/>
      </rPr>
      <t xml:space="preserve">)</t>
    </r>
  </si>
  <si>
    <t xml:space="preserve">1981.6.27</t>
  </si>
  <si>
    <t xml:space="preserve">诈骗罪、交通肇事罪</t>
  </si>
  <si>
    <t xml:space="preserve">十四年</t>
  </si>
  <si>
    <t xml:space="preserve">2010.1.4</t>
  </si>
  <si>
    <t xml:space="preserve">2009.5.2   2023.3.25</t>
  </si>
  <si>
    <t xml:space="preserve">121.3</t>
  </si>
  <si>
    <t xml:space="preserve">八年九个月</t>
  </si>
  <si>
    <t xml:space="preserve">罚金一十万元</t>
  </si>
  <si>
    <r>
      <rPr>
        <sz val="9"/>
        <color rgb="FF000000"/>
        <rFont val="Noto Sans"/>
        <family val="2"/>
      </rPr>
      <t xml:space="preserve">贺清明</t>
    </r>
    <r>
      <rPr>
        <sz val="9"/>
        <color rgb="FF000000"/>
        <rFont val="宋体"/>
        <family val="0"/>
        <charset val="134"/>
      </rPr>
      <t xml:space="preserve">(</t>
    </r>
    <r>
      <rPr>
        <sz val="9"/>
        <color rgb="FF000000"/>
        <rFont val="Noto Sans"/>
        <family val="2"/>
      </rPr>
      <t xml:space="preserve">益阳</t>
    </r>
    <r>
      <rPr>
        <sz val="9"/>
        <color rgb="FF000000"/>
        <rFont val="宋体"/>
        <family val="0"/>
        <charset val="134"/>
      </rPr>
      <t xml:space="preserve">)</t>
    </r>
  </si>
  <si>
    <t xml:space="preserve">1977.5.15</t>
  </si>
  <si>
    <t xml:space="preserve">抢劫罪、故意杀人罪、非法拘禁罪</t>
  </si>
  <si>
    <r>
      <rPr>
        <sz val="9"/>
        <color rgb="FF000000"/>
        <rFont val="Noto Sans"/>
        <family val="2"/>
      </rPr>
      <t xml:space="preserve">十八年</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si>
  <si>
    <t xml:space="preserve">2006.1.20</t>
  </si>
  <si>
    <r>
      <rPr>
        <sz val="9"/>
        <color rgb="FF000000"/>
        <rFont val="Times New Roman"/>
        <family val="1"/>
      </rPr>
      <t xml:space="preserve">2010.1.13</t>
    </r>
    <r>
      <rPr>
        <sz val="9"/>
        <color rgb="FF000000"/>
        <rFont val="Noto Sans"/>
        <family val="2"/>
      </rPr>
      <t xml:space="preserve">减一年九个月；</t>
    </r>
    <r>
      <rPr>
        <sz val="9"/>
        <color rgb="FF000000"/>
        <rFont val="Times New Roman"/>
        <family val="1"/>
      </rPr>
      <t xml:space="preserve">2012.12.21</t>
    </r>
    <r>
      <rPr>
        <sz val="9"/>
        <color rgb="FF000000"/>
        <rFont val="Noto Sans"/>
        <family val="2"/>
      </rPr>
      <t xml:space="preserve">减一年七个月</t>
    </r>
  </si>
  <si>
    <t xml:space="preserve">2004.8.24   2022.3.31   2020.6.30   2018.11.30</t>
  </si>
  <si>
    <t xml:space="preserve">100.3</t>
  </si>
  <si>
    <t xml:space="preserve">制鞋、有前科、拘役期间发现漏罪</t>
  </si>
  <si>
    <r>
      <rPr>
        <sz val="9"/>
        <color rgb="FF000000"/>
        <rFont val="Noto Sans"/>
        <family val="2"/>
      </rPr>
      <t xml:space="preserve">曾春才</t>
    </r>
    <r>
      <rPr>
        <sz val="9"/>
        <color rgb="FF000000"/>
        <rFont val="宋体"/>
        <family val="0"/>
        <charset val="134"/>
      </rPr>
      <t xml:space="preserve">(</t>
    </r>
    <r>
      <rPr>
        <sz val="9"/>
        <color rgb="FF000000"/>
        <rFont val="Noto Sans"/>
        <family val="2"/>
      </rPr>
      <t xml:space="preserve">益阳</t>
    </r>
    <r>
      <rPr>
        <sz val="9"/>
        <color rgb="FF000000"/>
        <rFont val="宋体"/>
        <family val="0"/>
        <charset val="134"/>
      </rPr>
      <t xml:space="preserve">)</t>
    </r>
  </si>
  <si>
    <t xml:space="preserve">1980.5.4</t>
  </si>
  <si>
    <t xml:space="preserve">2003.7.24</t>
  </si>
  <si>
    <r>
      <rPr>
        <sz val="9"/>
        <color rgb="FF000000"/>
        <rFont val="Times New Roman"/>
        <family val="1"/>
      </rPr>
      <t xml:space="preserve">2006.6.6</t>
    </r>
    <r>
      <rPr>
        <sz val="9"/>
        <color rgb="FF000000"/>
        <rFont val="Noto Sans"/>
        <family val="2"/>
      </rPr>
      <t xml:space="preserve">减为有期徒刑十八年，剥夺政治权利八年；</t>
    </r>
    <r>
      <rPr>
        <sz val="9"/>
        <color rgb="FF000000"/>
        <rFont val="Times New Roman"/>
        <family val="1"/>
      </rPr>
      <t xml:space="preserve">2008.9.19</t>
    </r>
    <r>
      <rPr>
        <sz val="9"/>
        <color rgb="FF000000"/>
        <rFont val="Noto Sans"/>
        <family val="2"/>
      </rPr>
      <t xml:space="preserve">减二年；</t>
    </r>
    <r>
      <rPr>
        <sz val="9"/>
        <color rgb="FF000000"/>
        <rFont val="Times New Roman"/>
        <family val="1"/>
      </rPr>
      <t xml:space="preserve">2010.12.22</t>
    </r>
    <r>
      <rPr>
        <sz val="9"/>
        <color rgb="FF000000"/>
        <rFont val="Noto Sans"/>
        <family val="2"/>
      </rPr>
      <t xml:space="preserve">减一年十一个月；</t>
    </r>
    <r>
      <rPr>
        <sz val="9"/>
        <color rgb="FF000000"/>
        <rFont val="Times New Roman"/>
        <family val="1"/>
      </rPr>
      <t xml:space="preserve">2012.12.21</t>
    </r>
    <r>
      <rPr>
        <sz val="9"/>
        <color rgb="FF000000"/>
        <rFont val="Noto Sans"/>
        <family val="2"/>
      </rPr>
      <t xml:space="preserve">减一年九个月</t>
    </r>
  </si>
  <si>
    <t xml:space="preserve">2003.7.24   2006.6.6   2024.6.5   2022.6.5   2020.7.5   2018.10.5</t>
  </si>
  <si>
    <t xml:space="preserve">100</t>
  </si>
  <si>
    <t xml:space="preserve">四年四个月</t>
  </si>
  <si>
    <r>
      <rPr>
        <sz val="9"/>
        <color rgb="FF000000"/>
        <rFont val="Noto Sans"/>
        <family val="2"/>
      </rPr>
      <t xml:space="preserve">胡  归</t>
    </r>
    <r>
      <rPr>
        <sz val="9"/>
        <color rgb="FF000000"/>
        <rFont val="宋体"/>
        <family val="0"/>
        <charset val="134"/>
      </rPr>
      <t xml:space="preserve">(</t>
    </r>
    <r>
      <rPr>
        <sz val="9"/>
        <color rgb="FF000000"/>
        <rFont val="Noto Sans"/>
        <family val="2"/>
      </rPr>
      <t xml:space="preserve">耒阳</t>
    </r>
    <r>
      <rPr>
        <sz val="9"/>
        <color rgb="FF000000"/>
        <rFont val="宋体"/>
        <family val="0"/>
        <charset val="134"/>
      </rPr>
      <t xml:space="preserve">)</t>
    </r>
  </si>
  <si>
    <t xml:space="preserve">1990.5.29</t>
  </si>
  <si>
    <t xml:space="preserve">2012.8.27</t>
  </si>
  <si>
    <t xml:space="preserve">2012.2.29   2020.7.28</t>
  </si>
  <si>
    <t xml:space="preserve">89</t>
  </si>
  <si>
    <r>
      <rPr>
        <sz val="9"/>
        <rFont val="Noto Sans"/>
        <family val="2"/>
      </rPr>
      <t xml:space="preserve">罚金二万元</t>
    </r>
    <r>
      <rPr>
        <sz val="9"/>
        <rFont val="宋体"/>
        <family val="0"/>
        <charset val="134"/>
      </rPr>
      <t xml:space="preserve">(</t>
    </r>
    <r>
      <rPr>
        <sz val="9"/>
        <rFont val="Noto Sans"/>
        <family val="2"/>
      </rPr>
      <t xml:space="preserve">二级证明</t>
    </r>
    <r>
      <rPr>
        <sz val="9"/>
        <rFont val="宋体"/>
        <family val="0"/>
        <charset val="134"/>
      </rPr>
      <t xml:space="preserve">)</t>
    </r>
  </si>
  <si>
    <r>
      <rPr>
        <sz val="9"/>
        <color rgb="FF000000"/>
        <rFont val="Noto Sans"/>
        <family val="2"/>
      </rPr>
      <t xml:space="preserve">陈江山</t>
    </r>
    <r>
      <rPr>
        <sz val="9"/>
        <color rgb="FF000000"/>
        <rFont val="宋体"/>
        <family val="0"/>
        <charset val="134"/>
      </rPr>
      <t xml:space="preserve">(</t>
    </r>
    <r>
      <rPr>
        <sz val="9"/>
        <color rgb="FF000000"/>
        <rFont val="Noto Sans"/>
        <family val="2"/>
      </rPr>
      <t xml:space="preserve">益阳</t>
    </r>
    <r>
      <rPr>
        <sz val="9"/>
        <color rgb="FF000000"/>
        <rFont val="宋体"/>
        <family val="0"/>
        <charset val="134"/>
      </rPr>
      <t xml:space="preserve">)</t>
    </r>
  </si>
  <si>
    <t xml:space="preserve">1969.1.13</t>
  </si>
  <si>
    <t xml:space="preserve">八年六个月</t>
  </si>
  <si>
    <t xml:space="preserve">2012.9.14</t>
  </si>
  <si>
    <t xml:space="preserve">2012.3.8   2020.9.7</t>
  </si>
  <si>
    <t xml:space="preserve">83.3</t>
  </si>
  <si>
    <t xml:space="preserve">七  监区</t>
  </si>
  <si>
    <r>
      <rPr>
        <sz val="10"/>
        <rFont val="Noto Sans"/>
        <family val="2"/>
      </rPr>
      <t xml:space="preserve">于长坤</t>
    </r>
    <r>
      <rPr>
        <sz val="10"/>
        <rFont val="宋体"/>
        <family val="0"/>
        <charset val="134"/>
      </rPr>
      <t xml:space="preserve">(</t>
    </r>
    <r>
      <rPr>
        <sz val="10"/>
        <rFont val="Noto Sans"/>
        <family val="2"/>
      </rPr>
      <t xml:space="preserve">山东阳谷</t>
    </r>
    <r>
      <rPr>
        <sz val="10"/>
        <rFont val="宋体"/>
        <family val="0"/>
        <charset val="134"/>
      </rPr>
      <t xml:space="preserve">)</t>
    </r>
  </si>
  <si>
    <t xml:space="preserve">1963.12.4</t>
  </si>
  <si>
    <t xml:space="preserve">合同诈骗罪</t>
  </si>
  <si>
    <t xml:space="preserve">2010.6.11</t>
  </si>
  <si>
    <r>
      <rPr>
        <sz val="10"/>
        <rFont val="宋体"/>
        <family val="0"/>
        <charset val="134"/>
      </rPr>
      <t xml:space="preserve">2012.7.6</t>
    </r>
    <r>
      <rPr>
        <sz val="10"/>
        <rFont val="Noto Sans"/>
        <family val="2"/>
      </rPr>
      <t xml:space="preserve">减一年</t>
    </r>
  </si>
  <si>
    <t xml:space="preserve">2009.8.26   2016.8.25  2015.8.25</t>
  </si>
  <si>
    <t xml:space="preserve">123.6</t>
  </si>
  <si>
    <t xml:space="preserve">0.8</t>
  </si>
  <si>
    <r>
      <rPr>
        <sz val="9"/>
        <rFont val="Noto Sans"/>
        <family val="2"/>
      </rPr>
      <t xml:space="preserve">罚金三万元</t>
    </r>
    <r>
      <rPr>
        <sz val="9"/>
        <rFont val="宋体"/>
        <family val="0"/>
        <charset val="134"/>
      </rPr>
      <t xml:space="preserve">(</t>
    </r>
    <r>
      <rPr>
        <sz val="9"/>
        <rFont val="Noto Sans"/>
        <family val="2"/>
      </rPr>
      <t xml:space="preserve">已执行一千九百元</t>
    </r>
    <r>
      <rPr>
        <sz val="9"/>
        <rFont val="宋体"/>
        <family val="0"/>
        <charset val="134"/>
      </rPr>
      <t xml:space="preserve">)</t>
    </r>
  </si>
  <si>
    <r>
      <rPr>
        <sz val="10"/>
        <rFont val="Noto Sans"/>
        <family val="2"/>
      </rPr>
      <t xml:space="preserve">帅鹏杰</t>
    </r>
    <r>
      <rPr>
        <sz val="10"/>
        <rFont val="宋体"/>
        <family val="0"/>
        <charset val="134"/>
      </rPr>
      <t xml:space="preserve">(</t>
    </r>
    <r>
      <rPr>
        <sz val="10"/>
        <rFont val="Noto Sans"/>
        <family val="2"/>
      </rPr>
      <t xml:space="preserve">安乡</t>
    </r>
    <r>
      <rPr>
        <sz val="10"/>
        <rFont val="宋体"/>
        <family val="0"/>
        <charset val="134"/>
      </rPr>
      <t xml:space="preserve">)</t>
    </r>
  </si>
  <si>
    <t xml:space="preserve">1964.6.27</t>
  </si>
  <si>
    <t xml:space="preserve">1998.10.18</t>
  </si>
  <si>
    <r>
      <rPr>
        <sz val="10"/>
        <rFont val="宋体"/>
        <family val="0"/>
        <charset val="134"/>
      </rPr>
      <t xml:space="preserve">2001.4.29</t>
    </r>
    <r>
      <rPr>
        <sz val="10"/>
        <rFont val="Noto Sans"/>
        <family val="2"/>
      </rPr>
      <t xml:space="preserve">减为有期徒刑十八年六个月，剥夺政治权利八年；</t>
    </r>
    <r>
      <rPr>
        <sz val="10"/>
        <rFont val="宋体"/>
        <family val="0"/>
        <charset val="134"/>
      </rPr>
      <t xml:space="preserve">2004.9.16</t>
    </r>
    <r>
      <rPr>
        <sz val="10"/>
        <rFont val="Noto Sans"/>
        <family val="2"/>
      </rPr>
      <t xml:space="preserve">减二年；</t>
    </r>
    <r>
      <rPr>
        <sz val="10"/>
        <rFont val="宋体"/>
        <family val="0"/>
        <charset val="134"/>
      </rPr>
      <t xml:space="preserve">2008.4.18</t>
    </r>
    <r>
      <rPr>
        <sz val="10"/>
        <rFont val="Noto Sans"/>
        <family val="2"/>
      </rPr>
      <t xml:space="preserve">减一年六个月；</t>
    </r>
    <r>
      <rPr>
        <sz val="10"/>
        <rFont val="宋体"/>
        <family val="0"/>
        <charset val="134"/>
      </rPr>
      <t xml:space="preserve">2010.12.22</t>
    </r>
    <r>
      <rPr>
        <sz val="10"/>
        <rFont val="Noto Sans"/>
        <family val="2"/>
      </rPr>
      <t xml:space="preserve">减一年四个月</t>
    </r>
  </si>
  <si>
    <t xml:space="preserve">1998.10.18  2001.4.29  2019.10.28  2017.10.28  2016.4.28  2014.12.28</t>
  </si>
  <si>
    <t xml:space="preserve">144.7</t>
  </si>
  <si>
    <t xml:space="preserve">六个月</t>
  </si>
  <si>
    <t xml:space="preserve">五个月</t>
  </si>
  <si>
    <r>
      <rPr>
        <sz val="10"/>
        <rFont val="Noto Sans"/>
        <family val="2"/>
      </rPr>
      <t xml:space="preserve">钟景成</t>
    </r>
    <r>
      <rPr>
        <sz val="10"/>
        <rFont val="宋体"/>
        <family val="0"/>
        <charset val="134"/>
      </rPr>
      <t xml:space="preserve">(</t>
    </r>
    <r>
      <rPr>
        <sz val="10"/>
        <rFont val="Noto Sans"/>
        <family val="2"/>
      </rPr>
      <t xml:space="preserve">平江</t>
    </r>
    <r>
      <rPr>
        <sz val="10"/>
        <rFont val="宋体"/>
        <family val="0"/>
        <charset val="134"/>
      </rPr>
      <t xml:space="preserve">)</t>
    </r>
  </si>
  <si>
    <t xml:space="preserve">1986.8.9</t>
  </si>
  <si>
    <t xml:space="preserve">2006.11.23</t>
  </si>
  <si>
    <r>
      <rPr>
        <sz val="10"/>
        <rFont val="宋体"/>
        <family val="0"/>
        <charset val="134"/>
      </rPr>
      <t xml:space="preserve">2009.4.16</t>
    </r>
    <r>
      <rPr>
        <sz val="10"/>
        <rFont val="Noto Sans"/>
        <family val="2"/>
      </rPr>
      <t xml:space="preserve">减为无期徒刑，剥夺政治权利终身；</t>
    </r>
    <r>
      <rPr>
        <sz val="10"/>
        <rFont val="宋体"/>
        <family val="0"/>
        <charset val="134"/>
      </rPr>
      <t xml:space="preserve">2012.2.28</t>
    </r>
    <r>
      <rPr>
        <sz val="10"/>
        <rFont val="Noto Sans"/>
        <family val="2"/>
      </rPr>
      <t xml:space="preserve">减为有期徒刑十八年六个月，剥夺政治权利八年</t>
    </r>
  </si>
  <si>
    <t xml:space="preserve">2006.11.23  2009.4.16  2012.2.28  2030.8.27</t>
  </si>
  <si>
    <t xml:space="preserve">203.3</t>
  </si>
  <si>
    <r>
      <rPr>
        <sz val="10"/>
        <rFont val="Noto Sans"/>
        <family val="2"/>
      </rPr>
      <t xml:space="preserve">廖才勇</t>
    </r>
    <r>
      <rPr>
        <sz val="10"/>
        <rFont val="宋体"/>
        <family val="0"/>
        <charset val="134"/>
      </rPr>
      <t xml:space="preserve">(</t>
    </r>
    <r>
      <rPr>
        <sz val="10"/>
        <rFont val="Noto Sans"/>
        <family val="2"/>
      </rPr>
      <t xml:space="preserve">宁远</t>
    </r>
    <r>
      <rPr>
        <sz val="10"/>
        <rFont val="宋体"/>
        <family val="0"/>
        <charset val="134"/>
      </rPr>
      <t xml:space="preserve">)</t>
    </r>
  </si>
  <si>
    <t xml:space="preserve">1981.11.18</t>
  </si>
  <si>
    <t xml:space="preserve">2006.12.13</t>
  </si>
  <si>
    <r>
      <rPr>
        <sz val="10"/>
        <rFont val="宋体"/>
        <family val="0"/>
        <charset val="134"/>
      </rPr>
      <t xml:space="preserve">2009.4.16</t>
    </r>
    <r>
      <rPr>
        <sz val="10"/>
        <rFont val="Noto Sans"/>
        <family val="2"/>
      </rPr>
      <t xml:space="preserve">减为无期徒刑，剥夺政治权利终身；</t>
    </r>
    <r>
      <rPr>
        <sz val="10"/>
        <rFont val="宋体"/>
        <family val="0"/>
        <charset val="134"/>
      </rPr>
      <t xml:space="preserve">2012.2.28</t>
    </r>
    <r>
      <rPr>
        <sz val="10"/>
        <rFont val="Noto Sans"/>
        <family val="2"/>
      </rPr>
      <t xml:space="preserve">减为有期徒刑十八年六个月</t>
    </r>
    <r>
      <rPr>
        <sz val="10"/>
        <rFont val="宋体"/>
        <family val="0"/>
        <charset val="134"/>
      </rPr>
      <t xml:space="preserve">,</t>
    </r>
    <r>
      <rPr>
        <sz val="10"/>
        <rFont val="Noto Sans"/>
        <family val="2"/>
      </rPr>
      <t xml:space="preserve">剥夺政治权利八年</t>
    </r>
  </si>
  <si>
    <t xml:space="preserve">2006.12.12  2009.4.16  2012.2.28  2030.8.27</t>
  </si>
  <si>
    <t xml:space="preserve">202.7</t>
  </si>
  <si>
    <r>
      <rPr>
        <sz val="9"/>
        <rFont val="Times New Roman"/>
        <family val="1"/>
      </rPr>
      <t xml:space="preserve">171704.13</t>
    </r>
    <r>
      <rPr>
        <sz val="9"/>
        <rFont val="Noto Sans"/>
        <family val="2"/>
      </rPr>
      <t xml:space="preserve">（三无）</t>
    </r>
  </si>
  <si>
    <r>
      <rPr>
        <sz val="10"/>
        <rFont val="Noto Sans"/>
        <family val="2"/>
      </rPr>
      <t xml:space="preserve">左方亮</t>
    </r>
    <r>
      <rPr>
        <sz val="10"/>
        <rFont val="宋体"/>
        <family val="0"/>
        <charset val="134"/>
      </rPr>
      <t xml:space="preserve">(</t>
    </r>
    <r>
      <rPr>
        <sz val="10"/>
        <rFont val="Noto Sans"/>
        <family val="2"/>
      </rPr>
      <t xml:space="preserve">辰溪</t>
    </r>
    <r>
      <rPr>
        <sz val="10"/>
        <rFont val="宋体"/>
        <family val="0"/>
        <charset val="134"/>
      </rPr>
      <t xml:space="preserve">)</t>
    </r>
  </si>
  <si>
    <t xml:space="preserve">1967.11.22</t>
  </si>
  <si>
    <t xml:space="preserve">故意伤害罪、强迫卖淫罪、脱逃罪</t>
  </si>
  <si>
    <t xml:space="preserve">二十年</t>
  </si>
  <si>
    <t xml:space="preserve">2001.8.30</t>
  </si>
  <si>
    <r>
      <rPr>
        <sz val="10"/>
        <rFont val="宋体"/>
        <family val="0"/>
        <charset val="134"/>
      </rPr>
      <t xml:space="preserve">2005.5.23</t>
    </r>
    <r>
      <rPr>
        <sz val="10"/>
        <rFont val="Noto Sans"/>
        <family val="2"/>
      </rPr>
      <t xml:space="preserve">减一年；</t>
    </r>
    <r>
      <rPr>
        <sz val="10"/>
        <rFont val="宋体"/>
        <family val="0"/>
        <charset val="134"/>
      </rPr>
      <t xml:space="preserve">2009.7.22</t>
    </r>
    <r>
      <rPr>
        <sz val="10"/>
        <rFont val="Noto Sans"/>
        <family val="2"/>
      </rPr>
      <t xml:space="preserve">因破坏监管秩序罪加刑一年</t>
    </r>
  </si>
  <si>
    <t xml:space="preserve">2000.5.3  2020.5.2  2019.5.2  2020.1.21</t>
  </si>
  <si>
    <t xml:space="preserve">181.1</t>
  </si>
  <si>
    <t xml:space="preserve">五年七个月</t>
  </si>
  <si>
    <t xml:space="preserve">箱包制作、有前科、脱逃期间又犯罪</t>
  </si>
  <si>
    <r>
      <rPr>
        <sz val="10"/>
        <rFont val="Noto Sans"/>
        <family val="2"/>
      </rPr>
      <t xml:space="preserve">殷红波</t>
    </r>
    <r>
      <rPr>
        <sz val="10"/>
        <rFont val="宋体"/>
        <family val="0"/>
        <charset val="134"/>
      </rPr>
      <t xml:space="preserve">(</t>
    </r>
    <r>
      <rPr>
        <sz val="10"/>
        <rFont val="Noto Sans"/>
        <family val="2"/>
      </rPr>
      <t xml:space="preserve">湘阴</t>
    </r>
    <r>
      <rPr>
        <sz val="10"/>
        <rFont val="宋体"/>
        <family val="0"/>
        <charset val="134"/>
      </rPr>
      <t xml:space="preserve">)</t>
    </r>
  </si>
  <si>
    <t xml:space="preserve">1978.4.6</t>
  </si>
  <si>
    <t xml:space="preserve">抢劫罪、组织越狱罪</t>
  </si>
  <si>
    <t xml:space="preserve">2006.12.18</t>
  </si>
  <si>
    <r>
      <rPr>
        <sz val="10"/>
        <rFont val="宋体"/>
        <family val="0"/>
        <charset val="134"/>
      </rPr>
      <t xml:space="preserve">2009.6.29</t>
    </r>
    <r>
      <rPr>
        <sz val="10"/>
        <rFont val="Noto Sans"/>
        <family val="2"/>
      </rPr>
      <t xml:space="preserve">减为无期徒刑，剥夺政治权利终身；</t>
    </r>
    <r>
      <rPr>
        <sz val="10"/>
        <rFont val="宋体"/>
        <family val="0"/>
        <charset val="134"/>
      </rPr>
      <t xml:space="preserve">2012.2.28</t>
    </r>
    <r>
      <rPr>
        <sz val="10"/>
        <rFont val="Noto Sans"/>
        <family val="2"/>
      </rPr>
      <t xml:space="preserve">减为有期徒刑十九年，剥夺政治权利九年</t>
    </r>
  </si>
  <si>
    <t xml:space="preserve">2006.12.15  2009.6.29  2012.2.28  2031.2.27</t>
  </si>
  <si>
    <t xml:space="preserve">183.5</t>
  </si>
  <si>
    <t xml:space="preserve">十六年八个月</t>
  </si>
  <si>
    <r>
      <rPr>
        <sz val="9"/>
        <rFont val="Times New Roman"/>
        <family val="1"/>
      </rPr>
      <t xml:space="preserve">49943.42</t>
    </r>
    <r>
      <rPr>
        <sz val="9"/>
        <rFont val="Noto Sans"/>
        <family val="2"/>
      </rPr>
      <t xml:space="preserve">（三级证明）</t>
    </r>
  </si>
  <si>
    <r>
      <rPr>
        <sz val="10"/>
        <rFont val="Noto Sans"/>
        <family val="2"/>
      </rPr>
      <t xml:space="preserve">张永忠</t>
    </r>
    <r>
      <rPr>
        <sz val="10"/>
        <rFont val="宋体"/>
        <family val="0"/>
        <charset val="134"/>
      </rPr>
      <t xml:space="preserve">(</t>
    </r>
    <r>
      <rPr>
        <sz val="10"/>
        <rFont val="Noto Sans"/>
        <family val="2"/>
      </rPr>
      <t xml:space="preserve">湖北来凤</t>
    </r>
    <r>
      <rPr>
        <sz val="10"/>
        <rFont val="宋体"/>
        <family val="0"/>
        <charset val="134"/>
      </rPr>
      <t xml:space="preserve">)</t>
    </r>
  </si>
  <si>
    <t xml:space="preserve">1972.1.29</t>
  </si>
  <si>
    <t xml:space="preserve">2001.4.25</t>
  </si>
  <si>
    <r>
      <rPr>
        <sz val="10"/>
        <rFont val="宋体"/>
        <family val="0"/>
        <charset val="134"/>
      </rPr>
      <t xml:space="preserve">2003.4.26</t>
    </r>
    <r>
      <rPr>
        <sz val="10"/>
        <rFont val="Noto Sans"/>
        <family val="2"/>
      </rPr>
      <t xml:space="preserve">减为无期徒刑，剥夺政治权利终身；</t>
    </r>
    <r>
      <rPr>
        <sz val="10"/>
        <rFont val="宋体"/>
        <family val="0"/>
        <charset val="134"/>
      </rPr>
      <t xml:space="preserve">2005.12.12</t>
    </r>
    <r>
      <rPr>
        <sz val="10"/>
        <rFont val="Noto Sans"/>
        <family val="2"/>
      </rPr>
      <t xml:space="preserve">减为有期徒刑十九年，剥夺政治权利九年；</t>
    </r>
    <r>
      <rPr>
        <sz val="10"/>
        <rFont val="宋体"/>
        <family val="0"/>
        <charset val="134"/>
      </rPr>
      <t xml:space="preserve">2010.12.22</t>
    </r>
    <r>
      <rPr>
        <sz val="10"/>
        <rFont val="Noto Sans"/>
        <family val="2"/>
      </rPr>
      <t xml:space="preserve">减二年</t>
    </r>
  </si>
  <si>
    <t xml:space="preserve">2001.4.19  2003.4.26  2005.12.12  2024.12.11  2022.12.11</t>
  </si>
  <si>
    <t xml:space="preserve">169.4</t>
  </si>
  <si>
    <t xml:space="preserve">3.5</t>
  </si>
  <si>
    <t xml:space="preserve">没收财产五千元</t>
  </si>
  <si>
    <t xml:space="preserve">箱包制作、累犯、判决宣告后发现漏罪</t>
  </si>
  <si>
    <r>
      <rPr>
        <sz val="10"/>
        <rFont val="Noto Sans"/>
        <family val="2"/>
      </rPr>
      <t xml:space="preserve">江红星</t>
    </r>
    <r>
      <rPr>
        <sz val="10"/>
        <rFont val="宋体"/>
        <family val="0"/>
        <charset val="134"/>
      </rPr>
      <t xml:space="preserve">(</t>
    </r>
    <r>
      <rPr>
        <sz val="10"/>
        <rFont val="Noto Sans"/>
        <family val="2"/>
      </rPr>
      <t xml:space="preserve">甘肃正宁</t>
    </r>
    <r>
      <rPr>
        <sz val="10"/>
        <rFont val="宋体"/>
        <family val="0"/>
        <charset val="134"/>
      </rPr>
      <t xml:space="preserve">)</t>
    </r>
  </si>
  <si>
    <t xml:space="preserve">1981.6.11</t>
  </si>
  <si>
    <t xml:space="preserve">2007.1.25</t>
  </si>
  <si>
    <t xml:space="preserve">2007.1.25  2009.6.29  2012.2.28  2031.2.27</t>
  </si>
  <si>
    <t xml:space="preserve">169.1</t>
  </si>
  <si>
    <r>
      <rPr>
        <sz val="10"/>
        <rFont val="Noto Sans"/>
        <family val="2"/>
      </rPr>
      <t xml:space="preserve">黄永就</t>
    </r>
    <r>
      <rPr>
        <sz val="10"/>
        <rFont val="宋体"/>
        <family val="0"/>
        <charset val="134"/>
      </rPr>
      <t xml:space="preserve">(</t>
    </r>
    <r>
      <rPr>
        <sz val="10"/>
        <rFont val="Noto Sans"/>
        <family val="2"/>
      </rPr>
      <t xml:space="preserve">广西东兴</t>
    </r>
    <r>
      <rPr>
        <sz val="10"/>
        <rFont val="宋体"/>
        <family val="0"/>
        <charset val="134"/>
      </rPr>
      <t xml:space="preserve">)</t>
    </r>
  </si>
  <si>
    <t xml:space="preserve">1971.9.12</t>
  </si>
  <si>
    <t xml:space="preserve">组织、领导黑社会性质组织罪、抢劫罪、诈骗罪、组织他人偷越国境罪</t>
  </si>
  <si>
    <t xml:space="preserve">十八年</t>
  </si>
  <si>
    <t xml:space="preserve">2010.7.1</t>
  </si>
  <si>
    <t xml:space="preserve">2008.11.20  2026.11.19</t>
  </si>
  <si>
    <r>
      <rPr>
        <sz val="9"/>
        <rFont val="Noto Sans"/>
        <family val="2"/>
      </rPr>
      <t xml:space="preserve">涉黑</t>
    </r>
    <r>
      <rPr>
        <sz val="9"/>
        <rFont val="Times New Roman"/>
        <family val="1"/>
      </rPr>
      <t xml:space="preserve">(</t>
    </r>
    <r>
      <rPr>
        <sz val="9"/>
        <rFont val="Noto Sans"/>
        <family val="2"/>
      </rPr>
      <t xml:space="preserve">组织、领导者</t>
    </r>
    <r>
      <rPr>
        <sz val="9"/>
        <rFont val="Times New Roman"/>
        <family val="1"/>
      </rPr>
      <t xml:space="preserve">)</t>
    </r>
  </si>
  <si>
    <t xml:space="preserve">162.2</t>
  </si>
  <si>
    <t xml:space="preserve">罚金二百一十五万元（已执行）</t>
  </si>
  <si>
    <r>
      <rPr>
        <sz val="10"/>
        <rFont val="Noto Sans"/>
        <family val="2"/>
      </rPr>
      <t xml:space="preserve">朱伟锋</t>
    </r>
    <r>
      <rPr>
        <sz val="10"/>
        <rFont val="宋体"/>
        <family val="0"/>
        <charset val="134"/>
      </rPr>
      <t xml:space="preserve">(</t>
    </r>
    <r>
      <rPr>
        <sz val="10"/>
        <rFont val="Noto Sans"/>
        <family val="2"/>
      </rPr>
      <t xml:space="preserve">湖北武汉</t>
    </r>
    <r>
      <rPr>
        <sz val="10"/>
        <rFont val="宋体"/>
        <family val="0"/>
        <charset val="134"/>
      </rPr>
      <t xml:space="preserve">)</t>
    </r>
  </si>
  <si>
    <t xml:space="preserve">1969.11.28</t>
  </si>
  <si>
    <t xml:space="preserve">2006.12.4</t>
  </si>
  <si>
    <r>
      <rPr>
        <sz val="8"/>
        <rFont val="宋体"/>
        <family val="0"/>
        <charset val="134"/>
      </rPr>
      <t xml:space="preserve">2009.6.29</t>
    </r>
    <r>
      <rPr>
        <sz val="8"/>
        <rFont val="Noto Sans"/>
        <family val="2"/>
      </rPr>
      <t xml:space="preserve">减为有期徒刑十八年六个月，剥夺政治权利八年；</t>
    </r>
    <r>
      <rPr>
        <sz val="8"/>
        <rFont val="宋体"/>
        <family val="0"/>
        <charset val="134"/>
      </rPr>
      <t xml:space="preserve">2012.7.6</t>
    </r>
    <r>
      <rPr>
        <sz val="8"/>
        <rFont val="Noto Sans"/>
        <family val="2"/>
      </rPr>
      <t xml:space="preserve">减一年七个月</t>
    </r>
  </si>
  <si>
    <t xml:space="preserve">2006.12.2  2009.6.29  2027.12.28  2026.5.28</t>
  </si>
  <si>
    <t xml:space="preserve">157.7</t>
  </si>
  <si>
    <t xml:space="preserve">十一年十一个月</t>
  </si>
  <si>
    <r>
      <rPr>
        <sz val="9"/>
        <rFont val="Noto Sans"/>
        <family val="2"/>
      </rPr>
      <t xml:space="preserve">没收财产五万元</t>
    </r>
    <r>
      <rPr>
        <sz val="9"/>
        <rFont val="宋体"/>
        <family val="0"/>
        <charset val="134"/>
      </rPr>
      <t xml:space="preserve">(</t>
    </r>
    <r>
      <rPr>
        <sz val="9"/>
        <rFont val="Noto Sans"/>
        <family val="2"/>
      </rPr>
      <t xml:space="preserve">已执行二千元</t>
    </r>
    <r>
      <rPr>
        <sz val="9"/>
        <rFont val="宋体"/>
        <family val="0"/>
        <charset val="134"/>
      </rPr>
      <t xml:space="preserve">)</t>
    </r>
  </si>
  <si>
    <r>
      <rPr>
        <sz val="10"/>
        <rFont val="Noto Sans"/>
        <family val="2"/>
      </rPr>
      <t xml:space="preserve">吴  彪</t>
    </r>
    <r>
      <rPr>
        <sz val="10"/>
        <rFont val="宋体"/>
        <family val="0"/>
        <charset val="134"/>
      </rPr>
      <t xml:space="preserve">(</t>
    </r>
    <r>
      <rPr>
        <sz val="10"/>
        <rFont val="Noto Sans"/>
        <family val="2"/>
      </rPr>
      <t xml:space="preserve">桃江</t>
    </r>
    <r>
      <rPr>
        <sz val="10"/>
        <rFont val="宋体"/>
        <family val="0"/>
        <charset val="134"/>
      </rPr>
      <t xml:space="preserve">)</t>
    </r>
  </si>
  <si>
    <t xml:space="preserve">1975.2.28</t>
  </si>
  <si>
    <r>
      <rPr>
        <sz val="9"/>
        <rFont val="Noto Sans"/>
        <family val="2"/>
      </rPr>
      <t xml:space="preserve">十五年</t>
    </r>
    <r>
      <rPr>
        <sz val="9"/>
        <rFont val="Times New Roman"/>
        <family val="1"/>
      </rPr>
      <t xml:space="preserve">(</t>
    </r>
    <r>
      <rPr>
        <sz val="9"/>
        <rFont val="Noto Sans"/>
        <family val="2"/>
      </rPr>
      <t xml:space="preserve">四</t>
    </r>
    <r>
      <rPr>
        <sz val="9"/>
        <rFont val="Times New Roman"/>
        <family val="1"/>
      </rPr>
      <t xml:space="preserve">)</t>
    </r>
  </si>
  <si>
    <r>
      <rPr>
        <sz val="10"/>
        <rFont val="宋体"/>
        <family val="0"/>
        <charset val="134"/>
      </rPr>
      <t xml:space="preserve">2010.7.20</t>
    </r>
    <r>
      <rPr>
        <sz val="10"/>
        <rFont val="Noto Sans"/>
        <family val="2"/>
      </rPr>
      <t xml:space="preserve">减一年九个月；</t>
    </r>
    <r>
      <rPr>
        <sz val="10"/>
        <rFont val="宋体"/>
        <family val="0"/>
        <charset val="134"/>
      </rPr>
      <t xml:space="preserve">2011.12.21</t>
    </r>
    <r>
      <rPr>
        <sz val="10"/>
        <rFont val="Noto Sans"/>
        <family val="2"/>
      </rPr>
      <t xml:space="preserve">减一年九个月</t>
    </r>
  </si>
  <si>
    <t xml:space="preserve">2007.8.23  2022.8.22   2020.11.22  2019.2.22</t>
  </si>
  <si>
    <r>
      <rPr>
        <sz val="9"/>
        <rFont val="Noto Sans"/>
        <family val="2"/>
      </rPr>
      <t xml:space="preserve">罚金五万元</t>
    </r>
    <r>
      <rPr>
        <sz val="9"/>
        <rFont val="宋体"/>
        <family val="0"/>
        <charset val="134"/>
      </rPr>
      <t xml:space="preserve">(</t>
    </r>
    <r>
      <rPr>
        <sz val="9"/>
        <rFont val="Noto Sans"/>
        <family val="2"/>
      </rPr>
      <t xml:space="preserve">已执行二千元</t>
    </r>
    <r>
      <rPr>
        <sz val="9"/>
        <rFont val="宋体"/>
        <family val="0"/>
        <charset val="134"/>
      </rPr>
      <t xml:space="preserve">)</t>
    </r>
  </si>
  <si>
    <t xml:space="preserve">箱包制作、假释期间又犯罪</t>
  </si>
  <si>
    <r>
      <rPr>
        <sz val="10"/>
        <rFont val="Noto Sans"/>
        <family val="2"/>
      </rPr>
      <t xml:space="preserve">田开青</t>
    </r>
    <r>
      <rPr>
        <sz val="10"/>
        <rFont val="宋体"/>
        <family val="0"/>
        <charset val="134"/>
      </rPr>
      <t xml:space="preserve">(</t>
    </r>
    <r>
      <rPr>
        <sz val="10"/>
        <rFont val="Noto Sans"/>
        <family val="2"/>
      </rPr>
      <t xml:space="preserve">龙山</t>
    </r>
    <r>
      <rPr>
        <sz val="10"/>
        <rFont val="宋体"/>
        <family val="0"/>
        <charset val="134"/>
      </rPr>
      <t xml:space="preserve">)</t>
    </r>
  </si>
  <si>
    <t xml:space="preserve">1971.12.19</t>
  </si>
  <si>
    <t xml:space="preserve">2006.7.21</t>
  </si>
  <si>
    <r>
      <rPr>
        <sz val="9"/>
        <rFont val="宋体"/>
        <family val="0"/>
        <charset val="134"/>
      </rPr>
      <t xml:space="preserve">2008.12.18</t>
    </r>
    <r>
      <rPr>
        <sz val="9"/>
        <rFont val="Noto Sans"/>
        <family val="2"/>
      </rPr>
      <t xml:space="preserve">减为无期徒刑，剥夺政治权利终身；</t>
    </r>
    <r>
      <rPr>
        <sz val="9"/>
        <rFont val="宋体"/>
        <family val="0"/>
        <charset val="134"/>
      </rPr>
      <t xml:space="preserve">2011.8.25</t>
    </r>
    <r>
      <rPr>
        <sz val="9"/>
        <rFont val="Noto Sans"/>
        <family val="2"/>
      </rPr>
      <t xml:space="preserve">减为有期徒刑十九年，剥夺政治权利九年</t>
    </r>
  </si>
  <si>
    <t xml:space="preserve">2006.7.24  2008.12.18  2011.8.25  2030.8.24</t>
  </si>
  <si>
    <t xml:space="preserve">154.8</t>
  </si>
  <si>
    <r>
      <rPr>
        <sz val="10"/>
        <rFont val="Noto Sans"/>
        <family val="2"/>
      </rPr>
      <t xml:space="preserve">龚建辉</t>
    </r>
    <r>
      <rPr>
        <sz val="10"/>
        <rFont val="宋体"/>
        <family val="0"/>
        <charset val="134"/>
      </rPr>
      <t xml:space="preserve">(</t>
    </r>
    <r>
      <rPr>
        <sz val="10"/>
        <rFont val="Noto Sans"/>
        <family val="2"/>
      </rPr>
      <t xml:space="preserve">长沙</t>
    </r>
    <r>
      <rPr>
        <sz val="10"/>
        <rFont val="宋体"/>
        <family val="0"/>
        <charset val="134"/>
      </rPr>
      <t xml:space="preserve">)</t>
    </r>
  </si>
  <si>
    <t xml:space="preserve">1969.4.12</t>
  </si>
  <si>
    <t xml:space="preserve">贩卖毒品罪、非法持有枪支罪</t>
  </si>
  <si>
    <r>
      <rPr>
        <sz val="9"/>
        <rFont val="Noto Sans"/>
        <family val="2"/>
      </rPr>
      <t xml:space="preserve">十六年</t>
    </r>
    <r>
      <rPr>
        <sz val="9"/>
        <rFont val="Times New Roman"/>
        <family val="1"/>
      </rPr>
      <t xml:space="preserve">(</t>
    </r>
    <r>
      <rPr>
        <sz val="9"/>
        <rFont val="Noto Sans"/>
        <family val="2"/>
      </rPr>
      <t xml:space="preserve">五</t>
    </r>
    <r>
      <rPr>
        <sz val="9"/>
        <rFont val="Times New Roman"/>
        <family val="1"/>
      </rPr>
      <t xml:space="preserve">)</t>
    </r>
  </si>
  <si>
    <t xml:space="preserve">2010.12.21</t>
  </si>
  <si>
    <t xml:space="preserve">2010.2.24  2026.2.23</t>
  </si>
  <si>
    <t xml:space="preserve">154.4</t>
  </si>
  <si>
    <t xml:space="preserve">没收财产五万元</t>
  </si>
  <si>
    <r>
      <rPr>
        <sz val="10"/>
        <rFont val="Noto Sans"/>
        <family val="2"/>
      </rPr>
      <t xml:space="preserve">李发跃</t>
    </r>
    <r>
      <rPr>
        <sz val="10"/>
        <rFont val="宋体"/>
        <family val="0"/>
        <charset val="134"/>
      </rPr>
      <t xml:space="preserve">(</t>
    </r>
    <r>
      <rPr>
        <sz val="10"/>
        <rFont val="Noto Sans"/>
        <family val="2"/>
      </rPr>
      <t xml:space="preserve">邵东</t>
    </r>
    <r>
      <rPr>
        <sz val="10"/>
        <rFont val="宋体"/>
        <family val="0"/>
        <charset val="134"/>
      </rPr>
      <t xml:space="preserve">)</t>
    </r>
  </si>
  <si>
    <t xml:space="preserve">1980.8.9</t>
  </si>
  <si>
    <t xml:space="preserve">2005.11.14</t>
  </si>
  <si>
    <r>
      <rPr>
        <sz val="10"/>
        <rFont val="宋体"/>
        <family val="0"/>
        <charset val="134"/>
      </rPr>
      <t xml:space="preserve">2008.6.26</t>
    </r>
    <r>
      <rPr>
        <sz val="10"/>
        <rFont val="Noto Sans"/>
        <family val="2"/>
      </rPr>
      <t xml:space="preserve">减为有期徒刑二十年，剥夺政治权利十年；</t>
    </r>
    <r>
      <rPr>
        <sz val="10"/>
        <rFont val="宋体"/>
        <family val="0"/>
        <charset val="134"/>
      </rPr>
      <t xml:space="preserve">2012.3.22</t>
    </r>
    <r>
      <rPr>
        <sz val="10"/>
        <rFont val="Noto Sans"/>
        <family val="2"/>
      </rPr>
      <t xml:space="preserve">减一年十一个月</t>
    </r>
  </si>
  <si>
    <t xml:space="preserve">2005.11.11   2008.6.26  2028.6.25  2026.7.25</t>
  </si>
  <si>
    <t xml:space="preserve">毒品再犯，有吸毒史</t>
  </si>
  <si>
    <t xml:space="preserve">147</t>
  </si>
  <si>
    <t xml:space="preserve">十二年一个月</t>
  </si>
  <si>
    <t xml:space="preserve">没收财产五万元（三无）</t>
  </si>
  <si>
    <r>
      <rPr>
        <sz val="10"/>
        <rFont val="Noto Sans"/>
        <family val="2"/>
      </rPr>
      <t xml:space="preserve">周  浩</t>
    </r>
    <r>
      <rPr>
        <sz val="10"/>
        <rFont val="宋体"/>
        <family val="0"/>
        <charset val="134"/>
      </rPr>
      <t xml:space="preserve">(</t>
    </r>
    <r>
      <rPr>
        <sz val="10"/>
        <rFont val="Noto Sans"/>
        <family val="2"/>
      </rPr>
      <t xml:space="preserve">湘潭</t>
    </r>
    <r>
      <rPr>
        <sz val="10"/>
        <rFont val="宋体"/>
        <family val="0"/>
        <charset val="134"/>
      </rPr>
      <t xml:space="preserve">)</t>
    </r>
  </si>
  <si>
    <t xml:space="preserve">1980.8.20</t>
  </si>
  <si>
    <t xml:space="preserve">2007.5.23</t>
  </si>
  <si>
    <r>
      <rPr>
        <sz val="10"/>
        <rFont val="宋体"/>
        <family val="0"/>
        <charset val="134"/>
      </rPr>
      <t xml:space="preserve">2009.10.30</t>
    </r>
    <r>
      <rPr>
        <sz val="10"/>
        <rFont val="Noto Sans"/>
        <family val="2"/>
      </rPr>
      <t xml:space="preserve">减为有期徒刑二十年，剥夺政治权利十年；</t>
    </r>
    <r>
      <rPr>
        <sz val="10"/>
        <rFont val="宋体"/>
        <family val="0"/>
        <charset val="134"/>
      </rPr>
      <t xml:space="preserve">2012.3.22</t>
    </r>
    <r>
      <rPr>
        <sz val="10"/>
        <rFont val="Noto Sans"/>
        <family val="2"/>
      </rPr>
      <t xml:space="preserve">减一年十一个月</t>
    </r>
  </si>
  <si>
    <t xml:space="preserve">2007.5.23  2009.10.30  2029.10.29  2027.11.29</t>
  </si>
  <si>
    <t xml:space="preserve">146.6</t>
  </si>
  <si>
    <r>
      <rPr>
        <sz val="9"/>
        <rFont val="Times New Roman"/>
        <family val="1"/>
      </rPr>
      <t xml:space="preserve">204561.1</t>
    </r>
    <r>
      <rPr>
        <sz val="9"/>
        <rFont val="Noto Sans"/>
        <family val="2"/>
      </rPr>
      <t xml:space="preserve">（中止执行）</t>
    </r>
  </si>
  <si>
    <r>
      <rPr>
        <sz val="10"/>
        <rFont val="Noto Sans"/>
        <family val="2"/>
      </rPr>
      <t xml:space="preserve">袁  彬</t>
    </r>
    <r>
      <rPr>
        <sz val="10"/>
        <rFont val="宋体"/>
        <family val="0"/>
        <charset val="134"/>
      </rPr>
      <t xml:space="preserve">(</t>
    </r>
    <r>
      <rPr>
        <sz val="10"/>
        <rFont val="Noto Sans"/>
        <family val="2"/>
      </rPr>
      <t xml:space="preserve">四川内江</t>
    </r>
    <r>
      <rPr>
        <sz val="10"/>
        <rFont val="宋体"/>
        <family val="0"/>
        <charset val="134"/>
      </rPr>
      <t xml:space="preserve">) </t>
    </r>
  </si>
  <si>
    <t xml:space="preserve">1972.6.16</t>
  </si>
  <si>
    <t xml:space="preserve">2006.1.5</t>
  </si>
  <si>
    <r>
      <rPr>
        <sz val="10"/>
        <rFont val="Times New Roman"/>
        <family val="1"/>
      </rPr>
      <t xml:space="preserve">2008.7.15</t>
    </r>
    <r>
      <rPr>
        <sz val="10"/>
        <rFont val="Noto Sans"/>
        <family val="2"/>
      </rPr>
      <t xml:space="preserve">减为无期徒刑，剥夺政治权利终身；</t>
    </r>
    <r>
      <rPr>
        <sz val="10"/>
        <rFont val="Times New Roman"/>
        <family val="1"/>
      </rPr>
      <t xml:space="preserve">2011.8.25</t>
    </r>
    <r>
      <rPr>
        <sz val="10"/>
        <rFont val="Noto Sans"/>
        <family val="2"/>
      </rPr>
      <t xml:space="preserve">减为有期徒刑十八年六个月，剥夺政治权利八年</t>
    </r>
  </si>
  <si>
    <t xml:space="preserve">2006.1.5  2008.7.15  2011.8.25  2030.2.24</t>
  </si>
  <si>
    <t xml:space="preserve">142.4</t>
  </si>
  <si>
    <t xml:space="preserve">13.2</t>
  </si>
  <si>
    <t xml:space="preserve">十五年八个月</t>
  </si>
  <si>
    <r>
      <rPr>
        <sz val="10"/>
        <rFont val="Noto Sans"/>
        <family val="2"/>
      </rPr>
      <t xml:space="preserve">王小冬</t>
    </r>
    <r>
      <rPr>
        <sz val="10"/>
        <rFont val="宋体"/>
        <family val="0"/>
        <charset val="134"/>
      </rPr>
      <t xml:space="preserve">(</t>
    </r>
    <r>
      <rPr>
        <sz val="10"/>
        <rFont val="Noto Sans"/>
        <family val="2"/>
      </rPr>
      <t xml:space="preserve">耒阳</t>
    </r>
    <r>
      <rPr>
        <sz val="10"/>
        <rFont val="宋体"/>
        <family val="0"/>
        <charset val="134"/>
      </rPr>
      <t xml:space="preserve">)</t>
    </r>
  </si>
  <si>
    <t xml:space="preserve">1979.12.16</t>
  </si>
  <si>
    <t xml:space="preserve">2006.7.10</t>
  </si>
  <si>
    <r>
      <rPr>
        <sz val="10"/>
        <rFont val="宋体"/>
        <family val="0"/>
        <charset val="134"/>
      </rPr>
      <t xml:space="preserve">2008.12.18</t>
    </r>
    <r>
      <rPr>
        <sz val="10"/>
        <rFont val="Noto Sans"/>
        <family val="2"/>
      </rPr>
      <t xml:space="preserve">减为有期徒刑十九年六个月，剥夺政治权利九年；</t>
    </r>
    <r>
      <rPr>
        <sz val="10"/>
        <rFont val="宋体"/>
        <family val="0"/>
        <charset val="134"/>
      </rPr>
      <t xml:space="preserve">2012.3.22</t>
    </r>
    <r>
      <rPr>
        <sz val="10"/>
        <rFont val="Noto Sans"/>
        <family val="2"/>
      </rPr>
      <t xml:space="preserve">减一年十一个月</t>
    </r>
  </si>
  <si>
    <t xml:space="preserve">2006.7.10  2008.12.18    2028.6.17  2026.7.17</t>
  </si>
  <si>
    <t xml:space="preserve">138.3</t>
  </si>
  <si>
    <r>
      <rPr>
        <sz val="10"/>
        <rFont val="Noto Sans"/>
        <family val="2"/>
      </rPr>
      <t xml:space="preserve">盛智强</t>
    </r>
    <r>
      <rPr>
        <sz val="10"/>
        <rFont val="宋体"/>
        <family val="0"/>
        <charset val="134"/>
      </rPr>
      <t xml:space="preserve">(</t>
    </r>
    <r>
      <rPr>
        <sz val="10"/>
        <rFont val="Noto Sans"/>
        <family val="2"/>
      </rPr>
      <t xml:space="preserve">沅江</t>
    </r>
    <r>
      <rPr>
        <sz val="10"/>
        <rFont val="宋体"/>
        <family val="0"/>
        <charset val="134"/>
      </rPr>
      <t xml:space="preserve">)</t>
    </r>
  </si>
  <si>
    <t xml:space="preserve">1971.5.16</t>
  </si>
  <si>
    <t xml:space="preserve">2006.6.27</t>
  </si>
  <si>
    <r>
      <rPr>
        <sz val="10"/>
        <rFont val="宋体"/>
        <family val="0"/>
        <charset val="134"/>
      </rPr>
      <t xml:space="preserve">2008.12.18</t>
    </r>
    <r>
      <rPr>
        <sz val="10"/>
        <rFont val="Noto Sans"/>
        <family val="2"/>
      </rPr>
      <t xml:space="preserve">减为有期徒刑二十年，剥夺政治权利十年；</t>
    </r>
    <r>
      <rPr>
        <sz val="10"/>
        <rFont val="宋体"/>
        <family val="0"/>
        <charset val="134"/>
      </rPr>
      <t xml:space="preserve">2011.12.21</t>
    </r>
    <r>
      <rPr>
        <sz val="10"/>
        <rFont val="Noto Sans"/>
        <family val="2"/>
      </rPr>
      <t xml:space="preserve">减二年</t>
    </r>
  </si>
  <si>
    <t xml:space="preserve">2006.6.27  2008.12.18  2028.12.17  2026.12.17</t>
  </si>
  <si>
    <t xml:space="preserve">130.2</t>
  </si>
  <si>
    <t xml:space="preserve">十二年六个月</t>
  </si>
  <si>
    <r>
      <rPr>
        <sz val="9"/>
        <rFont val="Noto Sans"/>
        <family val="2"/>
      </rPr>
      <t xml:space="preserve">没收财产五万元</t>
    </r>
    <r>
      <rPr>
        <sz val="9"/>
        <rFont val="宋体"/>
        <family val="0"/>
        <charset val="134"/>
      </rPr>
      <t xml:space="preserve">(</t>
    </r>
    <r>
      <rPr>
        <sz val="9"/>
        <rFont val="Noto Sans"/>
        <family val="2"/>
      </rPr>
      <t xml:space="preserve">已执行五百元</t>
    </r>
    <r>
      <rPr>
        <sz val="9"/>
        <rFont val="宋体"/>
        <family val="0"/>
        <charset val="134"/>
      </rPr>
      <t xml:space="preserve">)</t>
    </r>
  </si>
  <si>
    <r>
      <rPr>
        <sz val="10"/>
        <rFont val="Noto Sans"/>
        <family val="2"/>
      </rPr>
      <t xml:space="preserve">周  雄</t>
    </r>
    <r>
      <rPr>
        <sz val="10"/>
        <rFont val="宋体"/>
        <family val="0"/>
        <charset val="134"/>
      </rPr>
      <t xml:space="preserve">(</t>
    </r>
    <r>
      <rPr>
        <sz val="10"/>
        <rFont val="Noto Sans"/>
        <family val="2"/>
      </rPr>
      <t xml:space="preserve">娄底</t>
    </r>
    <r>
      <rPr>
        <sz val="10"/>
        <rFont val="宋体"/>
        <family val="0"/>
        <charset val="134"/>
      </rPr>
      <t xml:space="preserve">)</t>
    </r>
  </si>
  <si>
    <t xml:space="preserve">1985.8.23</t>
  </si>
  <si>
    <r>
      <rPr>
        <sz val="9"/>
        <rFont val="Noto Sans"/>
        <family val="2"/>
      </rPr>
      <t xml:space="preserve">四年</t>
    </r>
    <r>
      <rPr>
        <sz val="9"/>
        <rFont val="宋体"/>
        <family val="0"/>
        <charset val="134"/>
      </rPr>
      <t xml:space="preserve">(</t>
    </r>
    <r>
      <rPr>
        <sz val="9"/>
        <rFont val="Noto Sans"/>
        <family val="2"/>
      </rPr>
      <t xml:space="preserve">一</t>
    </r>
    <r>
      <rPr>
        <sz val="9"/>
        <rFont val="宋体"/>
        <family val="0"/>
        <charset val="134"/>
      </rPr>
      <t xml:space="preserve">)</t>
    </r>
  </si>
  <si>
    <t xml:space="preserve">2005.6.14</t>
  </si>
  <si>
    <r>
      <rPr>
        <sz val="10"/>
        <rFont val="Times New Roman"/>
        <family val="1"/>
      </rPr>
      <t xml:space="preserve">2005.10.28</t>
    </r>
    <r>
      <rPr>
        <sz val="10"/>
        <rFont val="Noto Sans"/>
        <family val="2"/>
      </rPr>
      <t xml:space="preserve">因盗窃罪</t>
    </r>
    <r>
      <rPr>
        <sz val="10"/>
        <rFont val="Times New Roman"/>
        <family val="1"/>
      </rPr>
      <t xml:space="preserve">(</t>
    </r>
    <r>
      <rPr>
        <sz val="10"/>
        <rFont val="Noto Sans"/>
        <family val="2"/>
      </rPr>
      <t xml:space="preserve">漏罪</t>
    </r>
    <r>
      <rPr>
        <sz val="10"/>
        <rFont val="Times New Roman"/>
        <family val="1"/>
      </rPr>
      <t xml:space="preserve">)</t>
    </r>
    <r>
      <rPr>
        <sz val="10"/>
        <rFont val="Noto Sans"/>
        <family val="2"/>
      </rPr>
      <t xml:space="preserve">合并原判判处六年六个月；</t>
    </r>
    <r>
      <rPr>
        <sz val="10"/>
        <rFont val="Times New Roman"/>
        <family val="1"/>
      </rPr>
      <t xml:space="preserve">2008.10.18</t>
    </r>
    <r>
      <rPr>
        <sz val="10"/>
        <rFont val="Noto Sans"/>
        <family val="2"/>
      </rPr>
      <t xml:space="preserve">因黑社会性质组织罪、抢劫罪、聚众斗殴罪、寻衅滋事罪、盗窃罪 </t>
    </r>
    <r>
      <rPr>
        <sz val="10"/>
        <rFont val="Times New Roman"/>
        <family val="1"/>
      </rPr>
      <t xml:space="preserve">(</t>
    </r>
    <r>
      <rPr>
        <sz val="10"/>
        <rFont val="Noto Sans"/>
        <family val="2"/>
      </rPr>
      <t xml:space="preserve">漏罪</t>
    </r>
    <r>
      <rPr>
        <sz val="10"/>
        <rFont val="Times New Roman"/>
        <family val="1"/>
      </rPr>
      <t xml:space="preserve">)</t>
    </r>
    <r>
      <rPr>
        <sz val="10"/>
        <rFont val="Noto Sans"/>
        <family val="2"/>
      </rPr>
      <t xml:space="preserve">合并原判判处二十年；</t>
    </r>
    <r>
      <rPr>
        <sz val="10"/>
        <rFont val="Times New Roman"/>
        <family val="1"/>
      </rPr>
      <t xml:space="preserve">2011.12.20</t>
    </r>
    <r>
      <rPr>
        <sz val="10"/>
        <rFont val="Noto Sans"/>
        <family val="2"/>
      </rPr>
      <t xml:space="preserve">因聚众斗殴罪</t>
    </r>
    <r>
      <rPr>
        <sz val="10"/>
        <rFont val="Times New Roman"/>
        <family val="1"/>
      </rPr>
      <t xml:space="preserve">(</t>
    </r>
    <r>
      <rPr>
        <sz val="10"/>
        <rFont val="Noto Sans"/>
        <family val="2"/>
      </rPr>
      <t xml:space="preserve">漏罪）合并原判判处二十年</t>
    </r>
  </si>
  <si>
    <t xml:space="preserve">2004.9.3  2008.9.2  2011.3.2  2024.8.23   2024.8.23</t>
  </si>
  <si>
    <r>
      <rPr>
        <sz val="9"/>
        <rFont val="Noto Sans"/>
        <family val="2"/>
      </rPr>
      <t xml:space="preserve">涉黑</t>
    </r>
    <r>
      <rPr>
        <sz val="9"/>
        <rFont val="Times New Roman"/>
        <family val="1"/>
      </rPr>
      <t xml:space="preserve">(</t>
    </r>
    <r>
      <rPr>
        <sz val="9"/>
        <rFont val="Noto Sans"/>
        <family val="2"/>
      </rPr>
      <t xml:space="preserve">积极参加者</t>
    </r>
    <r>
      <rPr>
        <sz val="9"/>
        <rFont val="Times New Roman"/>
        <family val="1"/>
      </rPr>
      <t xml:space="preserve">)</t>
    </r>
  </si>
  <si>
    <t xml:space="preserve">127.2</t>
  </si>
  <si>
    <t xml:space="preserve">罚金四万六千元（三级证明）</t>
  </si>
  <si>
    <t xml:space="preserve">箱包制作，服刑期间发现漏罪</t>
  </si>
  <si>
    <r>
      <rPr>
        <sz val="10"/>
        <rFont val="Noto Sans"/>
        <family val="2"/>
      </rPr>
      <t xml:space="preserve">龙凤军</t>
    </r>
    <r>
      <rPr>
        <sz val="10"/>
        <rFont val="宋体"/>
        <family val="0"/>
        <charset val="134"/>
      </rPr>
      <t xml:space="preserve">(</t>
    </r>
    <r>
      <rPr>
        <sz val="10"/>
        <rFont val="Noto Sans"/>
        <family val="2"/>
      </rPr>
      <t xml:space="preserve">凤凰</t>
    </r>
    <r>
      <rPr>
        <sz val="10"/>
        <rFont val="宋体"/>
        <family val="0"/>
        <charset val="134"/>
      </rPr>
      <t xml:space="preserve">)</t>
    </r>
  </si>
  <si>
    <t xml:space="preserve">1964.4.20</t>
  </si>
  <si>
    <t xml:space="preserve">2005.4.14</t>
  </si>
  <si>
    <r>
      <rPr>
        <sz val="10"/>
        <rFont val="宋体"/>
        <family val="0"/>
        <charset val="134"/>
      </rPr>
      <t xml:space="preserve">2008.6.26</t>
    </r>
    <r>
      <rPr>
        <sz val="10"/>
        <rFont val="Noto Sans"/>
        <family val="2"/>
      </rPr>
      <t xml:space="preserve">减为有期徒刑二十年，剥夺政治权利十年；</t>
    </r>
    <r>
      <rPr>
        <sz val="10"/>
        <rFont val="宋体"/>
        <family val="0"/>
        <charset val="134"/>
      </rPr>
      <t xml:space="preserve">2011.12.21</t>
    </r>
    <r>
      <rPr>
        <sz val="10"/>
        <rFont val="Noto Sans"/>
        <family val="2"/>
      </rPr>
      <t xml:space="preserve">减一年十个月</t>
    </r>
  </si>
  <si>
    <t xml:space="preserve">2005.1.19  2008.6.26  2028.6.25  2026.8.25</t>
  </si>
  <si>
    <t xml:space="preserve">124</t>
  </si>
  <si>
    <r>
      <rPr>
        <sz val="10"/>
        <rFont val="Noto Sans"/>
        <family val="2"/>
      </rPr>
      <t xml:space="preserve">刘志强</t>
    </r>
    <r>
      <rPr>
        <sz val="10"/>
        <rFont val="宋体"/>
        <family val="0"/>
        <charset val="134"/>
      </rPr>
      <t xml:space="preserve">(</t>
    </r>
    <r>
      <rPr>
        <sz val="10"/>
        <rFont val="Noto Sans"/>
        <family val="2"/>
      </rPr>
      <t xml:space="preserve">株洲</t>
    </r>
    <r>
      <rPr>
        <sz val="10"/>
        <rFont val="宋体"/>
        <family val="0"/>
        <charset val="134"/>
      </rPr>
      <t xml:space="preserve">)</t>
    </r>
  </si>
  <si>
    <t xml:space="preserve">1979.6.18</t>
  </si>
  <si>
    <t xml:space="preserve">盗窃罪、职务侵占罪</t>
  </si>
  <si>
    <t xml:space="preserve">2007.4.9</t>
  </si>
  <si>
    <r>
      <rPr>
        <sz val="10"/>
        <rFont val="Times New Roman"/>
        <family val="1"/>
      </rPr>
      <t xml:space="preserve">2009.10.30</t>
    </r>
    <r>
      <rPr>
        <sz val="10"/>
        <rFont val="Noto Sans"/>
        <family val="2"/>
      </rPr>
      <t xml:space="preserve">减为有期徒刑二十年，剥夺政治权利十年；</t>
    </r>
    <r>
      <rPr>
        <sz val="10"/>
        <rFont val="Times New Roman"/>
        <family val="1"/>
      </rPr>
      <t xml:space="preserve">2012.3.22</t>
    </r>
    <r>
      <rPr>
        <sz val="10"/>
        <rFont val="Noto Sans"/>
        <family val="2"/>
      </rPr>
      <t xml:space="preserve">减一年十一个月</t>
    </r>
  </si>
  <si>
    <t xml:space="preserve">2007.1.15  2009.10.30  2029.10.29  2027.11.29</t>
  </si>
  <si>
    <t xml:space="preserve">120.3</t>
  </si>
  <si>
    <r>
      <rPr>
        <sz val="9"/>
        <rFont val="Noto Sans"/>
        <family val="2"/>
      </rPr>
      <t xml:space="preserve">没收个人全部财产</t>
    </r>
    <r>
      <rPr>
        <sz val="9"/>
        <rFont val="宋体"/>
        <family val="0"/>
        <charset val="134"/>
      </rPr>
      <t xml:space="preserve">(</t>
    </r>
    <r>
      <rPr>
        <sz val="9"/>
        <rFont val="Noto Sans"/>
        <family val="2"/>
      </rPr>
      <t xml:space="preserve">已执行一千元，三无</t>
    </r>
    <r>
      <rPr>
        <sz val="9"/>
        <rFont val="宋体"/>
        <family val="0"/>
        <charset val="134"/>
      </rPr>
      <t xml:space="preserve">)</t>
    </r>
  </si>
  <si>
    <r>
      <rPr>
        <sz val="10"/>
        <rFont val="Noto Sans"/>
        <family val="2"/>
      </rPr>
      <t xml:space="preserve">吴兴旺</t>
    </r>
    <r>
      <rPr>
        <sz val="10"/>
        <rFont val="宋体"/>
        <family val="0"/>
        <charset val="134"/>
      </rPr>
      <t xml:space="preserve">(</t>
    </r>
    <r>
      <rPr>
        <sz val="10"/>
        <rFont val="Noto Sans"/>
        <family val="2"/>
      </rPr>
      <t xml:space="preserve">安化</t>
    </r>
    <r>
      <rPr>
        <sz val="10"/>
        <rFont val="宋体"/>
        <family val="0"/>
        <charset val="134"/>
      </rPr>
      <t xml:space="preserve">)</t>
    </r>
  </si>
  <si>
    <t xml:space="preserve">1990.5.23</t>
  </si>
  <si>
    <t xml:space="preserve">十二年</t>
  </si>
  <si>
    <t xml:space="preserve">2012.8.31</t>
  </si>
  <si>
    <t xml:space="preserve">2011.7.23  2023.7.22</t>
  </si>
  <si>
    <t xml:space="preserve">九年一个月</t>
  </si>
  <si>
    <t xml:space="preserve">八   监区</t>
  </si>
  <si>
    <r>
      <rPr>
        <sz val="9"/>
        <rFont val="Noto Sans"/>
        <family val="2"/>
      </rPr>
      <t xml:space="preserve">宁春秀</t>
    </r>
    <r>
      <rPr>
        <sz val="9"/>
        <rFont val="宋体"/>
        <family val="0"/>
        <charset val="134"/>
      </rPr>
      <t xml:space="preserve">(</t>
    </r>
    <r>
      <rPr>
        <sz val="9"/>
        <rFont val="Noto Sans"/>
        <family val="2"/>
      </rPr>
      <t xml:space="preserve">隆回</t>
    </r>
    <r>
      <rPr>
        <sz val="9"/>
        <rFont val="宋体"/>
        <family val="0"/>
        <charset val="134"/>
      </rPr>
      <t xml:space="preserve">)</t>
    </r>
  </si>
  <si>
    <t xml:space="preserve">1981.2.25</t>
  </si>
  <si>
    <t xml:space="preserve">2007.8.22</t>
  </si>
  <si>
    <r>
      <rPr>
        <sz val="9"/>
        <rFont val="Times New Roman"/>
        <family val="1"/>
      </rPr>
      <t xml:space="preserve">2010.5.9</t>
    </r>
    <r>
      <rPr>
        <sz val="9"/>
        <rFont val="Noto Sans"/>
        <family val="2"/>
      </rPr>
      <t xml:space="preserve">减为有期徒刑二十年，剥夺政治权利十年</t>
    </r>
  </si>
  <si>
    <t xml:space="preserve">2007.8.22   2010.5.9   2030.5.8</t>
  </si>
  <si>
    <t xml:space="preserve">245.7</t>
  </si>
  <si>
    <t xml:space="preserve">18</t>
  </si>
  <si>
    <t xml:space="preserve">十五年十一个月</t>
  </si>
  <si>
    <t xml:space="preserve">箱包加工</t>
  </si>
  <si>
    <r>
      <rPr>
        <sz val="9"/>
        <rFont val="Noto Sans"/>
        <family val="2"/>
      </rPr>
      <t xml:space="preserve">冯伟明</t>
    </r>
    <r>
      <rPr>
        <sz val="9"/>
        <rFont val="宋体"/>
        <family val="0"/>
        <charset val="134"/>
      </rPr>
      <t xml:space="preserve">(</t>
    </r>
    <r>
      <rPr>
        <sz val="9"/>
        <rFont val="Noto Sans"/>
        <family val="2"/>
      </rPr>
      <t xml:space="preserve">湘潭</t>
    </r>
    <r>
      <rPr>
        <sz val="9"/>
        <rFont val="宋体"/>
        <family val="0"/>
        <charset val="134"/>
      </rPr>
      <t xml:space="preserve">)</t>
    </r>
  </si>
  <si>
    <t xml:space="preserve">1972.6.28</t>
  </si>
  <si>
    <t xml:space="preserve">2006.5.13</t>
  </si>
  <si>
    <r>
      <rPr>
        <sz val="9"/>
        <rFont val="Times New Roman"/>
        <family val="1"/>
      </rPr>
      <t xml:space="preserve">2010.11.14</t>
    </r>
    <r>
      <rPr>
        <sz val="9"/>
        <rFont val="Noto Sans"/>
        <family val="2"/>
      </rPr>
      <t xml:space="preserve">减为有期徒刑十九年，剥夺政治权利九年</t>
    </r>
  </si>
  <si>
    <t xml:space="preserve">2006.2.27   2010.11.14    2029.11.13  </t>
  </si>
  <si>
    <t xml:space="preserve">174.8</t>
  </si>
  <si>
    <t xml:space="preserve">十五年五个月</t>
  </si>
  <si>
    <r>
      <rPr>
        <sz val="9"/>
        <rFont val="Noto Sans"/>
        <family val="2"/>
      </rPr>
      <t xml:space="preserve">龙国清</t>
    </r>
    <r>
      <rPr>
        <sz val="9"/>
        <rFont val="宋体"/>
        <family val="0"/>
        <charset val="134"/>
      </rPr>
      <t xml:space="preserve">(</t>
    </r>
    <r>
      <rPr>
        <sz val="9"/>
        <rFont val="Noto Sans"/>
        <family val="2"/>
      </rPr>
      <t xml:space="preserve">桃源</t>
    </r>
    <r>
      <rPr>
        <sz val="9"/>
        <rFont val="宋体"/>
        <family val="0"/>
        <charset val="134"/>
      </rPr>
      <t xml:space="preserve">)</t>
    </r>
  </si>
  <si>
    <t xml:space="preserve">1972.12.23</t>
  </si>
  <si>
    <t xml:space="preserve">2000.4.12</t>
  </si>
  <si>
    <r>
      <rPr>
        <sz val="9"/>
        <rFont val="Times New Roman"/>
        <family val="1"/>
      </rPr>
      <t xml:space="preserve">2002.7.22</t>
    </r>
    <r>
      <rPr>
        <sz val="9"/>
        <rFont val="Noto Sans"/>
        <family val="2"/>
      </rPr>
      <t xml:space="preserve">减为无期徒刑，剥夺政治权利终身；</t>
    </r>
    <r>
      <rPr>
        <sz val="9"/>
        <rFont val="Times New Roman"/>
        <family val="1"/>
      </rPr>
      <t xml:space="preserve">2004.7.13</t>
    </r>
    <r>
      <rPr>
        <sz val="9"/>
        <rFont val="Noto Sans"/>
        <family val="2"/>
      </rPr>
      <t xml:space="preserve">减为有期徒刑十八年，剥夺政治权利八年；</t>
    </r>
    <r>
      <rPr>
        <sz val="9"/>
        <rFont val="Times New Roman"/>
        <family val="1"/>
      </rPr>
      <t xml:space="preserve">2006.9.4</t>
    </r>
    <r>
      <rPr>
        <sz val="9"/>
        <rFont val="Noto Sans"/>
        <family val="2"/>
      </rPr>
      <t xml:space="preserve">减二年；</t>
    </r>
    <r>
      <rPr>
        <sz val="9"/>
        <rFont val="Times New Roman"/>
        <family val="1"/>
      </rPr>
      <t xml:space="preserve">2009.1.16</t>
    </r>
    <r>
      <rPr>
        <sz val="9"/>
        <rFont val="Noto Sans"/>
        <family val="2"/>
      </rPr>
      <t xml:space="preserve">减一年十一个月；</t>
    </r>
    <r>
      <rPr>
        <sz val="9"/>
        <rFont val="Times New Roman"/>
        <family val="1"/>
      </rPr>
      <t xml:space="preserve">2010.5.14</t>
    </r>
    <r>
      <rPr>
        <sz val="9"/>
        <rFont val="Noto Sans"/>
        <family val="2"/>
      </rPr>
      <t xml:space="preserve">减一年九个月；</t>
    </r>
    <r>
      <rPr>
        <sz val="9"/>
        <rFont val="Times New Roman"/>
        <family val="1"/>
      </rPr>
      <t xml:space="preserve">2011.9.27</t>
    </r>
    <r>
      <rPr>
        <sz val="9"/>
        <rFont val="Noto Sans"/>
        <family val="2"/>
      </rPr>
      <t xml:space="preserve">减刑一年</t>
    </r>
  </si>
  <si>
    <t xml:space="preserve">2000.4.12   2002.7.22   2004.7.13   2022.7.12   2020.7.12   2018.8.12   2016.11.12   2015.11.12</t>
  </si>
  <si>
    <t xml:space="preserve">196..4</t>
  </si>
  <si>
    <r>
      <rPr>
        <sz val="9"/>
        <rFont val="Noto Sans"/>
        <family val="2"/>
      </rPr>
      <t xml:space="preserve">刘安春</t>
    </r>
    <r>
      <rPr>
        <sz val="9"/>
        <rFont val="宋体"/>
        <family val="0"/>
        <charset val="134"/>
      </rPr>
      <t xml:space="preserve">(</t>
    </r>
    <r>
      <rPr>
        <sz val="9"/>
        <rFont val="Noto Sans"/>
        <family val="2"/>
      </rPr>
      <t xml:space="preserve">永顺</t>
    </r>
    <r>
      <rPr>
        <sz val="9"/>
        <rFont val="宋体"/>
        <family val="0"/>
        <charset val="134"/>
      </rPr>
      <t xml:space="preserve">)</t>
    </r>
  </si>
  <si>
    <t xml:space="preserve">1975.4.29</t>
  </si>
  <si>
    <t xml:space="preserve">2003.7.10</t>
  </si>
  <si>
    <r>
      <rPr>
        <sz val="9"/>
        <rFont val="Times New Roman"/>
        <family val="1"/>
      </rPr>
      <t xml:space="preserve">2005.12.13</t>
    </r>
    <r>
      <rPr>
        <sz val="9"/>
        <rFont val="Noto Sans"/>
        <family val="2"/>
      </rPr>
      <t xml:space="preserve">减为无期徒刑，剥夺政治权利终身；</t>
    </r>
    <r>
      <rPr>
        <sz val="9"/>
        <rFont val="Times New Roman"/>
        <family val="1"/>
      </rPr>
      <t xml:space="preserve">2008.7.15</t>
    </r>
    <r>
      <rPr>
        <sz val="9"/>
        <rFont val="Noto Sans"/>
        <family val="2"/>
      </rPr>
      <t xml:space="preserve">减为有期徒刑十八年，剥夺政治权利八年；</t>
    </r>
    <r>
      <rPr>
        <sz val="9"/>
        <rFont val="Times New Roman"/>
        <family val="1"/>
      </rPr>
      <t xml:space="preserve">2010.9.20</t>
    </r>
    <r>
      <rPr>
        <sz val="9"/>
        <rFont val="Noto Sans"/>
        <family val="2"/>
      </rPr>
      <t xml:space="preserve">减刑一年六个月；</t>
    </r>
    <r>
      <rPr>
        <sz val="9"/>
        <rFont val="Times New Roman"/>
        <family val="1"/>
      </rPr>
      <t xml:space="preserve">2012.7.6</t>
    </r>
    <r>
      <rPr>
        <sz val="9"/>
        <rFont val="Noto Sans"/>
        <family val="2"/>
      </rPr>
      <t xml:space="preserve">减刑一年七个月</t>
    </r>
  </si>
  <si>
    <t xml:space="preserve">2003.7.9   2005.12.13   2008.7.15   2026.7.14   2025.1.14   2023.6.14</t>
  </si>
  <si>
    <t xml:space="preserve">160.7</t>
  </si>
  <si>
    <r>
      <rPr>
        <sz val="9"/>
        <rFont val="Noto Sans"/>
        <family val="2"/>
      </rPr>
      <t xml:space="preserve">胡  军</t>
    </r>
    <r>
      <rPr>
        <sz val="9"/>
        <rFont val="宋体"/>
        <family val="0"/>
        <charset val="134"/>
      </rPr>
      <t xml:space="preserve">(</t>
    </r>
    <r>
      <rPr>
        <sz val="9"/>
        <rFont val="Noto Sans"/>
        <family val="2"/>
      </rPr>
      <t xml:space="preserve">澧县</t>
    </r>
    <r>
      <rPr>
        <sz val="9"/>
        <rFont val="宋体"/>
        <family val="0"/>
        <charset val="134"/>
      </rPr>
      <t xml:space="preserve">)</t>
    </r>
  </si>
  <si>
    <t xml:space="preserve">1968.7.3</t>
  </si>
  <si>
    <t xml:space="preserve">故意伤害罪、寻衅滋事罪、敲诈勒索罪</t>
  </si>
  <si>
    <t xml:space="preserve">2006.7.14</t>
  </si>
  <si>
    <r>
      <rPr>
        <sz val="9"/>
        <rFont val="Times New Roman"/>
        <family val="1"/>
      </rPr>
      <t xml:space="preserve">2008.12.18</t>
    </r>
    <r>
      <rPr>
        <sz val="9"/>
        <rFont val="Noto Sans"/>
        <family val="2"/>
      </rPr>
      <t xml:space="preserve">减为有期徒刑十九年，剥夺政治权利九年；</t>
    </r>
    <r>
      <rPr>
        <sz val="9"/>
        <rFont val="Times New Roman"/>
        <family val="1"/>
      </rPr>
      <t xml:space="preserve">2012.3.22</t>
    </r>
    <r>
      <rPr>
        <sz val="9"/>
        <rFont val="Noto Sans"/>
        <family val="2"/>
      </rPr>
      <t xml:space="preserve">减刑一年十一个月</t>
    </r>
  </si>
  <si>
    <t xml:space="preserve">2006.7.14   2008.12.18   2027.12.17   2026.1.17</t>
  </si>
  <si>
    <t xml:space="preserve">130.7</t>
  </si>
  <si>
    <r>
      <rPr>
        <sz val="9"/>
        <rFont val="Noto Sans"/>
        <family val="2"/>
      </rPr>
      <t xml:space="preserve">贾超冬</t>
    </r>
    <r>
      <rPr>
        <sz val="9"/>
        <rFont val="宋体"/>
        <family val="0"/>
        <charset val="134"/>
      </rPr>
      <t xml:space="preserve">(</t>
    </r>
    <r>
      <rPr>
        <sz val="9"/>
        <rFont val="Noto Sans"/>
        <family val="2"/>
      </rPr>
      <t xml:space="preserve">永顺</t>
    </r>
    <r>
      <rPr>
        <sz val="9"/>
        <rFont val="宋体"/>
        <family val="0"/>
        <charset val="134"/>
      </rPr>
      <t xml:space="preserve">)</t>
    </r>
  </si>
  <si>
    <t xml:space="preserve">1981.1.10</t>
  </si>
  <si>
    <t xml:space="preserve">抢劫罪、强奸罪、盗窃罪</t>
  </si>
  <si>
    <r>
      <rPr>
        <sz val="9"/>
        <rFont val="Noto Sans"/>
        <family val="2"/>
      </rPr>
      <t xml:space="preserve">十九年六个月</t>
    </r>
    <r>
      <rPr>
        <sz val="9"/>
        <rFont val="宋体"/>
        <family val="0"/>
        <charset val="134"/>
      </rPr>
      <t xml:space="preserve">(</t>
    </r>
    <r>
      <rPr>
        <sz val="9"/>
        <rFont val="Noto Sans"/>
        <family val="2"/>
      </rPr>
      <t xml:space="preserve">三</t>
    </r>
    <r>
      <rPr>
        <sz val="9"/>
        <rFont val="宋体"/>
        <family val="0"/>
        <charset val="134"/>
      </rPr>
      <t xml:space="preserve">)</t>
    </r>
  </si>
  <si>
    <t xml:space="preserve">2008.6.9</t>
  </si>
  <si>
    <r>
      <rPr>
        <sz val="9"/>
        <rFont val="Times New Roman"/>
        <family val="1"/>
      </rPr>
      <t xml:space="preserve">2012.3.22</t>
    </r>
    <r>
      <rPr>
        <sz val="9"/>
        <rFont val="Noto Sans"/>
        <family val="2"/>
      </rPr>
      <t xml:space="preserve">减刑一年九个月</t>
    </r>
  </si>
  <si>
    <t xml:space="preserve">2007.5.3   2026.11.2   2025.2.2</t>
  </si>
  <si>
    <t xml:space="preserve">十年八个月</t>
  </si>
  <si>
    <t xml:space="preserve">罚金四万五千元</t>
  </si>
  <si>
    <r>
      <rPr>
        <sz val="9"/>
        <rFont val="Noto Sans"/>
        <family val="2"/>
      </rPr>
      <t xml:space="preserve">杨通清</t>
    </r>
    <r>
      <rPr>
        <sz val="9"/>
        <rFont val="宋体"/>
        <family val="0"/>
        <charset val="134"/>
      </rPr>
      <t xml:space="preserve">(</t>
    </r>
    <r>
      <rPr>
        <sz val="9"/>
        <rFont val="Noto Sans"/>
        <family val="2"/>
      </rPr>
      <t xml:space="preserve">泸溪</t>
    </r>
    <r>
      <rPr>
        <sz val="9"/>
        <rFont val="宋体"/>
        <family val="0"/>
        <charset val="134"/>
      </rPr>
      <t xml:space="preserve">)</t>
    </r>
  </si>
  <si>
    <t xml:space="preserve">1953.10.13</t>
  </si>
  <si>
    <t xml:space="preserve">1997.5.19</t>
  </si>
  <si>
    <r>
      <rPr>
        <sz val="9"/>
        <rFont val="Times New Roman"/>
        <family val="1"/>
      </rPr>
      <t xml:space="preserve">1999.8.13</t>
    </r>
    <r>
      <rPr>
        <sz val="9"/>
        <rFont val="Noto Sans"/>
        <family val="2"/>
      </rPr>
      <t xml:space="preserve">减为无期徒刑，剥夺政治权利终身；</t>
    </r>
    <r>
      <rPr>
        <sz val="9"/>
        <rFont val="Times New Roman"/>
        <family val="1"/>
      </rPr>
      <t xml:space="preserve">2001.12.21</t>
    </r>
    <r>
      <rPr>
        <sz val="9"/>
        <rFont val="Noto Sans"/>
        <family val="2"/>
      </rPr>
      <t xml:space="preserve">减为有期徒刑十九年，剥夺政治权利九年；</t>
    </r>
    <r>
      <rPr>
        <sz val="9"/>
        <rFont val="Times New Roman"/>
        <family val="1"/>
      </rPr>
      <t xml:space="preserve">2004.5.28</t>
    </r>
    <r>
      <rPr>
        <sz val="9"/>
        <rFont val="Noto Sans"/>
        <family val="2"/>
      </rPr>
      <t xml:space="preserve">减刑二年；</t>
    </r>
    <r>
      <rPr>
        <sz val="9"/>
        <rFont val="Times New Roman"/>
        <family val="1"/>
      </rPr>
      <t xml:space="preserve">2009.9.10</t>
    </r>
    <r>
      <rPr>
        <sz val="9"/>
        <rFont val="Noto Sans"/>
        <family val="2"/>
      </rPr>
      <t xml:space="preserve">减一年九个月；</t>
    </r>
    <r>
      <rPr>
        <sz val="9"/>
        <rFont val="Times New Roman"/>
        <family val="1"/>
      </rPr>
      <t xml:space="preserve">2012.7.6</t>
    </r>
    <r>
      <rPr>
        <sz val="9"/>
        <rFont val="Noto Sans"/>
        <family val="2"/>
      </rPr>
      <t xml:space="preserve">减刑一年六个月</t>
    </r>
  </si>
  <si>
    <t xml:space="preserve">1996.2.24   1999.8.13   2001.12.21   2020.12.20   2018.12.20   2017.3.20   2015.9.20</t>
  </si>
  <si>
    <r>
      <rPr>
        <sz val="9"/>
        <rFont val="Noto Sans"/>
        <family val="2"/>
      </rPr>
      <t xml:space="preserve">秦满堂</t>
    </r>
    <r>
      <rPr>
        <sz val="9"/>
        <rFont val="宋体"/>
        <family val="0"/>
        <charset val="134"/>
      </rPr>
      <t xml:space="preserve">(</t>
    </r>
    <r>
      <rPr>
        <sz val="9"/>
        <rFont val="Noto Sans"/>
        <family val="2"/>
      </rPr>
      <t xml:space="preserve">张家界</t>
    </r>
    <r>
      <rPr>
        <sz val="9"/>
        <rFont val="宋体"/>
        <family val="0"/>
        <charset val="134"/>
      </rPr>
      <t xml:space="preserve">)</t>
    </r>
  </si>
  <si>
    <t xml:space="preserve">1971.9.9</t>
  </si>
  <si>
    <r>
      <rPr>
        <sz val="9"/>
        <rFont val="Noto Sans"/>
        <family val="2"/>
      </rPr>
      <t xml:space="preserve">十一年</t>
    </r>
    <r>
      <rPr>
        <sz val="9"/>
        <rFont val="宋体"/>
        <family val="0"/>
        <charset val="134"/>
      </rPr>
      <t xml:space="preserve">(</t>
    </r>
    <r>
      <rPr>
        <sz val="9"/>
        <rFont val="Noto Sans"/>
        <family val="2"/>
      </rPr>
      <t xml:space="preserve">一</t>
    </r>
    <r>
      <rPr>
        <sz val="9"/>
        <rFont val="宋体"/>
        <family val="0"/>
        <charset val="134"/>
      </rPr>
      <t xml:space="preserve">)</t>
    </r>
  </si>
  <si>
    <t xml:space="preserve">2010.1.11</t>
  </si>
  <si>
    <r>
      <rPr>
        <sz val="9"/>
        <rFont val="Times New Roman"/>
        <family val="1"/>
      </rPr>
      <t xml:space="preserve">2012.9.26</t>
    </r>
    <r>
      <rPr>
        <sz val="9"/>
        <rFont val="Noto Sans"/>
        <family val="2"/>
      </rPr>
      <t xml:space="preserve">减刑一年五个月</t>
    </r>
  </si>
  <si>
    <t xml:space="preserve">2009.4.22   2020.4.21   2018.11.21</t>
  </si>
  <si>
    <t xml:space="preserve">103.6</t>
  </si>
  <si>
    <r>
      <rPr>
        <sz val="9"/>
        <rFont val="Noto Sans"/>
        <family val="2"/>
      </rPr>
      <t xml:space="preserve">九</t>
    </r>
    <r>
      <rPr>
        <sz val="9"/>
        <rFont val="Times New Roman"/>
        <family val="1"/>
      </rPr>
      <t xml:space="preserve">(1)</t>
    </r>
  </si>
  <si>
    <r>
      <rPr>
        <sz val="9"/>
        <rFont val="Noto Sans"/>
        <family val="2"/>
      </rPr>
      <t xml:space="preserve">汪  伟</t>
    </r>
    <r>
      <rPr>
        <sz val="9"/>
        <rFont val="宋体"/>
        <family val="0"/>
        <charset val="134"/>
      </rPr>
      <t xml:space="preserve">(</t>
    </r>
    <r>
      <rPr>
        <sz val="9"/>
        <rFont val="Noto Sans"/>
        <family val="2"/>
      </rPr>
      <t xml:space="preserve">江西宜丰</t>
    </r>
    <r>
      <rPr>
        <sz val="9"/>
        <rFont val="宋体"/>
        <family val="0"/>
        <charset val="134"/>
      </rPr>
      <t xml:space="preserve">)</t>
    </r>
  </si>
  <si>
    <t xml:space="preserve">1989.4.30</t>
  </si>
  <si>
    <t xml:space="preserve">故意杀人罪、抢劫罪</t>
  </si>
  <si>
    <t xml:space="preserve">2008.3.4</t>
  </si>
  <si>
    <r>
      <rPr>
        <sz val="9"/>
        <rFont val="Times New Roman"/>
        <family val="1"/>
      </rPr>
      <t xml:space="preserve">2011.3.15</t>
    </r>
    <r>
      <rPr>
        <sz val="9"/>
        <rFont val="Noto Sans"/>
        <family val="2"/>
      </rPr>
      <t xml:space="preserve">减为有期徒刑十九年六个月，剥夺政治权利九年</t>
    </r>
  </si>
  <si>
    <t xml:space="preserve">2008.3.4   2011.3.15   2030.9.14</t>
  </si>
  <si>
    <t xml:space="preserve">139</t>
  </si>
  <si>
    <t xml:space="preserve">十六年三个月</t>
  </si>
  <si>
    <r>
      <rPr>
        <sz val="9"/>
        <rFont val="Noto Sans"/>
        <family val="2"/>
      </rPr>
      <t xml:space="preserve">监护人连带赔偿</t>
    </r>
    <r>
      <rPr>
        <sz val="9"/>
        <rFont val="Times New Roman"/>
        <family val="1"/>
      </rPr>
      <t xml:space="preserve">62354.8</t>
    </r>
  </si>
  <si>
    <r>
      <rPr>
        <sz val="9"/>
        <rFont val="Noto Sans"/>
        <family val="2"/>
      </rPr>
      <t xml:space="preserve">吕三和</t>
    </r>
    <r>
      <rPr>
        <sz val="9"/>
        <rFont val="宋体"/>
        <family val="0"/>
        <charset val="134"/>
      </rPr>
      <t xml:space="preserve">(</t>
    </r>
    <r>
      <rPr>
        <sz val="9"/>
        <rFont val="Noto Sans"/>
        <family val="2"/>
      </rPr>
      <t xml:space="preserve">邵阳</t>
    </r>
    <r>
      <rPr>
        <sz val="9"/>
        <rFont val="宋体"/>
        <family val="0"/>
        <charset val="134"/>
      </rPr>
      <t xml:space="preserve">)</t>
    </r>
  </si>
  <si>
    <t xml:space="preserve">1985.9.5</t>
  </si>
  <si>
    <t xml:space="preserve">2006.8.28</t>
  </si>
  <si>
    <r>
      <rPr>
        <sz val="9"/>
        <rFont val="Times New Roman"/>
        <family val="1"/>
      </rPr>
      <t xml:space="preserve">2010.2.1</t>
    </r>
    <r>
      <rPr>
        <sz val="9"/>
        <rFont val="Noto Sans"/>
        <family val="2"/>
      </rPr>
      <t xml:space="preserve">减为有期徒刑二十年，剥夺政治权利十年</t>
    </r>
  </si>
  <si>
    <t xml:space="preserve">2006.8.19   2010.2.1   2030.1.31</t>
  </si>
  <si>
    <t xml:space="preserve">147.8</t>
  </si>
  <si>
    <t xml:space="preserve">十五年七个月</t>
  </si>
  <si>
    <r>
      <rPr>
        <sz val="9"/>
        <rFont val="Noto Sans"/>
        <family val="2"/>
      </rPr>
      <t xml:space="preserve">段德武</t>
    </r>
    <r>
      <rPr>
        <sz val="9"/>
        <rFont val="宋体"/>
        <family val="0"/>
        <charset val="134"/>
      </rPr>
      <t xml:space="preserve">(</t>
    </r>
    <r>
      <rPr>
        <sz val="9"/>
        <rFont val="Noto Sans"/>
        <family val="2"/>
      </rPr>
      <t xml:space="preserve">华容</t>
    </r>
    <r>
      <rPr>
        <sz val="9"/>
        <rFont val="宋体"/>
        <family val="0"/>
        <charset val="134"/>
      </rPr>
      <t xml:space="preserve">)</t>
    </r>
  </si>
  <si>
    <t xml:space="preserve">1971.11.4</t>
  </si>
  <si>
    <t xml:space="preserve">2007.1.18</t>
  </si>
  <si>
    <r>
      <rPr>
        <sz val="9"/>
        <rFont val="Times New Roman"/>
        <family val="1"/>
      </rPr>
      <t xml:space="preserve">2009.8.12</t>
    </r>
    <r>
      <rPr>
        <sz val="9"/>
        <rFont val="Noto Sans"/>
        <family val="2"/>
      </rPr>
      <t xml:space="preserve">减为有期徒刑二十年，剥夺政治权利十年；</t>
    </r>
    <r>
      <rPr>
        <sz val="9"/>
        <rFont val="Times New Roman"/>
        <family val="1"/>
      </rPr>
      <t xml:space="preserve">2012.3.22</t>
    </r>
    <r>
      <rPr>
        <sz val="9"/>
        <rFont val="Noto Sans"/>
        <family val="2"/>
      </rPr>
      <t xml:space="preserve">减刑一年十个月</t>
    </r>
  </si>
  <si>
    <t xml:space="preserve">2007.1.18   2009.8.12   2029.8.11   2027.10.11</t>
  </si>
  <si>
    <t xml:space="preserve">137.3</t>
  </si>
  <si>
    <t xml:space="preserve">十三年四个月</t>
  </si>
  <si>
    <r>
      <rPr>
        <sz val="9"/>
        <rFont val="Noto Sans"/>
        <family val="2"/>
      </rPr>
      <t xml:space="preserve">共同赔偿</t>
    </r>
    <r>
      <rPr>
        <sz val="9"/>
        <rFont val="Times New Roman"/>
        <family val="1"/>
      </rPr>
      <t xml:space="preserve">300421</t>
    </r>
  </si>
  <si>
    <r>
      <rPr>
        <sz val="9"/>
        <rFont val="Noto Sans"/>
        <family val="2"/>
      </rPr>
      <t xml:space="preserve">谢卫华</t>
    </r>
    <r>
      <rPr>
        <sz val="9"/>
        <rFont val="宋体"/>
        <family val="0"/>
        <charset val="134"/>
      </rPr>
      <t xml:space="preserve">(</t>
    </r>
    <r>
      <rPr>
        <sz val="9"/>
        <rFont val="Noto Sans"/>
        <family val="2"/>
      </rPr>
      <t xml:space="preserve">长沙</t>
    </r>
    <r>
      <rPr>
        <sz val="9"/>
        <rFont val="宋体"/>
        <family val="0"/>
        <charset val="134"/>
      </rPr>
      <t xml:space="preserve">)</t>
    </r>
  </si>
  <si>
    <t xml:space="preserve">1965.6.4</t>
  </si>
  <si>
    <t xml:space="preserve">2012.9.4</t>
  </si>
  <si>
    <t xml:space="preserve">2012.3.25   2027.3.24</t>
  </si>
  <si>
    <t xml:space="preserve">111.5</t>
  </si>
  <si>
    <t xml:space="preserve">十二年九个月</t>
  </si>
  <si>
    <r>
      <rPr>
        <sz val="9"/>
        <rFont val="Noto Sans"/>
        <family val="2"/>
      </rPr>
      <t xml:space="preserve">李  乾</t>
    </r>
    <r>
      <rPr>
        <sz val="9"/>
        <rFont val="宋体"/>
        <family val="0"/>
        <charset val="134"/>
      </rPr>
      <t xml:space="preserve">(</t>
    </r>
    <r>
      <rPr>
        <sz val="9"/>
        <rFont val="Noto Sans"/>
        <family val="2"/>
      </rPr>
      <t xml:space="preserve">涟源</t>
    </r>
    <r>
      <rPr>
        <sz val="9"/>
        <rFont val="宋体"/>
        <family val="0"/>
        <charset val="134"/>
      </rPr>
      <t xml:space="preserve">)</t>
    </r>
  </si>
  <si>
    <t xml:space="preserve">1985.4.17</t>
  </si>
  <si>
    <t xml:space="preserve">2012.9.22</t>
  </si>
  <si>
    <t xml:space="preserve">2011.11.20   2021.11.19</t>
  </si>
  <si>
    <t xml:space="preserve">89.7</t>
  </si>
  <si>
    <t xml:space="preserve">七年五个月</t>
  </si>
  <si>
    <r>
      <rPr>
        <sz val="9"/>
        <rFont val="Noto Sans"/>
        <family val="2"/>
      </rPr>
      <t xml:space="preserve">赵东升</t>
    </r>
    <r>
      <rPr>
        <sz val="9"/>
        <rFont val="宋体"/>
        <family val="0"/>
        <charset val="134"/>
      </rPr>
      <t xml:space="preserve">(</t>
    </r>
    <r>
      <rPr>
        <sz val="9"/>
        <rFont val="Noto Sans"/>
        <family val="2"/>
      </rPr>
      <t xml:space="preserve">邵阳</t>
    </r>
    <r>
      <rPr>
        <sz val="9"/>
        <rFont val="宋体"/>
        <family val="0"/>
        <charset val="134"/>
      </rPr>
      <t xml:space="preserve">)</t>
    </r>
  </si>
  <si>
    <t xml:space="preserve">1976.11.28</t>
  </si>
  <si>
    <t xml:space="preserve">四年</t>
  </si>
  <si>
    <t xml:space="preserve">2012.7.16</t>
  </si>
  <si>
    <t xml:space="preserve">2011.8.13   2015.8.12</t>
  </si>
  <si>
    <t xml:space="preserve">85.5</t>
  </si>
  <si>
    <r>
      <rPr>
        <sz val="9"/>
        <rFont val="Noto Sans"/>
        <family val="2"/>
      </rPr>
      <t xml:space="preserve">张共友</t>
    </r>
    <r>
      <rPr>
        <sz val="9"/>
        <rFont val="宋体"/>
        <family val="0"/>
        <charset val="134"/>
      </rPr>
      <t xml:space="preserve">(</t>
    </r>
    <r>
      <rPr>
        <sz val="9"/>
        <rFont val="Noto Sans"/>
        <family val="2"/>
      </rPr>
      <t xml:space="preserve">桑植</t>
    </r>
    <r>
      <rPr>
        <sz val="9"/>
        <rFont val="宋体"/>
        <family val="0"/>
        <charset val="134"/>
      </rPr>
      <t xml:space="preserve">)</t>
    </r>
  </si>
  <si>
    <t xml:space="preserve">1964.1.2</t>
  </si>
  <si>
    <t xml:space="preserve">非法持有毒品罪</t>
  </si>
  <si>
    <t xml:space="preserve">2010.12.20</t>
  </si>
  <si>
    <r>
      <rPr>
        <sz val="9"/>
        <rFont val="Times New Roman"/>
        <family val="1"/>
      </rPr>
      <t xml:space="preserve">2013.3.20</t>
    </r>
    <r>
      <rPr>
        <sz val="9"/>
        <rFont val="Noto Sans"/>
        <family val="2"/>
      </rPr>
      <t xml:space="preserve">减刑一年</t>
    </r>
  </si>
  <si>
    <t xml:space="preserve">2010.6.24   2019.6.23   2018.6.23</t>
  </si>
  <si>
    <r>
      <rPr>
        <sz val="9"/>
        <rFont val="Noto Sans"/>
        <family val="2"/>
      </rPr>
      <t xml:space="preserve">吴  建</t>
    </r>
    <r>
      <rPr>
        <sz val="9"/>
        <rFont val="宋体"/>
        <family val="0"/>
        <charset val="134"/>
      </rPr>
      <t xml:space="preserve">(</t>
    </r>
    <r>
      <rPr>
        <sz val="9"/>
        <rFont val="Noto Sans"/>
        <family val="2"/>
      </rPr>
      <t xml:space="preserve">岳阳</t>
    </r>
    <r>
      <rPr>
        <sz val="9"/>
        <rFont val="宋体"/>
        <family val="0"/>
        <charset val="134"/>
      </rPr>
      <t xml:space="preserve">)</t>
    </r>
  </si>
  <si>
    <t xml:space="preserve">1987.9.23</t>
  </si>
  <si>
    <t xml:space="preserve">2011.2.21</t>
  </si>
  <si>
    <r>
      <rPr>
        <sz val="9"/>
        <rFont val="Times New Roman"/>
        <family val="1"/>
      </rPr>
      <t xml:space="preserve">2012.12.21</t>
    </r>
    <r>
      <rPr>
        <sz val="9"/>
        <rFont val="Noto Sans"/>
        <family val="2"/>
      </rPr>
      <t xml:space="preserve">减刑九个月</t>
    </r>
  </si>
  <si>
    <t xml:space="preserve">2010.9.19   2017.9.18   2016.12.18</t>
  </si>
  <si>
    <t xml:space="preserve">二年六个月</t>
  </si>
  <si>
    <t xml:space="preserve">罚金五千元（三无）</t>
  </si>
  <si>
    <r>
      <rPr>
        <sz val="9"/>
        <rFont val="Noto Sans"/>
        <family val="2"/>
      </rPr>
      <t xml:space="preserve">李太康</t>
    </r>
    <r>
      <rPr>
        <sz val="9"/>
        <rFont val="宋体"/>
        <family val="0"/>
        <charset val="134"/>
      </rPr>
      <t xml:space="preserve">(</t>
    </r>
    <r>
      <rPr>
        <sz val="9"/>
        <rFont val="Noto Sans"/>
        <family val="2"/>
      </rPr>
      <t xml:space="preserve">益阳</t>
    </r>
    <r>
      <rPr>
        <sz val="9"/>
        <rFont val="宋体"/>
        <family val="0"/>
        <charset val="134"/>
      </rPr>
      <t xml:space="preserve">)</t>
    </r>
  </si>
  <si>
    <t xml:space="preserve">1983.11.26</t>
  </si>
  <si>
    <r>
      <rPr>
        <sz val="9"/>
        <rFont val="Noto Sans"/>
        <family val="2"/>
      </rPr>
      <t xml:space="preserve">二十年</t>
    </r>
    <r>
      <rPr>
        <sz val="9"/>
        <rFont val="宋体"/>
        <family val="0"/>
        <charset val="134"/>
      </rPr>
      <t xml:space="preserve">(</t>
    </r>
    <r>
      <rPr>
        <sz val="9"/>
        <rFont val="Noto Sans"/>
        <family val="2"/>
      </rPr>
      <t xml:space="preserve">四</t>
    </r>
    <r>
      <rPr>
        <sz val="9"/>
        <rFont val="宋体"/>
        <family val="0"/>
        <charset val="134"/>
      </rPr>
      <t xml:space="preserve">)</t>
    </r>
  </si>
  <si>
    <t xml:space="preserve">2009.7.24</t>
  </si>
  <si>
    <t xml:space="preserve">2008.9.9    2028.9.8   </t>
  </si>
  <si>
    <t xml:space="preserve">203.8</t>
  </si>
  <si>
    <t xml:space="preserve">十四年三个月</t>
  </si>
  <si>
    <r>
      <rPr>
        <sz val="9"/>
        <rFont val="Noto Sans"/>
        <family val="2"/>
      </rPr>
      <t xml:space="preserve">曹建明</t>
    </r>
    <r>
      <rPr>
        <sz val="9"/>
        <rFont val="宋体"/>
        <family val="0"/>
        <charset val="134"/>
      </rPr>
      <t xml:space="preserve">(</t>
    </r>
    <r>
      <rPr>
        <sz val="9"/>
        <rFont val="Noto Sans"/>
        <family val="2"/>
      </rPr>
      <t xml:space="preserve">南县</t>
    </r>
    <r>
      <rPr>
        <sz val="9"/>
        <rFont val="宋体"/>
        <family val="0"/>
        <charset val="134"/>
      </rPr>
      <t xml:space="preserve">)</t>
    </r>
  </si>
  <si>
    <t xml:space="preserve">1963.10.21</t>
  </si>
  <si>
    <t xml:space="preserve">2006.9.13</t>
  </si>
  <si>
    <r>
      <rPr>
        <sz val="9"/>
        <rFont val="Times New Roman"/>
        <family val="1"/>
      </rPr>
      <t xml:space="preserve">2008.12.18</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十九年六个月，剥夺政治权利九年</t>
    </r>
  </si>
  <si>
    <t xml:space="preserve">2006.8.10   2008.12.18   2012.2.28   2031.8.27</t>
  </si>
  <si>
    <t xml:space="preserve">204.3</t>
  </si>
  <si>
    <r>
      <rPr>
        <sz val="9"/>
        <rFont val="Noto Sans"/>
        <family val="2"/>
      </rPr>
      <t xml:space="preserve">杨  奇</t>
    </r>
    <r>
      <rPr>
        <sz val="9"/>
        <rFont val="宋体"/>
        <family val="0"/>
        <charset val="134"/>
      </rPr>
      <t xml:space="preserve">(</t>
    </r>
    <r>
      <rPr>
        <sz val="9"/>
        <rFont val="Noto Sans"/>
        <family val="2"/>
      </rPr>
      <t xml:space="preserve">岳阳</t>
    </r>
    <r>
      <rPr>
        <sz val="9"/>
        <rFont val="宋体"/>
        <family val="0"/>
        <charset val="134"/>
      </rPr>
      <t xml:space="preserve">)</t>
    </r>
  </si>
  <si>
    <t xml:space="preserve">1975.3.8</t>
  </si>
  <si>
    <t xml:space="preserve">2009.4.30</t>
  </si>
  <si>
    <r>
      <rPr>
        <sz val="9"/>
        <rFont val="Times New Roman"/>
        <family val="1"/>
      </rPr>
      <t xml:space="preserve">2012.2.28</t>
    </r>
    <r>
      <rPr>
        <sz val="9"/>
        <rFont val="Noto Sans"/>
        <family val="2"/>
      </rPr>
      <t xml:space="preserve">减为有期徒刑十九年六个月，剥夺政治权利九年</t>
    </r>
  </si>
  <si>
    <t xml:space="preserve">2009.4.30   2012.2.28   2031.8.27</t>
  </si>
  <si>
    <t xml:space="preserve">176.5</t>
  </si>
  <si>
    <r>
      <rPr>
        <sz val="9"/>
        <rFont val="Noto Sans"/>
        <family val="2"/>
      </rPr>
      <t xml:space="preserve">沈  鹏</t>
    </r>
    <r>
      <rPr>
        <sz val="9"/>
        <rFont val="宋体"/>
        <family val="0"/>
        <charset val="134"/>
      </rPr>
      <t xml:space="preserve">(</t>
    </r>
    <r>
      <rPr>
        <sz val="9"/>
        <rFont val="Noto Sans"/>
        <family val="2"/>
      </rPr>
      <t xml:space="preserve">长沙</t>
    </r>
    <r>
      <rPr>
        <sz val="9"/>
        <rFont val="宋体"/>
        <family val="0"/>
        <charset val="134"/>
      </rPr>
      <t xml:space="preserve">)</t>
    </r>
  </si>
  <si>
    <t xml:space="preserve">1983.10.5</t>
  </si>
  <si>
    <t xml:space="preserve">2007.3.6</t>
  </si>
  <si>
    <r>
      <rPr>
        <sz val="9"/>
        <rFont val="Times New Roman"/>
        <family val="1"/>
      </rPr>
      <t xml:space="preserve">2009.10.30</t>
    </r>
    <r>
      <rPr>
        <sz val="9"/>
        <rFont val="Noto Sans"/>
        <family val="2"/>
      </rPr>
      <t xml:space="preserve">减为有期徒刑十九年，剥夺政治权利九年；</t>
    </r>
    <r>
      <rPr>
        <sz val="9"/>
        <rFont val="Times New Roman"/>
        <family val="1"/>
      </rPr>
      <t xml:space="preserve">2012.3.22</t>
    </r>
    <r>
      <rPr>
        <sz val="9"/>
        <rFont val="Noto Sans"/>
        <family val="2"/>
      </rPr>
      <t xml:space="preserve">减刑一年十一个月</t>
    </r>
  </si>
  <si>
    <t xml:space="preserve">2007.3.6   2009.10.30   2028.10.29   2026.11.29</t>
  </si>
  <si>
    <t xml:space="preserve">174.9</t>
  </si>
  <si>
    <r>
      <rPr>
        <sz val="9"/>
        <rFont val="Noto Sans"/>
        <family val="2"/>
      </rPr>
      <t xml:space="preserve">连带赔偿</t>
    </r>
    <r>
      <rPr>
        <sz val="9"/>
        <rFont val="宋体"/>
        <family val="0"/>
        <charset val="134"/>
      </rPr>
      <t xml:space="preserve">178332.3</t>
    </r>
  </si>
  <si>
    <r>
      <rPr>
        <sz val="9"/>
        <rFont val="Noto Sans"/>
        <family val="2"/>
      </rPr>
      <t xml:space="preserve">石永国</t>
    </r>
    <r>
      <rPr>
        <sz val="9"/>
        <rFont val="宋体"/>
        <family val="0"/>
        <charset val="134"/>
      </rPr>
      <t xml:space="preserve">(</t>
    </r>
    <r>
      <rPr>
        <sz val="9"/>
        <rFont val="Noto Sans"/>
        <family val="2"/>
      </rPr>
      <t xml:space="preserve">花垣</t>
    </r>
    <r>
      <rPr>
        <sz val="9"/>
        <rFont val="宋体"/>
        <family val="0"/>
        <charset val="134"/>
      </rPr>
      <t xml:space="preserve">)</t>
    </r>
  </si>
  <si>
    <t xml:space="preserve">1982.10.5</t>
  </si>
  <si>
    <t xml:space="preserve">2002.1.5</t>
  </si>
  <si>
    <r>
      <rPr>
        <sz val="9"/>
        <rFont val="Times New Roman"/>
        <family val="1"/>
      </rPr>
      <t xml:space="preserve">2004.2.16</t>
    </r>
    <r>
      <rPr>
        <sz val="9"/>
        <rFont val="Noto Sans"/>
        <family val="2"/>
      </rPr>
      <t xml:space="preserve">减为无期徒刑，剥夺政治权利终身；</t>
    </r>
    <r>
      <rPr>
        <sz val="9"/>
        <rFont val="Times New Roman"/>
        <family val="1"/>
      </rPr>
      <t xml:space="preserve">2005.12.15</t>
    </r>
    <r>
      <rPr>
        <sz val="9"/>
        <rFont val="Noto Sans"/>
        <family val="2"/>
      </rPr>
      <t xml:space="preserve">因破坏监管秩序罪加刑一年；</t>
    </r>
    <r>
      <rPr>
        <sz val="9"/>
        <rFont val="Times New Roman"/>
        <family val="1"/>
      </rPr>
      <t xml:space="preserve">2012.2.28</t>
    </r>
    <r>
      <rPr>
        <sz val="9"/>
        <rFont val="Noto Sans"/>
        <family val="2"/>
      </rPr>
      <t xml:space="preserve">减为有期徒刑二十年，剥夺政治权利十年</t>
    </r>
  </si>
  <si>
    <t xml:space="preserve">2001.12.18   2004.2.16   2006.3.23   2012.2.28   2032.2.27</t>
  </si>
  <si>
    <t xml:space="preserve">152.3</t>
  </si>
  <si>
    <r>
      <rPr>
        <sz val="9"/>
        <rFont val="Noto Sans"/>
        <family val="2"/>
      </rPr>
      <t xml:space="preserve">肖绍永</t>
    </r>
    <r>
      <rPr>
        <sz val="9"/>
        <rFont val="宋体"/>
        <family val="0"/>
        <charset val="134"/>
      </rPr>
      <t xml:space="preserve">(</t>
    </r>
    <r>
      <rPr>
        <sz val="9"/>
        <rFont val="Noto Sans"/>
        <family val="2"/>
      </rPr>
      <t xml:space="preserve">宁远</t>
    </r>
    <r>
      <rPr>
        <sz val="9"/>
        <rFont val="宋体"/>
        <family val="0"/>
        <charset val="134"/>
      </rPr>
      <t xml:space="preserve">)</t>
    </r>
  </si>
  <si>
    <t xml:space="preserve">1973.2.14</t>
  </si>
  <si>
    <t xml:space="preserve">1999.8.20</t>
  </si>
  <si>
    <r>
      <rPr>
        <sz val="9"/>
        <rFont val="Times New Roman"/>
        <family val="1"/>
      </rPr>
      <t xml:space="preserve">2001.12.28</t>
    </r>
    <r>
      <rPr>
        <sz val="9"/>
        <rFont val="Noto Sans"/>
        <family val="2"/>
      </rPr>
      <t xml:space="preserve">减为有期徒刑二十年，剥夺政治权利七年；</t>
    </r>
    <r>
      <rPr>
        <sz val="9"/>
        <rFont val="Times New Roman"/>
        <family val="1"/>
      </rPr>
      <t xml:space="preserve">2004.12.8</t>
    </r>
    <r>
      <rPr>
        <sz val="9"/>
        <rFont val="Noto Sans"/>
        <family val="2"/>
      </rPr>
      <t xml:space="preserve">减二年；</t>
    </r>
    <r>
      <rPr>
        <sz val="9"/>
        <rFont val="Times New Roman"/>
        <family val="1"/>
      </rPr>
      <t xml:space="preserve">2008.9.19</t>
    </r>
    <r>
      <rPr>
        <sz val="9"/>
        <rFont val="Noto Sans"/>
        <family val="2"/>
      </rPr>
      <t xml:space="preserve">减一年九个月；</t>
    </r>
    <r>
      <rPr>
        <sz val="9"/>
        <rFont val="Times New Roman"/>
        <family val="1"/>
      </rPr>
      <t xml:space="preserve">2011.9.27</t>
    </r>
    <r>
      <rPr>
        <sz val="9"/>
        <rFont val="Noto Sans"/>
        <family val="2"/>
      </rPr>
      <t xml:space="preserve">减一年九个月</t>
    </r>
  </si>
  <si>
    <t xml:space="preserve">1999.8.20   2001.12.28   2021.12.27   2019.12.27   2018.3.27   2016.6.27</t>
  </si>
  <si>
    <r>
      <rPr>
        <sz val="9"/>
        <rFont val="Noto Sans"/>
        <family val="2"/>
      </rPr>
      <t xml:space="preserve">没收财产</t>
    </r>
    <r>
      <rPr>
        <sz val="9"/>
        <rFont val="宋体"/>
        <family val="0"/>
        <charset val="134"/>
      </rPr>
      <t xml:space="preserve">(</t>
    </r>
    <r>
      <rPr>
        <sz val="9"/>
        <rFont val="Noto Sans"/>
        <family val="2"/>
      </rPr>
      <t xml:space="preserve">已执行二千元</t>
    </r>
    <r>
      <rPr>
        <sz val="9"/>
        <rFont val="宋体"/>
        <family val="0"/>
        <charset val="134"/>
      </rPr>
      <t xml:space="preserve">)</t>
    </r>
  </si>
  <si>
    <r>
      <rPr>
        <sz val="9"/>
        <rFont val="Noto Sans"/>
        <family val="2"/>
      </rPr>
      <t xml:space="preserve">冯泽勇</t>
    </r>
    <r>
      <rPr>
        <sz val="9"/>
        <rFont val="宋体"/>
        <family val="0"/>
        <charset val="134"/>
      </rPr>
      <t xml:space="preserve">(</t>
    </r>
    <r>
      <rPr>
        <sz val="9"/>
        <rFont val="Noto Sans"/>
        <family val="2"/>
      </rPr>
      <t xml:space="preserve">沅陵</t>
    </r>
    <r>
      <rPr>
        <sz val="9"/>
        <rFont val="宋体"/>
        <family val="0"/>
        <charset val="134"/>
      </rPr>
      <t xml:space="preserve">)</t>
    </r>
  </si>
  <si>
    <t xml:space="preserve">1974.1.26</t>
  </si>
  <si>
    <t xml:space="preserve">2005.7.25</t>
  </si>
  <si>
    <r>
      <rPr>
        <sz val="9"/>
        <rFont val="Times New Roman"/>
        <family val="1"/>
      </rPr>
      <t xml:space="preserve">2007.10.25</t>
    </r>
    <r>
      <rPr>
        <sz val="9"/>
        <rFont val="Noto Sans"/>
        <family val="2"/>
      </rPr>
      <t xml:space="preserve">减为有期徒刑二十年，剥夺政治权利十年；</t>
    </r>
    <r>
      <rPr>
        <sz val="9"/>
        <rFont val="Times New Roman"/>
        <family val="1"/>
      </rPr>
      <t xml:space="preserve">2010.1.13</t>
    </r>
    <r>
      <rPr>
        <sz val="9"/>
        <rFont val="Noto Sans"/>
        <family val="2"/>
      </rPr>
      <t xml:space="preserve">减一年九个月；</t>
    </r>
    <r>
      <rPr>
        <sz val="9"/>
        <rFont val="Times New Roman"/>
        <family val="1"/>
      </rPr>
      <t xml:space="preserve">2012.3.22</t>
    </r>
    <r>
      <rPr>
        <sz val="9"/>
        <rFont val="Noto Sans"/>
        <family val="2"/>
      </rPr>
      <t xml:space="preserve">减刑一年十一个月</t>
    </r>
  </si>
  <si>
    <t xml:space="preserve">2005.7.4 2007.10.25   2027.10.24   2026.1.24   2024.2.24</t>
  </si>
  <si>
    <t xml:space="preserve">156.4</t>
  </si>
  <si>
    <t xml:space="preserve">九年八个月</t>
  </si>
  <si>
    <r>
      <rPr>
        <sz val="9"/>
        <rFont val="Times New Roman"/>
        <family val="1"/>
      </rPr>
      <t xml:space="preserve">10929.81</t>
    </r>
    <r>
      <rPr>
        <sz val="9"/>
        <rFont val="Noto Sans"/>
        <family val="2"/>
      </rPr>
      <t xml:space="preserve">（三无）</t>
    </r>
  </si>
  <si>
    <r>
      <rPr>
        <sz val="9"/>
        <rFont val="Noto Sans"/>
        <family val="2"/>
      </rPr>
      <t xml:space="preserve">曾  斌</t>
    </r>
    <r>
      <rPr>
        <sz val="9"/>
        <rFont val="宋体"/>
        <family val="0"/>
        <charset val="134"/>
      </rPr>
      <t xml:space="preserve">(</t>
    </r>
    <r>
      <rPr>
        <sz val="9"/>
        <rFont val="Noto Sans"/>
        <family val="2"/>
      </rPr>
      <t xml:space="preserve">桃江</t>
    </r>
    <r>
      <rPr>
        <sz val="9"/>
        <rFont val="宋体"/>
        <family val="0"/>
        <charset val="134"/>
      </rPr>
      <t xml:space="preserve">)</t>
    </r>
  </si>
  <si>
    <t xml:space="preserve">1976.5.31</t>
  </si>
  <si>
    <t xml:space="preserve">2003.12.17</t>
  </si>
  <si>
    <r>
      <rPr>
        <sz val="9"/>
        <rFont val="Times New Roman"/>
        <family val="1"/>
      </rPr>
      <t xml:space="preserve">2006.7.7</t>
    </r>
    <r>
      <rPr>
        <sz val="9"/>
        <rFont val="Noto Sans"/>
        <family val="2"/>
      </rPr>
      <t xml:space="preserve">减为有期徒刑十八年六个月，剥夺政治权利八年；</t>
    </r>
    <r>
      <rPr>
        <sz val="9"/>
        <rFont val="Times New Roman"/>
        <family val="1"/>
      </rPr>
      <t xml:space="preserve">2008.9.22</t>
    </r>
    <r>
      <rPr>
        <sz val="9"/>
        <rFont val="Noto Sans"/>
        <family val="2"/>
      </rPr>
      <t xml:space="preserve">减二年；</t>
    </r>
    <r>
      <rPr>
        <sz val="9"/>
        <rFont val="Times New Roman"/>
        <family val="1"/>
      </rPr>
      <t xml:space="preserve">2010.12.22</t>
    </r>
    <r>
      <rPr>
        <sz val="9"/>
        <rFont val="Noto Sans"/>
        <family val="2"/>
      </rPr>
      <t xml:space="preserve">减一年十一个月；</t>
    </r>
    <r>
      <rPr>
        <sz val="9"/>
        <rFont val="Times New Roman"/>
        <family val="1"/>
      </rPr>
      <t xml:space="preserve">2012.9.26</t>
    </r>
    <r>
      <rPr>
        <sz val="9"/>
        <rFont val="Noto Sans"/>
        <family val="2"/>
      </rPr>
      <t xml:space="preserve">减刑一年六个月</t>
    </r>
  </si>
  <si>
    <t xml:space="preserve">2003.9.26   2006.7.7   2025.1.6   2023.1.6   2021.2.6   2019.8.6</t>
  </si>
  <si>
    <t xml:space="preserve">147.2</t>
  </si>
  <si>
    <t xml:space="preserve">五年二个月</t>
  </si>
  <si>
    <r>
      <rPr>
        <sz val="9"/>
        <rFont val="Times New Roman"/>
        <family val="1"/>
      </rPr>
      <t xml:space="preserve">10000</t>
    </r>
    <r>
      <rPr>
        <sz val="9"/>
        <rFont val="Noto Sans"/>
        <family val="2"/>
      </rPr>
      <t xml:space="preserve">（已履行</t>
    </r>
    <r>
      <rPr>
        <sz val="9"/>
        <rFont val="Times New Roman"/>
        <family val="1"/>
      </rPr>
      <t xml:space="preserve">2000</t>
    </r>
    <r>
      <rPr>
        <sz val="9"/>
        <rFont val="Noto Sans"/>
        <family val="2"/>
      </rPr>
      <t xml:space="preserve">元）</t>
    </r>
  </si>
  <si>
    <r>
      <rPr>
        <sz val="9"/>
        <rFont val="Noto Sans"/>
        <family val="2"/>
      </rPr>
      <t xml:space="preserve">九</t>
    </r>
    <r>
      <rPr>
        <sz val="9"/>
        <rFont val="Times New Roman"/>
        <family val="1"/>
      </rPr>
      <t xml:space="preserve">(2)</t>
    </r>
  </si>
  <si>
    <r>
      <rPr>
        <sz val="9"/>
        <rFont val="Noto Sans"/>
        <family val="2"/>
      </rPr>
      <t xml:space="preserve">宋祖岳</t>
    </r>
    <r>
      <rPr>
        <sz val="9"/>
        <rFont val="宋体"/>
        <family val="0"/>
        <charset val="134"/>
      </rPr>
      <t xml:space="preserve">(</t>
    </r>
    <r>
      <rPr>
        <sz val="9"/>
        <rFont val="Noto Sans"/>
        <family val="2"/>
      </rPr>
      <t xml:space="preserve">岳阳</t>
    </r>
    <r>
      <rPr>
        <sz val="9"/>
        <rFont val="宋体"/>
        <family val="0"/>
        <charset val="134"/>
      </rPr>
      <t xml:space="preserve">)</t>
    </r>
  </si>
  <si>
    <t xml:space="preserve">1969.6.8</t>
  </si>
  <si>
    <t xml:space="preserve">2006.10.8</t>
  </si>
  <si>
    <r>
      <rPr>
        <sz val="9"/>
        <rFont val="Times New Roman"/>
        <family val="1"/>
      </rPr>
      <t xml:space="preserve">2009.4.2</t>
    </r>
    <r>
      <rPr>
        <sz val="9"/>
        <rFont val="Noto Sans"/>
        <family val="2"/>
      </rPr>
      <t xml:space="preserve">减为无期徒刑，剥夺政治权利终身；</t>
    </r>
    <r>
      <rPr>
        <sz val="9"/>
        <rFont val="Times New Roman"/>
        <family val="1"/>
      </rPr>
      <t xml:space="preserve">2012.3.10</t>
    </r>
    <r>
      <rPr>
        <sz val="9"/>
        <rFont val="Noto Sans"/>
        <family val="2"/>
      </rPr>
      <t xml:space="preserve">减为有期徒刑十八年六个月，剥夺政治权利八年</t>
    </r>
  </si>
  <si>
    <t xml:space="preserve">2006.10.8   2009.4.2   2012.3.10   2030.9.9</t>
  </si>
  <si>
    <t xml:space="preserve">210.9</t>
  </si>
  <si>
    <r>
      <rPr>
        <sz val="9"/>
        <rFont val="Times New Roman"/>
        <family val="1"/>
      </rPr>
      <t xml:space="preserve">33168</t>
    </r>
    <r>
      <rPr>
        <sz val="9"/>
        <rFont val="Noto Sans"/>
        <family val="2"/>
      </rPr>
      <t xml:space="preserve">（已履行）</t>
    </r>
  </si>
  <si>
    <t xml:space="preserve">电子</t>
  </si>
  <si>
    <r>
      <rPr>
        <sz val="9"/>
        <rFont val="Noto Sans"/>
        <family val="2"/>
      </rPr>
      <t xml:space="preserve">谢贵荣</t>
    </r>
    <r>
      <rPr>
        <sz val="9"/>
        <rFont val="宋体"/>
        <family val="0"/>
        <charset val="134"/>
      </rPr>
      <t xml:space="preserve">(</t>
    </r>
    <r>
      <rPr>
        <sz val="9"/>
        <rFont val="Noto Sans"/>
        <family val="2"/>
      </rPr>
      <t xml:space="preserve">湘潭</t>
    </r>
    <r>
      <rPr>
        <sz val="9"/>
        <rFont val="宋体"/>
        <family val="0"/>
        <charset val="134"/>
      </rPr>
      <t xml:space="preserve">)</t>
    </r>
  </si>
  <si>
    <t xml:space="preserve">1963.6.24</t>
  </si>
  <si>
    <t xml:space="preserve">2007.2.5</t>
  </si>
  <si>
    <r>
      <rPr>
        <sz val="9"/>
        <rFont val="Times New Roman"/>
        <family val="1"/>
      </rPr>
      <t xml:space="preserve">2009.6.29</t>
    </r>
    <r>
      <rPr>
        <sz val="9"/>
        <rFont val="Noto Sans"/>
        <family val="2"/>
      </rPr>
      <t xml:space="preserve">减为无期徒刑，剥夺政治权利终身；</t>
    </r>
    <r>
      <rPr>
        <sz val="9"/>
        <rFont val="Times New Roman"/>
        <family val="1"/>
      </rPr>
      <t xml:space="preserve">2012.3.10</t>
    </r>
    <r>
      <rPr>
        <sz val="9"/>
        <rFont val="Noto Sans"/>
        <family val="2"/>
      </rPr>
      <t xml:space="preserve">减为有期徒刑二十年，剥夺政治权利十年</t>
    </r>
  </si>
  <si>
    <t xml:space="preserve">2007.2.5   2009.6.29   2012.3.10   2032.3.9</t>
  </si>
  <si>
    <t xml:space="preserve">186</t>
  </si>
  <si>
    <t xml:space="preserve">十七年九个月</t>
  </si>
  <si>
    <r>
      <rPr>
        <sz val="9"/>
        <rFont val="Noto Sans"/>
        <family val="2"/>
      </rPr>
      <t xml:space="preserve">魏维年</t>
    </r>
    <r>
      <rPr>
        <sz val="9"/>
        <rFont val="宋体"/>
        <family val="0"/>
        <charset val="134"/>
      </rPr>
      <t xml:space="preserve">(</t>
    </r>
    <r>
      <rPr>
        <sz val="9"/>
        <rFont val="Noto Sans"/>
        <family val="2"/>
      </rPr>
      <t xml:space="preserve">河北蠡县</t>
    </r>
    <r>
      <rPr>
        <sz val="9"/>
        <rFont val="宋体"/>
        <family val="0"/>
        <charset val="134"/>
      </rPr>
      <t xml:space="preserve">)</t>
    </r>
  </si>
  <si>
    <t xml:space="preserve">1962.11.19</t>
  </si>
  <si>
    <t xml:space="preserve">2004.7.5</t>
  </si>
  <si>
    <r>
      <rPr>
        <sz val="9"/>
        <rFont val="Times New Roman"/>
        <family val="1"/>
      </rPr>
      <t xml:space="preserve">2008.4.5</t>
    </r>
    <r>
      <rPr>
        <sz val="9"/>
        <rFont val="Noto Sans"/>
        <family val="2"/>
      </rPr>
      <t xml:space="preserve">减为有期徒刑二十年，剥夺政治权利十年；</t>
    </r>
    <r>
      <rPr>
        <sz val="9"/>
        <rFont val="Times New Roman"/>
        <family val="1"/>
      </rPr>
      <t xml:space="preserve">2011.4.13</t>
    </r>
    <r>
      <rPr>
        <sz val="9"/>
        <rFont val="Noto Sans"/>
        <family val="2"/>
      </rPr>
      <t xml:space="preserve">减一年十一个月</t>
    </r>
  </si>
  <si>
    <t xml:space="preserve">2004.2.19    2008.4.5   2028.4.4     2026.5.4</t>
  </si>
  <si>
    <t xml:space="preserve">163.5</t>
  </si>
  <si>
    <r>
      <rPr>
        <sz val="9"/>
        <rFont val="Noto Sans"/>
        <family val="2"/>
      </rPr>
      <t xml:space="preserve">没收财产二万元</t>
    </r>
    <r>
      <rPr>
        <sz val="9"/>
        <rFont val="宋体"/>
        <family val="0"/>
        <charset val="134"/>
      </rPr>
      <t xml:space="preserve">(</t>
    </r>
    <r>
      <rPr>
        <sz val="9"/>
        <rFont val="Noto Sans"/>
        <family val="2"/>
      </rPr>
      <t xml:space="preserve">已执行二千元</t>
    </r>
    <r>
      <rPr>
        <sz val="9"/>
        <rFont val="宋体"/>
        <family val="0"/>
        <charset val="134"/>
      </rPr>
      <t xml:space="preserve">)</t>
    </r>
  </si>
  <si>
    <r>
      <rPr>
        <sz val="9"/>
        <rFont val="Noto Sans"/>
        <family val="2"/>
      </rPr>
      <t xml:space="preserve">肖守福</t>
    </r>
    <r>
      <rPr>
        <sz val="9"/>
        <rFont val="宋体"/>
        <family val="0"/>
        <charset val="134"/>
      </rPr>
      <t xml:space="preserve">(</t>
    </r>
    <r>
      <rPr>
        <sz val="9"/>
        <rFont val="Noto Sans"/>
        <family val="2"/>
      </rPr>
      <t xml:space="preserve">沅陵</t>
    </r>
    <r>
      <rPr>
        <sz val="9"/>
        <rFont val="宋体"/>
        <family val="0"/>
        <charset val="134"/>
      </rPr>
      <t xml:space="preserve">)</t>
    </r>
  </si>
  <si>
    <t xml:space="preserve">1973.6.14</t>
  </si>
  <si>
    <t xml:space="preserve">1997.7.23</t>
  </si>
  <si>
    <r>
      <rPr>
        <sz val="9"/>
        <rFont val="Times New Roman"/>
        <family val="1"/>
      </rPr>
      <t xml:space="preserve">1999.11.17</t>
    </r>
    <r>
      <rPr>
        <sz val="9"/>
        <rFont val="Noto Sans"/>
        <family val="2"/>
      </rPr>
      <t xml:space="preserve">减为无期徒刑，剥夺政治权利终身；</t>
    </r>
    <r>
      <rPr>
        <sz val="9"/>
        <rFont val="Times New Roman"/>
        <family val="1"/>
      </rPr>
      <t xml:space="preserve">2001.11.30</t>
    </r>
    <r>
      <rPr>
        <sz val="9"/>
        <rFont val="Noto Sans"/>
        <family val="2"/>
      </rPr>
      <t xml:space="preserve">减为有期徒刑二十年，剥夺政治权利七年；</t>
    </r>
    <r>
      <rPr>
        <sz val="9"/>
        <rFont val="Times New Roman"/>
        <family val="1"/>
      </rPr>
      <t xml:space="preserve">2005.1.31</t>
    </r>
    <r>
      <rPr>
        <sz val="9"/>
        <rFont val="Noto Sans"/>
        <family val="2"/>
      </rPr>
      <t xml:space="preserve">减二年；</t>
    </r>
    <r>
      <rPr>
        <sz val="9"/>
        <rFont val="Times New Roman"/>
        <family val="1"/>
      </rPr>
      <t xml:space="preserve">2007.9.17</t>
    </r>
    <r>
      <rPr>
        <sz val="9"/>
        <rFont val="Noto Sans"/>
        <family val="2"/>
      </rPr>
      <t xml:space="preserve">减一年九个月；</t>
    </r>
    <r>
      <rPr>
        <sz val="9"/>
        <rFont val="Times New Roman"/>
        <family val="1"/>
      </rPr>
      <t xml:space="preserve">2012.3.22</t>
    </r>
    <r>
      <rPr>
        <sz val="9"/>
        <rFont val="Noto Sans"/>
        <family val="2"/>
      </rPr>
      <t xml:space="preserve">减一年十一个月</t>
    </r>
  </si>
  <si>
    <t xml:space="preserve">1997.7.23   1999.11.17   2001.11.30   2021.11.29   2019.11.29   2018.2.28   2016.3.28</t>
  </si>
  <si>
    <t xml:space="preserve">140.1</t>
  </si>
  <si>
    <r>
      <rPr>
        <sz val="9"/>
        <rFont val="Noto Sans"/>
        <family val="2"/>
      </rPr>
      <t xml:space="preserve">谷康林</t>
    </r>
    <r>
      <rPr>
        <sz val="9"/>
        <rFont val="宋体"/>
        <family val="0"/>
        <charset val="134"/>
      </rPr>
      <t xml:space="preserve">(</t>
    </r>
    <r>
      <rPr>
        <sz val="9"/>
        <rFont val="Noto Sans"/>
        <family val="2"/>
      </rPr>
      <t xml:space="preserve">桑植</t>
    </r>
    <r>
      <rPr>
        <sz val="9"/>
        <rFont val="宋体"/>
        <family val="0"/>
        <charset val="134"/>
      </rPr>
      <t xml:space="preserve">)</t>
    </r>
  </si>
  <si>
    <t xml:space="preserve">1965.9.20</t>
  </si>
  <si>
    <t xml:space="preserve">2001.9.24</t>
  </si>
  <si>
    <r>
      <rPr>
        <sz val="9"/>
        <rFont val="Times New Roman"/>
        <family val="1"/>
      </rPr>
      <t xml:space="preserve">2004.2.16</t>
    </r>
    <r>
      <rPr>
        <sz val="9"/>
        <rFont val="Noto Sans"/>
        <family val="2"/>
      </rPr>
      <t xml:space="preserve">减为无期徒刑，剥夺政治权利终身；</t>
    </r>
    <r>
      <rPr>
        <sz val="9"/>
        <rFont val="Times New Roman"/>
        <family val="1"/>
      </rPr>
      <t xml:space="preserve">2007.3.1</t>
    </r>
    <r>
      <rPr>
        <sz val="9"/>
        <rFont val="Noto Sans"/>
        <family val="2"/>
      </rPr>
      <t xml:space="preserve">减为有期徒刑十八年，剥夺政治权利八年；</t>
    </r>
    <r>
      <rPr>
        <sz val="9"/>
        <rFont val="Times New Roman"/>
        <family val="1"/>
      </rPr>
      <t xml:space="preserve">2009.9.10</t>
    </r>
    <r>
      <rPr>
        <sz val="9"/>
        <rFont val="Noto Sans"/>
        <family val="2"/>
      </rPr>
      <t xml:space="preserve">减一年九个月；</t>
    </r>
    <r>
      <rPr>
        <sz val="9"/>
        <rFont val="Times New Roman"/>
        <family val="1"/>
      </rPr>
      <t xml:space="preserve">2011.12.21</t>
    </r>
    <r>
      <rPr>
        <sz val="9"/>
        <rFont val="Noto Sans"/>
        <family val="2"/>
      </rPr>
      <t xml:space="preserve">减一年六个月</t>
    </r>
  </si>
  <si>
    <t xml:space="preserve">2001.9.21   2004.2.16   2007.3.1    2025.2.28   2023.5.28   2021.11.28</t>
  </si>
  <si>
    <t xml:space="preserve">139.8</t>
  </si>
  <si>
    <t xml:space="preserve">罚金一万五千元、没收个人全部财产</t>
  </si>
  <si>
    <t xml:space="preserve">电子、有前科</t>
  </si>
  <si>
    <r>
      <rPr>
        <sz val="9"/>
        <rFont val="Noto Sans"/>
        <family val="2"/>
      </rPr>
      <t xml:space="preserve">苟忠勇</t>
    </r>
    <r>
      <rPr>
        <sz val="9"/>
        <rFont val="宋体"/>
        <family val="0"/>
        <charset val="134"/>
      </rPr>
      <t xml:space="preserve">(</t>
    </r>
    <r>
      <rPr>
        <sz val="9"/>
        <rFont val="Noto Sans"/>
        <family val="2"/>
      </rPr>
      <t xml:space="preserve">贵州麻江</t>
    </r>
    <r>
      <rPr>
        <sz val="9"/>
        <rFont val="宋体"/>
        <family val="0"/>
        <charset val="134"/>
      </rPr>
      <t xml:space="preserve">)</t>
    </r>
  </si>
  <si>
    <t xml:space="preserve">1975.4.3</t>
  </si>
  <si>
    <t xml:space="preserve">强奸罪、抢劫罪</t>
  </si>
  <si>
    <t xml:space="preserve">十七年</t>
  </si>
  <si>
    <t xml:space="preserve">2008.10.31</t>
  </si>
  <si>
    <r>
      <rPr>
        <sz val="9"/>
        <rFont val="Times New Roman"/>
        <family val="1"/>
      </rPr>
      <t xml:space="preserve">2012.3.22</t>
    </r>
    <r>
      <rPr>
        <sz val="9"/>
        <rFont val="Noto Sans"/>
        <family val="2"/>
      </rPr>
      <t xml:space="preserve">减一年十一个月</t>
    </r>
  </si>
  <si>
    <t xml:space="preserve">2008.6.21   2025.6.20   2023.7.20</t>
  </si>
  <si>
    <t xml:space="preserve">126</t>
  </si>
  <si>
    <t xml:space="preserve">罚金一万元（三无）</t>
  </si>
  <si>
    <t xml:space="preserve">电子、累犯</t>
  </si>
  <si>
    <r>
      <rPr>
        <sz val="9"/>
        <rFont val="Noto Sans"/>
        <family val="2"/>
      </rPr>
      <t xml:space="preserve">季四云</t>
    </r>
    <r>
      <rPr>
        <sz val="9"/>
        <rFont val="宋体"/>
        <family val="0"/>
        <charset val="134"/>
      </rPr>
      <t xml:space="preserve">(</t>
    </r>
    <r>
      <rPr>
        <sz val="9"/>
        <rFont val="Noto Sans"/>
        <family val="2"/>
      </rPr>
      <t xml:space="preserve">湖北监利</t>
    </r>
    <r>
      <rPr>
        <sz val="9"/>
        <rFont val="宋体"/>
        <family val="0"/>
        <charset val="134"/>
      </rPr>
      <t xml:space="preserve">)</t>
    </r>
  </si>
  <si>
    <t xml:space="preserve">1974.3.7</t>
  </si>
  <si>
    <t xml:space="preserve">2005.8.20</t>
  </si>
  <si>
    <r>
      <rPr>
        <sz val="9"/>
        <rFont val="Times New Roman"/>
        <family val="1"/>
      </rPr>
      <t xml:space="preserve">2008.3.29</t>
    </r>
    <r>
      <rPr>
        <sz val="9"/>
        <rFont val="Noto Sans"/>
        <family val="2"/>
      </rPr>
      <t xml:space="preserve">减为无期徒刑，剥夺政治权利终身；</t>
    </r>
    <r>
      <rPr>
        <sz val="9"/>
        <rFont val="Times New Roman"/>
        <family val="1"/>
      </rPr>
      <t xml:space="preserve">2012.3.10</t>
    </r>
    <r>
      <rPr>
        <sz val="9"/>
        <rFont val="Noto Sans"/>
        <family val="2"/>
      </rPr>
      <t xml:space="preserve">减为有期徒刑十九年，剥夺政治权利九年</t>
    </r>
  </si>
  <si>
    <t xml:space="preserve">2005.8.20   2008.3.29    2012.3.10   2031.3.9</t>
  </si>
  <si>
    <t xml:space="preserve">122.7</t>
  </si>
  <si>
    <t xml:space="preserve">十六年九个月</t>
  </si>
  <si>
    <r>
      <rPr>
        <sz val="9"/>
        <rFont val="Noto Sans"/>
        <family val="2"/>
      </rPr>
      <t xml:space="preserve">吴建平</t>
    </r>
    <r>
      <rPr>
        <sz val="9"/>
        <rFont val="宋体"/>
        <family val="0"/>
        <charset val="134"/>
      </rPr>
      <t xml:space="preserve">(</t>
    </r>
    <r>
      <rPr>
        <sz val="9"/>
        <rFont val="Noto Sans"/>
        <family val="2"/>
      </rPr>
      <t xml:space="preserve">株洲</t>
    </r>
    <r>
      <rPr>
        <sz val="9"/>
        <rFont val="宋体"/>
        <family val="0"/>
        <charset val="134"/>
      </rPr>
      <t xml:space="preserve">)</t>
    </r>
  </si>
  <si>
    <t xml:space="preserve">1984.10.17</t>
  </si>
  <si>
    <t xml:space="preserve">2011.7.11   2017.7.10</t>
  </si>
  <si>
    <t xml:space="preserve">116.6</t>
  </si>
  <si>
    <t xml:space="preserve">三年一个月</t>
  </si>
  <si>
    <r>
      <rPr>
        <sz val="9"/>
        <rFont val="Noto Sans"/>
        <family val="2"/>
      </rPr>
      <t xml:space="preserve">郭文强</t>
    </r>
    <r>
      <rPr>
        <sz val="9"/>
        <rFont val="宋体"/>
        <family val="0"/>
        <charset val="134"/>
      </rPr>
      <t xml:space="preserve">(</t>
    </r>
    <r>
      <rPr>
        <sz val="9"/>
        <rFont val="Noto Sans"/>
        <family val="2"/>
      </rPr>
      <t xml:space="preserve">长沙</t>
    </r>
    <r>
      <rPr>
        <sz val="9"/>
        <rFont val="宋体"/>
        <family val="0"/>
        <charset val="134"/>
      </rPr>
      <t xml:space="preserve">)</t>
    </r>
  </si>
  <si>
    <t xml:space="preserve">1986.1.14</t>
  </si>
  <si>
    <t xml:space="preserve">合同诈骗罪、盗窃罪</t>
  </si>
  <si>
    <t xml:space="preserve">2012.8.10</t>
  </si>
  <si>
    <t xml:space="preserve">2012.2.21   2017.11.30</t>
  </si>
  <si>
    <t xml:space="preserve">104.4</t>
  </si>
  <si>
    <t xml:space="preserve">罚金四万八千元（已执行缓刑部分一万八千元，二级证明）</t>
  </si>
  <si>
    <t xml:space="preserve">电子、缓刑期间又犯罪</t>
  </si>
  <si>
    <r>
      <rPr>
        <sz val="9"/>
        <rFont val="Noto Sans"/>
        <family val="2"/>
      </rPr>
      <t xml:space="preserve">江才文</t>
    </r>
    <r>
      <rPr>
        <sz val="9"/>
        <rFont val="宋体"/>
        <family val="0"/>
        <charset val="134"/>
      </rPr>
      <t xml:space="preserve">(</t>
    </r>
    <r>
      <rPr>
        <sz val="9"/>
        <rFont val="Noto Sans"/>
        <family val="2"/>
      </rPr>
      <t xml:space="preserve">浏阳</t>
    </r>
    <r>
      <rPr>
        <sz val="9"/>
        <rFont val="宋体"/>
        <family val="0"/>
        <charset val="134"/>
      </rPr>
      <t xml:space="preserve">)</t>
    </r>
  </si>
  <si>
    <t xml:space="preserve">1981.8.30</t>
  </si>
  <si>
    <t xml:space="preserve">2011.3.28</t>
  </si>
  <si>
    <r>
      <rPr>
        <sz val="9"/>
        <rFont val="Times New Roman"/>
        <family val="1"/>
      </rPr>
      <t xml:space="preserve">2013.3.20</t>
    </r>
    <r>
      <rPr>
        <sz val="9"/>
        <rFont val="Noto Sans"/>
        <family val="2"/>
      </rPr>
      <t xml:space="preserve">减一年</t>
    </r>
  </si>
  <si>
    <t xml:space="preserve">2010.8.30   2018.8.29   2017.8.29</t>
  </si>
  <si>
    <t xml:space="preserve">102.1</t>
  </si>
  <si>
    <r>
      <rPr>
        <sz val="9"/>
        <rFont val="Noto Sans"/>
        <family val="2"/>
      </rPr>
      <t xml:space="preserve">罚金三万元</t>
    </r>
    <r>
      <rPr>
        <sz val="9"/>
        <rFont val="宋体"/>
        <family val="0"/>
        <charset val="134"/>
      </rPr>
      <t xml:space="preserve">(</t>
    </r>
    <r>
      <rPr>
        <sz val="9"/>
        <rFont val="Noto Sans"/>
        <family val="2"/>
      </rPr>
      <t xml:space="preserve">已执行一千元，三级证明</t>
    </r>
    <r>
      <rPr>
        <sz val="9"/>
        <rFont val="宋体"/>
        <family val="0"/>
        <charset val="134"/>
      </rPr>
      <t xml:space="preserve">)</t>
    </r>
  </si>
  <si>
    <r>
      <rPr>
        <sz val="9"/>
        <rFont val="Noto Sans"/>
        <family val="2"/>
      </rPr>
      <t xml:space="preserve">石战荣</t>
    </r>
    <r>
      <rPr>
        <sz val="9"/>
        <rFont val="宋体"/>
        <family val="0"/>
        <charset val="134"/>
      </rPr>
      <t xml:space="preserve">(</t>
    </r>
    <r>
      <rPr>
        <sz val="9"/>
        <rFont val="Noto Sans"/>
        <family val="2"/>
      </rPr>
      <t xml:space="preserve">陕西华县</t>
    </r>
    <r>
      <rPr>
        <sz val="9"/>
        <rFont val="宋体"/>
        <family val="0"/>
        <charset val="134"/>
      </rPr>
      <t xml:space="preserve">)</t>
    </r>
  </si>
  <si>
    <t xml:space="preserve">1986.3.24</t>
  </si>
  <si>
    <t xml:space="preserve">2012.8.2</t>
  </si>
  <si>
    <t xml:space="preserve">2011.9.1   2017.8.31 </t>
  </si>
  <si>
    <t xml:space="preserve">97.8</t>
  </si>
  <si>
    <t xml:space="preserve">罚金一万元（已执行）</t>
  </si>
  <si>
    <r>
      <rPr>
        <sz val="9"/>
        <rFont val="Noto Sans"/>
        <family val="2"/>
      </rPr>
      <t xml:space="preserve">李海峰</t>
    </r>
    <r>
      <rPr>
        <sz val="9"/>
        <rFont val="宋体"/>
        <family val="0"/>
        <charset val="134"/>
      </rPr>
      <t xml:space="preserve">(</t>
    </r>
    <r>
      <rPr>
        <sz val="9"/>
        <rFont val="Noto Sans"/>
        <family val="2"/>
      </rPr>
      <t xml:space="preserve">湘潭</t>
    </r>
    <r>
      <rPr>
        <sz val="9"/>
        <rFont val="宋体"/>
        <family val="0"/>
        <charset val="134"/>
      </rPr>
      <t xml:space="preserve">)</t>
    </r>
  </si>
  <si>
    <t xml:space="preserve">1972.11.28</t>
  </si>
  <si>
    <t xml:space="preserve">2010.12.16</t>
  </si>
  <si>
    <t xml:space="preserve">2009.9.11   2016.9.10   2015.9.10</t>
  </si>
  <si>
    <r>
      <rPr>
        <sz val="8"/>
        <rFont val="Noto Sans"/>
        <family val="2"/>
      </rPr>
      <t xml:space="preserve">罚金一万元</t>
    </r>
    <r>
      <rPr>
        <sz val="8"/>
        <rFont val="宋体"/>
        <family val="0"/>
        <charset val="134"/>
      </rPr>
      <t xml:space="preserve">(</t>
    </r>
    <r>
      <rPr>
        <sz val="8"/>
        <rFont val="Noto Sans"/>
        <family val="2"/>
      </rPr>
      <t xml:space="preserve">已执行一千元，三级证明</t>
    </r>
    <r>
      <rPr>
        <sz val="8"/>
        <rFont val="宋体"/>
        <family val="0"/>
        <charset val="134"/>
      </rPr>
      <t xml:space="preserve">)</t>
    </r>
  </si>
  <si>
    <r>
      <rPr>
        <sz val="9"/>
        <rFont val="Noto Sans"/>
        <family val="2"/>
      </rPr>
      <t xml:space="preserve">张江涛</t>
    </r>
    <r>
      <rPr>
        <sz val="9"/>
        <rFont val="宋体"/>
        <family val="0"/>
        <charset val="134"/>
      </rPr>
      <t xml:space="preserve">(</t>
    </r>
    <r>
      <rPr>
        <sz val="9"/>
        <rFont val="Noto Sans"/>
        <family val="2"/>
      </rPr>
      <t xml:space="preserve">河南漯河</t>
    </r>
    <r>
      <rPr>
        <sz val="9"/>
        <rFont val="宋体"/>
        <family val="0"/>
        <charset val="134"/>
      </rPr>
      <t xml:space="preserve">)</t>
    </r>
  </si>
  <si>
    <t xml:space="preserve">1977.8.12</t>
  </si>
  <si>
    <t xml:space="preserve">2012.9.11</t>
  </si>
  <si>
    <t xml:space="preserve">2011.8.3   2018.8.2</t>
  </si>
  <si>
    <t xml:space="preserve">82.5</t>
  </si>
  <si>
    <r>
      <rPr>
        <sz val="9"/>
        <rFont val="Noto Sans"/>
        <family val="2"/>
      </rPr>
      <t xml:space="preserve">向邦风</t>
    </r>
    <r>
      <rPr>
        <sz val="9"/>
        <rFont val="宋体"/>
        <family val="0"/>
        <charset val="134"/>
      </rPr>
      <t xml:space="preserve">(</t>
    </r>
    <r>
      <rPr>
        <sz val="9"/>
        <rFont val="Noto Sans"/>
        <family val="2"/>
      </rPr>
      <t xml:space="preserve">龙山</t>
    </r>
    <r>
      <rPr>
        <sz val="9"/>
        <rFont val="宋体"/>
        <family val="0"/>
        <charset val="134"/>
      </rPr>
      <t xml:space="preserve">)</t>
    </r>
  </si>
  <si>
    <t xml:space="preserve">1988.1.20</t>
  </si>
  <si>
    <t xml:space="preserve">三年</t>
  </si>
  <si>
    <t xml:space="preserve">2011.12.21  2014.12.20</t>
  </si>
  <si>
    <t xml:space="preserve">68.3</t>
  </si>
  <si>
    <r>
      <rPr>
        <sz val="9"/>
        <rFont val="Noto Sans"/>
        <family val="2"/>
      </rPr>
      <t xml:space="preserve">十</t>
    </r>
    <r>
      <rPr>
        <sz val="9"/>
        <rFont val="Times New Roman"/>
        <family val="1"/>
      </rPr>
      <t xml:space="preserve">(1)</t>
    </r>
  </si>
  <si>
    <r>
      <rPr>
        <sz val="9"/>
        <rFont val="Noto Sans"/>
        <family val="2"/>
      </rPr>
      <t xml:space="preserve">毛海斌</t>
    </r>
    <r>
      <rPr>
        <sz val="9"/>
        <rFont val="宋体"/>
        <family val="0"/>
        <charset val="134"/>
      </rPr>
      <t xml:space="preserve">(</t>
    </r>
    <r>
      <rPr>
        <sz val="9"/>
        <rFont val="Noto Sans"/>
        <family val="2"/>
      </rPr>
      <t xml:space="preserve">山西临猗</t>
    </r>
    <r>
      <rPr>
        <sz val="9"/>
        <rFont val="宋体"/>
        <family val="0"/>
        <charset val="134"/>
      </rPr>
      <t xml:space="preserve">)</t>
    </r>
  </si>
  <si>
    <t xml:space="preserve">1972.1.23</t>
  </si>
  <si>
    <t xml:space="preserve">2006.11.1   2009.4.2   2012.3.10   2030.9.9</t>
  </si>
  <si>
    <t xml:space="preserve">194.5</t>
  </si>
  <si>
    <t xml:space="preserve">沾锡</t>
  </si>
  <si>
    <r>
      <rPr>
        <sz val="9"/>
        <rFont val="Noto Sans"/>
        <family val="2"/>
      </rPr>
      <t xml:space="preserve">付昌海</t>
    </r>
    <r>
      <rPr>
        <sz val="9"/>
        <rFont val="宋体"/>
        <family val="0"/>
        <charset val="134"/>
      </rPr>
      <t xml:space="preserve">(</t>
    </r>
    <r>
      <rPr>
        <sz val="9"/>
        <rFont val="Noto Sans"/>
        <family val="2"/>
      </rPr>
      <t xml:space="preserve">芷江</t>
    </r>
    <r>
      <rPr>
        <sz val="9"/>
        <rFont val="宋体"/>
        <family val="0"/>
        <charset val="134"/>
      </rPr>
      <t xml:space="preserve">)</t>
    </r>
  </si>
  <si>
    <t xml:space="preserve">1953.11.24</t>
  </si>
  <si>
    <t xml:space="preserve">贩卖、制造毒品罪</t>
  </si>
  <si>
    <t xml:space="preserve">2004.11.10</t>
  </si>
  <si>
    <r>
      <rPr>
        <sz val="9"/>
        <rFont val="Times New Roman"/>
        <family val="1"/>
      </rPr>
      <t xml:space="preserve">2008.12.18</t>
    </r>
    <r>
      <rPr>
        <sz val="9"/>
        <rFont val="Noto Sans"/>
        <family val="2"/>
      </rPr>
      <t xml:space="preserve">减为有期徒刑二十年，剥夺政治权利十年；</t>
    </r>
    <r>
      <rPr>
        <sz val="9"/>
        <rFont val="Times New Roman"/>
        <family val="1"/>
      </rPr>
      <t xml:space="preserve">2011.12.21</t>
    </r>
    <r>
      <rPr>
        <sz val="9"/>
        <rFont val="Noto Sans"/>
        <family val="2"/>
      </rPr>
      <t xml:space="preserve">减刑一年十个月</t>
    </r>
  </si>
  <si>
    <t xml:space="preserve">2004.11.10   2008.12.18   2028.12.17   2027.2.17</t>
  </si>
  <si>
    <t xml:space="preserve">138</t>
  </si>
  <si>
    <t xml:space="preserve">十二年八个月</t>
  </si>
  <si>
    <r>
      <rPr>
        <sz val="9"/>
        <rFont val="Noto Sans"/>
        <family val="2"/>
      </rPr>
      <t xml:space="preserve">焊</t>
    </r>
    <r>
      <rPr>
        <sz val="9"/>
        <rFont val="Times New Roman"/>
        <family val="1"/>
      </rPr>
      <t xml:space="preserve">PCB</t>
    </r>
    <r>
      <rPr>
        <sz val="9"/>
        <rFont val="Noto Sans"/>
        <family val="2"/>
      </rPr>
      <t xml:space="preserve">板</t>
    </r>
  </si>
  <si>
    <r>
      <rPr>
        <sz val="9"/>
        <rFont val="Noto Sans"/>
        <family val="2"/>
      </rPr>
      <t xml:space="preserve">彭训光</t>
    </r>
    <r>
      <rPr>
        <sz val="9"/>
        <rFont val="宋体"/>
        <family val="0"/>
        <charset val="134"/>
      </rPr>
      <t xml:space="preserve">(</t>
    </r>
    <r>
      <rPr>
        <sz val="9"/>
        <rFont val="Noto Sans"/>
        <family val="2"/>
      </rPr>
      <t xml:space="preserve">益阳</t>
    </r>
    <r>
      <rPr>
        <sz val="9"/>
        <rFont val="宋体"/>
        <family val="0"/>
        <charset val="134"/>
      </rPr>
      <t xml:space="preserve">)</t>
    </r>
  </si>
  <si>
    <t xml:space="preserve">1950.7.14</t>
  </si>
  <si>
    <t xml:space="preserve">2001.7.26</t>
  </si>
  <si>
    <r>
      <rPr>
        <sz val="9"/>
        <rFont val="Times New Roman"/>
        <family val="1"/>
      </rPr>
      <t xml:space="preserve">2003.9.15</t>
    </r>
    <r>
      <rPr>
        <sz val="9"/>
        <rFont val="Noto Sans"/>
        <family val="2"/>
      </rPr>
      <t xml:space="preserve">减为无期徒刑，剥夺政治权利终身；</t>
    </r>
    <r>
      <rPr>
        <sz val="9"/>
        <rFont val="Times New Roman"/>
        <family val="1"/>
      </rPr>
      <t xml:space="preserve">2006.6.6</t>
    </r>
    <r>
      <rPr>
        <sz val="9"/>
        <rFont val="Noto Sans"/>
        <family val="2"/>
      </rPr>
      <t xml:space="preserve">减为有期徒刑十八年，剥夺政治权利八年；</t>
    </r>
    <r>
      <rPr>
        <sz val="9"/>
        <rFont val="Times New Roman"/>
        <family val="1"/>
      </rPr>
      <t xml:space="preserve">2010.7.20</t>
    </r>
    <r>
      <rPr>
        <sz val="9"/>
        <rFont val="Noto Sans"/>
        <family val="2"/>
      </rPr>
      <t xml:space="preserve">减刑一年十一个月；</t>
    </r>
    <r>
      <rPr>
        <sz val="9"/>
        <rFont val="Times New Roman"/>
        <family val="1"/>
      </rPr>
      <t xml:space="preserve">2012.3.22</t>
    </r>
    <r>
      <rPr>
        <sz val="9"/>
        <rFont val="Noto Sans"/>
        <family val="2"/>
      </rPr>
      <t xml:space="preserve">减刑一年十一个月</t>
    </r>
  </si>
  <si>
    <t xml:space="preserve">2001.7.6   2003.9.15   2006.6.6   2024.6.5   2022.7.5   2020.8.5</t>
  </si>
  <si>
    <t xml:space="preserve">135.9</t>
  </si>
  <si>
    <t xml:space="preserve">六年二个月</t>
  </si>
  <si>
    <t xml:space="preserve">测机芯</t>
  </si>
  <si>
    <r>
      <rPr>
        <sz val="9"/>
        <rFont val="Noto Sans"/>
        <family val="2"/>
      </rPr>
      <t xml:space="preserve">刘大干</t>
    </r>
    <r>
      <rPr>
        <sz val="9"/>
        <rFont val="宋体"/>
        <family val="0"/>
        <charset val="134"/>
      </rPr>
      <t xml:space="preserve">(</t>
    </r>
    <r>
      <rPr>
        <sz val="9"/>
        <rFont val="Noto Sans"/>
        <family val="2"/>
      </rPr>
      <t xml:space="preserve">攸县</t>
    </r>
    <r>
      <rPr>
        <sz val="9"/>
        <rFont val="宋体"/>
        <family val="0"/>
        <charset val="134"/>
      </rPr>
      <t xml:space="preserve">)</t>
    </r>
  </si>
  <si>
    <t xml:space="preserve">1977.11.11</t>
  </si>
  <si>
    <t xml:space="preserve">2009.7.14</t>
  </si>
  <si>
    <r>
      <rPr>
        <sz val="9"/>
        <rFont val="Times New Roman"/>
        <family val="1"/>
      </rPr>
      <t xml:space="preserve">2011.9.27</t>
    </r>
    <r>
      <rPr>
        <sz val="9"/>
        <rFont val="Noto Sans"/>
        <family val="2"/>
      </rPr>
      <t xml:space="preserve">减刑一年；</t>
    </r>
    <r>
      <rPr>
        <sz val="9"/>
        <rFont val="Times New Roman"/>
        <family val="1"/>
      </rPr>
      <t xml:space="preserve">2013.3.20</t>
    </r>
    <r>
      <rPr>
        <sz val="9"/>
        <rFont val="Noto Sans"/>
        <family val="2"/>
      </rPr>
      <t xml:space="preserve">减刑九个月</t>
    </r>
  </si>
  <si>
    <t xml:space="preserve">2009.2.14   2017.2.13   2016.2.13   2015.5.13</t>
  </si>
  <si>
    <t xml:space="preserve">73.9</t>
  </si>
  <si>
    <t xml:space="preserve">十一个月</t>
  </si>
  <si>
    <t xml:space="preserve">罚金八千元</t>
  </si>
  <si>
    <t xml:space="preserve">套户圈</t>
  </si>
  <si>
    <r>
      <rPr>
        <sz val="9"/>
        <rFont val="Noto Sans"/>
        <family val="2"/>
      </rPr>
      <t xml:space="preserve">彭阳芳</t>
    </r>
    <r>
      <rPr>
        <sz val="9"/>
        <rFont val="宋体"/>
        <family val="0"/>
        <charset val="134"/>
      </rPr>
      <t xml:space="preserve">(</t>
    </r>
    <r>
      <rPr>
        <sz val="9"/>
        <rFont val="Noto Sans"/>
        <family val="2"/>
      </rPr>
      <t xml:space="preserve">祁东</t>
    </r>
    <r>
      <rPr>
        <sz val="9"/>
        <rFont val="宋体"/>
        <family val="0"/>
        <charset val="134"/>
      </rPr>
      <t xml:space="preserve">)</t>
    </r>
  </si>
  <si>
    <t xml:space="preserve">1979.4.23</t>
  </si>
  <si>
    <t xml:space="preserve">1997.1.25</t>
  </si>
  <si>
    <r>
      <rPr>
        <sz val="9"/>
        <rFont val="Times New Roman"/>
        <family val="1"/>
      </rPr>
      <t xml:space="preserve">1999.3.29</t>
    </r>
    <r>
      <rPr>
        <sz val="9"/>
        <rFont val="Noto Sans"/>
        <family val="2"/>
      </rPr>
      <t xml:space="preserve">减为无期徒刑，剥夺政治权利终身；</t>
    </r>
    <r>
      <rPr>
        <sz val="9"/>
        <rFont val="Times New Roman"/>
        <family val="1"/>
      </rPr>
      <t xml:space="preserve">2002.12.15</t>
    </r>
    <r>
      <rPr>
        <sz val="9"/>
        <rFont val="Noto Sans"/>
        <family val="2"/>
      </rPr>
      <t xml:space="preserve">减为有期徒刑十八年，剥夺政治权利八年；</t>
    </r>
    <r>
      <rPr>
        <sz val="9"/>
        <rFont val="Times New Roman"/>
        <family val="1"/>
      </rPr>
      <t xml:space="preserve">2008.1.11</t>
    </r>
    <r>
      <rPr>
        <sz val="9"/>
        <rFont val="Noto Sans"/>
        <family val="2"/>
      </rPr>
      <t xml:space="preserve">减刑二年；</t>
    </r>
    <r>
      <rPr>
        <sz val="9"/>
        <rFont val="Times New Roman"/>
        <family val="1"/>
      </rPr>
      <t xml:space="preserve">2010.7.20</t>
    </r>
    <r>
      <rPr>
        <sz val="9"/>
        <rFont val="Noto Sans"/>
        <family val="2"/>
      </rPr>
      <t xml:space="preserve">减刑一年七个月；</t>
    </r>
    <r>
      <rPr>
        <sz val="9"/>
        <rFont val="Times New Roman"/>
        <family val="1"/>
      </rPr>
      <t xml:space="preserve">2012.9.26</t>
    </r>
    <r>
      <rPr>
        <sz val="9"/>
        <rFont val="Noto Sans"/>
        <family val="2"/>
      </rPr>
      <t xml:space="preserve">减刑一年九个月</t>
    </r>
  </si>
  <si>
    <t xml:space="preserve">1996.4.28   1999.3.29   2002.12.15   2020.12.14   2018.12.14   2017.5.14   2015.8.14</t>
  </si>
  <si>
    <t xml:space="preserve">101.5</t>
  </si>
  <si>
    <t xml:space="preserve">一年一个月</t>
  </si>
  <si>
    <r>
      <rPr>
        <sz val="9"/>
        <rFont val="Noto Sans"/>
        <family val="2"/>
      </rPr>
      <t xml:space="preserve">法定代理人赔偿</t>
    </r>
    <r>
      <rPr>
        <sz val="9"/>
        <rFont val="Times New Roman"/>
        <family val="1"/>
      </rPr>
      <t xml:space="preserve">5000</t>
    </r>
    <r>
      <rPr>
        <sz val="9"/>
        <rFont val="Noto Sans"/>
        <family val="2"/>
      </rPr>
      <t xml:space="preserve">（已履行</t>
    </r>
    <r>
      <rPr>
        <sz val="9"/>
        <rFont val="Times New Roman"/>
        <family val="1"/>
      </rPr>
      <t xml:space="preserve">2000</t>
    </r>
    <r>
      <rPr>
        <sz val="9"/>
        <rFont val="Noto Sans"/>
        <family val="2"/>
      </rPr>
      <t xml:space="preserve">元）</t>
    </r>
  </si>
  <si>
    <r>
      <rPr>
        <sz val="9"/>
        <rFont val="Noto Sans"/>
        <family val="2"/>
      </rPr>
      <t xml:space="preserve">刘开凤</t>
    </r>
    <r>
      <rPr>
        <sz val="9"/>
        <rFont val="宋体"/>
        <family val="0"/>
        <charset val="134"/>
      </rPr>
      <t xml:space="preserve">(</t>
    </r>
    <r>
      <rPr>
        <sz val="9"/>
        <rFont val="Noto Sans"/>
        <family val="2"/>
      </rPr>
      <t xml:space="preserve">花垣</t>
    </r>
    <r>
      <rPr>
        <sz val="9"/>
        <rFont val="宋体"/>
        <family val="0"/>
        <charset val="134"/>
      </rPr>
      <t xml:space="preserve">)</t>
    </r>
  </si>
  <si>
    <t xml:space="preserve">1954.4.13</t>
  </si>
  <si>
    <t xml:space="preserve">放火罪、爆炸罪</t>
  </si>
  <si>
    <r>
      <rPr>
        <sz val="9"/>
        <rFont val="Noto Sans"/>
        <family val="2"/>
      </rPr>
      <t xml:space="preserve">十八年</t>
    </r>
    <r>
      <rPr>
        <sz val="9"/>
        <rFont val="宋体"/>
        <family val="0"/>
        <charset val="134"/>
      </rPr>
      <t xml:space="preserve">(</t>
    </r>
    <r>
      <rPr>
        <sz val="9"/>
        <rFont val="Noto Sans"/>
        <family val="2"/>
      </rPr>
      <t xml:space="preserve">三</t>
    </r>
    <r>
      <rPr>
        <sz val="9"/>
        <rFont val="宋体"/>
        <family val="0"/>
        <charset val="134"/>
      </rPr>
      <t xml:space="preserve">)</t>
    </r>
  </si>
  <si>
    <t xml:space="preserve">2004.12.14</t>
  </si>
  <si>
    <r>
      <rPr>
        <sz val="9"/>
        <rFont val="Times New Roman"/>
        <family val="1"/>
      </rPr>
      <t xml:space="preserve">2010.1.13</t>
    </r>
    <r>
      <rPr>
        <sz val="9"/>
        <rFont val="Noto Sans"/>
        <family val="2"/>
      </rPr>
      <t xml:space="preserve">减刑一年十个月；</t>
    </r>
    <r>
      <rPr>
        <sz val="9"/>
        <rFont val="Times New Roman"/>
        <family val="1"/>
      </rPr>
      <t xml:space="preserve">2012.7.6</t>
    </r>
    <r>
      <rPr>
        <sz val="9"/>
        <rFont val="Noto Sans"/>
        <family val="2"/>
      </rPr>
      <t xml:space="preserve">减刑一年八个月</t>
    </r>
  </si>
  <si>
    <t xml:space="preserve">2004.4.20   2022.4.19   2020.6.19   2018.10.19</t>
  </si>
  <si>
    <t xml:space="preserve">115.6</t>
  </si>
  <si>
    <t xml:space="preserve">64961</t>
  </si>
  <si>
    <t xml:space="preserve">检查焊点</t>
  </si>
  <si>
    <r>
      <rPr>
        <sz val="9"/>
        <rFont val="Noto Sans"/>
        <family val="2"/>
      </rPr>
      <t xml:space="preserve">黄光明</t>
    </r>
    <r>
      <rPr>
        <sz val="9"/>
        <rFont val="宋体"/>
        <family val="0"/>
        <charset val="134"/>
      </rPr>
      <t xml:space="preserve">(</t>
    </r>
    <r>
      <rPr>
        <sz val="9"/>
        <rFont val="Noto Sans"/>
        <family val="2"/>
      </rPr>
      <t xml:space="preserve">桃源</t>
    </r>
    <r>
      <rPr>
        <sz val="9"/>
        <rFont val="宋体"/>
        <family val="0"/>
        <charset val="134"/>
      </rPr>
      <t xml:space="preserve">)</t>
    </r>
  </si>
  <si>
    <t xml:space="preserve">1972.8.10</t>
  </si>
  <si>
    <t xml:space="preserve">1998.5.13</t>
  </si>
  <si>
    <r>
      <rPr>
        <sz val="9"/>
        <rFont val="Times New Roman"/>
        <family val="1"/>
      </rPr>
      <t xml:space="preserve">2011.9.29</t>
    </r>
    <r>
      <rPr>
        <sz val="9"/>
        <rFont val="Noto Sans"/>
        <family val="2"/>
      </rPr>
      <t xml:space="preserve">因保外就医逾期不归且重新违法犯罪顺延刑期六年十个月二十八天；</t>
    </r>
    <r>
      <rPr>
        <sz val="9"/>
        <rFont val="Times New Roman"/>
        <family val="1"/>
      </rPr>
      <t xml:space="preserve">2012.12.21</t>
    </r>
    <r>
      <rPr>
        <sz val="9"/>
        <rFont val="Noto Sans"/>
        <family val="2"/>
      </rPr>
      <t xml:space="preserve">减刑一年十个月</t>
    </r>
  </si>
  <si>
    <t xml:space="preserve">1997.7.20   2010.7.19   2017.9.28   2015.11.28</t>
  </si>
  <si>
    <t xml:space="preserve">125.3</t>
  </si>
  <si>
    <r>
      <rPr>
        <sz val="9"/>
        <rFont val="Noto Sans"/>
        <family val="2"/>
      </rPr>
      <t xml:space="preserve">罚金五千元</t>
    </r>
    <r>
      <rPr>
        <sz val="9"/>
        <rFont val="宋体"/>
        <family val="0"/>
        <charset val="134"/>
      </rPr>
      <t xml:space="preserve">(</t>
    </r>
    <r>
      <rPr>
        <sz val="9"/>
        <rFont val="Noto Sans"/>
        <family val="2"/>
      </rPr>
      <t xml:space="preserve">已执行五百元</t>
    </r>
    <r>
      <rPr>
        <sz val="9"/>
        <rFont val="宋体"/>
        <family val="0"/>
        <charset val="134"/>
      </rPr>
      <t xml:space="preserve">)</t>
    </r>
  </si>
  <si>
    <r>
      <rPr>
        <sz val="9"/>
        <rFont val="Noto Sans"/>
        <family val="2"/>
      </rPr>
      <t xml:space="preserve">焊</t>
    </r>
    <r>
      <rPr>
        <sz val="9"/>
        <rFont val="Times New Roman"/>
        <family val="1"/>
      </rPr>
      <t xml:space="preserve">SR</t>
    </r>
    <r>
      <rPr>
        <sz val="9"/>
        <rFont val="Noto Sans"/>
        <family val="2"/>
      </rPr>
      <t xml:space="preserve">板</t>
    </r>
  </si>
  <si>
    <r>
      <rPr>
        <sz val="9"/>
        <rFont val="Noto Sans"/>
        <family val="2"/>
      </rPr>
      <t xml:space="preserve">十</t>
    </r>
    <r>
      <rPr>
        <sz val="9"/>
        <rFont val="Times New Roman"/>
        <family val="1"/>
      </rPr>
      <t xml:space="preserve">(2)</t>
    </r>
  </si>
  <si>
    <r>
      <rPr>
        <sz val="9"/>
        <rFont val="Noto Sans"/>
        <family val="2"/>
      </rPr>
      <t xml:space="preserve">向文红</t>
    </r>
    <r>
      <rPr>
        <sz val="9"/>
        <rFont val="宋体"/>
        <family val="0"/>
        <charset val="134"/>
      </rPr>
      <t xml:space="preserve">(</t>
    </r>
    <r>
      <rPr>
        <sz val="9"/>
        <rFont val="Noto Sans"/>
        <family val="2"/>
      </rPr>
      <t xml:space="preserve">汉寿</t>
    </r>
    <r>
      <rPr>
        <sz val="9"/>
        <rFont val="宋体"/>
        <family val="0"/>
        <charset val="134"/>
      </rPr>
      <t xml:space="preserve">)</t>
    </r>
  </si>
  <si>
    <t xml:space="preserve">1962.11.14</t>
  </si>
  <si>
    <t xml:space="preserve">2005.2.25</t>
  </si>
  <si>
    <r>
      <rPr>
        <sz val="9"/>
        <rFont val="Times New Roman"/>
        <family val="1"/>
      </rPr>
      <t xml:space="preserve">2012.3.10</t>
    </r>
    <r>
      <rPr>
        <sz val="9"/>
        <rFont val="Noto Sans"/>
        <family val="2"/>
      </rPr>
      <t xml:space="preserve">减为有期徒刑十八年六个月，剥夺政治权利八年</t>
    </r>
  </si>
  <si>
    <t xml:space="preserve">2004.12.10   2012.3.10   2030.9.9</t>
  </si>
  <si>
    <r>
      <rPr>
        <sz val="9"/>
        <rFont val="Noto Sans"/>
        <family val="2"/>
      </rPr>
      <t xml:space="preserve">章荣明</t>
    </r>
    <r>
      <rPr>
        <sz val="9"/>
        <rFont val="宋体"/>
        <family val="0"/>
        <charset val="134"/>
      </rPr>
      <t xml:space="preserve">(</t>
    </r>
    <r>
      <rPr>
        <sz val="9"/>
        <rFont val="Noto Sans"/>
        <family val="2"/>
      </rPr>
      <t xml:space="preserve">江西进贤</t>
    </r>
    <r>
      <rPr>
        <sz val="9"/>
        <rFont val="宋体"/>
        <family val="0"/>
        <charset val="134"/>
      </rPr>
      <t xml:space="preserve">)</t>
    </r>
  </si>
  <si>
    <t xml:space="preserve">1958.7.2</t>
  </si>
  <si>
    <t xml:space="preserve">2004.11.12</t>
  </si>
  <si>
    <r>
      <rPr>
        <sz val="9"/>
        <rFont val="宋体"/>
        <family val="0"/>
        <charset val="134"/>
      </rPr>
      <t xml:space="preserve">2006.12.15</t>
    </r>
    <r>
      <rPr>
        <sz val="9"/>
        <rFont val="Noto Sans"/>
        <family val="2"/>
      </rPr>
      <t xml:space="preserve">减为无期徒刑，剥夺政治权利终身；</t>
    </r>
    <r>
      <rPr>
        <sz val="9"/>
        <rFont val="宋体"/>
        <family val="0"/>
        <charset val="134"/>
      </rPr>
      <t xml:space="preserve">2009.6.29</t>
    </r>
    <r>
      <rPr>
        <sz val="9"/>
        <rFont val="Noto Sans"/>
        <family val="2"/>
      </rPr>
      <t xml:space="preserve">减为有期徒刑二十年，剥夺政治权利十年；</t>
    </r>
    <r>
      <rPr>
        <sz val="9"/>
        <rFont val="宋体"/>
        <family val="0"/>
        <charset val="134"/>
      </rPr>
      <t xml:space="preserve">2011.12.21</t>
    </r>
    <r>
      <rPr>
        <sz val="9"/>
        <rFont val="Noto Sans"/>
        <family val="2"/>
      </rPr>
      <t xml:space="preserve">减刑一年九个月</t>
    </r>
  </si>
  <si>
    <t xml:space="preserve">2004.11.10   2006.12.15   2009.6.29   2029.6.28   2027.9.28  </t>
  </si>
  <si>
    <t xml:space="preserve">150.7</t>
  </si>
  <si>
    <t xml:space="preserve">十三年三个月</t>
  </si>
  <si>
    <t xml:space="preserve">耳机</t>
  </si>
  <si>
    <r>
      <rPr>
        <sz val="9"/>
        <rFont val="Noto Sans"/>
        <family val="2"/>
      </rPr>
      <t xml:space="preserve">左都义</t>
    </r>
    <r>
      <rPr>
        <sz val="9"/>
        <rFont val="宋体"/>
        <family val="0"/>
        <charset val="134"/>
      </rPr>
      <t xml:space="preserve">(</t>
    </r>
    <r>
      <rPr>
        <sz val="9"/>
        <rFont val="Noto Sans"/>
        <family val="2"/>
      </rPr>
      <t xml:space="preserve">双峰</t>
    </r>
    <r>
      <rPr>
        <sz val="9"/>
        <rFont val="宋体"/>
        <family val="0"/>
        <charset val="134"/>
      </rPr>
      <t xml:space="preserve">)</t>
    </r>
  </si>
  <si>
    <t xml:space="preserve">1952.4.7</t>
  </si>
  <si>
    <t xml:space="preserve">2006.10.26</t>
  </si>
  <si>
    <t xml:space="preserve">2006.10.26   2009.4.2   2012.3.10   2030.9.9</t>
  </si>
  <si>
    <t xml:space="preserve">160.9</t>
  </si>
  <si>
    <t xml:space="preserve">61068.74</t>
  </si>
  <si>
    <r>
      <rPr>
        <sz val="9"/>
        <rFont val="Noto Sans"/>
        <family val="2"/>
      </rPr>
      <t xml:space="preserve">罗成友</t>
    </r>
    <r>
      <rPr>
        <sz val="9"/>
        <rFont val="宋体"/>
        <family val="0"/>
        <charset val="134"/>
      </rPr>
      <t xml:space="preserve">(</t>
    </r>
    <r>
      <rPr>
        <sz val="9"/>
        <rFont val="Noto Sans"/>
        <family val="2"/>
      </rPr>
      <t xml:space="preserve">邵东</t>
    </r>
    <r>
      <rPr>
        <sz val="9"/>
        <rFont val="宋体"/>
        <family val="0"/>
        <charset val="134"/>
      </rPr>
      <t xml:space="preserve">)</t>
    </r>
  </si>
  <si>
    <t xml:space="preserve">1972.9.26</t>
  </si>
  <si>
    <t xml:space="preserve">2003.2.14</t>
  </si>
  <si>
    <r>
      <rPr>
        <sz val="9"/>
        <rFont val="Times New Roman"/>
        <family val="1"/>
      </rPr>
      <t xml:space="preserve">2005.1.28</t>
    </r>
    <r>
      <rPr>
        <sz val="9"/>
        <rFont val="Noto Sans"/>
        <family val="2"/>
      </rPr>
      <t xml:space="preserve">减为无期徒刑，剥夺政治权利终身；</t>
    </r>
    <r>
      <rPr>
        <sz val="9"/>
        <rFont val="Times New Roman"/>
        <family val="1"/>
      </rPr>
      <t xml:space="preserve">2008.4.5</t>
    </r>
    <r>
      <rPr>
        <sz val="9"/>
        <rFont val="Noto Sans"/>
        <family val="2"/>
      </rPr>
      <t xml:space="preserve">减为有期徒刑十九年六个月，剥夺政治权利九年；</t>
    </r>
    <r>
      <rPr>
        <sz val="9"/>
        <rFont val="Times New Roman"/>
        <family val="1"/>
      </rPr>
      <t xml:space="preserve">2010.12.22</t>
    </r>
    <r>
      <rPr>
        <sz val="9"/>
        <rFont val="Noto Sans"/>
        <family val="2"/>
      </rPr>
      <t xml:space="preserve">减刑一年三个月；</t>
    </r>
    <r>
      <rPr>
        <sz val="9"/>
        <rFont val="Times New Roman"/>
        <family val="1"/>
      </rPr>
      <t xml:space="preserve">2012.7.6</t>
    </r>
    <r>
      <rPr>
        <sz val="9"/>
        <rFont val="Noto Sans"/>
        <family val="2"/>
      </rPr>
      <t xml:space="preserve">减刑一年四个月</t>
    </r>
  </si>
  <si>
    <t xml:space="preserve">2003.1.13   2005.1.28   2008.4.5   2027.10.4   2026.7.4   2025.3.4</t>
  </si>
  <si>
    <t xml:space="preserve">131.8</t>
  </si>
  <si>
    <t xml:space="preserve">十年九个月</t>
  </si>
  <si>
    <t xml:space="preserve">没收财产四万元（三无）</t>
  </si>
  <si>
    <t xml:space="preserve">电子加工</t>
  </si>
  <si>
    <r>
      <rPr>
        <sz val="9"/>
        <rFont val="Noto Sans"/>
        <family val="2"/>
      </rPr>
      <t xml:space="preserve">葛兴友</t>
    </r>
    <r>
      <rPr>
        <sz val="9"/>
        <rFont val="宋体"/>
        <family val="0"/>
        <charset val="134"/>
      </rPr>
      <t xml:space="preserve">(</t>
    </r>
    <r>
      <rPr>
        <sz val="9"/>
        <rFont val="Noto Sans"/>
        <family val="2"/>
      </rPr>
      <t xml:space="preserve">石门</t>
    </r>
    <r>
      <rPr>
        <sz val="9"/>
        <rFont val="宋体"/>
        <family val="0"/>
        <charset val="134"/>
      </rPr>
      <t xml:space="preserve">)</t>
    </r>
  </si>
  <si>
    <t xml:space="preserve">1951.2.7</t>
  </si>
  <si>
    <r>
      <rPr>
        <sz val="10"/>
        <rFont val="宋体"/>
        <family val="0"/>
        <charset val="134"/>
      </rPr>
      <t xml:space="preserve">2009.4.16</t>
    </r>
    <r>
      <rPr>
        <sz val="10"/>
        <rFont val="Noto Sans"/>
        <family val="2"/>
      </rPr>
      <t xml:space="preserve">减为无期徒刑，剥夺政治权利终身；</t>
    </r>
    <r>
      <rPr>
        <sz val="10"/>
        <rFont val="宋体"/>
        <family val="0"/>
        <charset val="134"/>
      </rPr>
      <t xml:space="preserve">2012.3.10</t>
    </r>
    <r>
      <rPr>
        <sz val="10"/>
        <rFont val="Noto Sans"/>
        <family val="2"/>
      </rPr>
      <t xml:space="preserve">减为有期徒刑十九年，剥夺政治权利九年</t>
    </r>
  </si>
  <si>
    <t xml:space="preserve">2006.12.1    2009.4.16  2012.3.10    2031.3.9</t>
  </si>
  <si>
    <t xml:space="preserve">146.2</t>
  </si>
  <si>
    <r>
      <rPr>
        <sz val="9"/>
        <rFont val="Noto Sans"/>
        <family val="2"/>
      </rPr>
      <t xml:space="preserve">雷志国</t>
    </r>
    <r>
      <rPr>
        <sz val="9"/>
        <rFont val="宋体"/>
        <family val="0"/>
        <charset val="134"/>
      </rPr>
      <t xml:space="preserve">(</t>
    </r>
    <r>
      <rPr>
        <sz val="9"/>
        <rFont val="Noto Sans"/>
        <family val="2"/>
      </rPr>
      <t xml:space="preserve">鼎城</t>
    </r>
    <r>
      <rPr>
        <sz val="9"/>
        <rFont val="宋体"/>
        <family val="0"/>
        <charset val="134"/>
      </rPr>
      <t xml:space="preserve">)</t>
    </r>
  </si>
  <si>
    <t xml:space="preserve">1966.12.25</t>
  </si>
  <si>
    <t xml:space="preserve">2007.4.6</t>
  </si>
  <si>
    <r>
      <rPr>
        <sz val="10"/>
        <rFont val="宋体"/>
        <family val="0"/>
        <charset val="134"/>
      </rPr>
      <t xml:space="preserve">2009.11.7</t>
    </r>
    <r>
      <rPr>
        <sz val="10"/>
        <rFont val="Noto Sans"/>
        <family val="2"/>
      </rPr>
      <t xml:space="preserve">减一年八个月；</t>
    </r>
    <r>
      <rPr>
        <sz val="10"/>
        <rFont val="宋体"/>
        <family val="0"/>
        <charset val="134"/>
      </rPr>
      <t xml:space="preserve">2011.11.7</t>
    </r>
    <r>
      <rPr>
        <sz val="10"/>
        <rFont val="Noto Sans"/>
        <family val="2"/>
      </rPr>
      <t xml:space="preserve">减一年九个月</t>
    </r>
  </si>
  <si>
    <t xml:space="preserve">2006.9.7   2021.9.6   2020.1.6   2018.4.6</t>
  </si>
  <si>
    <t xml:space="preserve">110.7</t>
  </si>
  <si>
    <t xml:space="preserve">三年十个月</t>
  </si>
  <si>
    <t xml:space="preserve">没收财产一万元</t>
  </si>
  <si>
    <r>
      <rPr>
        <sz val="9"/>
        <rFont val="Noto Sans"/>
        <family val="2"/>
      </rPr>
      <t xml:space="preserve">陈友明</t>
    </r>
    <r>
      <rPr>
        <sz val="9"/>
        <rFont val="宋体"/>
        <family val="0"/>
        <charset val="134"/>
      </rPr>
      <t xml:space="preserve">(</t>
    </r>
    <r>
      <rPr>
        <sz val="9"/>
        <rFont val="Noto Sans"/>
        <family val="2"/>
      </rPr>
      <t xml:space="preserve">望城</t>
    </r>
    <r>
      <rPr>
        <sz val="9"/>
        <rFont val="宋体"/>
        <family val="0"/>
        <charset val="134"/>
      </rPr>
      <t xml:space="preserve">)</t>
    </r>
  </si>
  <si>
    <t xml:space="preserve">1953.2.28</t>
  </si>
  <si>
    <t xml:space="preserve">2007.3.5</t>
  </si>
  <si>
    <r>
      <rPr>
        <sz val="10"/>
        <rFont val="宋体"/>
        <family val="0"/>
        <charset val="134"/>
      </rPr>
      <t xml:space="preserve">2009.8.12</t>
    </r>
    <r>
      <rPr>
        <sz val="10"/>
        <rFont val="Noto Sans"/>
        <family val="2"/>
      </rPr>
      <t xml:space="preserve">减为有期徒刑二十年，剥夺政治权利十年；</t>
    </r>
    <r>
      <rPr>
        <sz val="10"/>
        <rFont val="宋体"/>
        <family val="0"/>
        <charset val="134"/>
      </rPr>
      <t xml:space="preserve">2011.12.21</t>
    </r>
    <r>
      <rPr>
        <sz val="10"/>
        <rFont val="Noto Sans"/>
        <family val="2"/>
      </rPr>
      <t xml:space="preserve">减一年十一个月</t>
    </r>
  </si>
  <si>
    <t xml:space="preserve">2007.3.5   2009.8.12   2029.8.11   2027.9.11</t>
  </si>
  <si>
    <t xml:space="preserve">126.1</t>
  </si>
  <si>
    <r>
      <rPr>
        <sz val="9"/>
        <rFont val="Times New Roman"/>
        <family val="1"/>
      </rPr>
      <t xml:space="preserve">62486.7</t>
    </r>
    <r>
      <rPr>
        <sz val="9"/>
        <rFont val="Noto Sans"/>
        <family val="2"/>
      </rPr>
      <t xml:space="preserve">（已赔偿</t>
    </r>
    <r>
      <rPr>
        <sz val="9"/>
        <rFont val="Times New Roman"/>
        <family val="1"/>
      </rPr>
      <t xml:space="preserve">20000</t>
    </r>
    <r>
      <rPr>
        <sz val="9"/>
        <rFont val="Noto Sans"/>
        <family val="2"/>
      </rPr>
      <t xml:space="preserve">）</t>
    </r>
  </si>
  <si>
    <r>
      <rPr>
        <sz val="9"/>
        <rFont val="Noto Sans"/>
        <family val="2"/>
      </rPr>
      <t xml:space="preserve">鲁跃军</t>
    </r>
    <r>
      <rPr>
        <sz val="9"/>
        <rFont val="宋体"/>
        <family val="0"/>
        <charset val="134"/>
      </rPr>
      <t xml:space="preserve">(</t>
    </r>
    <r>
      <rPr>
        <sz val="9"/>
        <rFont val="Noto Sans"/>
        <family val="2"/>
      </rPr>
      <t xml:space="preserve">平江</t>
    </r>
    <r>
      <rPr>
        <sz val="9"/>
        <rFont val="宋体"/>
        <family val="0"/>
        <charset val="134"/>
      </rPr>
      <t xml:space="preserve">)</t>
    </r>
  </si>
  <si>
    <t xml:space="preserve">1959.11.30</t>
  </si>
  <si>
    <r>
      <rPr>
        <sz val="9"/>
        <rFont val="Noto Sans"/>
        <family val="2"/>
      </rPr>
      <t xml:space="preserve">十三年</t>
    </r>
    <r>
      <rPr>
        <sz val="9"/>
        <rFont val="宋体"/>
        <family val="0"/>
        <charset val="134"/>
      </rPr>
      <t xml:space="preserve">(</t>
    </r>
    <r>
      <rPr>
        <sz val="9"/>
        <rFont val="Noto Sans"/>
        <family val="2"/>
      </rPr>
      <t xml:space="preserve">二</t>
    </r>
    <r>
      <rPr>
        <sz val="9"/>
        <rFont val="宋体"/>
        <family val="0"/>
        <charset val="134"/>
      </rPr>
      <t xml:space="preserve">)</t>
    </r>
  </si>
  <si>
    <t xml:space="preserve">2010.11.13</t>
  </si>
  <si>
    <t xml:space="preserve">2010.1.3   2023.1.2</t>
  </si>
  <si>
    <t xml:space="preserve">126.5</t>
  </si>
  <si>
    <t xml:space="preserve">八年七个月</t>
  </si>
  <si>
    <r>
      <rPr>
        <sz val="9"/>
        <rFont val="Noto Sans"/>
        <family val="2"/>
      </rPr>
      <t xml:space="preserve">共同赔偿</t>
    </r>
    <r>
      <rPr>
        <sz val="9"/>
        <rFont val="Times New Roman"/>
        <family val="1"/>
      </rPr>
      <t xml:space="preserve">260160</t>
    </r>
    <r>
      <rPr>
        <sz val="9"/>
        <rFont val="Noto Sans"/>
        <family val="2"/>
      </rPr>
      <t xml:space="preserve">（已赔偿</t>
    </r>
    <r>
      <rPr>
        <sz val="9"/>
        <rFont val="Times New Roman"/>
        <family val="1"/>
      </rPr>
      <t xml:space="preserve">210000</t>
    </r>
    <r>
      <rPr>
        <sz val="9"/>
        <rFont val="Noto Sans"/>
        <family val="2"/>
      </rPr>
      <t xml:space="preserve">）</t>
    </r>
  </si>
  <si>
    <r>
      <rPr>
        <sz val="9"/>
        <rFont val="Noto Sans"/>
        <family val="2"/>
      </rPr>
      <t xml:space="preserve">吴海鲱</t>
    </r>
    <r>
      <rPr>
        <sz val="9"/>
        <rFont val="宋体"/>
        <family val="0"/>
        <charset val="134"/>
      </rPr>
      <t xml:space="preserve">(</t>
    </r>
    <r>
      <rPr>
        <sz val="9"/>
        <rFont val="Noto Sans"/>
        <family val="2"/>
      </rPr>
      <t xml:space="preserve">张家界</t>
    </r>
    <r>
      <rPr>
        <sz val="9"/>
        <rFont val="宋体"/>
        <family val="0"/>
        <charset val="134"/>
      </rPr>
      <t xml:space="preserve">)</t>
    </r>
  </si>
  <si>
    <t xml:space="preserve">1965.5.4</t>
  </si>
  <si>
    <t xml:space="preserve">2000.11.23</t>
  </si>
  <si>
    <r>
      <rPr>
        <sz val="9"/>
        <rFont val="Times New Roman"/>
        <family val="1"/>
      </rPr>
      <t xml:space="preserve">2002.11.20</t>
    </r>
    <r>
      <rPr>
        <sz val="9"/>
        <rFont val="Noto Sans"/>
        <family val="2"/>
      </rPr>
      <t xml:space="preserve">减为无期徒刑，剥夺政治权利终身；</t>
    </r>
    <r>
      <rPr>
        <sz val="9"/>
        <rFont val="Times New Roman"/>
        <family val="1"/>
      </rPr>
      <t xml:space="preserve">2004.12.20</t>
    </r>
    <r>
      <rPr>
        <sz val="9"/>
        <rFont val="Noto Sans"/>
        <family val="2"/>
      </rPr>
      <t xml:space="preserve">减为有期徒刑十八年六个月，剥夺政治权利七年；</t>
    </r>
    <r>
      <rPr>
        <sz val="9"/>
        <rFont val="Times New Roman"/>
        <family val="1"/>
      </rPr>
      <t xml:space="preserve">2009.6.30</t>
    </r>
    <r>
      <rPr>
        <sz val="9"/>
        <rFont val="Noto Sans"/>
        <family val="2"/>
      </rPr>
      <t xml:space="preserve">减刑一年六个月；</t>
    </r>
    <r>
      <rPr>
        <sz val="9"/>
        <rFont val="Times New Roman"/>
        <family val="1"/>
      </rPr>
      <t xml:space="preserve">2011.9.27</t>
    </r>
    <r>
      <rPr>
        <sz val="9"/>
        <rFont val="Noto Sans"/>
        <family val="2"/>
      </rPr>
      <t xml:space="preserve">减刑一年三个月</t>
    </r>
  </si>
  <si>
    <t xml:space="preserve">2000.11.8   2002.11.20   2004.12.20   2023.6.19   2021.12.19   2020.9.19</t>
  </si>
  <si>
    <t xml:space="preserve">没收财产八万元</t>
  </si>
  <si>
    <r>
      <rPr>
        <sz val="9"/>
        <rFont val="Noto Sans"/>
        <family val="2"/>
      </rPr>
      <t xml:space="preserve">熊  刚</t>
    </r>
    <r>
      <rPr>
        <sz val="9"/>
        <rFont val="宋体"/>
        <family val="0"/>
        <charset val="134"/>
      </rPr>
      <t xml:space="preserve">(</t>
    </r>
    <r>
      <rPr>
        <sz val="9"/>
        <rFont val="Noto Sans"/>
        <family val="2"/>
      </rPr>
      <t xml:space="preserve">桑植</t>
    </r>
    <r>
      <rPr>
        <sz val="9"/>
        <rFont val="宋体"/>
        <family val="0"/>
        <charset val="134"/>
      </rPr>
      <t xml:space="preserve">)</t>
    </r>
  </si>
  <si>
    <t xml:space="preserve">1974.1.12</t>
  </si>
  <si>
    <t xml:space="preserve">2000.12.28</t>
  </si>
  <si>
    <r>
      <rPr>
        <sz val="9"/>
        <rFont val="Times New Roman"/>
        <family val="1"/>
      </rPr>
      <t xml:space="preserve">2003.4.23</t>
    </r>
    <r>
      <rPr>
        <sz val="9"/>
        <rFont val="Noto Sans"/>
        <family val="2"/>
      </rPr>
      <t xml:space="preserve">减为有期徒刑十八年六个月，剥夺政治权利八年；</t>
    </r>
    <r>
      <rPr>
        <sz val="9"/>
        <rFont val="Times New Roman"/>
        <family val="1"/>
      </rPr>
      <t xml:space="preserve">2005.9.14</t>
    </r>
    <r>
      <rPr>
        <sz val="9"/>
        <rFont val="Noto Sans"/>
        <family val="2"/>
      </rPr>
      <t xml:space="preserve">减刑二年；</t>
    </r>
    <r>
      <rPr>
        <sz val="9"/>
        <rFont val="Times New Roman"/>
        <family val="1"/>
      </rPr>
      <t xml:space="preserve">2010.9.20</t>
    </r>
    <r>
      <rPr>
        <sz val="9"/>
        <rFont val="Noto Sans"/>
        <family val="2"/>
      </rPr>
      <t xml:space="preserve">减刑二年</t>
    </r>
  </si>
  <si>
    <t xml:space="preserve">2000.11.24   2003.4.23   2021.10.22   2019.10.22   2017.10.22</t>
  </si>
  <si>
    <t xml:space="preserve">三年四个月</t>
  </si>
  <si>
    <t xml:space="preserve">3000</t>
  </si>
  <si>
    <r>
      <rPr>
        <sz val="9"/>
        <rFont val="Noto Sans"/>
        <family val="2"/>
      </rPr>
      <t xml:space="preserve">曾跃兵</t>
    </r>
    <r>
      <rPr>
        <sz val="9"/>
        <rFont val="宋体"/>
        <family val="0"/>
        <charset val="134"/>
      </rPr>
      <t xml:space="preserve">(</t>
    </r>
    <r>
      <rPr>
        <sz val="9"/>
        <rFont val="Noto Sans"/>
        <family val="2"/>
      </rPr>
      <t xml:space="preserve">益阳</t>
    </r>
    <r>
      <rPr>
        <sz val="9"/>
        <rFont val="宋体"/>
        <family val="0"/>
        <charset val="134"/>
      </rPr>
      <t xml:space="preserve">)</t>
    </r>
  </si>
  <si>
    <t xml:space="preserve">1975.11.1</t>
  </si>
  <si>
    <t xml:space="preserve">2011.11.29</t>
  </si>
  <si>
    <t xml:space="preserve">2011.5.19   2022.5.18</t>
  </si>
  <si>
    <t xml:space="preserve">124.6</t>
  </si>
  <si>
    <t xml:space="preserve">罚金二万元（三无）</t>
  </si>
  <si>
    <r>
      <rPr>
        <sz val="9"/>
        <rFont val="Noto Sans"/>
        <family val="2"/>
      </rPr>
      <t xml:space="preserve">左归梁</t>
    </r>
    <r>
      <rPr>
        <sz val="9"/>
        <rFont val="宋体"/>
        <family val="0"/>
        <charset val="134"/>
      </rPr>
      <t xml:space="preserve">(</t>
    </r>
    <r>
      <rPr>
        <sz val="9"/>
        <rFont val="Noto Sans"/>
        <family val="2"/>
      </rPr>
      <t xml:space="preserve">双峰</t>
    </r>
    <r>
      <rPr>
        <sz val="9"/>
        <rFont val="宋体"/>
        <family val="0"/>
        <charset val="134"/>
      </rPr>
      <t xml:space="preserve">)</t>
    </r>
  </si>
  <si>
    <t xml:space="preserve">1981.3.25</t>
  </si>
  <si>
    <t xml:space="preserve">183.2</t>
  </si>
  <si>
    <t xml:space="preserve">十一监区</t>
  </si>
  <si>
    <r>
      <rPr>
        <sz val="9"/>
        <rFont val="Noto Sans"/>
        <family val="2"/>
      </rPr>
      <t xml:space="preserve">王  俊</t>
    </r>
    <r>
      <rPr>
        <sz val="9"/>
        <rFont val="宋体"/>
        <family val="0"/>
        <charset val="134"/>
      </rPr>
      <t xml:space="preserve">(</t>
    </r>
    <r>
      <rPr>
        <sz val="9"/>
        <rFont val="Noto Sans"/>
        <family val="2"/>
      </rPr>
      <t xml:space="preserve">株洲</t>
    </r>
    <r>
      <rPr>
        <sz val="9"/>
        <rFont val="宋体"/>
        <family val="0"/>
        <charset val="134"/>
      </rPr>
      <t xml:space="preserve">)</t>
    </r>
  </si>
  <si>
    <t xml:space="preserve">1985.4.5</t>
  </si>
  <si>
    <t xml:space="preserve">赌博罪、抢劫罪、敲诈勒索罪、寻衅滋事罪、故意毁坏财物罪、故意伤害罪、非法买卖枪支罪、非法拘禁罪</t>
  </si>
  <si>
    <r>
      <rPr>
        <sz val="9"/>
        <rFont val="Noto Sans"/>
        <family val="2"/>
      </rPr>
      <t xml:space="preserve">十八年</t>
    </r>
    <r>
      <rPr>
        <sz val="9"/>
        <rFont val="宋体"/>
        <family val="0"/>
        <charset val="134"/>
      </rPr>
      <t xml:space="preserve">(</t>
    </r>
    <r>
      <rPr>
        <sz val="9"/>
        <rFont val="Noto Sans"/>
        <family val="2"/>
      </rPr>
      <t xml:space="preserve">一</t>
    </r>
    <r>
      <rPr>
        <sz val="9"/>
        <rFont val="宋体"/>
        <family val="0"/>
        <charset val="134"/>
      </rPr>
      <t xml:space="preserve">)</t>
    </r>
  </si>
  <si>
    <t xml:space="preserve">2007.6.7</t>
  </si>
  <si>
    <r>
      <rPr>
        <sz val="9"/>
        <rFont val="宋体"/>
        <family val="0"/>
        <charset val="134"/>
      </rPr>
      <t xml:space="preserve">2010.7.20</t>
    </r>
    <r>
      <rPr>
        <sz val="9"/>
        <rFont val="Noto Sans"/>
        <family val="2"/>
      </rPr>
      <t xml:space="preserve">减一年十个月；</t>
    </r>
    <r>
      <rPr>
        <sz val="9"/>
        <rFont val="宋体"/>
        <family val="0"/>
        <charset val="134"/>
      </rPr>
      <t xml:space="preserve">2012.7.6</t>
    </r>
    <r>
      <rPr>
        <sz val="9"/>
        <rFont val="Noto Sans"/>
        <family val="2"/>
      </rPr>
      <t xml:space="preserve">减一年八个月</t>
    </r>
  </si>
  <si>
    <t xml:space="preserve">2005.12.22   2023.12.21   2022.2.21   2020.6.21</t>
  </si>
  <si>
    <t xml:space="preserve">135.7</t>
  </si>
  <si>
    <t xml:space="preserve">3.8</t>
  </si>
  <si>
    <r>
      <rPr>
        <sz val="9"/>
        <rFont val="Noto Sans"/>
        <family val="2"/>
      </rPr>
      <t xml:space="preserve">罚金三万五千元</t>
    </r>
    <r>
      <rPr>
        <sz val="9"/>
        <rFont val="宋体"/>
        <family val="0"/>
        <charset val="134"/>
      </rPr>
      <t xml:space="preserve">(</t>
    </r>
    <r>
      <rPr>
        <sz val="9"/>
        <rFont val="Noto Sans"/>
        <family val="2"/>
      </rPr>
      <t xml:space="preserve">已执行二千元，三级证明</t>
    </r>
    <r>
      <rPr>
        <sz val="9"/>
        <rFont val="宋体"/>
        <family val="0"/>
        <charset val="134"/>
      </rPr>
      <t xml:space="preserve">)</t>
    </r>
  </si>
  <si>
    <t xml:space="preserve">副工</t>
  </si>
  <si>
    <r>
      <rPr>
        <sz val="9"/>
        <rFont val="Noto Sans"/>
        <family val="2"/>
      </rPr>
      <t xml:space="preserve">胡志军</t>
    </r>
    <r>
      <rPr>
        <sz val="9"/>
        <rFont val="宋体"/>
        <family val="0"/>
        <charset val="134"/>
      </rPr>
      <t xml:space="preserve">(</t>
    </r>
    <r>
      <rPr>
        <sz val="9"/>
        <rFont val="Noto Sans"/>
        <family val="2"/>
      </rPr>
      <t xml:space="preserve">益阳</t>
    </r>
    <r>
      <rPr>
        <sz val="9"/>
        <rFont val="宋体"/>
        <family val="0"/>
        <charset val="134"/>
      </rPr>
      <t xml:space="preserve">)</t>
    </r>
  </si>
  <si>
    <t xml:space="preserve">1978.3.27</t>
  </si>
  <si>
    <t xml:space="preserve">抢劫罪、破坏电力设备罪、破坏公用电信设施罪、盗窃罪</t>
  </si>
  <si>
    <r>
      <rPr>
        <sz val="9"/>
        <rFont val="Noto Sans"/>
        <family val="2"/>
      </rPr>
      <t xml:space="preserve">二十年</t>
    </r>
    <r>
      <rPr>
        <sz val="9"/>
        <rFont val="宋体"/>
        <family val="0"/>
        <charset val="134"/>
      </rPr>
      <t xml:space="preserve">(</t>
    </r>
    <r>
      <rPr>
        <sz val="9"/>
        <rFont val="Noto Sans"/>
        <family val="2"/>
      </rPr>
      <t xml:space="preserve">三</t>
    </r>
    <r>
      <rPr>
        <sz val="9"/>
        <rFont val="宋体"/>
        <family val="0"/>
        <charset val="134"/>
      </rPr>
      <t xml:space="preserve">)</t>
    </r>
  </si>
  <si>
    <t xml:space="preserve">2006.5.19</t>
  </si>
  <si>
    <r>
      <rPr>
        <sz val="9"/>
        <rFont val="Times New Roman"/>
        <family val="1"/>
      </rPr>
      <t xml:space="preserve">2009.9.10</t>
    </r>
    <r>
      <rPr>
        <sz val="9"/>
        <rFont val="Noto Sans"/>
        <family val="2"/>
      </rPr>
      <t xml:space="preserve">减一年十一个月；</t>
    </r>
    <r>
      <rPr>
        <sz val="9"/>
        <rFont val="Times New Roman"/>
        <family val="1"/>
      </rPr>
      <t xml:space="preserve">2011.12.21</t>
    </r>
    <r>
      <rPr>
        <sz val="9"/>
        <rFont val="Noto Sans"/>
        <family val="2"/>
      </rPr>
      <t xml:space="preserve">减一年十个月</t>
    </r>
  </si>
  <si>
    <t xml:space="preserve">2005.8.10   2025.8.9   2023.9.9   2021.11.9</t>
  </si>
  <si>
    <r>
      <rPr>
        <sz val="9"/>
        <rFont val="Noto Sans"/>
        <family val="2"/>
      </rPr>
      <t xml:space="preserve">罚金五万元</t>
    </r>
    <r>
      <rPr>
        <sz val="9"/>
        <rFont val="宋体"/>
        <family val="0"/>
        <charset val="134"/>
      </rPr>
      <t xml:space="preserve">(</t>
    </r>
    <r>
      <rPr>
        <sz val="9"/>
        <rFont val="Noto Sans"/>
        <family val="2"/>
      </rPr>
      <t xml:space="preserve">三级证明</t>
    </r>
    <r>
      <rPr>
        <sz val="9"/>
        <rFont val="宋体"/>
        <family val="0"/>
        <charset val="134"/>
      </rPr>
      <t xml:space="preserve">)</t>
    </r>
  </si>
  <si>
    <t xml:space="preserve">电工</t>
  </si>
  <si>
    <r>
      <rPr>
        <sz val="9"/>
        <rFont val="Noto Sans"/>
        <family val="2"/>
      </rPr>
      <t xml:space="preserve">龚  硕</t>
    </r>
    <r>
      <rPr>
        <sz val="9"/>
        <rFont val="宋体"/>
        <family val="0"/>
        <charset val="134"/>
      </rPr>
      <t xml:space="preserve">(</t>
    </r>
    <r>
      <rPr>
        <sz val="9"/>
        <rFont val="Noto Sans"/>
        <family val="2"/>
      </rPr>
      <t xml:space="preserve">澧县</t>
    </r>
    <r>
      <rPr>
        <sz val="9"/>
        <rFont val="宋体"/>
        <family val="0"/>
        <charset val="134"/>
      </rPr>
      <t xml:space="preserve">)</t>
    </r>
  </si>
  <si>
    <t xml:space="preserve">1984.1.19</t>
  </si>
  <si>
    <t xml:space="preserve">2001.9.18</t>
  </si>
  <si>
    <r>
      <rPr>
        <sz val="9"/>
        <rFont val="宋体"/>
        <family val="0"/>
        <charset val="134"/>
      </rPr>
      <t xml:space="preserve">2004.2.18</t>
    </r>
    <r>
      <rPr>
        <sz val="9"/>
        <rFont val="Noto Sans"/>
        <family val="2"/>
      </rPr>
      <t xml:space="preserve">减为有期徒刑十九年，剥夺政治权利九年；</t>
    </r>
    <r>
      <rPr>
        <sz val="9"/>
        <rFont val="Times New Roman"/>
        <family val="1"/>
      </rPr>
      <t xml:space="preserve">2007.9.17</t>
    </r>
    <r>
      <rPr>
        <sz val="9"/>
        <rFont val="Noto Sans"/>
        <family val="2"/>
      </rPr>
      <t xml:space="preserve">减二年；</t>
    </r>
    <r>
      <rPr>
        <sz val="9"/>
        <rFont val="Times New Roman"/>
        <family val="1"/>
      </rPr>
      <t xml:space="preserve">2012.3.22</t>
    </r>
    <r>
      <rPr>
        <sz val="9"/>
        <rFont val="Noto Sans"/>
        <family val="2"/>
      </rPr>
      <t xml:space="preserve">减一年十一个月</t>
    </r>
  </si>
  <si>
    <t xml:space="preserve">2001.9.18   2004.2.18   2023.2.17   2021.2.17  2019.3.17</t>
  </si>
  <si>
    <t xml:space="preserve">128.7</t>
  </si>
  <si>
    <t xml:space="preserve">四年九个月</t>
  </si>
  <si>
    <r>
      <rPr>
        <sz val="9"/>
        <rFont val="Noto Sans"/>
        <family val="2"/>
      </rPr>
      <t xml:space="preserve">法定代理人赔偿</t>
    </r>
    <r>
      <rPr>
        <sz val="9"/>
        <rFont val="宋体"/>
        <family val="0"/>
        <charset val="134"/>
      </rPr>
      <t xml:space="preserve">6821.36</t>
    </r>
  </si>
  <si>
    <t xml:space="preserve">值班员</t>
  </si>
  <si>
    <r>
      <rPr>
        <sz val="9"/>
        <rFont val="Noto Sans"/>
        <family val="2"/>
      </rPr>
      <t xml:space="preserve">向明杰</t>
    </r>
    <r>
      <rPr>
        <sz val="9"/>
        <rFont val="宋体"/>
        <family val="0"/>
        <charset val="134"/>
      </rPr>
      <t xml:space="preserve">(</t>
    </r>
    <r>
      <rPr>
        <sz val="9"/>
        <rFont val="Noto Sans"/>
        <family val="2"/>
      </rPr>
      <t xml:space="preserve">吉首</t>
    </r>
    <r>
      <rPr>
        <sz val="9"/>
        <rFont val="宋体"/>
        <family val="0"/>
        <charset val="134"/>
      </rPr>
      <t xml:space="preserve">)</t>
    </r>
  </si>
  <si>
    <t xml:space="preserve">1964.8.13</t>
  </si>
  <si>
    <t xml:space="preserve">抢劫罪、贩卖毒品罪</t>
  </si>
  <si>
    <t xml:space="preserve">1998.6.1</t>
  </si>
  <si>
    <r>
      <rPr>
        <sz val="9"/>
        <rFont val="Times New Roman"/>
        <family val="1"/>
      </rPr>
      <t xml:space="preserve">2000.10.10</t>
    </r>
    <r>
      <rPr>
        <sz val="9"/>
        <rFont val="Noto Sans"/>
        <family val="2"/>
      </rPr>
      <t xml:space="preserve">减为有期徒刑十九年六个月，剥夺政治权利九年；</t>
    </r>
    <r>
      <rPr>
        <sz val="9"/>
        <rFont val="Times New Roman"/>
        <family val="1"/>
      </rPr>
      <t xml:space="preserve">2003.12.5</t>
    </r>
    <r>
      <rPr>
        <sz val="9"/>
        <rFont val="Noto Sans"/>
        <family val="2"/>
      </rPr>
      <t xml:space="preserve">减二年；</t>
    </r>
    <r>
      <rPr>
        <sz val="9"/>
        <rFont val="Times New Roman"/>
        <family val="1"/>
      </rPr>
      <t xml:space="preserve">2008.9.19</t>
    </r>
    <r>
      <rPr>
        <sz val="9"/>
        <rFont val="Noto Sans"/>
        <family val="2"/>
      </rPr>
      <t xml:space="preserve">减二年</t>
    </r>
  </si>
  <si>
    <t xml:space="preserve">1998.6.1   2000.10.10   2020.4.9   2018.4.9   2016.4.9</t>
  </si>
  <si>
    <t xml:space="preserve">193.1</t>
  </si>
  <si>
    <t xml:space="preserve">47.2</t>
  </si>
  <si>
    <r>
      <rPr>
        <sz val="9"/>
        <rFont val="Noto Sans"/>
        <family val="2"/>
      </rPr>
      <t xml:space="preserve">没收财产五千元</t>
    </r>
    <r>
      <rPr>
        <sz val="9"/>
        <rFont val="宋体"/>
        <family val="0"/>
        <charset val="134"/>
      </rPr>
      <t xml:space="preserve">(</t>
    </r>
    <r>
      <rPr>
        <sz val="9"/>
        <rFont val="Noto Sans"/>
        <family val="2"/>
      </rPr>
      <t xml:space="preserve">已执行一千元</t>
    </r>
    <r>
      <rPr>
        <sz val="9"/>
        <rFont val="宋体"/>
        <family val="0"/>
        <charset val="134"/>
      </rPr>
      <t xml:space="preserve">)</t>
    </r>
  </si>
  <si>
    <t xml:space="preserve">副工、累犯</t>
  </si>
  <si>
    <t xml:space="preserve">十二监区</t>
  </si>
  <si>
    <r>
      <rPr>
        <sz val="9"/>
        <rFont val="Noto Sans"/>
        <family val="2"/>
      </rPr>
      <t xml:space="preserve">胡志武</t>
    </r>
    <r>
      <rPr>
        <sz val="9"/>
        <rFont val="宋体"/>
        <family val="0"/>
        <charset val="134"/>
      </rPr>
      <t xml:space="preserve">(</t>
    </r>
    <r>
      <rPr>
        <sz val="9"/>
        <rFont val="Noto Sans"/>
        <family val="2"/>
      </rPr>
      <t xml:space="preserve">石门</t>
    </r>
    <r>
      <rPr>
        <sz val="9"/>
        <rFont val="宋体"/>
        <family val="0"/>
        <charset val="134"/>
      </rPr>
      <t xml:space="preserve">)</t>
    </r>
  </si>
  <si>
    <t xml:space="preserve">1976.9.25</t>
  </si>
  <si>
    <t xml:space="preserve">2008.8.27</t>
  </si>
  <si>
    <r>
      <rPr>
        <sz val="9"/>
        <rFont val="宋体"/>
        <family val="0"/>
        <charset val="134"/>
      </rPr>
      <t xml:space="preserve">2009.3.16</t>
    </r>
    <r>
      <rPr>
        <sz val="9"/>
        <rFont val="Noto Sans"/>
        <family val="2"/>
      </rPr>
      <t xml:space="preserve">因抢劫（漏罪）合并原判判处无期徒刑，剥夺政治权利终身；</t>
    </r>
    <r>
      <rPr>
        <sz val="9"/>
        <rFont val="宋体"/>
        <family val="0"/>
        <charset val="134"/>
      </rPr>
      <t xml:space="preserve">2012.2.28</t>
    </r>
    <r>
      <rPr>
        <sz val="9"/>
        <rFont val="Noto Sans"/>
        <family val="2"/>
      </rPr>
      <t xml:space="preserve">减为有期徒刑十九年六个月，剥夺政治权利九年</t>
    </r>
  </si>
  <si>
    <t xml:space="preserve">2008.8.22   2009.6.2   2012.2.28   2031.8.27</t>
  </si>
  <si>
    <t xml:space="preserve">156.7</t>
  </si>
  <si>
    <r>
      <rPr>
        <sz val="9"/>
        <rFont val="Noto Sans"/>
        <family val="2"/>
      </rPr>
      <t xml:space="preserve">连带赔偿</t>
    </r>
    <r>
      <rPr>
        <sz val="9"/>
        <rFont val="宋体"/>
        <family val="0"/>
        <charset val="134"/>
      </rPr>
      <t xml:space="preserve">116895.2</t>
    </r>
  </si>
  <si>
    <t xml:space="preserve">毛绒公仔缝制、累犯、服刑期间发现漏罪</t>
  </si>
  <si>
    <r>
      <rPr>
        <sz val="9"/>
        <rFont val="Noto Sans"/>
        <family val="2"/>
      </rPr>
      <t xml:space="preserve">粟华勇</t>
    </r>
    <r>
      <rPr>
        <sz val="9"/>
        <rFont val="宋体"/>
        <family val="0"/>
        <charset val="134"/>
      </rPr>
      <t xml:space="preserve">(</t>
    </r>
    <r>
      <rPr>
        <sz val="9"/>
        <rFont val="Noto Sans"/>
        <family val="2"/>
      </rPr>
      <t xml:space="preserve">溆浦</t>
    </r>
    <r>
      <rPr>
        <sz val="9"/>
        <rFont val="宋体"/>
        <family val="0"/>
        <charset val="134"/>
      </rPr>
      <t xml:space="preserve">)</t>
    </r>
  </si>
  <si>
    <t xml:space="preserve">1979.6.19</t>
  </si>
  <si>
    <t xml:space="preserve">2002.5.10</t>
  </si>
  <si>
    <r>
      <rPr>
        <sz val="9"/>
        <rFont val="宋体"/>
        <family val="0"/>
        <charset val="134"/>
      </rPr>
      <t xml:space="preserve">2004.12.4</t>
    </r>
    <r>
      <rPr>
        <sz val="9"/>
        <rFont val="Noto Sans"/>
        <family val="2"/>
      </rPr>
      <t xml:space="preserve">减为有期徒刑十八年，剥夺政治权利八年；</t>
    </r>
    <r>
      <rPr>
        <sz val="9"/>
        <rFont val="宋体"/>
        <family val="0"/>
        <charset val="134"/>
      </rPr>
      <t xml:space="preserve">2008.4.18</t>
    </r>
    <r>
      <rPr>
        <sz val="9"/>
        <rFont val="Noto Sans"/>
        <family val="2"/>
      </rPr>
      <t xml:space="preserve">减刑一年九个月；</t>
    </r>
    <r>
      <rPr>
        <sz val="9"/>
        <rFont val="宋体"/>
        <family val="0"/>
        <charset val="134"/>
      </rPr>
      <t xml:space="preserve">2012.7.6</t>
    </r>
    <r>
      <rPr>
        <sz val="9"/>
        <rFont val="Noto Sans"/>
        <family val="2"/>
      </rPr>
      <t xml:space="preserve">减刑一年八个月</t>
    </r>
  </si>
  <si>
    <t xml:space="preserve">2002.4.17   2004.12.4   2022.12.3   2021.3.3     2019.7.3</t>
  </si>
  <si>
    <t xml:space="preserve">143.1</t>
  </si>
  <si>
    <t xml:space="preserve">五年一个月</t>
  </si>
  <si>
    <t xml:space="preserve">毛绒公仔缝制</t>
  </si>
  <si>
    <r>
      <rPr>
        <sz val="9"/>
        <rFont val="Noto Sans"/>
        <family val="2"/>
      </rPr>
      <t xml:space="preserve">黄中华</t>
    </r>
    <r>
      <rPr>
        <sz val="9"/>
        <rFont val="宋体"/>
        <family val="0"/>
        <charset val="134"/>
      </rPr>
      <t xml:space="preserve">(</t>
    </r>
    <r>
      <rPr>
        <sz val="9"/>
        <rFont val="Noto Sans"/>
        <family val="2"/>
      </rPr>
      <t xml:space="preserve">会同</t>
    </r>
    <r>
      <rPr>
        <sz val="9"/>
        <rFont val="宋体"/>
        <family val="0"/>
        <charset val="134"/>
      </rPr>
      <t xml:space="preserve">)</t>
    </r>
  </si>
  <si>
    <t xml:space="preserve">1981.7.2</t>
  </si>
  <si>
    <t xml:space="preserve">2009.4.9</t>
  </si>
  <si>
    <r>
      <rPr>
        <sz val="9"/>
        <rFont val="宋体"/>
        <family val="0"/>
        <charset val="134"/>
      </rPr>
      <t xml:space="preserve">2012.2.28</t>
    </r>
    <r>
      <rPr>
        <sz val="9"/>
        <rFont val="Noto Sans"/>
        <family val="2"/>
      </rPr>
      <t xml:space="preserve">减为有期徒刑二十年，剥夺政治权利十年</t>
    </r>
  </si>
  <si>
    <t xml:space="preserve">2009.4.9   2012.2.28   2032.2.27</t>
  </si>
  <si>
    <t xml:space="preserve">175.2</t>
  </si>
  <si>
    <t xml:space="preserve">毛绒公仔缝制累犯</t>
  </si>
  <si>
    <r>
      <rPr>
        <sz val="9"/>
        <rFont val="Noto Sans"/>
        <family val="2"/>
      </rPr>
      <t xml:space="preserve">廖义军</t>
    </r>
    <r>
      <rPr>
        <sz val="9"/>
        <rFont val="宋体"/>
        <family val="0"/>
        <charset val="134"/>
      </rPr>
      <t xml:space="preserve">(</t>
    </r>
    <r>
      <rPr>
        <sz val="9"/>
        <rFont val="Noto Sans"/>
        <family val="2"/>
      </rPr>
      <t xml:space="preserve">永州</t>
    </r>
    <r>
      <rPr>
        <sz val="9"/>
        <rFont val="宋体"/>
        <family val="0"/>
        <charset val="134"/>
      </rPr>
      <t xml:space="preserve">)</t>
    </r>
  </si>
  <si>
    <t xml:space="preserve">1970.4.8</t>
  </si>
  <si>
    <t xml:space="preserve">2002.4.23</t>
  </si>
  <si>
    <r>
      <rPr>
        <sz val="9"/>
        <rFont val="宋体"/>
        <family val="0"/>
        <charset val="134"/>
      </rPr>
      <t xml:space="preserve">2004.7.13</t>
    </r>
    <r>
      <rPr>
        <sz val="9"/>
        <rFont val="Noto Sans"/>
        <family val="2"/>
      </rPr>
      <t xml:space="preserve">减为无期徒刑，剥夺政治权利终身；</t>
    </r>
    <r>
      <rPr>
        <sz val="9"/>
        <rFont val="宋体"/>
        <family val="0"/>
        <charset val="134"/>
      </rPr>
      <t xml:space="preserve">2007.3.1</t>
    </r>
    <r>
      <rPr>
        <sz val="9"/>
        <rFont val="Noto Sans"/>
        <family val="2"/>
      </rPr>
      <t xml:space="preserve">减为有期徒刑十八年，剥夺政治权利八年；</t>
    </r>
    <r>
      <rPr>
        <sz val="9"/>
        <rFont val="宋体"/>
        <family val="0"/>
        <charset val="134"/>
      </rPr>
      <t xml:space="preserve">2009.6.30</t>
    </r>
    <r>
      <rPr>
        <sz val="9"/>
        <rFont val="Noto Sans"/>
        <family val="2"/>
      </rPr>
      <t xml:space="preserve">减二年；</t>
    </r>
    <r>
      <rPr>
        <sz val="9"/>
        <rFont val="宋体"/>
        <family val="0"/>
        <charset val="134"/>
      </rPr>
      <t xml:space="preserve">2012.3.22</t>
    </r>
    <r>
      <rPr>
        <sz val="9"/>
        <rFont val="Noto Sans"/>
        <family val="2"/>
      </rPr>
      <t xml:space="preserve">减一年十一个月</t>
    </r>
  </si>
  <si>
    <t xml:space="preserve">2002.4.23   2004.7.13   2007.3.1   2025.2.28   2023.2.28      2021.3.28</t>
  </si>
  <si>
    <t xml:space="preserve">141.4</t>
  </si>
  <si>
    <r>
      <rPr>
        <sz val="9"/>
        <rFont val="Noto Sans"/>
        <family val="2"/>
      </rPr>
      <t xml:space="preserve">金兴权</t>
    </r>
    <r>
      <rPr>
        <sz val="9"/>
        <rFont val="宋体"/>
        <family val="0"/>
        <charset val="134"/>
      </rPr>
      <t xml:space="preserve">(</t>
    </r>
    <r>
      <rPr>
        <sz val="9"/>
        <rFont val="Noto Sans"/>
        <family val="2"/>
      </rPr>
      <t xml:space="preserve">澧县</t>
    </r>
    <r>
      <rPr>
        <sz val="9"/>
        <rFont val="宋体"/>
        <family val="0"/>
        <charset val="134"/>
      </rPr>
      <t xml:space="preserve">)</t>
    </r>
  </si>
  <si>
    <t xml:space="preserve">1967.4.7</t>
  </si>
  <si>
    <t xml:space="preserve">1997.5.27</t>
  </si>
  <si>
    <r>
      <rPr>
        <sz val="9"/>
        <rFont val="宋体"/>
        <family val="0"/>
        <charset val="134"/>
      </rPr>
      <t xml:space="preserve">1999.6.24</t>
    </r>
    <r>
      <rPr>
        <sz val="9"/>
        <rFont val="Noto Sans"/>
        <family val="2"/>
      </rPr>
      <t xml:space="preserve">减为无期徒刑，剥夺政治权利终身；</t>
    </r>
    <r>
      <rPr>
        <sz val="9"/>
        <rFont val="宋体"/>
        <family val="0"/>
        <charset val="134"/>
      </rPr>
      <t xml:space="preserve">2003.2.28</t>
    </r>
    <r>
      <rPr>
        <sz val="9"/>
        <rFont val="Noto Sans"/>
        <family val="2"/>
      </rPr>
      <t xml:space="preserve">因脱逃罪加刑六年；</t>
    </r>
    <r>
      <rPr>
        <sz val="9"/>
        <rFont val="宋体"/>
        <family val="0"/>
        <charset val="134"/>
      </rPr>
      <t xml:space="preserve">2006.7.7</t>
    </r>
    <r>
      <rPr>
        <sz val="9"/>
        <rFont val="Noto Sans"/>
        <family val="2"/>
      </rPr>
      <t xml:space="preserve">减为有期徒刑十九年，剥夺政治权利九年；</t>
    </r>
    <r>
      <rPr>
        <sz val="9"/>
        <rFont val="宋体"/>
        <family val="0"/>
        <charset val="134"/>
      </rPr>
      <t xml:space="preserve">2009.1.15</t>
    </r>
    <r>
      <rPr>
        <sz val="9"/>
        <rFont val="Noto Sans"/>
        <family val="2"/>
      </rPr>
      <t xml:space="preserve">减一年六个月；</t>
    </r>
    <r>
      <rPr>
        <sz val="9"/>
        <rFont val="宋体"/>
        <family val="0"/>
        <charset val="134"/>
      </rPr>
      <t xml:space="preserve">2012.3.22</t>
    </r>
    <r>
      <rPr>
        <sz val="9"/>
        <rFont val="Noto Sans"/>
        <family val="2"/>
      </rPr>
      <t xml:space="preserve">减一年十一个月</t>
    </r>
  </si>
  <si>
    <t xml:space="preserve">1996.11.27   1999.6.24   2003.3.3   2006.7.7   2025.7.6   2024.1.6   2022.2.6</t>
  </si>
  <si>
    <t xml:space="preserve">134</t>
  </si>
  <si>
    <t xml:space="preserve">毛绒公仔缝制、累犯</t>
  </si>
  <si>
    <r>
      <rPr>
        <sz val="9"/>
        <rFont val="Noto Sans"/>
        <family val="2"/>
      </rPr>
      <t xml:space="preserve">吴小锋</t>
    </r>
    <r>
      <rPr>
        <sz val="9"/>
        <rFont val="宋体"/>
        <family val="0"/>
        <charset val="134"/>
      </rPr>
      <t xml:space="preserve">(</t>
    </r>
    <r>
      <rPr>
        <sz val="9"/>
        <rFont val="Noto Sans"/>
        <family val="2"/>
      </rPr>
      <t xml:space="preserve">河南平舆</t>
    </r>
    <r>
      <rPr>
        <sz val="9"/>
        <rFont val="宋体"/>
        <family val="0"/>
        <charset val="134"/>
      </rPr>
      <t xml:space="preserve">)</t>
    </r>
  </si>
  <si>
    <t xml:space="preserve">1965.9.7</t>
  </si>
  <si>
    <t xml:space="preserve">故意伤害罪、盗窃罪</t>
  </si>
  <si>
    <t xml:space="preserve">2007.1.17</t>
  </si>
  <si>
    <r>
      <rPr>
        <sz val="9"/>
        <rFont val="宋体"/>
        <family val="0"/>
        <charset val="134"/>
      </rPr>
      <t xml:space="preserve">2009.8.16</t>
    </r>
    <r>
      <rPr>
        <sz val="9"/>
        <rFont val="Noto Sans"/>
        <family val="2"/>
      </rPr>
      <t xml:space="preserve">减为有期徒刑二十年，剥夺政治权利十年；</t>
    </r>
    <r>
      <rPr>
        <sz val="9"/>
        <rFont val="宋体"/>
        <family val="0"/>
        <charset val="134"/>
      </rPr>
      <t xml:space="preserve">2012.3.22</t>
    </r>
    <r>
      <rPr>
        <sz val="9"/>
        <rFont val="Noto Sans"/>
        <family val="2"/>
      </rPr>
      <t xml:space="preserve">减一年十个月</t>
    </r>
  </si>
  <si>
    <t xml:space="preserve">2007.1.17   2009.8.16   2029.8.15   2027.10.15</t>
  </si>
  <si>
    <t xml:space="preserve">124.2</t>
  </si>
  <si>
    <t xml:space="preserve">罚金八万元</t>
  </si>
  <si>
    <r>
      <rPr>
        <sz val="7"/>
        <rFont val="Noto Sans"/>
        <family val="2"/>
      </rPr>
      <t xml:space="preserve">共同赔偿</t>
    </r>
    <r>
      <rPr>
        <sz val="7"/>
        <rFont val="宋体"/>
        <family val="0"/>
        <charset val="134"/>
      </rPr>
      <t xml:space="preserve">100739.25</t>
    </r>
    <r>
      <rPr>
        <sz val="7"/>
        <rFont val="Noto Sans"/>
        <family val="2"/>
      </rPr>
      <t xml:space="preserve">（已履行</t>
    </r>
    <r>
      <rPr>
        <sz val="7"/>
        <rFont val="宋体"/>
        <family val="0"/>
        <charset val="134"/>
      </rPr>
      <t xml:space="preserve">10000</t>
    </r>
    <r>
      <rPr>
        <sz val="7"/>
        <rFont val="Noto Sans"/>
        <family val="2"/>
      </rPr>
      <t xml:space="preserve">元，中止执行）</t>
    </r>
  </si>
  <si>
    <r>
      <rPr>
        <sz val="9"/>
        <rFont val="Noto Sans"/>
        <family val="2"/>
      </rPr>
      <t xml:space="preserve">梁浩波</t>
    </r>
    <r>
      <rPr>
        <sz val="9"/>
        <rFont val="宋体"/>
        <family val="0"/>
        <charset val="134"/>
      </rPr>
      <t xml:space="preserve">(</t>
    </r>
    <r>
      <rPr>
        <sz val="9"/>
        <rFont val="Noto Sans"/>
        <family val="2"/>
      </rPr>
      <t xml:space="preserve">南县</t>
    </r>
    <r>
      <rPr>
        <sz val="9"/>
        <rFont val="宋体"/>
        <family val="0"/>
        <charset val="134"/>
      </rPr>
      <t xml:space="preserve">)</t>
    </r>
  </si>
  <si>
    <t xml:space="preserve">1975.10.31</t>
  </si>
  <si>
    <t xml:space="preserve">2006.11.9</t>
  </si>
  <si>
    <r>
      <rPr>
        <sz val="9"/>
        <rFont val="宋体"/>
        <family val="0"/>
        <charset val="134"/>
      </rPr>
      <t xml:space="preserve">2009.4.2</t>
    </r>
    <r>
      <rPr>
        <sz val="9"/>
        <rFont val="Noto Sans"/>
        <family val="2"/>
      </rPr>
      <t xml:space="preserve">减为无期徒刑，剥夺政治权利终身；</t>
    </r>
    <r>
      <rPr>
        <sz val="9"/>
        <rFont val="宋体"/>
        <family val="0"/>
        <charset val="134"/>
      </rPr>
      <t xml:space="preserve">2012.2.28</t>
    </r>
    <r>
      <rPr>
        <sz val="9"/>
        <rFont val="Noto Sans"/>
        <family val="2"/>
      </rPr>
      <t xml:space="preserve">减为有期徒刑十九年六个月，剥夺政治权利九年</t>
    </r>
  </si>
  <si>
    <t xml:space="preserve">2006.11.9   2009.4.2   2012.2.28   2031.8.27</t>
  </si>
  <si>
    <t xml:space="preserve">175.8</t>
  </si>
  <si>
    <r>
      <rPr>
        <sz val="9"/>
        <rFont val="Noto Sans"/>
        <family val="2"/>
      </rPr>
      <t xml:space="preserve">没收个人全部财产</t>
    </r>
    <r>
      <rPr>
        <sz val="9"/>
        <rFont val="宋体"/>
        <family val="0"/>
        <charset val="134"/>
      </rPr>
      <t xml:space="preserve">(</t>
    </r>
    <r>
      <rPr>
        <sz val="9"/>
        <rFont val="Noto Sans"/>
        <family val="2"/>
      </rPr>
      <t xml:space="preserve">已执行二万元</t>
    </r>
    <r>
      <rPr>
        <sz val="9"/>
        <rFont val="宋体"/>
        <family val="0"/>
        <charset val="134"/>
      </rPr>
      <t xml:space="preserve">)</t>
    </r>
  </si>
  <si>
    <r>
      <rPr>
        <sz val="9"/>
        <rFont val="Noto Sans"/>
        <family val="2"/>
      </rPr>
      <t xml:space="preserve">袁仑艮</t>
    </r>
    <r>
      <rPr>
        <sz val="9"/>
        <rFont val="宋体"/>
        <family val="0"/>
        <charset val="134"/>
      </rPr>
      <t xml:space="preserve">(</t>
    </r>
    <r>
      <rPr>
        <sz val="9"/>
        <rFont val="Noto Sans"/>
        <family val="2"/>
      </rPr>
      <t xml:space="preserve">安乡</t>
    </r>
    <r>
      <rPr>
        <sz val="9"/>
        <rFont val="宋体"/>
        <family val="0"/>
        <charset val="134"/>
      </rPr>
      <t xml:space="preserve">)</t>
    </r>
  </si>
  <si>
    <t xml:space="preserve">1974.6.12</t>
  </si>
  <si>
    <t xml:space="preserve">2011.4.13</t>
  </si>
  <si>
    <t xml:space="preserve">2010.8.13   2021.2.12</t>
  </si>
  <si>
    <t xml:space="preserve">六年八个月</t>
  </si>
  <si>
    <t xml:space="preserve">罚金五万五千元（三无）</t>
  </si>
  <si>
    <r>
      <rPr>
        <sz val="9"/>
        <rFont val="Noto Sans"/>
        <family val="2"/>
      </rPr>
      <t xml:space="preserve">罗  其</t>
    </r>
    <r>
      <rPr>
        <sz val="9"/>
        <rFont val="宋体"/>
        <family val="0"/>
        <charset val="134"/>
      </rPr>
      <t xml:space="preserve">(</t>
    </r>
    <r>
      <rPr>
        <sz val="9"/>
        <rFont val="Noto Sans"/>
        <family val="2"/>
      </rPr>
      <t xml:space="preserve">汩罗</t>
    </r>
    <r>
      <rPr>
        <sz val="9"/>
        <rFont val="宋体"/>
        <family val="0"/>
        <charset val="134"/>
      </rPr>
      <t xml:space="preserve">)</t>
    </r>
  </si>
  <si>
    <t xml:space="preserve">1970.2.22</t>
  </si>
  <si>
    <t xml:space="preserve">贩卖毒品罪、盗窃罪</t>
  </si>
  <si>
    <t xml:space="preserve">2012.4.27</t>
  </si>
  <si>
    <t xml:space="preserve">2011.1.15   2029.1.14</t>
  </si>
  <si>
    <t xml:space="preserve">95.8</t>
  </si>
  <si>
    <t xml:space="preserve">十四年七个月</t>
  </si>
  <si>
    <t xml:space="preserve">高戒监区</t>
  </si>
  <si>
    <r>
      <rPr>
        <sz val="9"/>
        <rFont val="Noto Sans"/>
        <family val="2"/>
      </rPr>
      <t xml:space="preserve">覃  辉</t>
    </r>
    <r>
      <rPr>
        <sz val="9"/>
        <rFont val="宋体"/>
        <family val="0"/>
        <charset val="134"/>
      </rPr>
      <t xml:space="preserve">(</t>
    </r>
    <r>
      <rPr>
        <sz val="9"/>
        <rFont val="Noto Sans"/>
        <family val="2"/>
      </rPr>
      <t xml:space="preserve">桑植</t>
    </r>
    <r>
      <rPr>
        <sz val="9"/>
        <rFont val="宋体"/>
        <family val="0"/>
        <charset val="134"/>
      </rPr>
      <t xml:space="preserve">)</t>
    </r>
  </si>
  <si>
    <t xml:space="preserve">1975.6.6</t>
  </si>
  <si>
    <r>
      <rPr>
        <sz val="9"/>
        <rFont val="Noto Sans"/>
        <family val="2"/>
      </rPr>
      <t xml:space="preserve">十四年</t>
    </r>
    <r>
      <rPr>
        <sz val="9"/>
        <rFont val="宋体"/>
        <family val="0"/>
        <charset val="134"/>
      </rPr>
      <t xml:space="preserve">(</t>
    </r>
    <r>
      <rPr>
        <sz val="9"/>
        <rFont val="Noto Sans"/>
        <family val="2"/>
      </rPr>
      <t xml:space="preserve">二</t>
    </r>
    <r>
      <rPr>
        <sz val="9"/>
        <rFont val="宋体"/>
        <family val="0"/>
        <charset val="134"/>
      </rPr>
      <t xml:space="preserve">)</t>
    </r>
  </si>
  <si>
    <t xml:space="preserve">2006.8.9</t>
  </si>
  <si>
    <r>
      <rPr>
        <sz val="9"/>
        <rFont val="Times New Roman"/>
        <family val="1"/>
      </rPr>
      <t xml:space="preserve">2009.6.30</t>
    </r>
    <r>
      <rPr>
        <sz val="9"/>
        <rFont val="Noto Sans"/>
        <family val="2"/>
      </rPr>
      <t xml:space="preserve">减一年三个月；</t>
    </r>
    <r>
      <rPr>
        <sz val="9"/>
        <rFont val="Times New Roman"/>
        <family val="1"/>
      </rPr>
      <t xml:space="preserve">2011.7.4</t>
    </r>
    <r>
      <rPr>
        <sz val="9"/>
        <rFont val="Noto Sans"/>
        <family val="2"/>
      </rPr>
      <t xml:space="preserve">减一年九个月；</t>
    </r>
    <r>
      <rPr>
        <sz val="9"/>
        <rFont val="Times New Roman"/>
        <family val="1"/>
      </rPr>
      <t xml:space="preserve">2013.3.20</t>
    </r>
    <r>
      <rPr>
        <sz val="9"/>
        <rFont val="Noto Sans"/>
        <family val="2"/>
      </rPr>
      <t xml:space="preserve">减一年六个月</t>
    </r>
  </si>
  <si>
    <t xml:space="preserve">2005.12.3   2019.12.2   2018.9.2   2016.12.2   2015.6.2</t>
  </si>
  <si>
    <t xml:space="preserve">82.3</t>
  </si>
  <si>
    <r>
      <rPr>
        <sz val="9"/>
        <rFont val="Noto Sans"/>
        <family val="2"/>
      </rPr>
      <t xml:space="preserve">罚金四千元</t>
    </r>
    <r>
      <rPr>
        <sz val="9"/>
        <rFont val="宋体"/>
        <family val="0"/>
        <charset val="134"/>
      </rPr>
      <t xml:space="preserve">(</t>
    </r>
    <r>
      <rPr>
        <sz val="9"/>
        <rFont val="Noto Sans"/>
        <family val="2"/>
      </rPr>
      <t xml:space="preserve">已执行三千元</t>
    </r>
    <r>
      <rPr>
        <sz val="9"/>
        <rFont val="宋体"/>
        <family val="0"/>
        <charset val="134"/>
      </rPr>
      <t xml:space="preserve">)</t>
    </r>
  </si>
  <si>
    <r>
      <rPr>
        <sz val="9"/>
        <rFont val="Noto Sans"/>
        <family val="2"/>
      </rPr>
      <t xml:space="preserve">陈军武</t>
    </r>
    <r>
      <rPr>
        <sz val="9"/>
        <rFont val="宋体"/>
        <family val="0"/>
        <charset val="134"/>
      </rPr>
      <t xml:space="preserve">(</t>
    </r>
    <r>
      <rPr>
        <sz val="9"/>
        <rFont val="Noto Sans"/>
        <family val="2"/>
      </rPr>
      <t xml:space="preserve">鼎城</t>
    </r>
    <r>
      <rPr>
        <sz val="9"/>
        <rFont val="宋体"/>
        <family val="0"/>
        <charset val="134"/>
      </rPr>
      <t xml:space="preserve">)</t>
    </r>
  </si>
  <si>
    <t xml:space="preserve">1966.2.10</t>
  </si>
  <si>
    <t xml:space="preserve">2001.9.10</t>
  </si>
  <si>
    <r>
      <rPr>
        <sz val="9"/>
        <rFont val="Times New Roman"/>
        <family val="1"/>
      </rPr>
      <t xml:space="preserve">2004.1.20</t>
    </r>
    <r>
      <rPr>
        <sz val="9"/>
        <rFont val="Noto Sans"/>
        <family val="2"/>
      </rPr>
      <t xml:space="preserve">减为有期徒刑十八年五个月，剥夺政治权利七年；</t>
    </r>
    <r>
      <rPr>
        <sz val="9"/>
        <rFont val="Times New Roman"/>
        <family val="1"/>
      </rPr>
      <t xml:space="preserve">2007.9.17</t>
    </r>
    <r>
      <rPr>
        <sz val="9"/>
        <rFont val="Noto Sans"/>
        <family val="2"/>
      </rPr>
      <t xml:space="preserve">减一年六个月；</t>
    </r>
    <r>
      <rPr>
        <sz val="9"/>
        <rFont val="Times New Roman"/>
        <family val="1"/>
      </rPr>
      <t xml:space="preserve">2010.9.20</t>
    </r>
    <r>
      <rPr>
        <sz val="9"/>
        <rFont val="Noto Sans"/>
        <family val="2"/>
      </rPr>
      <t xml:space="preserve">减一年四个月；</t>
    </r>
    <r>
      <rPr>
        <sz val="9"/>
        <rFont val="Times New Roman"/>
        <family val="1"/>
      </rPr>
      <t xml:space="preserve">2012.12.21</t>
    </r>
    <r>
      <rPr>
        <sz val="9"/>
        <rFont val="Noto Sans"/>
        <family val="2"/>
      </rPr>
      <t xml:space="preserve">减一年八个月</t>
    </r>
  </si>
  <si>
    <t xml:space="preserve">2001.9.10   2004.1.20   2022.6.19   2020.12.19   2019.8.19   2017.12.19</t>
  </si>
  <si>
    <t xml:space="preserve">110.2</t>
  </si>
  <si>
    <r>
      <rPr>
        <sz val="9"/>
        <rFont val="Noto Sans"/>
        <family val="2"/>
      </rPr>
      <t xml:space="preserve">没收财产一万元</t>
    </r>
    <r>
      <rPr>
        <sz val="9"/>
        <rFont val="宋体"/>
        <family val="0"/>
        <charset val="134"/>
      </rPr>
      <t xml:space="preserve">(</t>
    </r>
    <r>
      <rPr>
        <sz val="9"/>
        <rFont val="Noto Sans"/>
        <family val="2"/>
      </rPr>
      <t xml:space="preserve">已执行一千元，二级证明</t>
    </r>
    <r>
      <rPr>
        <sz val="9"/>
        <rFont val="宋体"/>
        <family val="0"/>
        <charset val="134"/>
      </rPr>
      <t xml:space="preserve">)</t>
    </r>
  </si>
  <si>
    <r>
      <rPr>
        <sz val="9"/>
        <rFont val="Noto Sans"/>
        <family val="2"/>
      </rPr>
      <t xml:space="preserve">张建林</t>
    </r>
    <r>
      <rPr>
        <sz val="9"/>
        <rFont val="宋体"/>
        <family val="0"/>
        <charset val="134"/>
      </rPr>
      <t xml:space="preserve">(</t>
    </r>
    <r>
      <rPr>
        <sz val="9"/>
        <rFont val="Noto Sans"/>
        <family val="2"/>
      </rPr>
      <t xml:space="preserve">慈利</t>
    </r>
    <r>
      <rPr>
        <sz val="9"/>
        <rFont val="宋体"/>
        <family val="0"/>
        <charset val="134"/>
      </rPr>
      <t xml:space="preserve">)</t>
    </r>
  </si>
  <si>
    <t xml:space="preserve">1978.7.20</t>
  </si>
  <si>
    <t xml:space="preserve">2008.12.23</t>
  </si>
  <si>
    <r>
      <rPr>
        <sz val="9"/>
        <rFont val="Times New Roman"/>
        <family val="1"/>
      </rPr>
      <t xml:space="preserve">2011.9.27</t>
    </r>
    <r>
      <rPr>
        <sz val="9"/>
        <rFont val="Noto Sans"/>
        <family val="2"/>
      </rPr>
      <t xml:space="preserve">减一年十一个月</t>
    </r>
  </si>
  <si>
    <t xml:space="preserve">2008.1.18   2023.1.17   2021.2.17  </t>
  </si>
  <si>
    <t xml:space="preserve">163.7</t>
  </si>
  <si>
    <t xml:space="preserve">出监监区</t>
  </si>
  <si>
    <r>
      <rPr>
        <sz val="9"/>
        <rFont val="Noto Sans"/>
        <family val="2"/>
      </rPr>
      <t xml:space="preserve">黄继红</t>
    </r>
    <r>
      <rPr>
        <sz val="9"/>
        <rFont val="宋体"/>
        <family val="0"/>
        <charset val="134"/>
      </rPr>
      <t xml:space="preserve">(</t>
    </r>
    <r>
      <rPr>
        <sz val="9"/>
        <rFont val="Noto Sans"/>
        <family val="2"/>
      </rPr>
      <t xml:space="preserve">桃源</t>
    </r>
    <r>
      <rPr>
        <sz val="9"/>
        <rFont val="宋体"/>
        <family val="0"/>
        <charset val="134"/>
      </rPr>
      <t xml:space="preserve">)</t>
    </r>
  </si>
  <si>
    <t xml:space="preserve">1973.3.21</t>
  </si>
  <si>
    <t xml:space="preserve">抢劫罪、故意伤害罪</t>
  </si>
  <si>
    <r>
      <rPr>
        <sz val="9"/>
        <rFont val="Noto Sans"/>
        <family val="2"/>
      </rPr>
      <t xml:space="preserve">十四年</t>
    </r>
    <r>
      <rPr>
        <sz val="9"/>
        <rFont val="宋体"/>
        <family val="0"/>
        <charset val="134"/>
      </rPr>
      <t xml:space="preserve">(</t>
    </r>
    <r>
      <rPr>
        <sz val="9"/>
        <rFont val="Noto Sans"/>
        <family val="2"/>
      </rPr>
      <t xml:space="preserve">十</t>
    </r>
    <r>
      <rPr>
        <sz val="9"/>
        <rFont val="宋体"/>
        <family val="0"/>
        <charset val="134"/>
      </rPr>
      <t xml:space="preserve">)</t>
    </r>
  </si>
  <si>
    <t xml:space="preserve">2010.4.23   2024.4.22   </t>
  </si>
  <si>
    <t xml:space="preserve">157.3</t>
  </si>
  <si>
    <t xml:space="preserve">勤杂、假释期间又犯罪</t>
  </si>
  <si>
    <t xml:space="preserve">医院</t>
  </si>
  <si>
    <r>
      <rPr>
        <sz val="9"/>
        <rFont val="Noto Sans"/>
        <family val="2"/>
      </rPr>
      <t xml:space="preserve">徐伟平</t>
    </r>
    <r>
      <rPr>
        <sz val="9"/>
        <rFont val="宋体"/>
        <family val="0"/>
        <charset val="134"/>
      </rPr>
      <t xml:space="preserve">(</t>
    </r>
    <r>
      <rPr>
        <sz val="9"/>
        <rFont val="Noto Sans"/>
        <family val="2"/>
      </rPr>
      <t xml:space="preserve">益阳</t>
    </r>
    <r>
      <rPr>
        <sz val="9"/>
        <rFont val="宋体"/>
        <family val="0"/>
        <charset val="134"/>
      </rPr>
      <t xml:space="preserve">)</t>
    </r>
  </si>
  <si>
    <t xml:space="preserve">1972.5.16</t>
  </si>
  <si>
    <t xml:space="preserve">2002.6.25</t>
  </si>
  <si>
    <r>
      <rPr>
        <sz val="9"/>
        <rFont val="Times New Roman"/>
        <family val="1"/>
      </rPr>
      <t xml:space="preserve">2004.7.13</t>
    </r>
    <r>
      <rPr>
        <sz val="9"/>
        <rFont val="Noto Sans"/>
        <family val="2"/>
      </rPr>
      <t xml:space="preserve">减为无期徒刑，剥夺政治权利终身；</t>
    </r>
    <r>
      <rPr>
        <sz val="9"/>
        <rFont val="宋体"/>
        <family val="0"/>
        <charset val="134"/>
      </rPr>
      <t xml:space="preserve">2007.6.27</t>
    </r>
    <r>
      <rPr>
        <sz val="9"/>
        <rFont val="Noto Sans"/>
        <family val="2"/>
      </rPr>
      <t xml:space="preserve">减为有期徒刑十八年六个月，剥夺政治权利八年；</t>
    </r>
    <r>
      <rPr>
        <sz val="9"/>
        <rFont val="宋体"/>
        <family val="0"/>
        <charset val="134"/>
      </rPr>
      <t xml:space="preserve">2009.9.10</t>
    </r>
    <r>
      <rPr>
        <sz val="9"/>
        <rFont val="Noto Sans"/>
        <family val="2"/>
      </rPr>
      <t xml:space="preserve">减刑一年十个月；</t>
    </r>
    <r>
      <rPr>
        <sz val="9"/>
        <rFont val="宋体"/>
        <family val="0"/>
        <charset val="134"/>
      </rPr>
      <t xml:space="preserve">2011.12.21</t>
    </r>
    <r>
      <rPr>
        <sz val="9"/>
        <rFont val="Noto Sans"/>
        <family val="2"/>
      </rPr>
      <t xml:space="preserve">减一年十个月</t>
    </r>
  </si>
  <si>
    <t xml:space="preserve">2002.6.25   2004.7.13   2007.6.27   2025.12.26   2024.2.26   2022.4.26   </t>
  </si>
  <si>
    <t xml:space="preserve">8.5</t>
  </si>
  <si>
    <r>
      <rPr>
        <sz val="9"/>
        <rFont val="Noto Sans"/>
        <family val="2"/>
      </rPr>
      <t xml:space="preserve">没收全部财产</t>
    </r>
    <r>
      <rPr>
        <sz val="9"/>
        <rFont val="宋体"/>
        <family val="0"/>
        <charset val="134"/>
      </rPr>
      <t xml:space="preserve">(</t>
    </r>
    <r>
      <rPr>
        <sz val="9"/>
        <rFont val="Noto Sans"/>
        <family val="2"/>
      </rPr>
      <t xml:space="preserve">已执行一千元</t>
    </r>
    <r>
      <rPr>
        <sz val="9"/>
        <rFont val="宋体"/>
        <family val="0"/>
        <charset val="134"/>
      </rPr>
      <t xml:space="preserve">)</t>
    </r>
  </si>
  <si>
    <t xml:space="preserve">勤杂、累犯</t>
  </si>
  <si>
    <r>
      <rPr>
        <sz val="9"/>
        <rFont val="Noto Sans"/>
        <family val="2"/>
      </rPr>
      <t xml:space="preserve">曾宪忠</t>
    </r>
    <r>
      <rPr>
        <sz val="9"/>
        <rFont val="宋体"/>
        <family val="0"/>
        <charset val="134"/>
      </rPr>
      <t xml:space="preserve">(</t>
    </r>
    <r>
      <rPr>
        <sz val="9"/>
        <rFont val="Noto Sans"/>
        <family val="2"/>
      </rPr>
      <t xml:space="preserve">汉寿</t>
    </r>
    <r>
      <rPr>
        <sz val="9"/>
        <rFont val="宋体"/>
        <family val="0"/>
        <charset val="134"/>
      </rPr>
      <t xml:space="preserve">)</t>
    </r>
  </si>
  <si>
    <t xml:space="preserve">1964.1.17</t>
  </si>
  <si>
    <t xml:space="preserve">2004.2.11</t>
  </si>
  <si>
    <r>
      <rPr>
        <sz val="9"/>
        <rFont val="Times New Roman"/>
        <family val="1"/>
      </rPr>
      <t xml:space="preserve">2007.2.27</t>
    </r>
    <r>
      <rPr>
        <sz val="9"/>
        <rFont val="Noto Sans"/>
        <family val="2"/>
      </rPr>
      <t xml:space="preserve">减为有期徒刑十九年，剥夺政治权利九年；</t>
    </r>
    <r>
      <rPr>
        <sz val="9"/>
        <rFont val="宋体"/>
        <family val="0"/>
        <charset val="134"/>
      </rPr>
      <t xml:space="preserve">2009.9.10</t>
    </r>
    <r>
      <rPr>
        <sz val="9"/>
        <rFont val="Noto Sans"/>
        <family val="2"/>
      </rPr>
      <t xml:space="preserve">减刑一年七个月；</t>
    </r>
    <r>
      <rPr>
        <sz val="9"/>
        <rFont val="宋体"/>
        <family val="0"/>
        <charset val="134"/>
      </rPr>
      <t xml:space="preserve">2012.7.6</t>
    </r>
    <r>
      <rPr>
        <sz val="9"/>
        <rFont val="Noto Sans"/>
        <family val="2"/>
      </rPr>
      <t xml:space="preserve">减刑一年六个月</t>
    </r>
  </si>
  <si>
    <t xml:space="preserve">2004.2.11   2007.2.27   2026.2.26   2024.7.26   2023.1.26</t>
  </si>
  <si>
    <r>
      <rPr>
        <sz val="9"/>
        <rFont val="Noto Sans"/>
        <family val="2"/>
      </rPr>
      <t xml:space="preserve">张桂林</t>
    </r>
    <r>
      <rPr>
        <sz val="9"/>
        <rFont val="宋体"/>
        <family val="0"/>
        <charset val="134"/>
      </rPr>
      <t xml:space="preserve">(</t>
    </r>
    <r>
      <rPr>
        <sz val="9"/>
        <rFont val="Noto Sans"/>
        <family val="2"/>
      </rPr>
      <t xml:space="preserve">张家界</t>
    </r>
    <r>
      <rPr>
        <sz val="9"/>
        <rFont val="宋体"/>
        <family val="0"/>
        <charset val="134"/>
      </rPr>
      <t xml:space="preserve">)</t>
    </r>
  </si>
  <si>
    <t xml:space="preserve">1979.9.13</t>
  </si>
  <si>
    <t xml:space="preserve">2005.10.25</t>
  </si>
  <si>
    <r>
      <rPr>
        <sz val="9"/>
        <rFont val="Times New Roman"/>
        <family val="1"/>
      </rPr>
      <t xml:space="preserve">2009.9.10</t>
    </r>
    <r>
      <rPr>
        <sz val="9"/>
        <rFont val="Noto Sans"/>
        <family val="2"/>
      </rPr>
      <t xml:space="preserve">减刑一年八个月；</t>
    </r>
    <r>
      <rPr>
        <sz val="9"/>
        <rFont val="宋体"/>
        <family val="0"/>
        <charset val="134"/>
      </rPr>
      <t xml:space="preserve">2012.7.6</t>
    </r>
    <r>
      <rPr>
        <sz val="9"/>
        <rFont val="Noto Sans"/>
        <family val="2"/>
      </rPr>
      <t xml:space="preserve">减刑一年十一个月</t>
    </r>
  </si>
  <si>
    <t xml:space="preserve">2005.3.25   2019.3.24   2017.7.24   2015.8.24</t>
  </si>
  <si>
    <t xml:space="preserve">101.3</t>
  </si>
  <si>
    <r>
      <rPr>
        <sz val="9"/>
        <rFont val="Noto Sans"/>
        <family val="2"/>
      </rPr>
      <t xml:space="preserve">罚金一万元</t>
    </r>
    <r>
      <rPr>
        <sz val="9"/>
        <rFont val="宋体"/>
        <family val="0"/>
        <charset val="134"/>
      </rPr>
      <t xml:space="preserve">(</t>
    </r>
    <r>
      <rPr>
        <sz val="9"/>
        <rFont val="Noto Sans"/>
        <family val="2"/>
      </rPr>
      <t xml:space="preserve">已执行二千元</t>
    </r>
    <r>
      <rPr>
        <sz val="9"/>
        <rFont val="宋体"/>
        <family val="0"/>
        <charset val="134"/>
      </rPr>
      <t xml:space="preserve">)</t>
    </r>
  </si>
  <si>
    <t xml:space="preserve">生卫</t>
  </si>
  <si>
    <r>
      <rPr>
        <sz val="9"/>
        <rFont val="Noto Sans"/>
        <family val="2"/>
      </rPr>
      <t xml:space="preserve">毕文虎</t>
    </r>
    <r>
      <rPr>
        <sz val="9"/>
        <rFont val="宋体"/>
        <family val="0"/>
        <charset val="134"/>
      </rPr>
      <t xml:space="preserve">(</t>
    </r>
    <r>
      <rPr>
        <sz val="9"/>
        <rFont val="Noto Sans"/>
        <family val="2"/>
      </rPr>
      <t xml:space="preserve">澧县</t>
    </r>
    <r>
      <rPr>
        <sz val="9"/>
        <rFont val="宋体"/>
        <family val="0"/>
        <charset val="134"/>
      </rPr>
      <t xml:space="preserve">)</t>
    </r>
  </si>
  <si>
    <t xml:space="preserve">1970.4.28</t>
  </si>
  <si>
    <r>
      <rPr>
        <sz val="9"/>
        <rFont val="Times New Roman"/>
        <family val="1"/>
      </rPr>
      <t xml:space="preserve">2008.12.18</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十八年六个月，剥夺政治权利八年</t>
    </r>
  </si>
  <si>
    <t xml:space="preserve">2006.8.9   2008.12.18   2012.2.28   2030.8.27   </t>
  </si>
  <si>
    <t xml:space="preserve">184.3</t>
  </si>
  <si>
    <t xml:space="preserve">225320.62</t>
  </si>
  <si>
    <t xml:space="preserve">饲养</t>
  </si>
  <si>
    <r>
      <rPr>
        <sz val="9"/>
        <rFont val="Noto Sans"/>
        <family val="2"/>
      </rPr>
      <t xml:space="preserve">刘志科</t>
    </r>
    <r>
      <rPr>
        <sz val="9"/>
        <rFont val="宋体"/>
        <family val="0"/>
        <charset val="134"/>
      </rPr>
      <t xml:space="preserve">(</t>
    </r>
    <r>
      <rPr>
        <sz val="9"/>
        <rFont val="Noto Sans"/>
        <family val="2"/>
      </rPr>
      <t xml:space="preserve">湘潭</t>
    </r>
    <r>
      <rPr>
        <sz val="9"/>
        <rFont val="宋体"/>
        <family val="0"/>
        <charset val="134"/>
      </rPr>
      <t xml:space="preserve">)</t>
    </r>
  </si>
  <si>
    <t xml:space="preserve">1978.5.24</t>
  </si>
  <si>
    <t xml:space="preserve">2006.9.28</t>
  </si>
  <si>
    <r>
      <rPr>
        <sz val="9"/>
        <rFont val="Times New Roman"/>
        <family val="1"/>
      </rPr>
      <t xml:space="preserve">2009.4.2</t>
    </r>
    <r>
      <rPr>
        <sz val="9"/>
        <rFont val="Noto Sans"/>
        <family val="2"/>
      </rPr>
      <t xml:space="preserve">减为无期徒刑，剥夺政治权利终身；</t>
    </r>
    <r>
      <rPr>
        <sz val="9"/>
        <rFont val="Times New Roman"/>
        <family val="1"/>
      </rPr>
      <t xml:space="preserve">2012.2.28</t>
    </r>
    <r>
      <rPr>
        <sz val="9"/>
        <rFont val="Noto Sans"/>
        <family val="2"/>
      </rPr>
      <t xml:space="preserve">减为有期徒刑十九年，剥夺政治权利九年</t>
    </r>
  </si>
  <si>
    <t xml:space="preserve">2006.9.28   2009.4.2   2012.2.28   2031.2.27</t>
  </si>
  <si>
    <t xml:space="preserve">176.1</t>
  </si>
  <si>
    <t xml:space="preserve">2.3</t>
  </si>
  <si>
    <t xml:space="preserve">切菜</t>
  </si>
  <si>
    <r>
      <rPr>
        <sz val="9"/>
        <rFont val="Noto Sans"/>
        <family val="2"/>
      </rPr>
      <t xml:space="preserve">田越南</t>
    </r>
    <r>
      <rPr>
        <sz val="9"/>
        <rFont val="宋体"/>
        <family val="0"/>
        <charset val="134"/>
      </rPr>
      <t xml:space="preserve">(</t>
    </r>
    <r>
      <rPr>
        <sz val="9"/>
        <rFont val="Noto Sans"/>
        <family val="2"/>
      </rPr>
      <t xml:space="preserve">株洲</t>
    </r>
    <r>
      <rPr>
        <sz val="9"/>
        <rFont val="宋体"/>
        <family val="0"/>
        <charset val="134"/>
      </rPr>
      <t xml:space="preserve">)</t>
    </r>
  </si>
  <si>
    <t xml:space="preserve">1963.4.19</t>
  </si>
  <si>
    <t xml:space="preserve">生产、销售不符合安全标准的产品罪</t>
  </si>
  <si>
    <t xml:space="preserve">2012.7.18</t>
  </si>
  <si>
    <t xml:space="preserve">2011.12.19   2016.12.18</t>
  </si>
  <si>
    <t xml:space="preserve">91.6</t>
  </si>
  <si>
    <t xml:space="preserve">送餐</t>
  </si>
  <si>
    <r>
      <rPr>
        <sz val="9"/>
        <rFont val="Noto Sans"/>
        <family val="2"/>
      </rPr>
      <t xml:space="preserve">沈江武</t>
    </r>
    <r>
      <rPr>
        <sz val="9"/>
        <rFont val="宋体"/>
        <family val="0"/>
        <charset val="134"/>
      </rPr>
      <t xml:space="preserve">(</t>
    </r>
    <r>
      <rPr>
        <sz val="9"/>
        <rFont val="Noto Sans"/>
        <family val="2"/>
      </rPr>
      <t xml:space="preserve">湘潭</t>
    </r>
    <r>
      <rPr>
        <sz val="9"/>
        <rFont val="宋体"/>
        <family val="0"/>
        <charset val="134"/>
      </rPr>
      <t xml:space="preserve">)</t>
    </r>
  </si>
  <si>
    <t xml:space="preserve">1974.8.20</t>
  </si>
  <si>
    <t xml:space="preserve">2003.10.13</t>
  </si>
  <si>
    <r>
      <rPr>
        <sz val="9"/>
        <rFont val="Times New Roman"/>
        <family val="1"/>
      </rPr>
      <t xml:space="preserve">2006.4.6</t>
    </r>
    <r>
      <rPr>
        <sz val="9"/>
        <rFont val="Noto Sans"/>
        <family val="2"/>
      </rPr>
      <t xml:space="preserve">减为有期徒刑十九年，剥夺政治权利九年；</t>
    </r>
    <r>
      <rPr>
        <sz val="9"/>
        <rFont val="Times New Roman"/>
        <family val="1"/>
      </rPr>
      <t xml:space="preserve">2008.9.19</t>
    </r>
    <r>
      <rPr>
        <sz val="9"/>
        <rFont val="Noto Sans"/>
        <family val="2"/>
      </rPr>
      <t xml:space="preserve">减刑一年九个月；</t>
    </r>
    <r>
      <rPr>
        <sz val="9"/>
        <rFont val="Times New Roman"/>
        <family val="1"/>
      </rPr>
      <t xml:space="preserve">2011.7.4</t>
    </r>
    <r>
      <rPr>
        <sz val="9"/>
        <rFont val="Noto Sans"/>
        <family val="2"/>
      </rPr>
      <t xml:space="preserve">减刑一年十个月</t>
    </r>
  </si>
  <si>
    <t xml:space="preserve">2003.10.13   2006.4.6   2025.4.5   2023.7.5   2021.9.5</t>
  </si>
  <si>
    <t xml:space="preserve">155.5</t>
  </si>
  <si>
    <t xml:space="preserve">12.5</t>
  </si>
  <si>
    <t xml:space="preserve">七年三个月</t>
  </si>
  <si>
    <r>
      <rPr>
        <sz val="9"/>
        <rFont val="Noto Sans"/>
        <family val="2"/>
      </rPr>
      <t xml:space="preserve">罚金三千元</t>
    </r>
    <r>
      <rPr>
        <sz val="9"/>
        <rFont val="宋体"/>
        <family val="0"/>
        <charset val="134"/>
      </rPr>
      <t xml:space="preserve">(</t>
    </r>
    <r>
      <rPr>
        <sz val="9"/>
        <rFont val="Noto Sans"/>
        <family val="2"/>
      </rPr>
      <t xml:space="preserve">已执行二千元</t>
    </r>
    <r>
      <rPr>
        <sz val="9"/>
        <rFont val="宋体"/>
        <family val="0"/>
        <charset val="134"/>
      </rPr>
      <t xml:space="preserve">)</t>
    </r>
  </si>
  <si>
    <t xml:space="preserve">炒菜、累犯</t>
  </si>
  <si>
    <r>
      <rPr>
        <sz val="9"/>
        <rFont val="Noto Sans"/>
        <family val="2"/>
      </rPr>
      <t xml:space="preserve">吴金春</t>
    </r>
    <r>
      <rPr>
        <sz val="9"/>
        <rFont val="宋体"/>
        <family val="0"/>
        <charset val="134"/>
      </rPr>
      <t xml:space="preserve">(</t>
    </r>
    <r>
      <rPr>
        <sz val="9"/>
        <rFont val="Noto Sans"/>
        <family val="2"/>
      </rPr>
      <t xml:space="preserve">张家界</t>
    </r>
    <r>
      <rPr>
        <sz val="9"/>
        <rFont val="宋体"/>
        <family val="0"/>
        <charset val="134"/>
      </rPr>
      <t xml:space="preserve">)</t>
    </r>
  </si>
  <si>
    <t xml:space="preserve">1974.10.25</t>
  </si>
  <si>
    <r>
      <rPr>
        <sz val="9"/>
        <rFont val="Noto Sans"/>
        <family val="2"/>
      </rPr>
      <t xml:space="preserve">十五年</t>
    </r>
    <r>
      <rPr>
        <sz val="9"/>
        <rFont val="宋体"/>
        <family val="0"/>
        <charset val="134"/>
      </rPr>
      <t xml:space="preserve">(</t>
    </r>
    <r>
      <rPr>
        <sz val="9"/>
        <rFont val="Noto Sans"/>
        <family val="2"/>
      </rPr>
      <t xml:space="preserve">四</t>
    </r>
    <r>
      <rPr>
        <sz val="9"/>
        <rFont val="宋体"/>
        <family val="0"/>
        <charset val="134"/>
      </rPr>
      <t xml:space="preserve">)</t>
    </r>
  </si>
  <si>
    <t xml:space="preserve">2011.8.3</t>
  </si>
  <si>
    <t xml:space="preserve">2009.4.29   2024.4.28</t>
  </si>
  <si>
    <t xml:space="preserve">153.5</t>
  </si>
  <si>
    <t xml:space="preserve">炒菜</t>
  </si>
  <si>
    <r>
      <rPr>
        <sz val="9"/>
        <rFont val="Noto Sans"/>
        <family val="2"/>
      </rPr>
      <t xml:space="preserve">詹汉文</t>
    </r>
    <r>
      <rPr>
        <sz val="9"/>
        <rFont val="宋体"/>
        <family val="0"/>
        <charset val="134"/>
      </rPr>
      <t xml:space="preserve">(</t>
    </r>
    <r>
      <rPr>
        <sz val="9"/>
        <rFont val="Noto Sans"/>
        <family val="2"/>
      </rPr>
      <t xml:space="preserve">广东惠来</t>
    </r>
    <r>
      <rPr>
        <sz val="9"/>
        <rFont val="宋体"/>
        <family val="0"/>
        <charset val="134"/>
      </rPr>
      <t xml:space="preserve">)</t>
    </r>
  </si>
  <si>
    <t xml:space="preserve">1970.1.6</t>
  </si>
  <si>
    <t xml:space="preserve">2004.1.9</t>
  </si>
  <si>
    <r>
      <rPr>
        <sz val="9"/>
        <rFont val="Times New Roman"/>
        <family val="1"/>
      </rPr>
      <t xml:space="preserve">2007.3.1</t>
    </r>
    <r>
      <rPr>
        <sz val="9"/>
        <rFont val="Noto Sans"/>
        <family val="2"/>
      </rPr>
      <t xml:space="preserve">减为有期徒刑十八年六个月，剥夺政治权利八年；</t>
    </r>
    <r>
      <rPr>
        <sz val="9"/>
        <rFont val="Times New Roman"/>
        <family val="1"/>
      </rPr>
      <t xml:space="preserve">2009.6.30</t>
    </r>
    <r>
      <rPr>
        <sz val="9"/>
        <rFont val="Noto Sans"/>
        <family val="2"/>
      </rPr>
      <t xml:space="preserve">减刑一年十个月；</t>
    </r>
    <r>
      <rPr>
        <sz val="9"/>
        <rFont val="Times New Roman"/>
        <family val="1"/>
      </rPr>
      <t xml:space="preserve">2010.12.22</t>
    </r>
    <r>
      <rPr>
        <sz val="9"/>
        <rFont val="Noto Sans"/>
        <family val="2"/>
      </rPr>
      <t xml:space="preserve">减刑一年五个月；</t>
    </r>
    <r>
      <rPr>
        <sz val="9"/>
        <rFont val="Times New Roman"/>
        <family val="1"/>
      </rPr>
      <t xml:space="preserve">2012.7.6</t>
    </r>
    <r>
      <rPr>
        <sz val="9"/>
        <rFont val="Noto Sans"/>
        <family val="2"/>
      </rPr>
      <t xml:space="preserve">减刑一年六个月</t>
    </r>
  </si>
  <si>
    <t xml:space="preserve">2004.1.9   2007.3.1   2025.8.31   2023.10.31   2022.5.31   2020.11.30</t>
  </si>
  <si>
    <t xml:space="preserve">154.3</t>
  </si>
  <si>
    <r>
      <rPr>
        <sz val="9"/>
        <rFont val="Noto Sans"/>
        <family val="2"/>
      </rPr>
      <t xml:space="preserve">没收个人全部财产</t>
    </r>
    <r>
      <rPr>
        <sz val="9"/>
        <rFont val="宋体"/>
        <family val="0"/>
        <charset val="134"/>
      </rPr>
      <t xml:space="preserve">(</t>
    </r>
    <r>
      <rPr>
        <sz val="9"/>
        <rFont val="Noto Sans"/>
        <family val="2"/>
      </rPr>
      <t xml:space="preserve">已执行三千元</t>
    </r>
    <r>
      <rPr>
        <sz val="9"/>
        <rFont val="宋体"/>
        <family val="0"/>
        <charset val="134"/>
      </rPr>
      <t xml:space="preserve">)</t>
    </r>
  </si>
  <si>
    <r>
      <rPr>
        <sz val="9"/>
        <rFont val="Noto Sans"/>
        <family val="2"/>
      </rPr>
      <t xml:space="preserve">孙建群</t>
    </r>
    <r>
      <rPr>
        <sz val="9"/>
        <rFont val="宋体"/>
        <family val="0"/>
        <charset val="134"/>
      </rPr>
      <t xml:space="preserve">(</t>
    </r>
    <r>
      <rPr>
        <sz val="9"/>
        <rFont val="Noto Sans"/>
        <family val="2"/>
      </rPr>
      <t xml:space="preserve">双峰</t>
    </r>
    <r>
      <rPr>
        <sz val="9"/>
        <rFont val="宋体"/>
        <family val="0"/>
        <charset val="134"/>
      </rPr>
      <t xml:space="preserve">)</t>
    </r>
  </si>
  <si>
    <t xml:space="preserve">1972.5.12</t>
  </si>
  <si>
    <t xml:space="preserve">2010.7.13</t>
  </si>
  <si>
    <t xml:space="preserve">2010.3.25   2020.3.24</t>
  </si>
  <si>
    <t xml:space="preserve">132.7</t>
  </si>
  <si>
    <t xml:space="preserve">五年九个月</t>
  </si>
  <si>
    <t xml:space="preserve">电子、一级病犯</t>
  </si>
  <si>
    <r>
      <rPr>
        <sz val="9"/>
        <rFont val="Noto Sans"/>
        <family val="2"/>
      </rPr>
      <t xml:space="preserve">梁泰来</t>
    </r>
    <r>
      <rPr>
        <sz val="9"/>
        <rFont val="宋体"/>
        <family val="0"/>
        <charset val="134"/>
      </rPr>
      <t xml:space="preserve">(</t>
    </r>
    <r>
      <rPr>
        <sz val="9"/>
        <rFont val="Noto Sans"/>
        <family val="2"/>
      </rPr>
      <t xml:space="preserve">辽宁沈阳</t>
    </r>
    <r>
      <rPr>
        <sz val="9"/>
        <rFont val="宋体"/>
        <family val="0"/>
        <charset val="134"/>
      </rPr>
      <t xml:space="preserve">)</t>
    </r>
  </si>
  <si>
    <t xml:space="preserve">1949.1.9</t>
  </si>
  <si>
    <t xml:space="preserve">2005.3.29</t>
  </si>
  <si>
    <r>
      <rPr>
        <sz val="9"/>
        <rFont val="Times New Roman"/>
        <family val="1"/>
      </rPr>
      <t xml:space="preserve">2008.4.5</t>
    </r>
    <r>
      <rPr>
        <sz val="9"/>
        <rFont val="Noto Sans"/>
        <family val="2"/>
      </rPr>
      <t xml:space="preserve">减为有期徒刑二十年，剥夺政治权利十年；</t>
    </r>
    <r>
      <rPr>
        <sz val="9"/>
        <rFont val="Times New Roman"/>
        <family val="1"/>
      </rPr>
      <t xml:space="preserve">2010.7.20</t>
    </r>
    <r>
      <rPr>
        <sz val="9"/>
        <rFont val="Noto Sans"/>
        <family val="2"/>
      </rPr>
      <t xml:space="preserve">减一年十个月；</t>
    </r>
    <r>
      <rPr>
        <sz val="9"/>
        <rFont val="Times New Roman"/>
        <family val="1"/>
      </rPr>
      <t xml:space="preserve">2011.12.21</t>
    </r>
    <r>
      <rPr>
        <sz val="9"/>
        <rFont val="Noto Sans"/>
        <family val="2"/>
      </rPr>
      <t xml:space="preserve">减一年九个月；</t>
    </r>
    <r>
      <rPr>
        <sz val="9"/>
        <rFont val="Times New Roman"/>
        <family val="1"/>
      </rPr>
      <t xml:space="preserve">2013.3.20</t>
    </r>
    <r>
      <rPr>
        <sz val="9"/>
        <rFont val="Noto Sans"/>
        <family val="2"/>
      </rPr>
      <t xml:space="preserve">减一年四个月</t>
    </r>
  </si>
  <si>
    <t xml:space="preserve">2005.3.29   2008.4.5   2028.4.4     2026.6.4    2024.9.4        2023.5.4</t>
  </si>
  <si>
    <t xml:space="preserve">106.2</t>
  </si>
  <si>
    <t xml:space="preserve">八年十一个月</t>
  </si>
  <si>
    <r>
      <rPr>
        <sz val="9"/>
        <rFont val="Noto Sans"/>
        <family val="2"/>
      </rPr>
      <t xml:space="preserve">没收个人全部财产</t>
    </r>
    <r>
      <rPr>
        <sz val="9"/>
        <rFont val="宋体"/>
        <family val="0"/>
        <charset val="134"/>
      </rPr>
      <t xml:space="preserve">(</t>
    </r>
    <r>
      <rPr>
        <sz val="9"/>
        <rFont val="Noto Sans"/>
        <family val="2"/>
      </rPr>
      <t xml:space="preserve">已执行三百元</t>
    </r>
    <r>
      <rPr>
        <sz val="9"/>
        <rFont val="宋体"/>
        <family val="0"/>
        <charset val="134"/>
      </rPr>
      <t xml:space="preserve">)</t>
    </r>
  </si>
  <si>
    <t xml:space="preserve">电子、二级老犯</t>
  </si>
  <si>
    <r>
      <rPr>
        <sz val="9"/>
        <rFont val="Noto Sans"/>
        <family val="2"/>
      </rPr>
      <t xml:space="preserve">秦家正</t>
    </r>
    <r>
      <rPr>
        <sz val="9"/>
        <rFont val="宋体"/>
        <family val="0"/>
        <charset val="134"/>
      </rPr>
      <t xml:space="preserve">(</t>
    </r>
    <r>
      <rPr>
        <sz val="9"/>
        <rFont val="Noto Sans"/>
        <family val="2"/>
      </rPr>
      <t xml:space="preserve">永顺</t>
    </r>
    <r>
      <rPr>
        <sz val="9"/>
        <rFont val="宋体"/>
        <family val="0"/>
        <charset val="134"/>
      </rPr>
      <t xml:space="preserve">)</t>
    </r>
  </si>
  <si>
    <t xml:space="preserve">1949.2.7</t>
  </si>
  <si>
    <t xml:space="preserve">2000.3.10</t>
  </si>
  <si>
    <r>
      <rPr>
        <sz val="9"/>
        <rFont val="Times New Roman"/>
        <family val="1"/>
      </rPr>
      <t xml:space="preserve">2002.4.9</t>
    </r>
    <r>
      <rPr>
        <sz val="9"/>
        <rFont val="Noto Sans"/>
        <family val="2"/>
      </rPr>
      <t xml:space="preserve">减为无期徒刑，剥夺政治权利终身；</t>
    </r>
    <r>
      <rPr>
        <sz val="9"/>
        <rFont val="Times New Roman"/>
        <family val="1"/>
      </rPr>
      <t xml:space="preserve">2004.12.4</t>
    </r>
    <r>
      <rPr>
        <sz val="9"/>
        <rFont val="Noto Sans"/>
        <family val="2"/>
      </rPr>
      <t xml:space="preserve">减为有期徒刑十八年，剥夺政治权利八年；</t>
    </r>
    <r>
      <rPr>
        <sz val="9"/>
        <rFont val="Times New Roman"/>
        <family val="1"/>
      </rPr>
      <t xml:space="preserve">2009.4.24</t>
    </r>
    <r>
      <rPr>
        <sz val="9"/>
        <rFont val="Noto Sans"/>
        <family val="2"/>
      </rPr>
      <t xml:space="preserve">减二年；</t>
    </r>
    <r>
      <rPr>
        <sz val="9"/>
        <rFont val="Times New Roman"/>
        <family val="1"/>
      </rPr>
      <t xml:space="preserve">2011.9.27</t>
    </r>
    <r>
      <rPr>
        <sz val="9"/>
        <rFont val="Noto Sans"/>
        <family val="2"/>
      </rPr>
      <t xml:space="preserve">减一年十个月</t>
    </r>
  </si>
  <si>
    <t xml:space="preserve">1999.12.17    2002.4.9     2004.12.4    2022.12.3    2020.12.3   2019.2.3</t>
  </si>
  <si>
    <t xml:space="preserve">144.3</t>
  </si>
  <si>
    <r>
      <rPr>
        <sz val="9"/>
        <rFont val="Noto Sans"/>
        <family val="2"/>
      </rPr>
      <t xml:space="preserve">刘孝伍</t>
    </r>
    <r>
      <rPr>
        <sz val="9"/>
        <rFont val="宋体"/>
        <family val="0"/>
        <charset val="134"/>
      </rPr>
      <t xml:space="preserve">(</t>
    </r>
    <r>
      <rPr>
        <sz val="9"/>
        <rFont val="Noto Sans"/>
        <family val="2"/>
      </rPr>
      <t xml:space="preserve">鼎城</t>
    </r>
    <r>
      <rPr>
        <sz val="9"/>
        <rFont val="宋体"/>
        <family val="0"/>
        <charset val="134"/>
      </rPr>
      <t xml:space="preserve">)</t>
    </r>
  </si>
  <si>
    <t xml:space="preserve">1947.3.15</t>
  </si>
  <si>
    <t xml:space="preserve">2008.4.30</t>
  </si>
  <si>
    <r>
      <rPr>
        <sz val="9"/>
        <rFont val="Times New Roman"/>
        <family val="1"/>
      </rPr>
      <t xml:space="preserve">2010.11.14</t>
    </r>
    <r>
      <rPr>
        <sz val="9"/>
        <rFont val="Noto Sans"/>
        <family val="2"/>
      </rPr>
      <t xml:space="preserve">减为有期徒刑十九年，剥夺政治权利九年；</t>
    </r>
    <r>
      <rPr>
        <sz val="9"/>
        <rFont val="Times New Roman"/>
        <family val="1"/>
      </rPr>
      <t xml:space="preserve">2013.3.20</t>
    </r>
    <r>
      <rPr>
        <sz val="9"/>
        <rFont val="Noto Sans"/>
        <family val="2"/>
      </rPr>
      <t xml:space="preserve">减刑一年十一个月</t>
    </r>
  </si>
  <si>
    <t xml:space="preserve">2008.4.28   2010.11.14   2029.11.13   2027.12.13</t>
  </si>
  <si>
    <t xml:space="preserve">84</t>
  </si>
  <si>
    <t xml:space="preserve">十三年六个月</t>
  </si>
  <si>
    <t xml:space="preserve">53704.84</t>
  </si>
  <si>
    <t xml:space="preserve">耳机加工、二级老犯</t>
  </si>
  <si>
    <t xml:space="preserve">一   监区</t>
  </si>
  <si>
    <r>
      <rPr>
        <sz val="9"/>
        <rFont val="Noto Sans"/>
        <family val="2"/>
      </rPr>
      <t xml:space="preserve">丁  俣</t>
    </r>
    <r>
      <rPr>
        <sz val="9"/>
        <rFont val="宋体"/>
        <family val="0"/>
        <charset val="134"/>
      </rPr>
      <t xml:space="preserve">(</t>
    </r>
    <r>
      <rPr>
        <sz val="9"/>
        <rFont val="Noto Sans"/>
        <family val="2"/>
      </rPr>
      <t xml:space="preserve">益阳</t>
    </r>
    <r>
      <rPr>
        <sz val="9"/>
        <rFont val="宋体"/>
        <family val="0"/>
        <charset val="134"/>
      </rPr>
      <t xml:space="preserve">)</t>
    </r>
  </si>
  <si>
    <t xml:space="preserve">1982.5.15</t>
  </si>
  <si>
    <r>
      <rPr>
        <sz val="9"/>
        <rFont val="Times New Roman"/>
        <family val="1"/>
      </rPr>
      <t xml:space="preserve">2012.7.6</t>
    </r>
    <r>
      <rPr>
        <sz val="9"/>
        <rFont val="Noto Sans"/>
        <family val="2"/>
      </rPr>
      <t xml:space="preserve">减一年十一个月</t>
    </r>
  </si>
  <si>
    <t xml:space="preserve">2008.9.16   2018.9.15   2016.10.15</t>
  </si>
  <si>
    <t xml:space="preserve">130.3</t>
  </si>
  <si>
    <t xml:space="preserve">二年四个月</t>
  </si>
  <si>
    <t xml:space="preserve">假释</t>
  </si>
  <si>
    <r>
      <rPr>
        <sz val="9"/>
        <rFont val="Noto Sans"/>
        <family val="2"/>
      </rPr>
      <t xml:space="preserve">罚金一十万元</t>
    </r>
    <r>
      <rPr>
        <sz val="9"/>
        <rFont val="宋体"/>
        <family val="0"/>
        <charset val="134"/>
      </rPr>
      <t xml:space="preserve">(</t>
    </r>
    <r>
      <rPr>
        <sz val="9"/>
        <rFont val="Noto Sans"/>
        <family val="2"/>
      </rPr>
      <t xml:space="preserve">已执行二千一百元</t>
    </r>
    <r>
      <rPr>
        <sz val="9"/>
        <rFont val="宋体"/>
        <family val="0"/>
        <charset val="134"/>
      </rPr>
      <t xml:space="preserve">)</t>
    </r>
  </si>
  <si>
    <t xml:space="preserve">申请减刑、假释人员统计表</t>
  </si>
  <si>
    <r>
      <rPr>
        <sz val="14"/>
        <color rgb="FF000000"/>
        <rFont val="Noto Sans"/>
        <family val="2"/>
      </rPr>
      <t xml:space="preserve"> 填报单位：湖南省德山监狱                                                     填报时间：    </t>
    </r>
    <r>
      <rPr>
        <sz val="14"/>
        <color rgb="FF000000"/>
        <rFont val="Simsun"/>
        <family val="0"/>
      </rPr>
      <t xml:space="preserve">2014</t>
    </r>
    <r>
      <rPr>
        <sz val="14"/>
        <color rgb="FF000000"/>
        <rFont val="Noto Sans"/>
        <family val="2"/>
      </rPr>
      <t xml:space="preserve">年</t>
    </r>
    <r>
      <rPr>
        <sz val="14"/>
        <color rgb="FF000000"/>
        <rFont val="Simsun"/>
        <family val="0"/>
      </rPr>
      <t xml:space="preserve">6</t>
    </r>
    <r>
      <rPr>
        <sz val="14"/>
        <color rgb="FF000000"/>
        <rFont val="Noto Sans"/>
        <family val="2"/>
      </rPr>
      <t xml:space="preserve">月</t>
    </r>
    <r>
      <rPr>
        <sz val="14"/>
        <color rgb="FF000000"/>
        <rFont val="Simsun"/>
        <family val="0"/>
      </rPr>
      <t xml:space="preserve">11</t>
    </r>
    <r>
      <rPr>
        <sz val="14"/>
        <color rgb="FF000000"/>
        <rFont val="Noto Sans"/>
        <family val="2"/>
      </rPr>
      <t xml:space="preserve">日  </t>
    </r>
  </si>
  <si>
    <t xml:space="preserve">案  号</t>
  </si>
  <si>
    <t xml:space="preserve">性别</t>
  </si>
  <si>
    <t xml:space="preserve">主罪名</t>
  </si>
  <si>
    <t xml:space="preserve">刑罚变更类型</t>
  </si>
  <si>
    <t xml:space="preserve">变更前主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3</t>
    </r>
    <r>
      <rPr>
        <sz val="14"/>
        <color rgb="FF000000"/>
        <rFont val="Noto Sans"/>
        <family val="2"/>
      </rPr>
      <t xml:space="preserve">号</t>
    </r>
  </si>
  <si>
    <t xml:space="preserve">蔡在虎</t>
  </si>
  <si>
    <t xml:space="preserve">男</t>
  </si>
  <si>
    <t xml:space="preserve">抢夺</t>
  </si>
  <si>
    <t xml:space="preserve">减刑</t>
  </si>
  <si>
    <t xml:space="preserve">有期徒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4</t>
    </r>
    <r>
      <rPr>
        <sz val="14"/>
        <color rgb="FF000000"/>
        <rFont val="Noto Sans"/>
        <family val="2"/>
      </rPr>
      <t xml:space="preserve">号</t>
    </r>
  </si>
  <si>
    <t xml:space="preserve">何小红</t>
  </si>
  <si>
    <t xml:space="preserve">抢劫</t>
  </si>
  <si>
    <t xml:space="preserve">无期徒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5</t>
    </r>
    <r>
      <rPr>
        <sz val="14"/>
        <color rgb="FF000000"/>
        <rFont val="Noto Sans"/>
        <family val="2"/>
      </rPr>
      <t xml:space="preserve">号</t>
    </r>
  </si>
  <si>
    <t xml:space="preserve">周飞飞</t>
  </si>
  <si>
    <t xml:space="preserve">绑架</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6</t>
    </r>
    <r>
      <rPr>
        <sz val="14"/>
        <color rgb="FF000000"/>
        <rFont val="Noto Sans"/>
        <family val="2"/>
      </rPr>
      <t xml:space="preserve">号</t>
    </r>
  </si>
  <si>
    <t xml:space="preserve">彭远方</t>
  </si>
  <si>
    <t xml:space="preserve">故意杀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7</t>
    </r>
    <r>
      <rPr>
        <sz val="14"/>
        <color rgb="FF000000"/>
        <rFont val="Noto Sans"/>
        <family val="2"/>
      </rPr>
      <t xml:space="preserve">号</t>
    </r>
  </si>
  <si>
    <t xml:space="preserve">王光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8</t>
    </r>
    <r>
      <rPr>
        <sz val="14"/>
        <color rgb="FF000000"/>
        <rFont val="Noto Sans"/>
        <family val="2"/>
      </rPr>
      <t xml:space="preserve">号</t>
    </r>
  </si>
  <si>
    <t xml:space="preserve">李品仪</t>
  </si>
  <si>
    <t xml:space="preserve">贩卖、运输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09</t>
    </r>
    <r>
      <rPr>
        <sz val="14"/>
        <color rgb="FF000000"/>
        <rFont val="Noto Sans"/>
        <family val="2"/>
      </rPr>
      <t xml:space="preserve">号</t>
    </r>
  </si>
  <si>
    <t xml:space="preserve">刘群安</t>
  </si>
  <si>
    <t xml:space="preserve">贩卖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0</t>
    </r>
    <r>
      <rPr>
        <sz val="14"/>
        <color rgb="FF000000"/>
        <rFont val="Noto Sans"/>
        <family val="2"/>
      </rPr>
      <t xml:space="preserve">号</t>
    </r>
  </si>
  <si>
    <t xml:space="preserve">熊国福</t>
  </si>
  <si>
    <t xml:space="preserve">盗窃</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1</t>
    </r>
    <r>
      <rPr>
        <sz val="14"/>
        <color rgb="FF000000"/>
        <rFont val="Noto Sans"/>
        <family val="2"/>
      </rPr>
      <t xml:space="preserve">号</t>
    </r>
  </si>
  <si>
    <t xml:space="preserve">邓必勇</t>
  </si>
  <si>
    <t xml:space="preserve">走私、贩卖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2</t>
    </r>
    <r>
      <rPr>
        <sz val="14"/>
        <color rgb="FF000000"/>
        <rFont val="Noto Sans"/>
        <family val="2"/>
      </rPr>
      <t xml:space="preserve">号</t>
    </r>
  </si>
  <si>
    <t xml:space="preserve">刘雄燕</t>
  </si>
  <si>
    <t xml:space="preserve">故意伤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3</t>
    </r>
    <r>
      <rPr>
        <sz val="14"/>
        <color rgb="FF000000"/>
        <rFont val="Noto Sans"/>
        <family val="2"/>
      </rPr>
      <t xml:space="preserve">号</t>
    </r>
  </si>
  <si>
    <t xml:space="preserve">李新明</t>
  </si>
  <si>
    <t xml:space="preserve">放火</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4</t>
    </r>
    <r>
      <rPr>
        <sz val="14"/>
        <color rgb="FF000000"/>
        <rFont val="Noto Sans"/>
        <family val="2"/>
      </rPr>
      <t xml:space="preserve">号</t>
    </r>
  </si>
  <si>
    <t xml:space="preserve">王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5</t>
    </r>
    <r>
      <rPr>
        <sz val="14"/>
        <color rgb="FF000000"/>
        <rFont val="Noto Sans"/>
        <family val="2"/>
      </rPr>
      <t xml:space="preserve">号</t>
    </r>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6</t>
    </r>
    <r>
      <rPr>
        <sz val="14"/>
        <color rgb="FF000000"/>
        <rFont val="Noto Sans"/>
        <family val="2"/>
      </rPr>
      <t xml:space="preserve">号</t>
    </r>
  </si>
  <si>
    <t xml:space="preserve">丁红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7</t>
    </r>
    <r>
      <rPr>
        <sz val="14"/>
        <color rgb="FF000000"/>
        <rFont val="Noto Sans"/>
        <family val="2"/>
      </rPr>
      <t xml:space="preserve">号</t>
    </r>
  </si>
  <si>
    <t xml:space="preserve">蔡泽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8</t>
    </r>
    <r>
      <rPr>
        <sz val="14"/>
        <color rgb="FF000000"/>
        <rFont val="Noto Sans"/>
        <family val="2"/>
      </rPr>
      <t xml:space="preserve">号</t>
    </r>
  </si>
  <si>
    <t xml:space="preserve">周喜龙</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19</t>
    </r>
    <r>
      <rPr>
        <sz val="14"/>
        <color rgb="FF000000"/>
        <rFont val="Noto Sans"/>
        <family val="2"/>
      </rPr>
      <t xml:space="preserve">号</t>
    </r>
  </si>
  <si>
    <t xml:space="preserve">胡桂定</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0</t>
    </r>
    <r>
      <rPr>
        <sz val="14"/>
        <color rgb="FF000000"/>
        <rFont val="Noto Sans"/>
        <family val="2"/>
      </rPr>
      <t xml:space="preserve">号</t>
    </r>
  </si>
  <si>
    <t xml:space="preserve">杨友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1</t>
    </r>
    <r>
      <rPr>
        <sz val="14"/>
        <color rgb="FF000000"/>
        <rFont val="Noto Sans"/>
        <family val="2"/>
      </rPr>
      <t xml:space="preserve">号</t>
    </r>
  </si>
  <si>
    <t xml:space="preserve">范远群</t>
  </si>
  <si>
    <t xml:space="preserve">运输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2</t>
    </r>
    <r>
      <rPr>
        <sz val="14"/>
        <color rgb="FF000000"/>
        <rFont val="Noto Sans"/>
        <family val="2"/>
      </rPr>
      <t xml:space="preserve">号</t>
    </r>
  </si>
  <si>
    <t xml:space="preserve">左都能</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3</t>
    </r>
    <r>
      <rPr>
        <sz val="14"/>
        <color rgb="FF000000"/>
        <rFont val="Noto Sans"/>
        <family val="2"/>
      </rPr>
      <t xml:space="preserve">号</t>
    </r>
  </si>
  <si>
    <t xml:space="preserve">刘忠飞</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4</t>
    </r>
    <r>
      <rPr>
        <sz val="14"/>
        <color rgb="FF000000"/>
        <rFont val="Noto Sans"/>
        <family val="2"/>
      </rPr>
      <t xml:space="preserve">号</t>
    </r>
  </si>
  <si>
    <t xml:space="preserve">孙刚</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5</t>
    </r>
    <r>
      <rPr>
        <sz val="14"/>
        <color rgb="FF000000"/>
        <rFont val="Noto Sans"/>
        <family val="2"/>
      </rPr>
      <t xml:space="preserve">号</t>
    </r>
  </si>
  <si>
    <t xml:space="preserve">朱劲松</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6</t>
    </r>
    <r>
      <rPr>
        <sz val="14"/>
        <color rgb="FF000000"/>
        <rFont val="Noto Sans"/>
        <family val="2"/>
      </rPr>
      <t xml:space="preserve">号</t>
    </r>
  </si>
  <si>
    <t xml:space="preserve">彭开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7</t>
    </r>
    <r>
      <rPr>
        <sz val="14"/>
        <color rgb="FF000000"/>
        <rFont val="Noto Sans"/>
        <family val="2"/>
      </rPr>
      <t xml:space="preserve">号</t>
    </r>
  </si>
  <si>
    <t xml:space="preserve">刘选兵</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8</t>
    </r>
    <r>
      <rPr>
        <sz val="14"/>
        <color rgb="FF000000"/>
        <rFont val="Noto Sans"/>
        <family val="2"/>
      </rPr>
      <t xml:space="preserve">号</t>
    </r>
  </si>
  <si>
    <t xml:space="preserve">张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29</t>
    </r>
    <r>
      <rPr>
        <sz val="14"/>
        <color rgb="FF000000"/>
        <rFont val="Noto Sans"/>
        <family val="2"/>
      </rPr>
      <t xml:space="preserve">号</t>
    </r>
  </si>
  <si>
    <t xml:space="preserve">罗宜农</t>
  </si>
  <si>
    <t xml:space="preserve">强奸</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0</t>
    </r>
    <r>
      <rPr>
        <sz val="14"/>
        <color rgb="FF000000"/>
        <rFont val="Noto Sans"/>
        <family val="2"/>
      </rPr>
      <t xml:space="preserve">号</t>
    </r>
  </si>
  <si>
    <t xml:space="preserve">苏文革</t>
  </si>
  <si>
    <t xml:space="preserve">走私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1</t>
    </r>
    <r>
      <rPr>
        <sz val="14"/>
        <color rgb="FF000000"/>
        <rFont val="Noto Sans"/>
        <family val="2"/>
      </rPr>
      <t xml:space="preserve">号</t>
    </r>
  </si>
  <si>
    <t xml:space="preserve">匡海洋</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2</t>
    </r>
    <r>
      <rPr>
        <sz val="14"/>
        <color rgb="FF000000"/>
        <rFont val="Noto Sans"/>
        <family val="2"/>
      </rPr>
      <t xml:space="preserve">号</t>
    </r>
  </si>
  <si>
    <t xml:space="preserve">杨昆鹏</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3</t>
    </r>
    <r>
      <rPr>
        <sz val="14"/>
        <color rgb="FF000000"/>
        <rFont val="Noto Sans"/>
        <family val="2"/>
      </rPr>
      <t xml:space="preserve">号</t>
    </r>
  </si>
  <si>
    <t xml:space="preserve">刘鑫</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4</t>
    </r>
    <r>
      <rPr>
        <sz val="14"/>
        <color rgb="FF000000"/>
        <rFont val="Noto Sans"/>
        <family val="2"/>
      </rPr>
      <t xml:space="preserve">号</t>
    </r>
  </si>
  <si>
    <t xml:space="preserve">王方耀</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5</t>
    </r>
    <r>
      <rPr>
        <sz val="14"/>
        <color rgb="FF000000"/>
        <rFont val="Noto Sans"/>
        <family val="2"/>
      </rPr>
      <t xml:space="preserve">号</t>
    </r>
  </si>
  <si>
    <t xml:space="preserve">伍成祥</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6</t>
    </r>
    <r>
      <rPr>
        <sz val="14"/>
        <color rgb="FF000000"/>
        <rFont val="Noto Sans"/>
        <family val="2"/>
      </rPr>
      <t xml:space="preserve">号</t>
    </r>
  </si>
  <si>
    <t xml:space="preserve">肖强</t>
  </si>
  <si>
    <t xml:space="preserve">强迫卖淫</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7</t>
    </r>
    <r>
      <rPr>
        <sz val="14"/>
        <color rgb="FF000000"/>
        <rFont val="Noto Sans"/>
        <family val="2"/>
      </rPr>
      <t xml:space="preserve">号</t>
    </r>
  </si>
  <si>
    <t xml:space="preserve">龚道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8</t>
    </r>
    <r>
      <rPr>
        <sz val="14"/>
        <color rgb="FF000000"/>
        <rFont val="Noto Sans"/>
        <family val="2"/>
      </rPr>
      <t xml:space="preserve">号</t>
    </r>
  </si>
  <si>
    <t xml:space="preserve">钱灿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39</t>
    </r>
    <r>
      <rPr>
        <sz val="14"/>
        <color rgb="FF000000"/>
        <rFont val="Noto Sans"/>
        <family val="2"/>
      </rPr>
      <t xml:space="preserve">号</t>
    </r>
  </si>
  <si>
    <t xml:space="preserve">易里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0</t>
    </r>
    <r>
      <rPr>
        <sz val="14"/>
        <color rgb="FF000000"/>
        <rFont val="Noto Sans"/>
        <family val="2"/>
      </rPr>
      <t xml:space="preserve">号</t>
    </r>
  </si>
  <si>
    <t xml:space="preserve">李江湖</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1</t>
    </r>
    <r>
      <rPr>
        <sz val="14"/>
        <color rgb="FF000000"/>
        <rFont val="Noto Sans"/>
        <family val="2"/>
      </rPr>
      <t xml:space="preserve">号</t>
    </r>
  </si>
  <si>
    <t xml:space="preserve">曾红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2</t>
    </r>
    <r>
      <rPr>
        <sz val="14"/>
        <color rgb="FF000000"/>
        <rFont val="Noto Sans"/>
        <family val="2"/>
      </rPr>
      <t xml:space="preserve">号</t>
    </r>
  </si>
  <si>
    <t xml:space="preserve">游全兴</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3</t>
    </r>
    <r>
      <rPr>
        <sz val="14"/>
        <color rgb="FF000000"/>
        <rFont val="Noto Sans"/>
        <family val="2"/>
      </rPr>
      <t xml:space="preserve">号</t>
    </r>
  </si>
  <si>
    <t xml:space="preserve">陈小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4</t>
    </r>
    <r>
      <rPr>
        <sz val="14"/>
        <color rgb="FF000000"/>
        <rFont val="Noto Sans"/>
        <family val="2"/>
      </rPr>
      <t xml:space="preserve">号</t>
    </r>
  </si>
  <si>
    <t xml:space="preserve">杨序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5</t>
    </r>
    <r>
      <rPr>
        <sz val="14"/>
        <color rgb="FF000000"/>
        <rFont val="Noto Sans"/>
        <family val="2"/>
      </rPr>
      <t xml:space="preserve">号</t>
    </r>
  </si>
  <si>
    <t xml:space="preserve">舒采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6</t>
    </r>
    <r>
      <rPr>
        <sz val="14"/>
        <color rgb="FF000000"/>
        <rFont val="Noto Sans"/>
        <family val="2"/>
      </rPr>
      <t xml:space="preserve">号</t>
    </r>
  </si>
  <si>
    <t xml:space="preserve">史春秋</t>
  </si>
  <si>
    <t xml:space="preserve">抢劫爆炸物</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7</t>
    </r>
    <r>
      <rPr>
        <sz val="14"/>
        <color rgb="FF000000"/>
        <rFont val="Noto Sans"/>
        <family val="2"/>
      </rPr>
      <t xml:space="preserve">号</t>
    </r>
  </si>
  <si>
    <t xml:space="preserve">文远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8</t>
    </r>
    <r>
      <rPr>
        <sz val="14"/>
        <color rgb="FF000000"/>
        <rFont val="Noto Sans"/>
        <family val="2"/>
      </rPr>
      <t xml:space="preserve">号</t>
    </r>
  </si>
  <si>
    <t xml:space="preserve">姚小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49</t>
    </r>
    <r>
      <rPr>
        <sz val="14"/>
        <color rgb="FF000000"/>
        <rFont val="Noto Sans"/>
        <family val="2"/>
      </rPr>
      <t xml:space="preserve">号</t>
    </r>
  </si>
  <si>
    <t xml:space="preserve">熊伟</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0</t>
    </r>
    <r>
      <rPr>
        <sz val="14"/>
        <color rgb="FF000000"/>
        <rFont val="Noto Sans"/>
        <family val="2"/>
      </rPr>
      <t xml:space="preserve">号</t>
    </r>
  </si>
  <si>
    <t xml:space="preserve">袁源</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1</t>
    </r>
    <r>
      <rPr>
        <sz val="14"/>
        <color rgb="FF000000"/>
        <rFont val="Noto Sans"/>
        <family val="2"/>
      </rPr>
      <t xml:space="preserve">号</t>
    </r>
  </si>
  <si>
    <t xml:space="preserve">周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2</t>
    </r>
    <r>
      <rPr>
        <sz val="14"/>
        <color rgb="FF000000"/>
        <rFont val="Noto Sans"/>
        <family val="2"/>
      </rPr>
      <t xml:space="preserve">号</t>
    </r>
  </si>
  <si>
    <t xml:space="preserve">欧海鹏</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3</t>
    </r>
    <r>
      <rPr>
        <sz val="14"/>
        <color rgb="FF000000"/>
        <rFont val="Noto Sans"/>
        <family val="2"/>
      </rPr>
      <t xml:space="preserve">号</t>
    </r>
  </si>
  <si>
    <t xml:space="preserve">肖胜</t>
  </si>
  <si>
    <t xml:space="preserve">诈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4</t>
    </r>
    <r>
      <rPr>
        <sz val="14"/>
        <color rgb="FF000000"/>
        <rFont val="Noto Sans"/>
        <family val="2"/>
      </rPr>
      <t xml:space="preserve">号</t>
    </r>
  </si>
  <si>
    <t xml:space="preserve">黄江</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5</t>
    </r>
    <r>
      <rPr>
        <sz val="14"/>
        <color rgb="FF000000"/>
        <rFont val="Noto Sans"/>
        <family val="2"/>
      </rPr>
      <t xml:space="preserve">号</t>
    </r>
  </si>
  <si>
    <t xml:space="preserve">李章富</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6</t>
    </r>
    <r>
      <rPr>
        <sz val="14"/>
        <color rgb="FF000000"/>
        <rFont val="Noto Sans"/>
        <family val="2"/>
      </rPr>
      <t xml:space="preserve">号</t>
    </r>
  </si>
  <si>
    <t xml:space="preserve">朱天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7</t>
    </r>
    <r>
      <rPr>
        <sz val="14"/>
        <color rgb="FF000000"/>
        <rFont val="Noto Sans"/>
        <family val="2"/>
      </rPr>
      <t xml:space="preserve">号</t>
    </r>
  </si>
  <si>
    <t xml:space="preserve">常玉洪</t>
  </si>
  <si>
    <t xml:space="preserve">参加黑社会性质组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8</t>
    </r>
    <r>
      <rPr>
        <sz val="14"/>
        <color rgb="FF000000"/>
        <rFont val="Noto Sans"/>
        <family val="2"/>
      </rPr>
      <t xml:space="preserve">号</t>
    </r>
  </si>
  <si>
    <t xml:space="preserve">付健</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59</t>
    </r>
    <r>
      <rPr>
        <sz val="14"/>
        <color rgb="FF000000"/>
        <rFont val="Noto Sans"/>
        <family val="2"/>
      </rPr>
      <t xml:space="preserve">号</t>
    </r>
  </si>
  <si>
    <t xml:space="preserve">刘光友</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0</t>
    </r>
    <r>
      <rPr>
        <sz val="14"/>
        <color rgb="FF000000"/>
        <rFont val="Noto Sans"/>
        <family val="2"/>
      </rPr>
      <t xml:space="preserve">号</t>
    </r>
  </si>
  <si>
    <t xml:space="preserve">刘征兵</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1</t>
    </r>
    <r>
      <rPr>
        <sz val="14"/>
        <color rgb="FF000000"/>
        <rFont val="Noto Sans"/>
        <family val="2"/>
      </rPr>
      <t xml:space="preserve">号</t>
    </r>
  </si>
  <si>
    <t xml:space="preserve">喻习权</t>
  </si>
  <si>
    <t xml:space="preserve">破坏电力设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2</t>
    </r>
    <r>
      <rPr>
        <sz val="14"/>
        <color rgb="FF000000"/>
        <rFont val="Noto Sans"/>
        <family val="2"/>
      </rPr>
      <t xml:space="preserve">号</t>
    </r>
  </si>
  <si>
    <t xml:space="preserve">李成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3</t>
    </r>
    <r>
      <rPr>
        <sz val="14"/>
        <color rgb="FF000000"/>
        <rFont val="Noto Sans"/>
        <family val="2"/>
      </rPr>
      <t xml:space="preserve">号</t>
    </r>
  </si>
  <si>
    <t xml:space="preserve">吴明春</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4</t>
    </r>
    <r>
      <rPr>
        <sz val="14"/>
        <color rgb="FF000000"/>
        <rFont val="Noto Sans"/>
        <family val="2"/>
      </rPr>
      <t xml:space="preserve">号</t>
    </r>
  </si>
  <si>
    <t xml:space="preserve">吴常武</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5</t>
    </r>
    <r>
      <rPr>
        <sz val="14"/>
        <color rgb="FF000000"/>
        <rFont val="Noto Sans"/>
        <family val="2"/>
      </rPr>
      <t xml:space="preserve">号</t>
    </r>
  </si>
  <si>
    <t xml:space="preserve">李平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6</t>
    </r>
    <r>
      <rPr>
        <sz val="14"/>
        <color rgb="FF000000"/>
        <rFont val="Noto Sans"/>
        <family val="2"/>
      </rPr>
      <t xml:space="preserve">号</t>
    </r>
  </si>
  <si>
    <t xml:space="preserve">杨青松</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7</t>
    </r>
    <r>
      <rPr>
        <sz val="14"/>
        <color rgb="FF000000"/>
        <rFont val="Noto Sans"/>
        <family val="2"/>
      </rPr>
      <t xml:space="preserve">号</t>
    </r>
  </si>
  <si>
    <t xml:space="preserve">欧阳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8</t>
    </r>
    <r>
      <rPr>
        <sz val="14"/>
        <color rgb="FF000000"/>
        <rFont val="Noto Sans"/>
        <family val="2"/>
      </rPr>
      <t xml:space="preserve">号</t>
    </r>
  </si>
  <si>
    <t xml:space="preserve">罗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69</t>
    </r>
    <r>
      <rPr>
        <sz val="14"/>
        <color rgb="FF000000"/>
        <rFont val="Noto Sans"/>
        <family val="2"/>
      </rPr>
      <t xml:space="preserve">号</t>
    </r>
  </si>
  <si>
    <t xml:space="preserve">陆皆全</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0</t>
    </r>
    <r>
      <rPr>
        <sz val="14"/>
        <color rgb="FF000000"/>
        <rFont val="Noto Sans"/>
        <family val="2"/>
      </rPr>
      <t xml:space="preserve">号</t>
    </r>
  </si>
  <si>
    <t xml:space="preserve">金如清</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1</t>
    </r>
    <r>
      <rPr>
        <sz val="14"/>
        <color rgb="FF000000"/>
        <rFont val="Noto Sans"/>
        <family val="2"/>
      </rPr>
      <t xml:space="preserve">号</t>
    </r>
  </si>
  <si>
    <t xml:space="preserve">彭双恒</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2</t>
    </r>
    <r>
      <rPr>
        <sz val="14"/>
        <color rgb="FF000000"/>
        <rFont val="Noto Sans"/>
        <family val="2"/>
      </rPr>
      <t xml:space="preserve">号</t>
    </r>
  </si>
  <si>
    <t xml:space="preserve">谢小亮</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3</t>
    </r>
    <r>
      <rPr>
        <sz val="14"/>
        <color rgb="FF000000"/>
        <rFont val="Noto Sans"/>
        <family val="2"/>
      </rPr>
      <t xml:space="preserve">号</t>
    </r>
  </si>
  <si>
    <t xml:space="preserve">卿礼球</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4</t>
    </r>
    <r>
      <rPr>
        <sz val="14"/>
        <color rgb="FF000000"/>
        <rFont val="Noto Sans"/>
        <family val="2"/>
      </rPr>
      <t xml:space="preserve">号</t>
    </r>
  </si>
  <si>
    <t xml:space="preserve">肖苗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5</t>
    </r>
    <r>
      <rPr>
        <sz val="14"/>
        <color rgb="FF000000"/>
        <rFont val="Noto Sans"/>
        <family val="2"/>
      </rPr>
      <t xml:space="preserve">号</t>
    </r>
  </si>
  <si>
    <t xml:space="preserve">向邦忠</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6</t>
    </r>
    <r>
      <rPr>
        <sz val="14"/>
        <color rgb="FF000000"/>
        <rFont val="Noto Sans"/>
        <family val="2"/>
      </rPr>
      <t xml:space="preserve">号</t>
    </r>
  </si>
  <si>
    <t xml:space="preserve">喻凯</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7</t>
    </r>
    <r>
      <rPr>
        <sz val="14"/>
        <color rgb="FF000000"/>
        <rFont val="Noto Sans"/>
        <family val="2"/>
      </rPr>
      <t xml:space="preserve">号</t>
    </r>
  </si>
  <si>
    <t xml:space="preserve">吴勇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8</t>
    </r>
    <r>
      <rPr>
        <sz val="14"/>
        <color rgb="FF000000"/>
        <rFont val="Noto Sans"/>
        <family val="2"/>
      </rPr>
      <t xml:space="preserve">号</t>
    </r>
  </si>
  <si>
    <t xml:space="preserve">何希伟</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79</t>
    </r>
    <r>
      <rPr>
        <sz val="14"/>
        <color rgb="FF000000"/>
        <rFont val="Noto Sans"/>
        <family val="2"/>
      </rPr>
      <t xml:space="preserve">号</t>
    </r>
  </si>
  <si>
    <t xml:space="preserve">罗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0</t>
    </r>
    <r>
      <rPr>
        <sz val="14"/>
        <color rgb="FF000000"/>
        <rFont val="Noto Sans"/>
        <family val="2"/>
      </rPr>
      <t xml:space="preserve">号</t>
    </r>
  </si>
  <si>
    <t xml:space="preserve">乔利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1</t>
    </r>
    <r>
      <rPr>
        <sz val="14"/>
        <color rgb="FF000000"/>
        <rFont val="Noto Sans"/>
        <family val="2"/>
      </rPr>
      <t xml:space="preserve">号</t>
    </r>
  </si>
  <si>
    <t xml:space="preserve">陈小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2</t>
    </r>
    <r>
      <rPr>
        <sz val="14"/>
        <color rgb="FF000000"/>
        <rFont val="Noto Sans"/>
        <family val="2"/>
      </rPr>
      <t xml:space="preserve">号</t>
    </r>
  </si>
  <si>
    <t xml:space="preserve">王世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3</t>
    </r>
    <r>
      <rPr>
        <sz val="14"/>
        <color rgb="FF000000"/>
        <rFont val="Noto Sans"/>
        <family val="2"/>
      </rPr>
      <t xml:space="preserve">号</t>
    </r>
  </si>
  <si>
    <t xml:space="preserve">罗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4</t>
    </r>
    <r>
      <rPr>
        <sz val="14"/>
        <color rgb="FF000000"/>
        <rFont val="Noto Sans"/>
        <family val="2"/>
      </rPr>
      <t xml:space="preserve">号</t>
    </r>
  </si>
  <si>
    <t xml:space="preserve">蒲声召</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5</t>
    </r>
    <r>
      <rPr>
        <sz val="14"/>
        <color rgb="FF000000"/>
        <rFont val="Noto Sans"/>
        <family val="2"/>
      </rPr>
      <t xml:space="preserve">号</t>
    </r>
  </si>
  <si>
    <t xml:space="preserve">彭元利</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6</t>
    </r>
    <r>
      <rPr>
        <sz val="14"/>
        <color rgb="FF000000"/>
        <rFont val="Noto Sans"/>
        <family val="2"/>
      </rPr>
      <t xml:space="preserve">号</t>
    </r>
  </si>
  <si>
    <t xml:space="preserve">姚紧跟</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7</t>
    </r>
    <r>
      <rPr>
        <sz val="14"/>
        <color rgb="FF000000"/>
        <rFont val="Noto Sans"/>
        <family val="2"/>
      </rPr>
      <t xml:space="preserve">号</t>
    </r>
  </si>
  <si>
    <t xml:space="preserve">张兰贵</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8</t>
    </r>
    <r>
      <rPr>
        <sz val="14"/>
        <color rgb="FF000000"/>
        <rFont val="Noto Sans"/>
        <family val="2"/>
      </rPr>
      <t xml:space="preserve">号</t>
    </r>
  </si>
  <si>
    <t xml:space="preserve">赵群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89</t>
    </r>
    <r>
      <rPr>
        <sz val="14"/>
        <color rgb="FF000000"/>
        <rFont val="Noto Sans"/>
        <family val="2"/>
      </rPr>
      <t xml:space="preserve">号</t>
    </r>
  </si>
  <si>
    <t xml:space="preserve">蒋明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0</t>
    </r>
    <r>
      <rPr>
        <sz val="14"/>
        <color rgb="FF000000"/>
        <rFont val="Noto Sans"/>
        <family val="2"/>
      </rPr>
      <t xml:space="preserve">号</t>
    </r>
  </si>
  <si>
    <t xml:space="preserve">刘书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1</t>
    </r>
    <r>
      <rPr>
        <sz val="14"/>
        <color rgb="FF000000"/>
        <rFont val="Noto Sans"/>
        <family val="2"/>
      </rPr>
      <t xml:space="preserve">号</t>
    </r>
  </si>
  <si>
    <t xml:space="preserve">张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2</t>
    </r>
    <r>
      <rPr>
        <sz val="14"/>
        <color rgb="FF000000"/>
        <rFont val="Noto Sans"/>
        <family val="2"/>
      </rPr>
      <t xml:space="preserve">号</t>
    </r>
  </si>
  <si>
    <t xml:space="preserve">李学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3</t>
    </r>
    <r>
      <rPr>
        <sz val="14"/>
        <color rgb="FF000000"/>
        <rFont val="Noto Sans"/>
        <family val="2"/>
      </rPr>
      <t xml:space="preserve">号</t>
    </r>
  </si>
  <si>
    <t xml:space="preserve">于诗淼</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4</t>
    </r>
    <r>
      <rPr>
        <sz val="14"/>
        <color rgb="FF000000"/>
        <rFont val="Noto Sans"/>
        <family val="2"/>
      </rPr>
      <t xml:space="preserve">号</t>
    </r>
  </si>
  <si>
    <t xml:space="preserve">程鹏</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5</t>
    </r>
    <r>
      <rPr>
        <sz val="14"/>
        <color rgb="FF000000"/>
        <rFont val="Noto Sans"/>
        <family val="2"/>
      </rPr>
      <t xml:space="preserve">号</t>
    </r>
  </si>
  <si>
    <t xml:space="preserve">李熹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6</t>
    </r>
    <r>
      <rPr>
        <sz val="14"/>
        <color rgb="FF000000"/>
        <rFont val="Noto Sans"/>
        <family val="2"/>
      </rPr>
      <t xml:space="preserve">号</t>
    </r>
  </si>
  <si>
    <t xml:space="preserve">汤武</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7</t>
    </r>
    <r>
      <rPr>
        <sz val="14"/>
        <color rgb="FF000000"/>
        <rFont val="Noto Sans"/>
        <family val="2"/>
      </rPr>
      <t xml:space="preserve">号</t>
    </r>
  </si>
  <si>
    <t xml:space="preserve">黄仁贵</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8</t>
    </r>
    <r>
      <rPr>
        <sz val="14"/>
        <color rgb="FF000000"/>
        <rFont val="Noto Sans"/>
        <family val="2"/>
      </rPr>
      <t xml:space="preserve">号</t>
    </r>
  </si>
  <si>
    <t xml:space="preserve">向明元</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899</t>
    </r>
    <r>
      <rPr>
        <sz val="14"/>
        <color rgb="FF000000"/>
        <rFont val="Noto Sans"/>
        <family val="2"/>
      </rPr>
      <t xml:space="preserve">号</t>
    </r>
  </si>
  <si>
    <t xml:space="preserve">蒋艳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0</t>
    </r>
    <r>
      <rPr>
        <sz val="14"/>
        <color rgb="FF000000"/>
        <rFont val="Noto Sans"/>
        <family val="2"/>
      </rPr>
      <t xml:space="preserve">号</t>
    </r>
  </si>
  <si>
    <t xml:space="preserve">胡坤</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1</t>
    </r>
    <r>
      <rPr>
        <sz val="14"/>
        <color rgb="FF000000"/>
        <rFont val="Noto Sans"/>
        <family val="2"/>
      </rPr>
      <t xml:space="preserve">号</t>
    </r>
  </si>
  <si>
    <t xml:space="preserve">贺清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2</t>
    </r>
    <r>
      <rPr>
        <sz val="14"/>
        <color rgb="FF000000"/>
        <rFont val="Noto Sans"/>
        <family val="2"/>
      </rPr>
      <t xml:space="preserve">号</t>
    </r>
  </si>
  <si>
    <t xml:space="preserve">曾春才</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3</t>
    </r>
    <r>
      <rPr>
        <sz val="14"/>
        <color rgb="FF000000"/>
        <rFont val="Noto Sans"/>
        <family val="2"/>
      </rPr>
      <t xml:space="preserve">号</t>
    </r>
  </si>
  <si>
    <t xml:space="preserve">胡归</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4</t>
    </r>
    <r>
      <rPr>
        <sz val="14"/>
        <color rgb="FF000000"/>
        <rFont val="Noto Sans"/>
        <family val="2"/>
      </rPr>
      <t xml:space="preserve">号</t>
    </r>
  </si>
  <si>
    <t xml:space="preserve">陈江山</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5</t>
    </r>
    <r>
      <rPr>
        <sz val="14"/>
        <color rgb="FF000000"/>
        <rFont val="Noto Sans"/>
        <family val="2"/>
      </rPr>
      <t xml:space="preserve">号</t>
    </r>
  </si>
  <si>
    <t xml:space="preserve">于长坤</t>
  </si>
  <si>
    <t xml:space="preserve">合同诈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6</t>
    </r>
    <r>
      <rPr>
        <sz val="14"/>
        <color rgb="FF000000"/>
        <rFont val="Noto Sans"/>
        <family val="2"/>
      </rPr>
      <t xml:space="preserve">号</t>
    </r>
  </si>
  <si>
    <t xml:space="preserve">帅鹏杰</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7</t>
    </r>
    <r>
      <rPr>
        <sz val="14"/>
        <color rgb="FF000000"/>
        <rFont val="Noto Sans"/>
        <family val="2"/>
      </rPr>
      <t xml:space="preserve">号</t>
    </r>
  </si>
  <si>
    <t xml:space="preserve">钟景成</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8</t>
    </r>
    <r>
      <rPr>
        <sz val="14"/>
        <color rgb="FF000000"/>
        <rFont val="Noto Sans"/>
        <family val="2"/>
      </rPr>
      <t xml:space="preserve">号</t>
    </r>
  </si>
  <si>
    <t xml:space="preserve">廖才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09</t>
    </r>
    <r>
      <rPr>
        <sz val="14"/>
        <color rgb="FF000000"/>
        <rFont val="Noto Sans"/>
        <family val="2"/>
      </rPr>
      <t xml:space="preserve">号</t>
    </r>
  </si>
  <si>
    <t xml:space="preserve">左方亮</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0</t>
    </r>
    <r>
      <rPr>
        <sz val="14"/>
        <color rgb="FF000000"/>
        <rFont val="Noto Sans"/>
        <family val="2"/>
      </rPr>
      <t xml:space="preserve">号</t>
    </r>
  </si>
  <si>
    <t xml:space="preserve">殷红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1</t>
    </r>
    <r>
      <rPr>
        <sz val="14"/>
        <color rgb="FF000000"/>
        <rFont val="Noto Sans"/>
        <family val="2"/>
      </rPr>
      <t xml:space="preserve">号</t>
    </r>
  </si>
  <si>
    <t xml:space="preserve">张永忠</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2</t>
    </r>
    <r>
      <rPr>
        <sz val="14"/>
        <color rgb="FF000000"/>
        <rFont val="Noto Sans"/>
        <family val="2"/>
      </rPr>
      <t xml:space="preserve">号</t>
    </r>
  </si>
  <si>
    <t xml:space="preserve">江红星</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3</t>
    </r>
    <r>
      <rPr>
        <sz val="14"/>
        <color rgb="FF000000"/>
        <rFont val="Noto Sans"/>
        <family val="2"/>
      </rPr>
      <t xml:space="preserve">号</t>
    </r>
  </si>
  <si>
    <t xml:space="preserve">黄永就</t>
  </si>
  <si>
    <t xml:space="preserve">组织、领导黑社会性质组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4</t>
    </r>
    <r>
      <rPr>
        <sz val="14"/>
        <color rgb="FF000000"/>
        <rFont val="Noto Sans"/>
        <family val="2"/>
      </rPr>
      <t xml:space="preserve">号</t>
    </r>
  </si>
  <si>
    <t xml:space="preserve">朱伟锋</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5</t>
    </r>
    <r>
      <rPr>
        <sz val="14"/>
        <color rgb="FF000000"/>
        <rFont val="Noto Sans"/>
        <family val="2"/>
      </rPr>
      <t xml:space="preserve">号</t>
    </r>
  </si>
  <si>
    <t xml:space="preserve">吴彪</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6</t>
    </r>
    <r>
      <rPr>
        <sz val="14"/>
        <color rgb="FF000000"/>
        <rFont val="Noto Sans"/>
        <family val="2"/>
      </rPr>
      <t xml:space="preserve">号</t>
    </r>
  </si>
  <si>
    <t xml:space="preserve">田开青</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7</t>
    </r>
    <r>
      <rPr>
        <sz val="14"/>
        <color rgb="FF000000"/>
        <rFont val="Noto Sans"/>
        <family val="2"/>
      </rPr>
      <t xml:space="preserve">号</t>
    </r>
  </si>
  <si>
    <t xml:space="preserve">龚建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8</t>
    </r>
    <r>
      <rPr>
        <sz val="14"/>
        <color rgb="FF000000"/>
        <rFont val="Noto Sans"/>
        <family val="2"/>
      </rPr>
      <t xml:space="preserve">号</t>
    </r>
  </si>
  <si>
    <t xml:space="preserve">李发跃</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19</t>
    </r>
    <r>
      <rPr>
        <sz val="14"/>
        <color rgb="FF000000"/>
        <rFont val="Noto Sans"/>
        <family val="2"/>
      </rPr>
      <t xml:space="preserve">号</t>
    </r>
  </si>
  <si>
    <t xml:space="preserve">周浩</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0</t>
    </r>
    <r>
      <rPr>
        <sz val="14"/>
        <color rgb="FF000000"/>
        <rFont val="Noto Sans"/>
        <family val="2"/>
      </rPr>
      <t xml:space="preserve">号</t>
    </r>
  </si>
  <si>
    <t xml:space="preserve">袁彬</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1</t>
    </r>
    <r>
      <rPr>
        <sz val="14"/>
        <color rgb="FF000000"/>
        <rFont val="Noto Sans"/>
        <family val="2"/>
      </rPr>
      <t xml:space="preserve">号</t>
    </r>
  </si>
  <si>
    <t xml:space="preserve">王小冬</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2</t>
    </r>
    <r>
      <rPr>
        <sz val="14"/>
        <color rgb="FF000000"/>
        <rFont val="Noto Sans"/>
        <family val="2"/>
      </rPr>
      <t xml:space="preserve">号</t>
    </r>
  </si>
  <si>
    <t xml:space="preserve">盛智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3</t>
    </r>
    <r>
      <rPr>
        <sz val="14"/>
        <color rgb="FF000000"/>
        <rFont val="Noto Sans"/>
        <family val="2"/>
      </rPr>
      <t xml:space="preserve">号</t>
    </r>
  </si>
  <si>
    <t xml:space="preserve">周雄</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4</t>
    </r>
    <r>
      <rPr>
        <sz val="14"/>
        <color rgb="FF000000"/>
        <rFont val="Noto Sans"/>
        <family val="2"/>
      </rPr>
      <t xml:space="preserve">号</t>
    </r>
  </si>
  <si>
    <t xml:space="preserve">龙凤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5</t>
    </r>
    <r>
      <rPr>
        <sz val="14"/>
        <color rgb="FF000000"/>
        <rFont val="Noto Sans"/>
        <family val="2"/>
      </rPr>
      <t xml:space="preserve">号</t>
    </r>
  </si>
  <si>
    <t xml:space="preserve">刘志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6</t>
    </r>
    <r>
      <rPr>
        <sz val="14"/>
        <color rgb="FF000000"/>
        <rFont val="Noto Sans"/>
        <family val="2"/>
      </rPr>
      <t xml:space="preserve">号</t>
    </r>
  </si>
  <si>
    <t xml:space="preserve">吴兴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7</t>
    </r>
    <r>
      <rPr>
        <sz val="14"/>
        <color rgb="FF000000"/>
        <rFont val="Noto Sans"/>
        <family val="2"/>
      </rPr>
      <t xml:space="preserve">号</t>
    </r>
  </si>
  <si>
    <t xml:space="preserve">宁春秀</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8</t>
    </r>
    <r>
      <rPr>
        <sz val="14"/>
        <color rgb="FF000000"/>
        <rFont val="Noto Sans"/>
        <family val="2"/>
      </rPr>
      <t xml:space="preserve">号</t>
    </r>
  </si>
  <si>
    <t xml:space="preserve">冯伟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29</t>
    </r>
    <r>
      <rPr>
        <sz val="14"/>
        <color rgb="FF000000"/>
        <rFont val="Noto Sans"/>
        <family val="2"/>
      </rPr>
      <t xml:space="preserve">号</t>
    </r>
  </si>
  <si>
    <t xml:space="preserve">龙国清</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0</t>
    </r>
    <r>
      <rPr>
        <sz val="14"/>
        <color rgb="FF000000"/>
        <rFont val="Noto Sans"/>
        <family val="2"/>
      </rPr>
      <t xml:space="preserve">号</t>
    </r>
  </si>
  <si>
    <t xml:space="preserve">刘安春</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1</t>
    </r>
    <r>
      <rPr>
        <sz val="14"/>
        <color rgb="FF000000"/>
        <rFont val="Noto Sans"/>
        <family val="2"/>
      </rPr>
      <t xml:space="preserve">号</t>
    </r>
  </si>
  <si>
    <t xml:space="preserve">胡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2</t>
    </r>
    <r>
      <rPr>
        <sz val="14"/>
        <color rgb="FF000000"/>
        <rFont val="Noto Sans"/>
        <family val="2"/>
      </rPr>
      <t xml:space="preserve">号</t>
    </r>
  </si>
  <si>
    <t xml:space="preserve">贾超冬</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3</t>
    </r>
    <r>
      <rPr>
        <sz val="14"/>
        <color rgb="FF000000"/>
        <rFont val="Noto Sans"/>
        <family val="2"/>
      </rPr>
      <t xml:space="preserve">号</t>
    </r>
  </si>
  <si>
    <t xml:space="preserve">杨通清</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4</t>
    </r>
    <r>
      <rPr>
        <sz val="14"/>
        <color rgb="FF000000"/>
        <rFont val="Noto Sans"/>
        <family val="2"/>
      </rPr>
      <t xml:space="preserve">号</t>
    </r>
  </si>
  <si>
    <t xml:space="preserve">秦满堂</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5</t>
    </r>
    <r>
      <rPr>
        <sz val="14"/>
        <color rgb="FF000000"/>
        <rFont val="Noto Sans"/>
        <family val="2"/>
      </rPr>
      <t xml:space="preserve">号</t>
    </r>
  </si>
  <si>
    <t xml:space="preserve">汪伟</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6</t>
    </r>
    <r>
      <rPr>
        <sz val="14"/>
        <color rgb="FF000000"/>
        <rFont val="Noto Sans"/>
        <family val="2"/>
      </rPr>
      <t xml:space="preserve">号</t>
    </r>
  </si>
  <si>
    <t xml:space="preserve">吕三和</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7</t>
    </r>
    <r>
      <rPr>
        <sz val="14"/>
        <color rgb="FF000000"/>
        <rFont val="Noto Sans"/>
        <family val="2"/>
      </rPr>
      <t xml:space="preserve">号</t>
    </r>
  </si>
  <si>
    <t xml:space="preserve">段德武</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8</t>
    </r>
    <r>
      <rPr>
        <sz val="14"/>
        <color rgb="FF000000"/>
        <rFont val="Noto Sans"/>
        <family val="2"/>
      </rPr>
      <t xml:space="preserve">号</t>
    </r>
  </si>
  <si>
    <t xml:space="preserve">谢卫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39</t>
    </r>
    <r>
      <rPr>
        <sz val="14"/>
        <color rgb="FF000000"/>
        <rFont val="Noto Sans"/>
        <family val="2"/>
      </rPr>
      <t xml:space="preserve">号</t>
    </r>
  </si>
  <si>
    <t xml:space="preserve">李乾</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0</t>
    </r>
    <r>
      <rPr>
        <sz val="14"/>
        <color rgb="FF000000"/>
        <rFont val="Noto Sans"/>
        <family val="2"/>
      </rPr>
      <t xml:space="preserve">号</t>
    </r>
  </si>
  <si>
    <t xml:space="preserve">赵东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1</t>
    </r>
    <r>
      <rPr>
        <sz val="14"/>
        <color rgb="FF000000"/>
        <rFont val="Noto Sans"/>
        <family val="2"/>
      </rPr>
      <t xml:space="preserve">号</t>
    </r>
  </si>
  <si>
    <t xml:space="preserve">张共友</t>
  </si>
  <si>
    <t xml:space="preserve">非法持有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2</t>
    </r>
    <r>
      <rPr>
        <sz val="14"/>
        <color rgb="FF000000"/>
        <rFont val="Noto Sans"/>
        <family val="2"/>
      </rPr>
      <t xml:space="preserve">号</t>
    </r>
  </si>
  <si>
    <t xml:space="preserve">吴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3</t>
    </r>
    <r>
      <rPr>
        <sz val="14"/>
        <color rgb="FF000000"/>
        <rFont val="Noto Sans"/>
        <family val="2"/>
      </rPr>
      <t xml:space="preserve">号</t>
    </r>
  </si>
  <si>
    <t xml:space="preserve">李太康</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4</t>
    </r>
    <r>
      <rPr>
        <sz val="14"/>
        <color rgb="FF000000"/>
        <rFont val="Noto Sans"/>
        <family val="2"/>
      </rPr>
      <t xml:space="preserve">号</t>
    </r>
  </si>
  <si>
    <t xml:space="preserve">曹建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5</t>
    </r>
    <r>
      <rPr>
        <sz val="14"/>
        <color rgb="FF000000"/>
        <rFont val="Noto Sans"/>
        <family val="2"/>
      </rPr>
      <t xml:space="preserve">号</t>
    </r>
  </si>
  <si>
    <t xml:space="preserve">杨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6</t>
    </r>
    <r>
      <rPr>
        <sz val="14"/>
        <color rgb="FF000000"/>
        <rFont val="Noto Sans"/>
        <family val="2"/>
      </rPr>
      <t xml:space="preserve">号</t>
    </r>
  </si>
  <si>
    <t xml:space="preserve">沈鹏</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7</t>
    </r>
    <r>
      <rPr>
        <sz val="14"/>
        <color rgb="FF000000"/>
        <rFont val="Noto Sans"/>
        <family val="2"/>
      </rPr>
      <t xml:space="preserve">号</t>
    </r>
  </si>
  <si>
    <t xml:space="preserve">石永国</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8</t>
    </r>
    <r>
      <rPr>
        <sz val="14"/>
        <color rgb="FF000000"/>
        <rFont val="Noto Sans"/>
        <family val="2"/>
      </rPr>
      <t xml:space="preserve">号</t>
    </r>
  </si>
  <si>
    <t xml:space="preserve">肖绍永</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49</t>
    </r>
    <r>
      <rPr>
        <sz val="14"/>
        <color rgb="FF000000"/>
        <rFont val="Noto Sans"/>
        <family val="2"/>
      </rPr>
      <t xml:space="preserve">号</t>
    </r>
  </si>
  <si>
    <t xml:space="preserve">冯泽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0</t>
    </r>
    <r>
      <rPr>
        <sz val="14"/>
        <color rgb="FF000000"/>
        <rFont val="Noto Sans"/>
        <family val="2"/>
      </rPr>
      <t xml:space="preserve">号</t>
    </r>
  </si>
  <si>
    <t xml:space="preserve">曾斌</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1</t>
    </r>
    <r>
      <rPr>
        <sz val="14"/>
        <color rgb="FF000000"/>
        <rFont val="Noto Sans"/>
        <family val="2"/>
      </rPr>
      <t xml:space="preserve">号</t>
    </r>
  </si>
  <si>
    <t xml:space="preserve">宋祖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2</t>
    </r>
    <r>
      <rPr>
        <sz val="14"/>
        <color rgb="FF000000"/>
        <rFont val="Noto Sans"/>
        <family val="2"/>
      </rPr>
      <t xml:space="preserve">号</t>
    </r>
  </si>
  <si>
    <t xml:space="preserve">谢贵荣</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3</t>
    </r>
    <r>
      <rPr>
        <sz val="14"/>
        <color rgb="FF000000"/>
        <rFont val="Noto Sans"/>
        <family val="2"/>
      </rPr>
      <t xml:space="preserve">号</t>
    </r>
  </si>
  <si>
    <t xml:space="preserve">魏维年</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4</t>
    </r>
    <r>
      <rPr>
        <sz val="14"/>
        <color rgb="FF000000"/>
        <rFont val="Noto Sans"/>
        <family val="2"/>
      </rPr>
      <t xml:space="preserve">号</t>
    </r>
  </si>
  <si>
    <t xml:space="preserve">肖守福</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5</t>
    </r>
    <r>
      <rPr>
        <sz val="14"/>
        <color rgb="FF000000"/>
        <rFont val="Noto Sans"/>
        <family val="2"/>
      </rPr>
      <t xml:space="preserve">号</t>
    </r>
  </si>
  <si>
    <t xml:space="preserve">谷康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6</t>
    </r>
    <r>
      <rPr>
        <sz val="14"/>
        <color rgb="FF000000"/>
        <rFont val="Noto Sans"/>
        <family val="2"/>
      </rPr>
      <t xml:space="preserve">号</t>
    </r>
  </si>
  <si>
    <t xml:space="preserve">苟忠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7</t>
    </r>
    <r>
      <rPr>
        <sz val="14"/>
        <color rgb="FF000000"/>
        <rFont val="Noto Sans"/>
        <family val="2"/>
      </rPr>
      <t xml:space="preserve">号</t>
    </r>
  </si>
  <si>
    <t xml:space="preserve">季四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8</t>
    </r>
    <r>
      <rPr>
        <sz val="14"/>
        <color rgb="FF000000"/>
        <rFont val="Noto Sans"/>
        <family val="2"/>
      </rPr>
      <t xml:space="preserve">号</t>
    </r>
  </si>
  <si>
    <t xml:space="preserve">吴建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59</t>
    </r>
    <r>
      <rPr>
        <sz val="14"/>
        <color rgb="FF000000"/>
        <rFont val="Noto Sans"/>
        <family val="2"/>
      </rPr>
      <t xml:space="preserve">号</t>
    </r>
  </si>
  <si>
    <t xml:space="preserve">郭文强</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0</t>
    </r>
    <r>
      <rPr>
        <sz val="14"/>
        <color rgb="FF000000"/>
        <rFont val="Noto Sans"/>
        <family val="2"/>
      </rPr>
      <t xml:space="preserve">号</t>
    </r>
  </si>
  <si>
    <t xml:space="preserve">江才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1</t>
    </r>
    <r>
      <rPr>
        <sz val="14"/>
        <color rgb="FF000000"/>
        <rFont val="Noto Sans"/>
        <family val="2"/>
      </rPr>
      <t xml:space="preserve">号</t>
    </r>
  </si>
  <si>
    <t xml:space="preserve">石战荣</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2</t>
    </r>
    <r>
      <rPr>
        <sz val="14"/>
        <color rgb="FF000000"/>
        <rFont val="Noto Sans"/>
        <family val="2"/>
      </rPr>
      <t xml:space="preserve">号</t>
    </r>
  </si>
  <si>
    <t xml:space="preserve">李海峰</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3</t>
    </r>
    <r>
      <rPr>
        <sz val="14"/>
        <color rgb="FF000000"/>
        <rFont val="Noto Sans"/>
        <family val="2"/>
      </rPr>
      <t xml:space="preserve">号</t>
    </r>
  </si>
  <si>
    <t xml:space="preserve">张江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4</t>
    </r>
    <r>
      <rPr>
        <sz val="14"/>
        <color rgb="FF000000"/>
        <rFont val="Noto Sans"/>
        <family val="2"/>
      </rPr>
      <t xml:space="preserve">号</t>
    </r>
  </si>
  <si>
    <t xml:space="preserve">向邦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5</t>
    </r>
    <r>
      <rPr>
        <sz val="14"/>
        <color rgb="FF000000"/>
        <rFont val="Noto Sans"/>
        <family val="2"/>
      </rPr>
      <t xml:space="preserve">号</t>
    </r>
  </si>
  <si>
    <t xml:space="preserve">毛海斌</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6</t>
    </r>
    <r>
      <rPr>
        <sz val="14"/>
        <color rgb="FF000000"/>
        <rFont val="Noto Sans"/>
        <family val="2"/>
      </rPr>
      <t xml:space="preserve">号</t>
    </r>
  </si>
  <si>
    <t xml:space="preserve">付昌海</t>
  </si>
  <si>
    <t xml:space="preserve">贩卖、制造毒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7</t>
    </r>
    <r>
      <rPr>
        <sz val="14"/>
        <color rgb="FF000000"/>
        <rFont val="Noto Sans"/>
        <family val="2"/>
      </rPr>
      <t xml:space="preserve">号</t>
    </r>
  </si>
  <si>
    <t xml:space="preserve">彭训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8</t>
    </r>
    <r>
      <rPr>
        <sz val="14"/>
        <color rgb="FF000000"/>
        <rFont val="Noto Sans"/>
        <family val="2"/>
      </rPr>
      <t xml:space="preserve">号</t>
    </r>
  </si>
  <si>
    <t xml:space="preserve">刘大干</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69</t>
    </r>
    <r>
      <rPr>
        <sz val="14"/>
        <color rgb="FF000000"/>
        <rFont val="Noto Sans"/>
        <family val="2"/>
      </rPr>
      <t xml:space="preserve">号</t>
    </r>
  </si>
  <si>
    <t xml:space="preserve">彭阳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0</t>
    </r>
    <r>
      <rPr>
        <sz val="14"/>
        <color rgb="FF000000"/>
        <rFont val="Noto Sans"/>
        <family val="2"/>
      </rPr>
      <t xml:space="preserve">号</t>
    </r>
  </si>
  <si>
    <t xml:space="preserve">刘开凤</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1</t>
    </r>
    <r>
      <rPr>
        <sz val="14"/>
        <color rgb="FF000000"/>
        <rFont val="Noto Sans"/>
        <family val="2"/>
      </rPr>
      <t xml:space="preserve">号</t>
    </r>
  </si>
  <si>
    <t xml:space="preserve">黄光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2</t>
    </r>
    <r>
      <rPr>
        <sz val="14"/>
        <color rgb="FF000000"/>
        <rFont val="Noto Sans"/>
        <family val="2"/>
      </rPr>
      <t xml:space="preserve">号</t>
    </r>
  </si>
  <si>
    <t xml:space="preserve">向文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3</t>
    </r>
    <r>
      <rPr>
        <sz val="14"/>
        <color rgb="FF000000"/>
        <rFont val="Noto Sans"/>
        <family val="2"/>
      </rPr>
      <t xml:space="preserve">号</t>
    </r>
  </si>
  <si>
    <t xml:space="preserve">章荣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4</t>
    </r>
    <r>
      <rPr>
        <sz val="14"/>
        <color rgb="FF000000"/>
        <rFont val="Noto Sans"/>
        <family val="2"/>
      </rPr>
      <t xml:space="preserve">号</t>
    </r>
  </si>
  <si>
    <t xml:space="preserve">左都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5</t>
    </r>
    <r>
      <rPr>
        <sz val="14"/>
        <color rgb="FF000000"/>
        <rFont val="Noto Sans"/>
        <family val="2"/>
      </rPr>
      <t xml:space="preserve">号</t>
    </r>
  </si>
  <si>
    <t xml:space="preserve">罗成友</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6</t>
    </r>
    <r>
      <rPr>
        <sz val="14"/>
        <color rgb="FF000000"/>
        <rFont val="Noto Sans"/>
        <family val="2"/>
      </rPr>
      <t xml:space="preserve">号</t>
    </r>
  </si>
  <si>
    <t xml:space="preserve">葛兴友</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7</t>
    </r>
    <r>
      <rPr>
        <sz val="14"/>
        <color rgb="FF000000"/>
        <rFont val="Noto Sans"/>
        <family val="2"/>
      </rPr>
      <t xml:space="preserve">号</t>
    </r>
  </si>
  <si>
    <t xml:space="preserve">雷志国</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8</t>
    </r>
    <r>
      <rPr>
        <sz val="14"/>
        <color rgb="FF000000"/>
        <rFont val="Noto Sans"/>
        <family val="2"/>
      </rPr>
      <t xml:space="preserve">号</t>
    </r>
  </si>
  <si>
    <t xml:space="preserve">陈友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79</t>
    </r>
    <r>
      <rPr>
        <sz val="14"/>
        <color rgb="FF000000"/>
        <rFont val="Noto Sans"/>
        <family val="2"/>
      </rPr>
      <t xml:space="preserve">号</t>
    </r>
  </si>
  <si>
    <t xml:space="preserve">鲁跃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0</t>
    </r>
    <r>
      <rPr>
        <sz val="14"/>
        <color rgb="FF000000"/>
        <rFont val="Noto Sans"/>
        <family val="2"/>
      </rPr>
      <t xml:space="preserve">号</t>
    </r>
  </si>
  <si>
    <t xml:space="preserve">吴海鲱</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1</t>
    </r>
    <r>
      <rPr>
        <sz val="14"/>
        <color rgb="FF000000"/>
        <rFont val="Noto Sans"/>
        <family val="2"/>
      </rPr>
      <t xml:space="preserve">号</t>
    </r>
  </si>
  <si>
    <t xml:space="preserve">熊刚</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2</t>
    </r>
    <r>
      <rPr>
        <sz val="14"/>
        <color rgb="FF000000"/>
        <rFont val="Noto Sans"/>
        <family val="2"/>
      </rPr>
      <t xml:space="preserve">号</t>
    </r>
  </si>
  <si>
    <t xml:space="preserve">曾跃兵</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3</t>
    </r>
    <r>
      <rPr>
        <sz val="14"/>
        <color rgb="FF000000"/>
        <rFont val="Noto Sans"/>
        <family val="2"/>
      </rPr>
      <t xml:space="preserve">号</t>
    </r>
  </si>
  <si>
    <t xml:space="preserve">左归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4</t>
    </r>
    <r>
      <rPr>
        <sz val="14"/>
        <color rgb="FF000000"/>
        <rFont val="Noto Sans"/>
        <family val="2"/>
      </rPr>
      <t xml:space="preserve">号</t>
    </r>
  </si>
  <si>
    <t xml:space="preserve">王俊</t>
  </si>
  <si>
    <t xml:space="preserve">赌博</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5</t>
    </r>
    <r>
      <rPr>
        <sz val="14"/>
        <color rgb="FF000000"/>
        <rFont val="Noto Sans"/>
        <family val="2"/>
      </rPr>
      <t xml:space="preserve">号</t>
    </r>
  </si>
  <si>
    <t xml:space="preserve">胡志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6</t>
    </r>
    <r>
      <rPr>
        <sz val="14"/>
        <color rgb="FF000000"/>
        <rFont val="Noto Sans"/>
        <family val="2"/>
      </rPr>
      <t xml:space="preserve">号</t>
    </r>
  </si>
  <si>
    <t xml:space="preserve">龚硕</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7</t>
    </r>
    <r>
      <rPr>
        <sz val="14"/>
        <color rgb="FF000000"/>
        <rFont val="Noto Sans"/>
        <family val="2"/>
      </rPr>
      <t xml:space="preserve">号</t>
    </r>
  </si>
  <si>
    <t xml:space="preserve">向明杰</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8</t>
    </r>
    <r>
      <rPr>
        <sz val="14"/>
        <color rgb="FF000000"/>
        <rFont val="Noto Sans"/>
        <family val="2"/>
      </rPr>
      <t xml:space="preserve">号</t>
    </r>
  </si>
  <si>
    <t xml:space="preserve">胡志武</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89</t>
    </r>
    <r>
      <rPr>
        <sz val="14"/>
        <color rgb="FF000000"/>
        <rFont val="Noto Sans"/>
        <family val="2"/>
      </rPr>
      <t xml:space="preserve">号</t>
    </r>
  </si>
  <si>
    <t xml:space="preserve">粟华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0</t>
    </r>
    <r>
      <rPr>
        <sz val="14"/>
        <color rgb="FF000000"/>
        <rFont val="Noto Sans"/>
        <family val="2"/>
      </rPr>
      <t xml:space="preserve">号</t>
    </r>
  </si>
  <si>
    <t xml:space="preserve">黄中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1</t>
    </r>
    <r>
      <rPr>
        <sz val="14"/>
        <color rgb="FF000000"/>
        <rFont val="Noto Sans"/>
        <family val="2"/>
      </rPr>
      <t xml:space="preserve">号</t>
    </r>
  </si>
  <si>
    <t xml:space="preserve">廖义军</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2</t>
    </r>
    <r>
      <rPr>
        <sz val="14"/>
        <color rgb="FF000000"/>
        <rFont val="Noto Sans"/>
        <family val="2"/>
      </rPr>
      <t xml:space="preserve">号</t>
    </r>
  </si>
  <si>
    <t xml:space="preserve">金兴权</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3</t>
    </r>
    <r>
      <rPr>
        <sz val="14"/>
        <color rgb="FF000000"/>
        <rFont val="Noto Sans"/>
        <family val="2"/>
      </rPr>
      <t xml:space="preserve">号</t>
    </r>
  </si>
  <si>
    <t xml:space="preserve">吴小锋</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4</t>
    </r>
    <r>
      <rPr>
        <sz val="14"/>
        <color rgb="FF000000"/>
        <rFont val="Noto Sans"/>
        <family val="2"/>
      </rPr>
      <t xml:space="preserve">号</t>
    </r>
  </si>
  <si>
    <t xml:space="preserve">梁浩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5</t>
    </r>
    <r>
      <rPr>
        <sz val="14"/>
        <color rgb="FF000000"/>
        <rFont val="Noto Sans"/>
        <family val="2"/>
      </rPr>
      <t xml:space="preserve">号</t>
    </r>
  </si>
  <si>
    <t xml:space="preserve">袁仑艮</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6</t>
    </r>
    <r>
      <rPr>
        <sz val="14"/>
        <color rgb="FF000000"/>
        <rFont val="Noto Sans"/>
        <family val="2"/>
      </rPr>
      <t xml:space="preserve">号</t>
    </r>
  </si>
  <si>
    <t xml:space="preserve">罗其</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7</t>
    </r>
    <r>
      <rPr>
        <sz val="14"/>
        <color rgb="FF000000"/>
        <rFont val="Noto Sans"/>
        <family val="2"/>
      </rPr>
      <t xml:space="preserve">号</t>
    </r>
  </si>
  <si>
    <t xml:space="preserve">覃辉</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8</t>
    </r>
    <r>
      <rPr>
        <sz val="14"/>
        <color rgb="FF000000"/>
        <rFont val="Noto Sans"/>
        <family val="2"/>
      </rPr>
      <t xml:space="preserve">号</t>
    </r>
  </si>
  <si>
    <t xml:space="preserve">陈军武</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1999</t>
    </r>
    <r>
      <rPr>
        <sz val="14"/>
        <color rgb="FF000000"/>
        <rFont val="Noto Sans"/>
        <family val="2"/>
      </rPr>
      <t xml:space="preserve">号</t>
    </r>
  </si>
  <si>
    <t xml:space="preserve">张建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0</t>
    </r>
    <r>
      <rPr>
        <sz val="14"/>
        <color rgb="FF000000"/>
        <rFont val="Noto Sans"/>
        <family val="2"/>
      </rPr>
      <t xml:space="preserve">号</t>
    </r>
  </si>
  <si>
    <t xml:space="preserve">黄继红</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1</t>
    </r>
    <r>
      <rPr>
        <sz val="14"/>
        <color rgb="FF000000"/>
        <rFont val="Noto Sans"/>
        <family val="2"/>
      </rPr>
      <t xml:space="preserve">号</t>
    </r>
  </si>
  <si>
    <t xml:space="preserve">徐伟平</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2</t>
    </r>
    <r>
      <rPr>
        <sz val="14"/>
        <color rgb="FF000000"/>
        <rFont val="Noto Sans"/>
        <family val="2"/>
      </rPr>
      <t xml:space="preserve">号</t>
    </r>
  </si>
  <si>
    <t xml:space="preserve">曾宪忠</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3</t>
    </r>
    <r>
      <rPr>
        <sz val="14"/>
        <color rgb="FF000000"/>
        <rFont val="Noto Sans"/>
        <family val="2"/>
      </rPr>
      <t xml:space="preserve">号</t>
    </r>
  </si>
  <si>
    <t xml:space="preserve">张桂林</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4</t>
    </r>
    <r>
      <rPr>
        <sz val="14"/>
        <color rgb="FF000000"/>
        <rFont val="Noto Sans"/>
        <family val="2"/>
      </rPr>
      <t xml:space="preserve">号</t>
    </r>
  </si>
  <si>
    <t xml:space="preserve">毕文虎</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5</t>
    </r>
    <r>
      <rPr>
        <sz val="14"/>
        <color rgb="FF000000"/>
        <rFont val="Noto Sans"/>
        <family val="2"/>
      </rPr>
      <t xml:space="preserve">号</t>
    </r>
  </si>
  <si>
    <t xml:space="preserve">刘志科</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6</t>
    </r>
    <r>
      <rPr>
        <sz val="14"/>
        <color rgb="FF000000"/>
        <rFont val="Noto Sans"/>
        <family val="2"/>
      </rPr>
      <t xml:space="preserve">号</t>
    </r>
  </si>
  <si>
    <t xml:space="preserve">田越南</t>
  </si>
  <si>
    <t xml:space="preserve">生产、销售不符合安全标准的产品</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7</t>
    </r>
    <r>
      <rPr>
        <sz val="14"/>
        <color rgb="FF000000"/>
        <rFont val="Noto Sans"/>
        <family val="2"/>
      </rPr>
      <t xml:space="preserve">号</t>
    </r>
  </si>
  <si>
    <t xml:space="preserve">沈江武</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8</t>
    </r>
    <r>
      <rPr>
        <sz val="14"/>
        <color rgb="FF000000"/>
        <rFont val="Noto Sans"/>
        <family val="2"/>
      </rPr>
      <t xml:space="preserve">号</t>
    </r>
  </si>
  <si>
    <t xml:space="preserve">吴金春</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09</t>
    </r>
    <r>
      <rPr>
        <sz val="14"/>
        <color rgb="FF000000"/>
        <rFont val="Noto Sans"/>
        <family val="2"/>
      </rPr>
      <t xml:space="preserve">号</t>
    </r>
  </si>
  <si>
    <t xml:space="preserve">詹汉文</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10</t>
    </r>
    <r>
      <rPr>
        <sz val="14"/>
        <color rgb="FF000000"/>
        <rFont val="Noto Sans"/>
        <family val="2"/>
      </rPr>
      <t xml:space="preserve">号</t>
    </r>
  </si>
  <si>
    <t xml:space="preserve">孙建群</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11</t>
    </r>
    <r>
      <rPr>
        <sz val="14"/>
        <color rgb="FF000000"/>
        <rFont val="Noto Sans"/>
        <family val="2"/>
      </rPr>
      <t xml:space="preserve">号</t>
    </r>
  </si>
  <si>
    <t xml:space="preserve">梁泰来</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12</t>
    </r>
    <r>
      <rPr>
        <sz val="14"/>
        <color rgb="FF000000"/>
        <rFont val="Noto Sans"/>
        <family val="2"/>
      </rPr>
      <t xml:space="preserve">号</t>
    </r>
  </si>
  <si>
    <t xml:space="preserve">秦家正</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13</t>
    </r>
    <r>
      <rPr>
        <sz val="14"/>
        <color rgb="FF000000"/>
        <rFont val="Noto Sans"/>
        <family val="2"/>
      </rPr>
      <t xml:space="preserve">号</t>
    </r>
  </si>
  <si>
    <t xml:space="preserve">刘孝伍</t>
  </si>
  <si>
    <r>
      <rPr>
        <sz val="14"/>
        <color rgb="FF000000"/>
        <rFont val="Noto Sans"/>
        <family val="2"/>
      </rPr>
      <t xml:space="preserve">（</t>
    </r>
    <r>
      <rPr>
        <sz val="14"/>
        <color rgb="FF000000"/>
        <rFont val="仿宋_GB2312"/>
        <family val="0"/>
        <charset val="134"/>
      </rPr>
      <t xml:space="preserve">2014</t>
    </r>
    <r>
      <rPr>
        <sz val="14"/>
        <color rgb="FF000000"/>
        <rFont val="Noto Sans"/>
        <family val="2"/>
      </rPr>
      <t xml:space="preserve">）常刑执字第</t>
    </r>
    <r>
      <rPr>
        <sz val="14"/>
        <color rgb="FF000000"/>
        <rFont val="仿宋_GB2312"/>
        <family val="0"/>
        <charset val="134"/>
      </rPr>
      <t xml:space="preserve">2014</t>
    </r>
    <r>
      <rPr>
        <sz val="14"/>
        <color rgb="FF000000"/>
        <rFont val="Noto Sans"/>
        <family val="2"/>
      </rPr>
      <t xml:space="preserve">号</t>
    </r>
  </si>
  <si>
    <t xml:space="preserve">丁俣</t>
  </si>
  <si>
    <t xml:space="preserve">备注：</t>
  </si>
  <si>
    <r>
      <rPr>
        <sz val="14"/>
        <color rgb="FF000000"/>
        <rFont val="Simsun"/>
        <family val="0"/>
      </rPr>
      <t xml:space="preserve">    1.</t>
    </r>
    <r>
      <rPr>
        <sz val="14"/>
        <color rgb="FF000000"/>
        <rFont val="Noto Sans"/>
        <family val="2"/>
      </rPr>
      <t xml:space="preserve">请在每页的填报单位处加盖各监狱的公章。</t>
    </r>
  </si>
  <si>
    <r>
      <rPr>
        <sz val="14"/>
        <color rgb="FF000000"/>
        <rFont val="Simsun"/>
        <family val="0"/>
      </rPr>
      <t xml:space="preserve">    2.</t>
    </r>
    <r>
      <rPr>
        <sz val="14"/>
        <color rgb="FF000000"/>
        <rFont val="Noto Sans"/>
        <family val="2"/>
      </rPr>
      <t xml:space="preserve">主罪名以刑事判决书判处较高刑罚为准。</t>
    </r>
  </si>
  <si>
    <r>
      <rPr>
        <sz val="14"/>
        <color rgb="FF000000"/>
        <rFont val="Simsun"/>
        <family val="0"/>
      </rPr>
      <t xml:space="preserve">    3.</t>
    </r>
    <r>
      <rPr>
        <sz val="14"/>
        <color rgb="FF000000"/>
        <rFont val="Noto Sans"/>
        <family val="2"/>
      </rPr>
      <t xml:space="preserve">刑罚变更类型请在减刑、假释、撤销减刑、撤销假释、减刑复裁、假释复裁、特殊情况假释、监外执行几类中选填。</t>
    </r>
  </si>
  <si>
    <r>
      <rPr>
        <sz val="14"/>
        <color rgb="FF000000"/>
        <rFont val="Simsun"/>
        <family val="0"/>
      </rPr>
      <t xml:space="preserve">    4.</t>
    </r>
    <r>
      <rPr>
        <sz val="14"/>
        <color rgb="FF000000"/>
        <rFont val="Noto Sans"/>
        <family val="2"/>
      </rPr>
      <t xml:space="preserve">变更前主刑请在死缓、无期徒刑、有期徒刑、拘役、管制几类中选填。</t>
    </r>
  </si>
  <si>
    <t xml:space="preserve">湖南省常德市中级人民法院
减刑假释案件裁前公示表</t>
  </si>
  <si>
    <t xml:space="preserve">执行机关</t>
  </si>
  <si>
    <t xml:space="preserve"> 姓名
籍贯</t>
  </si>
  <si>
    <t xml:space="preserve">出生年月</t>
  </si>
  <si>
    <t xml:space="preserve">原判罪名</t>
  </si>
  <si>
    <t xml:space="preserve">原判刑期</t>
  </si>
  <si>
    <t xml:space="preserve">历次减刑情况</t>
  </si>
  <si>
    <t xml:space="preserve">执行机关提请建议</t>
  </si>
  <si>
    <t xml:space="preserve">执行机关提请依据</t>
  </si>
  <si>
    <t xml:space="preserve">津市监狱</t>
  </si>
  <si>
    <t xml:space="preserve">李其昌
湖南平江</t>
  </si>
  <si>
    <t xml:space="preserve">寻衅滋事罪
聚众斗殴罪
故意伤害罪
开设赌场罪</t>
  </si>
  <si>
    <r>
      <rPr>
        <sz val="10"/>
        <rFont val="仿宋_GB2312"/>
        <family val="0"/>
        <charset val="134"/>
      </rPr>
      <t xml:space="preserve">9</t>
    </r>
    <r>
      <rPr>
        <sz val="10"/>
        <rFont val="Noto Sans"/>
        <family val="2"/>
      </rPr>
      <t xml:space="preserve">年</t>
    </r>
    <r>
      <rPr>
        <sz val="10"/>
        <rFont val="仿宋_GB2312"/>
        <family val="0"/>
        <charset val="134"/>
      </rPr>
      <t xml:space="preserve">3</t>
    </r>
    <r>
      <rPr>
        <sz val="10"/>
        <rFont val="Noto Sans"/>
        <family val="2"/>
      </rPr>
      <t xml:space="preserve">个月</t>
    </r>
  </si>
  <si>
    <r>
      <rPr>
        <sz val="10"/>
        <rFont val="仿宋_GB2312"/>
        <family val="0"/>
        <charset val="134"/>
      </rPr>
      <t xml:space="preserve">2023.6
</t>
    </r>
    <r>
      <rPr>
        <sz val="10"/>
        <rFont val="Noto Sans"/>
        <family val="2"/>
      </rPr>
      <t xml:space="preserve">减刑</t>
    </r>
    <r>
      <rPr>
        <sz val="10"/>
        <rFont val="仿宋_GB2312"/>
        <family val="0"/>
        <charset val="134"/>
      </rPr>
      <t xml:space="preserve">5</t>
    </r>
    <r>
      <rPr>
        <sz val="10"/>
        <rFont val="Noto Sans"/>
        <family val="2"/>
      </rPr>
      <t xml:space="preserve">个月</t>
    </r>
  </si>
  <si>
    <t xml:space="preserve">该犯在刑罚执行期间确有悔改表现，具体事实如下：
    该犯在服刑期间能认罪悔罪，认真遵守法律法规及监规，接受教育改造；积极参加思想、文化、职业技术教育；积极参加劳动，能服从安排，遵守劳动纪律，坚守劳动岗位，努力完成劳动任务。</t>
  </si>
  <si>
    <t xml:space="preserve">唐阳生
湖南祁东</t>
  </si>
  <si>
    <t xml:space="preserve">1960.10.2</t>
  </si>
  <si>
    <r>
      <rPr>
        <sz val="10"/>
        <rFont val="仿宋_GB2312"/>
        <family val="0"/>
        <charset val="134"/>
      </rPr>
      <t xml:space="preserve">4</t>
    </r>
    <r>
      <rPr>
        <sz val="10"/>
        <rFont val="Noto Sans"/>
        <family val="2"/>
      </rPr>
      <t xml:space="preserve">年</t>
    </r>
  </si>
  <si>
    <t xml:space="preserve">陈强
湖南宁乡</t>
  </si>
  <si>
    <t xml:space="preserve">1981.11.13</t>
  </si>
  <si>
    <r>
      <rPr>
        <sz val="10"/>
        <rFont val="仿宋_GB2312"/>
        <family val="0"/>
        <charset val="134"/>
      </rPr>
      <t xml:space="preserve">5</t>
    </r>
    <r>
      <rPr>
        <sz val="10"/>
        <rFont val="Noto Sans"/>
        <family val="2"/>
      </rPr>
      <t xml:space="preserve">年</t>
    </r>
    <r>
      <rPr>
        <sz val="10"/>
        <rFont val="仿宋_GB2312"/>
        <family val="0"/>
        <charset val="134"/>
      </rPr>
      <t xml:space="preserve">9</t>
    </r>
    <r>
      <rPr>
        <sz val="10"/>
        <rFont val="Noto Sans"/>
        <family val="2"/>
      </rPr>
      <t xml:space="preserve">个月</t>
    </r>
  </si>
  <si>
    <t xml:space="preserve">彭棣
四川叙永</t>
  </si>
  <si>
    <t xml:space="preserve">1997.5.1</t>
  </si>
  <si>
    <r>
      <rPr>
        <sz val="10"/>
        <rFont val="仿宋_GB2312"/>
        <family val="0"/>
        <charset val="134"/>
      </rPr>
      <t xml:space="preserve">15</t>
    </r>
    <r>
      <rPr>
        <sz val="10"/>
        <rFont val="Noto Sans"/>
        <family val="2"/>
      </rPr>
      <t xml:space="preserve">年</t>
    </r>
  </si>
  <si>
    <r>
      <rPr>
        <sz val="10"/>
        <rFont val="仿宋_GB2312"/>
        <family val="0"/>
        <charset val="134"/>
      </rPr>
      <t xml:space="preserve">2020.7</t>
    </r>
    <r>
      <rPr>
        <sz val="10"/>
        <rFont val="Noto Sans"/>
        <family val="2"/>
      </rPr>
      <t xml:space="preserve">减刑</t>
    </r>
    <r>
      <rPr>
        <sz val="10"/>
        <rFont val="仿宋_GB2312"/>
        <family val="0"/>
        <charset val="134"/>
      </rPr>
      <t xml:space="preserve">8</t>
    </r>
    <r>
      <rPr>
        <sz val="10"/>
        <rFont val="Noto Sans"/>
        <family val="2"/>
      </rPr>
      <t xml:space="preserve">个月
</t>
    </r>
    <r>
      <rPr>
        <sz val="10"/>
        <rFont val="仿宋_GB2312"/>
        <family val="0"/>
        <charset val="134"/>
      </rPr>
      <t xml:space="preserve">2022.9</t>
    </r>
    <r>
      <rPr>
        <sz val="10"/>
        <rFont val="Noto Sans"/>
        <family val="2"/>
      </rPr>
      <t xml:space="preserve">减刑</t>
    </r>
    <r>
      <rPr>
        <sz val="10"/>
        <rFont val="仿宋_GB2312"/>
        <family val="0"/>
        <charset val="134"/>
      </rPr>
      <t xml:space="preserve">7</t>
    </r>
    <r>
      <rPr>
        <sz val="10"/>
        <rFont val="Noto Sans"/>
        <family val="2"/>
      </rPr>
      <t xml:space="preserve">个月</t>
    </r>
  </si>
  <si>
    <t xml:space="preserve">雷廷圣
湖北建始</t>
  </si>
  <si>
    <t xml:space="preserve">1986.10.1</t>
  </si>
  <si>
    <t xml:space="preserve">运输毒品罪
盗窃罪</t>
  </si>
  <si>
    <t xml:space="preserve">死刑、缓期两年执行</t>
  </si>
  <si>
    <r>
      <rPr>
        <sz val="10"/>
        <rFont val="仿宋_GB2312"/>
        <family val="0"/>
        <charset val="134"/>
      </rPr>
      <t xml:space="preserve">2012.4</t>
    </r>
    <r>
      <rPr>
        <sz val="10"/>
        <rFont val="Noto Sans"/>
        <family val="2"/>
      </rPr>
      <t xml:space="preserve">减为无期
</t>
    </r>
    <r>
      <rPr>
        <sz val="10"/>
        <rFont val="仿宋_GB2312"/>
        <family val="0"/>
        <charset val="134"/>
      </rPr>
      <t xml:space="preserve">2014.7</t>
    </r>
    <r>
      <rPr>
        <sz val="10"/>
        <rFont val="Noto Sans"/>
        <family val="2"/>
      </rPr>
      <t xml:space="preserve">减为</t>
    </r>
    <r>
      <rPr>
        <sz val="10"/>
        <rFont val="仿宋_GB2312"/>
        <family val="0"/>
        <charset val="134"/>
      </rPr>
      <t xml:space="preserve">19</t>
    </r>
    <r>
      <rPr>
        <sz val="10"/>
        <rFont val="Noto Sans"/>
        <family val="2"/>
      </rPr>
      <t xml:space="preserve">年</t>
    </r>
    <r>
      <rPr>
        <sz val="10"/>
        <rFont val="仿宋_GB2312"/>
        <family val="0"/>
        <charset val="134"/>
      </rPr>
      <t xml:space="preserve">3</t>
    </r>
    <r>
      <rPr>
        <sz val="10"/>
        <rFont val="Noto Sans"/>
        <family val="2"/>
      </rPr>
      <t xml:space="preserve">个月
</t>
    </r>
    <r>
      <rPr>
        <sz val="10"/>
        <rFont val="仿宋_GB2312"/>
        <family val="0"/>
        <charset val="134"/>
      </rPr>
      <t xml:space="preserve">2016.9</t>
    </r>
    <r>
      <rPr>
        <sz val="10"/>
        <rFont val="Noto Sans"/>
        <family val="2"/>
      </rPr>
      <t xml:space="preserve">减刑</t>
    </r>
    <r>
      <rPr>
        <sz val="10"/>
        <rFont val="仿宋_GB2312"/>
        <family val="0"/>
        <charset val="134"/>
      </rPr>
      <t xml:space="preserve">1</t>
    </r>
    <r>
      <rPr>
        <sz val="10"/>
        <rFont val="Noto Sans"/>
        <family val="2"/>
      </rPr>
      <t xml:space="preserve">年</t>
    </r>
    <r>
      <rPr>
        <sz val="10"/>
        <rFont val="仿宋_GB2312"/>
        <family val="0"/>
        <charset val="134"/>
      </rPr>
      <t xml:space="preserve">2019.3</t>
    </r>
    <r>
      <rPr>
        <sz val="10"/>
        <rFont val="Noto Sans"/>
        <family val="2"/>
      </rPr>
      <t xml:space="preserve">减刑</t>
    </r>
    <r>
      <rPr>
        <sz val="10"/>
        <rFont val="仿宋_GB2312"/>
        <family val="0"/>
        <charset val="134"/>
      </rPr>
      <t xml:space="preserve">6</t>
    </r>
    <r>
      <rPr>
        <sz val="10"/>
        <rFont val="Noto Sans"/>
        <family val="2"/>
      </rPr>
      <t xml:space="preserve">个月
</t>
    </r>
    <r>
      <rPr>
        <sz val="10"/>
        <rFont val="仿宋_GB2312"/>
        <family val="0"/>
        <charset val="134"/>
      </rPr>
      <t xml:space="preserve">2022.6</t>
    </r>
    <r>
      <rPr>
        <sz val="10"/>
        <rFont val="Noto Sans"/>
        <family val="2"/>
      </rPr>
      <t xml:space="preserve">减刑</t>
    </r>
    <r>
      <rPr>
        <sz val="10"/>
        <rFont val="仿宋_GB2312"/>
        <family val="0"/>
        <charset val="134"/>
      </rPr>
      <t xml:space="preserve">5</t>
    </r>
    <r>
      <rPr>
        <sz val="10"/>
        <rFont val="Noto Sans"/>
        <family val="2"/>
      </rPr>
      <t xml:space="preserve">个月剥权</t>
    </r>
    <r>
      <rPr>
        <sz val="10"/>
        <rFont val="仿宋_GB2312"/>
        <family val="0"/>
        <charset val="134"/>
      </rPr>
      <t xml:space="preserve">7</t>
    </r>
    <r>
      <rPr>
        <sz val="10"/>
        <rFont val="Noto Sans"/>
        <family val="2"/>
      </rPr>
      <t xml:space="preserve">年</t>
    </r>
  </si>
  <si>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t>
    </r>
  </si>
  <si>
    <t xml:space="preserve">谢忠
湖南涟源</t>
  </si>
  <si>
    <t xml:space="preserve">2004.3.3</t>
  </si>
  <si>
    <r>
      <rPr>
        <sz val="10"/>
        <rFont val="仿宋_GB2312"/>
        <family val="0"/>
        <charset val="134"/>
      </rPr>
      <t xml:space="preserve">3</t>
    </r>
    <r>
      <rPr>
        <sz val="10"/>
        <rFont val="Noto Sans"/>
        <family val="2"/>
      </rPr>
      <t xml:space="preserve">年</t>
    </r>
    <r>
      <rPr>
        <sz val="10"/>
        <rFont val="仿宋_GB2312"/>
        <family val="0"/>
        <charset val="134"/>
      </rPr>
      <t xml:space="preserve">6</t>
    </r>
    <r>
      <rPr>
        <sz val="10"/>
        <rFont val="Noto Sans"/>
        <family val="2"/>
      </rPr>
      <t xml:space="preserve">个月</t>
    </r>
  </si>
  <si>
    <t xml:space="preserve">黄美云
湖南安化</t>
  </si>
  <si>
    <t xml:space="preserve">1975.1.5</t>
  </si>
  <si>
    <t xml:space="preserve">强奸罪
非法拘禁罪</t>
  </si>
  <si>
    <r>
      <rPr>
        <sz val="10"/>
        <rFont val="仿宋_GB2312"/>
        <family val="0"/>
        <charset val="134"/>
      </rPr>
      <t xml:space="preserve">13</t>
    </r>
    <r>
      <rPr>
        <sz val="10"/>
        <rFont val="Noto Sans"/>
        <family val="2"/>
      </rPr>
      <t xml:space="preserve">年</t>
    </r>
  </si>
  <si>
    <t xml:space="preserve">5(3)</t>
  </si>
  <si>
    <t xml:space="preserve">王双军
湖南永顺</t>
  </si>
  <si>
    <t xml:space="preserve">1971.7.3</t>
  </si>
  <si>
    <t xml:space="preserve">强迫交易罪
敲诈勒索罪
非法拘禁罪</t>
  </si>
  <si>
    <r>
      <rPr>
        <sz val="10"/>
        <rFont val="仿宋_GB2312"/>
        <family val="0"/>
        <charset val="134"/>
      </rPr>
      <t xml:space="preserve">7</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2.6</t>
    </r>
    <r>
      <rPr>
        <sz val="10"/>
        <rFont val="Noto Sans"/>
        <family val="2"/>
      </rPr>
      <t xml:space="preserve">减刑</t>
    </r>
    <r>
      <rPr>
        <sz val="10"/>
        <rFont val="仿宋_GB2312"/>
        <family val="0"/>
        <charset val="134"/>
      </rPr>
      <t xml:space="preserve">4</t>
    </r>
    <r>
      <rPr>
        <sz val="10"/>
        <rFont val="Noto Sans"/>
        <family val="2"/>
      </rPr>
      <t xml:space="preserve">个月</t>
    </r>
  </si>
  <si>
    <t xml:space="preserve">于代发
湖南武冈</t>
  </si>
  <si>
    <t xml:space="preserve">1986.12.4</t>
  </si>
  <si>
    <r>
      <rPr>
        <sz val="10"/>
        <rFont val="仿宋_GB2312"/>
        <family val="0"/>
        <charset val="134"/>
      </rPr>
      <t xml:space="preserve">2017.12</t>
    </r>
    <r>
      <rPr>
        <sz val="10"/>
        <rFont val="Noto Sans"/>
        <family val="2"/>
      </rPr>
      <t xml:space="preserve">减刑</t>
    </r>
    <r>
      <rPr>
        <sz val="10"/>
        <rFont val="仿宋_GB2312"/>
        <family val="0"/>
        <charset val="134"/>
      </rPr>
      <t xml:space="preserve">6</t>
    </r>
    <r>
      <rPr>
        <sz val="10"/>
        <rFont val="Noto Sans"/>
        <family val="2"/>
      </rPr>
      <t xml:space="preserve">个月
</t>
    </r>
    <r>
      <rPr>
        <sz val="10"/>
        <rFont val="仿宋_GB2312"/>
        <family val="0"/>
        <charset val="134"/>
      </rPr>
      <t xml:space="preserve">2020.9</t>
    </r>
    <r>
      <rPr>
        <sz val="10"/>
        <rFont val="Noto Sans"/>
        <family val="2"/>
      </rPr>
      <t xml:space="preserve">减刑</t>
    </r>
    <r>
      <rPr>
        <sz val="10"/>
        <rFont val="仿宋_GB2312"/>
        <family val="0"/>
        <charset val="134"/>
      </rPr>
      <t xml:space="preserve">8</t>
    </r>
    <r>
      <rPr>
        <sz val="10"/>
        <rFont val="Noto Sans"/>
        <family val="2"/>
      </rPr>
      <t xml:space="preserve">个月
</t>
    </r>
    <r>
      <rPr>
        <sz val="10"/>
        <rFont val="仿宋_GB2312"/>
        <family val="0"/>
        <charset val="134"/>
      </rPr>
      <t xml:space="preserve">2022.9</t>
    </r>
    <r>
      <rPr>
        <sz val="10"/>
        <rFont val="Noto Sans"/>
        <family val="2"/>
      </rPr>
      <t xml:space="preserve">减刑</t>
    </r>
    <r>
      <rPr>
        <sz val="10"/>
        <rFont val="仿宋_GB2312"/>
        <family val="0"/>
        <charset val="134"/>
      </rPr>
      <t xml:space="preserve">6</t>
    </r>
    <r>
      <rPr>
        <sz val="10"/>
        <rFont val="Noto Sans"/>
        <family val="2"/>
      </rPr>
      <t xml:space="preserve">个月</t>
    </r>
  </si>
  <si>
    <t xml:space="preserve">邓涛
四川蓬安</t>
  </si>
  <si>
    <t xml:space="preserve">1988.11.10</t>
  </si>
  <si>
    <r>
      <rPr>
        <sz val="10"/>
        <rFont val="仿宋_GB2312"/>
        <family val="0"/>
        <charset val="134"/>
      </rPr>
      <t xml:space="preserve">2012.3</t>
    </r>
    <r>
      <rPr>
        <sz val="10"/>
        <rFont val="Noto Sans"/>
        <family val="2"/>
      </rPr>
      <t xml:space="preserve">减为无期
</t>
    </r>
    <r>
      <rPr>
        <sz val="10"/>
        <rFont val="仿宋_GB2312"/>
        <family val="0"/>
        <charset val="134"/>
      </rPr>
      <t xml:space="preserve">2014.7</t>
    </r>
    <r>
      <rPr>
        <sz val="10"/>
        <rFont val="Noto Sans"/>
        <family val="2"/>
      </rPr>
      <t xml:space="preserve">减为</t>
    </r>
    <r>
      <rPr>
        <sz val="10"/>
        <rFont val="仿宋_GB2312"/>
        <family val="0"/>
        <charset val="134"/>
      </rPr>
      <t xml:space="preserve">19</t>
    </r>
    <r>
      <rPr>
        <sz val="10"/>
        <rFont val="Noto Sans"/>
        <family val="2"/>
      </rPr>
      <t xml:space="preserve">年</t>
    </r>
    <r>
      <rPr>
        <sz val="10"/>
        <rFont val="仿宋_GB2312"/>
        <family val="0"/>
        <charset val="134"/>
      </rPr>
      <t xml:space="preserve">5</t>
    </r>
    <r>
      <rPr>
        <sz val="10"/>
        <rFont val="Noto Sans"/>
        <family val="2"/>
      </rPr>
      <t xml:space="preserve">个月
</t>
    </r>
    <r>
      <rPr>
        <sz val="10"/>
        <rFont val="仿宋_GB2312"/>
        <family val="0"/>
        <charset val="134"/>
      </rPr>
      <t xml:space="preserve">2016.9</t>
    </r>
    <r>
      <rPr>
        <sz val="10"/>
        <rFont val="Noto Sans"/>
        <family val="2"/>
      </rPr>
      <t xml:space="preserve">减刑</t>
    </r>
    <r>
      <rPr>
        <sz val="10"/>
        <rFont val="仿宋_GB2312"/>
        <family val="0"/>
        <charset val="134"/>
      </rPr>
      <t xml:space="preserve">1</t>
    </r>
    <r>
      <rPr>
        <sz val="10"/>
        <rFont val="Noto Sans"/>
        <family val="2"/>
      </rPr>
      <t xml:space="preserve">年</t>
    </r>
    <r>
      <rPr>
        <sz val="10"/>
        <rFont val="仿宋_GB2312"/>
        <family val="0"/>
        <charset val="134"/>
      </rPr>
      <t xml:space="preserve">2019.3</t>
    </r>
    <r>
      <rPr>
        <sz val="10"/>
        <rFont val="Noto Sans"/>
        <family val="2"/>
      </rPr>
      <t xml:space="preserve">减刑</t>
    </r>
    <r>
      <rPr>
        <sz val="10"/>
        <rFont val="仿宋_GB2312"/>
        <family val="0"/>
        <charset val="134"/>
      </rPr>
      <t xml:space="preserve">6</t>
    </r>
    <r>
      <rPr>
        <sz val="10"/>
        <rFont val="Noto Sans"/>
        <family val="2"/>
      </rPr>
      <t xml:space="preserve">个月
</t>
    </r>
    <r>
      <rPr>
        <sz val="10"/>
        <rFont val="仿宋_GB2312"/>
        <family val="0"/>
        <charset val="134"/>
      </rPr>
      <t xml:space="preserve">2021.12</t>
    </r>
    <r>
      <rPr>
        <sz val="10"/>
        <rFont val="Noto Sans"/>
        <family val="2"/>
      </rPr>
      <t xml:space="preserve">减刑</t>
    </r>
    <r>
      <rPr>
        <sz val="10"/>
        <rFont val="仿宋_GB2312"/>
        <family val="0"/>
        <charset val="134"/>
      </rPr>
      <t xml:space="preserve">4</t>
    </r>
    <r>
      <rPr>
        <sz val="10"/>
        <rFont val="Noto Sans"/>
        <family val="2"/>
      </rPr>
      <t xml:space="preserve">个月剥权</t>
    </r>
    <r>
      <rPr>
        <sz val="10"/>
        <rFont val="仿宋_GB2312"/>
        <family val="0"/>
        <charset val="134"/>
      </rPr>
      <t xml:space="preserve">7</t>
    </r>
    <r>
      <rPr>
        <sz val="10"/>
        <rFont val="Noto Sans"/>
        <family val="2"/>
      </rPr>
      <t xml:space="preserve">年</t>
    </r>
  </si>
  <si>
    <t xml:space="preserve">方士军
湖南临湘</t>
  </si>
  <si>
    <t xml:space="preserve">1976.7.11</t>
  </si>
  <si>
    <t xml:space="preserve">寻衅滋事罪
妨碍公务罪</t>
  </si>
  <si>
    <r>
      <rPr>
        <sz val="10"/>
        <rFont val="仿宋_GB2312"/>
        <family val="0"/>
        <charset val="134"/>
      </rPr>
      <t xml:space="preserve">6</t>
    </r>
    <r>
      <rPr>
        <sz val="10"/>
        <rFont val="Noto Sans"/>
        <family val="2"/>
      </rPr>
      <t xml:space="preserve">年</t>
    </r>
  </si>
  <si>
    <t xml:space="preserve">张文畅
湖南常德</t>
  </si>
  <si>
    <t xml:space="preserve">1994.2.24</t>
  </si>
  <si>
    <t xml:space="preserve">组织卖淫罪</t>
  </si>
  <si>
    <r>
      <rPr>
        <sz val="10"/>
        <rFont val="仿宋_GB2312"/>
        <family val="0"/>
        <charset val="134"/>
      </rPr>
      <t xml:space="preserve">10</t>
    </r>
    <r>
      <rPr>
        <sz val="10"/>
        <rFont val="Noto Sans"/>
        <family val="2"/>
      </rPr>
      <t xml:space="preserve">年</t>
    </r>
    <r>
      <rPr>
        <sz val="10"/>
        <rFont val="仿宋_GB2312"/>
        <family val="0"/>
        <charset val="134"/>
      </rPr>
      <t xml:space="preserve">6</t>
    </r>
    <r>
      <rPr>
        <sz val="10"/>
        <rFont val="Noto Sans"/>
        <family val="2"/>
      </rPr>
      <t xml:space="preserve">个月</t>
    </r>
  </si>
  <si>
    <t xml:space="preserve">刘慎春
湖南澧县</t>
  </si>
  <si>
    <t xml:space="preserve">1973.2.3</t>
  </si>
  <si>
    <r>
      <rPr>
        <sz val="10"/>
        <rFont val="仿宋_GB2312"/>
        <family val="0"/>
        <charset val="134"/>
      </rPr>
      <t xml:space="preserve">12</t>
    </r>
    <r>
      <rPr>
        <sz val="10"/>
        <rFont val="Noto Sans"/>
        <family val="2"/>
      </rPr>
      <t xml:space="preserve">年</t>
    </r>
  </si>
  <si>
    <r>
      <rPr>
        <sz val="10"/>
        <rFont val="仿宋_GB2312"/>
        <family val="0"/>
        <charset val="134"/>
      </rPr>
      <t xml:space="preserve">5</t>
    </r>
    <r>
      <rPr>
        <sz val="10"/>
        <rFont val="Noto Sans"/>
        <family val="2"/>
      </rPr>
      <t xml:space="preserve">（</t>
    </r>
    <r>
      <rPr>
        <sz val="10"/>
        <rFont val="仿宋_GB2312"/>
        <family val="0"/>
        <charset val="134"/>
      </rPr>
      <t xml:space="preserve">2</t>
    </r>
    <r>
      <rPr>
        <sz val="10"/>
        <rFont val="Noto Sans"/>
        <family val="2"/>
      </rPr>
      <t xml:space="preserve">）</t>
    </r>
  </si>
  <si>
    <t xml:space="preserve">毕仁平    湖南澧县</t>
  </si>
  <si>
    <r>
      <rPr>
        <sz val="10"/>
        <rFont val="仿宋_GB2312"/>
        <family val="0"/>
        <charset val="134"/>
      </rPr>
      <t xml:space="preserve">10</t>
    </r>
    <r>
      <rPr>
        <sz val="10"/>
        <rFont val="Noto Sans"/>
        <family val="2"/>
      </rPr>
      <t xml:space="preserve">年</t>
    </r>
  </si>
  <si>
    <r>
      <rPr>
        <sz val="10"/>
        <rFont val="仿宋_GB2312"/>
        <family val="0"/>
        <charset val="134"/>
      </rPr>
      <t xml:space="preserve">2019.9.18</t>
    </r>
    <r>
      <rPr>
        <sz val="10"/>
        <rFont val="Noto Sans"/>
        <family val="2"/>
      </rPr>
      <t xml:space="preserve">减</t>
    </r>
    <r>
      <rPr>
        <sz val="10"/>
        <rFont val="仿宋_GB2312"/>
        <family val="0"/>
        <charset val="134"/>
      </rPr>
      <t xml:space="preserve">9</t>
    </r>
    <r>
      <rPr>
        <sz val="10"/>
        <rFont val="Noto Sans"/>
        <family val="2"/>
      </rPr>
      <t xml:space="preserve">个月    </t>
    </r>
    <r>
      <rPr>
        <sz val="10"/>
        <rFont val="仿宋_GB2312"/>
        <family val="0"/>
        <charset val="134"/>
      </rPr>
      <t xml:space="preserve">2022.3.21</t>
    </r>
    <r>
      <rPr>
        <sz val="10"/>
        <rFont val="Noto Sans"/>
        <family val="2"/>
      </rPr>
      <t xml:space="preserve">减</t>
    </r>
    <r>
      <rPr>
        <sz val="10"/>
        <rFont val="仿宋_GB2312"/>
        <family val="0"/>
        <charset val="134"/>
      </rPr>
      <t xml:space="preserve">5</t>
    </r>
    <r>
      <rPr>
        <sz val="10"/>
        <rFont val="Noto Sans"/>
        <family val="2"/>
      </rPr>
      <t xml:space="preserve">个月</t>
    </r>
  </si>
  <si>
    <t xml:space="preserve">丁时杰   湖南常德</t>
  </si>
  <si>
    <r>
      <rPr>
        <sz val="10"/>
        <rFont val="Noto Sans"/>
        <family val="2"/>
      </rPr>
      <t xml:space="preserve">逃避追缴欠税罪</t>
    </r>
    <r>
      <rPr>
        <sz val="10"/>
        <rFont val="仿宋_GB2312"/>
        <family val="0"/>
        <charset val="134"/>
      </rPr>
      <t xml:space="preserve">,</t>
    </r>
    <r>
      <rPr>
        <sz val="10"/>
        <rFont val="Noto Sans"/>
        <family val="2"/>
      </rPr>
      <t xml:space="preserve">非法处置查封财产罪</t>
    </r>
  </si>
  <si>
    <r>
      <rPr>
        <sz val="10"/>
        <rFont val="仿宋_GB2312"/>
        <family val="0"/>
        <charset val="134"/>
      </rPr>
      <t xml:space="preserve">7</t>
    </r>
    <r>
      <rPr>
        <sz val="10"/>
        <rFont val="Noto Sans"/>
        <family val="2"/>
      </rPr>
      <t xml:space="preserve">年</t>
    </r>
  </si>
  <si>
    <r>
      <rPr>
        <sz val="10"/>
        <rFont val="仿宋_GB2312"/>
        <family val="0"/>
        <charset val="134"/>
      </rPr>
      <t xml:space="preserve">2022.12.21</t>
    </r>
    <r>
      <rPr>
        <sz val="10"/>
        <rFont val="Noto Sans"/>
        <family val="2"/>
      </rPr>
      <t xml:space="preserve">减</t>
    </r>
    <r>
      <rPr>
        <sz val="10"/>
        <rFont val="仿宋_GB2312"/>
        <family val="0"/>
        <charset val="134"/>
      </rPr>
      <t xml:space="preserve">4</t>
    </r>
    <r>
      <rPr>
        <sz val="10"/>
        <rFont val="Noto Sans"/>
        <family val="2"/>
      </rPr>
      <t xml:space="preserve">个月</t>
    </r>
  </si>
  <si>
    <t xml:space="preserve">李华强   湖南岳阳</t>
  </si>
  <si>
    <t xml:space="preserve">寻衅滋事罪、非法持有枪支罪</t>
  </si>
  <si>
    <r>
      <rPr>
        <sz val="10"/>
        <rFont val="仿宋_GB2312"/>
        <family val="0"/>
        <charset val="134"/>
      </rPr>
      <t xml:space="preserve">3</t>
    </r>
    <r>
      <rPr>
        <sz val="10"/>
        <rFont val="Noto Sans"/>
        <family val="2"/>
      </rPr>
      <t xml:space="preserve">年</t>
    </r>
  </si>
  <si>
    <t xml:space="preserve">童彦     湖南常德</t>
  </si>
  <si>
    <t xml:space="preserve">汪全文       湖南常德</t>
  </si>
  <si>
    <r>
      <rPr>
        <sz val="10"/>
        <rFont val="仿宋_GB2312"/>
        <family val="0"/>
        <charset val="134"/>
      </rPr>
      <t xml:space="preserve">7.8</t>
    </r>
    <r>
      <rPr>
        <sz val="10"/>
        <rFont val="Noto Sans"/>
        <family val="2"/>
      </rPr>
      <t xml:space="preserve">年</t>
    </r>
  </si>
  <si>
    <t xml:space="preserve">刘浪    湖南长沙</t>
  </si>
  <si>
    <t xml:space="preserve">开设赌场罪</t>
  </si>
  <si>
    <t xml:space="preserve">蔡子懿  湖南宁乡</t>
  </si>
  <si>
    <t xml:space="preserve">肖羽    湖南汉寿</t>
  </si>
  <si>
    <t xml:space="preserve">王泽红  湖北京山</t>
  </si>
  <si>
    <r>
      <rPr>
        <sz val="10"/>
        <rFont val="仿宋_GB2312"/>
        <family val="0"/>
        <charset val="134"/>
      </rPr>
      <t xml:space="preserve">2017.12.25</t>
    </r>
    <r>
      <rPr>
        <sz val="10"/>
        <rFont val="Noto Sans"/>
        <family val="2"/>
      </rPr>
      <t xml:space="preserve">减</t>
    </r>
    <r>
      <rPr>
        <sz val="10"/>
        <rFont val="仿宋_GB2312"/>
        <family val="0"/>
        <charset val="134"/>
      </rPr>
      <t xml:space="preserve">8</t>
    </r>
    <r>
      <rPr>
        <sz val="10"/>
        <rFont val="Noto Sans"/>
        <family val="2"/>
      </rPr>
      <t xml:space="preserve">个月 </t>
    </r>
    <r>
      <rPr>
        <sz val="10"/>
        <rFont val="仿宋_GB2312"/>
        <family val="0"/>
        <charset val="134"/>
      </rPr>
      <t xml:space="preserve">2020.1.10</t>
    </r>
    <r>
      <rPr>
        <sz val="10"/>
        <rFont val="Noto Sans"/>
        <family val="2"/>
      </rPr>
      <t xml:space="preserve">减</t>
    </r>
    <r>
      <rPr>
        <sz val="10"/>
        <rFont val="仿宋_GB2312"/>
        <family val="0"/>
        <charset val="134"/>
      </rPr>
      <t xml:space="preserve">9</t>
    </r>
    <r>
      <rPr>
        <sz val="10"/>
        <rFont val="Noto Sans"/>
        <family val="2"/>
      </rPr>
      <t xml:space="preserve">个月 </t>
    </r>
    <r>
      <rPr>
        <sz val="10"/>
        <rFont val="仿宋_GB2312"/>
        <family val="0"/>
        <charset val="134"/>
      </rPr>
      <t xml:space="preserve">2022.9.22</t>
    </r>
    <r>
      <rPr>
        <sz val="10"/>
        <rFont val="Noto Sans"/>
        <family val="2"/>
      </rPr>
      <t xml:space="preserve">减</t>
    </r>
    <r>
      <rPr>
        <sz val="10"/>
        <rFont val="仿宋_GB2312"/>
        <family val="0"/>
        <charset val="134"/>
      </rPr>
      <t xml:space="preserve">8</t>
    </r>
    <r>
      <rPr>
        <sz val="10"/>
        <rFont val="Noto Sans"/>
        <family val="2"/>
      </rPr>
      <t xml:space="preserve">个月</t>
    </r>
  </si>
  <si>
    <t xml:space="preserve">吴志浩  湖南岳阳</t>
  </si>
  <si>
    <r>
      <rPr>
        <sz val="10"/>
        <rFont val="仿宋_GB2312"/>
        <family val="0"/>
        <charset val="134"/>
      </rPr>
      <t xml:space="preserve">4</t>
    </r>
    <r>
      <rPr>
        <sz val="10"/>
        <rFont val="Noto Sans"/>
        <family val="2"/>
      </rPr>
      <t xml:space="preserve">年</t>
    </r>
    <r>
      <rPr>
        <sz val="10"/>
        <rFont val="仿宋_GB2312"/>
        <family val="0"/>
        <charset val="134"/>
      </rPr>
      <t xml:space="preserve">6</t>
    </r>
    <r>
      <rPr>
        <sz val="10"/>
        <rFont val="Noto Sans"/>
        <family val="2"/>
      </rPr>
      <t xml:space="preserve">个月</t>
    </r>
  </si>
  <si>
    <t xml:space="preserve">刘毅    重庆巫山</t>
  </si>
  <si>
    <t xml:space="preserve">王安民   湖南沅陵</t>
  </si>
  <si>
    <r>
      <rPr>
        <sz val="10"/>
        <rFont val="仿宋_GB2312"/>
        <family val="0"/>
        <charset val="134"/>
      </rPr>
      <t xml:space="preserve">5</t>
    </r>
    <r>
      <rPr>
        <sz val="10"/>
        <rFont val="Noto Sans"/>
        <family val="2"/>
      </rPr>
      <t xml:space="preserve">年</t>
    </r>
  </si>
  <si>
    <t xml:space="preserve">张建伟  湖南长沙</t>
  </si>
  <si>
    <t xml:space="preserve">抢劫罪，盗窃罪</t>
  </si>
  <si>
    <r>
      <rPr>
        <sz val="10"/>
        <rFont val="仿宋_GB2312"/>
        <family val="0"/>
        <charset val="134"/>
      </rPr>
      <t xml:space="preserve">2020.7.27</t>
    </r>
    <r>
      <rPr>
        <sz val="10"/>
        <rFont val="Noto Sans"/>
        <family val="2"/>
      </rPr>
      <t xml:space="preserve">减</t>
    </r>
    <r>
      <rPr>
        <sz val="10"/>
        <rFont val="仿宋_GB2312"/>
        <family val="0"/>
        <charset val="134"/>
      </rPr>
      <t xml:space="preserve">7</t>
    </r>
    <r>
      <rPr>
        <sz val="10"/>
        <rFont val="Noto Sans"/>
        <family val="2"/>
      </rPr>
      <t xml:space="preserve">个月 </t>
    </r>
    <r>
      <rPr>
        <sz val="10"/>
        <rFont val="仿宋_GB2312"/>
        <family val="0"/>
        <charset val="134"/>
      </rPr>
      <t xml:space="preserve">2022.12.21</t>
    </r>
    <r>
      <rPr>
        <sz val="10"/>
        <rFont val="Noto Sans"/>
        <family val="2"/>
      </rPr>
      <t xml:space="preserve">减</t>
    </r>
    <r>
      <rPr>
        <sz val="10"/>
        <rFont val="仿宋_GB2312"/>
        <family val="0"/>
        <charset val="134"/>
      </rPr>
      <t xml:space="preserve">5</t>
    </r>
    <r>
      <rPr>
        <sz val="10"/>
        <rFont val="Noto Sans"/>
        <family val="2"/>
      </rPr>
      <t xml:space="preserve">个月</t>
    </r>
  </si>
  <si>
    <r>
      <rPr>
        <sz val="10"/>
        <rFont val="仿宋_GB2312"/>
        <family val="0"/>
        <charset val="134"/>
      </rPr>
      <t xml:space="preserve">5</t>
    </r>
    <r>
      <rPr>
        <sz val="10"/>
        <rFont val="Noto Sans"/>
        <family val="2"/>
      </rPr>
      <t xml:space="preserve">（二）</t>
    </r>
  </si>
  <si>
    <t xml:space="preserve">张亮    湖南益阳</t>
  </si>
  <si>
    <t xml:space="preserve">朱勇
四川古蔺</t>
  </si>
  <si>
    <t xml:space="preserve">1993.7.10</t>
  </si>
  <si>
    <r>
      <rPr>
        <sz val="10"/>
        <rFont val="仿宋_GB2312"/>
        <family val="0"/>
        <charset val="134"/>
      </rPr>
      <t xml:space="preserve">2020.1</t>
    </r>
    <r>
      <rPr>
        <sz val="10"/>
        <rFont val="Noto Sans"/>
        <family val="2"/>
      </rPr>
      <t xml:space="preserve">减刑</t>
    </r>
    <r>
      <rPr>
        <sz val="10"/>
        <rFont val="仿宋_GB2312"/>
        <family val="0"/>
        <charset val="134"/>
      </rPr>
      <t xml:space="preserve">8</t>
    </r>
    <r>
      <rPr>
        <sz val="10"/>
        <rFont val="Noto Sans"/>
        <family val="2"/>
      </rPr>
      <t xml:space="preserve">个月
</t>
    </r>
    <r>
      <rPr>
        <sz val="10"/>
        <rFont val="仿宋_GB2312"/>
        <family val="0"/>
        <charset val="134"/>
      </rPr>
      <t xml:space="preserve">2022.12</t>
    </r>
    <r>
      <rPr>
        <sz val="10"/>
        <rFont val="Noto Sans"/>
        <family val="2"/>
      </rPr>
      <t xml:space="preserve">减刑</t>
    </r>
    <r>
      <rPr>
        <sz val="10"/>
        <rFont val="仿宋_GB2312"/>
        <family val="0"/>
        <charset val="134"/>
      </rPr>
      <t xml:space="preserve">6</t>
    </r>
    <r>
      <rPr>
        <sz val="10"/>
        <rFont val="Noto Sans"/>
        <family val="2"/>
      </rPr>
      <t xml:space="preserve">个月</t>
    </r>
  </si>
  <si>
    <t xml:space="preserve">胡林
湖南桃江</t>
  </si>
  <si>
    <t xml:space="preserve">1987.9.27</t>
  </si>
  <si>
    <r>
      <rPr>
        <sz val="10"/>
        <rFont val="仿宋_GB2312"/>
        <family val="0"/>
        <charset val="134"/>
      </rPr>
      <t xml:space="preserve">2022.6.17</t>
    </r>
    <r>
      <rPr>
        <sz val="10"/>
        <rFont val="Noto Sans"/>
        <family val="2"/>
      </rPr>
      <t xml:space="preserve">减刑</t>
    </r>
    <r>
      <rPr>
        <sz val="10"/>
        <rFont val="仿宋_GB2312"/>
        <family val="0"/>
        <charset val="134"/>
      </rPr>
      <t xml:space="preserve">5</t>
    </r>
    <r>
      <rPr>
        <sz val="10"/>
        <rFont val="Noto Sans"/>
        <family val="2"/>
      </rPr>
      <t xml:space="preserve">个月</t>
    </r>
  </si>
  <si>
    <t xml:space="preserve">周隆相
云南昆明</t>
  </si>
  <si>
    <t xml:space="preserve">1992.
2.2</t>
  </si>
  <si>
    <r>
      <rPr>
        <sz val="10"/>
        <rFont val="仿宋_GB2312"/>
        <family val="0"/>
        <charset val="134"/>
      </rPr>
      <t xml:space="preserve">2016.12</t>
    </r>
    <r>
      <rPr>
        <sz val="10"/>
        <rFont val="Noto Sans"/>
        <family val="2"/>
      </rPr>
      <t xml:space="preserve">减
</t>
    </r>
    <r>
      <rPr>
        <sz val="10"/>
        <rFont val="仿宋_GB2312"/>
        <family val="0"/>
        <charset val="134"/>
      </rPr>
      <t xml:space="preserve">10</t>
    </r>
    <r>
      <rPr>
        <sz val="10"/>
        <rFont val="Noto Sans"/>
        <family val="2"/>
      </rPr>
      <t xml:space="preserve">个月
</t>
    </r>
    <r>
      <rPr>
        <sz val="10"/>
        <rFont val="仿宋_GB2312"/>
        <family val="0"/>
        <charset val="134"/>
      </rPr>
      <t xml:space="preserve">2018.9</t>
    </r>
    <r>
      <rPr>
        <sz val="10"/>
        <rFont val="Noto Sans"/>
        <family val="2"/>
      </rPr>
      <t xml:space="preserve">减</t>
    </r>
    <r>
      <rPr>
        <sz val="10"/>
        <rFont val="仿宋_GB2312"/>
        <family val="0"/>
        <charset val="134"/>
      </rPr>
      <t xml:space="preserve">7</t>
    </r>
    <r>
      <rPr>
        <sz val="10"/>
        <rFont val="Noto Sans"/>
        <family val="2"/>
      </rPr>
      <t xml:space="preserve">个月
</t>
    </r>
    <r>
      <rPr>
        <sz val="10"/>
        <rFont val="仿宋_GB2312"/>
        <family val="0"/>
        <charset val="134"/>
      </rPr>
      <t xml:space="preserve">2020.9</t>
    </r>
    <r>
      <rPr>
        <sz val="10"/>
        <rFont val="Noto Sans"/>
        <family val="2"/>
      </rPr>
      <t xml:space="preserve">减</t>
    </r>
    <r>
      <rPr>
        <sz val="10"/>
        <rFont val="仿宋_GB2312"/>
        <family val="0"/>
        <charset val="134"/>
      </rPr>
      <t xml:space="preserve">9</t>
    </r>
    <r>
      <rPr>
        <sz val="10"/>
        <rFont val="Noto Sans"/>
        <family val="2"/>
      </rPr>
      <t xml:space="preserve">个月
</t>
    </r>
    <r>
      <rPr>
        <sz val="10"/>
        <rFont val="仿宋_GB2312"/>
        <family val="0"/>
        <charset val="134"/>
      </rPr>
      <t xml:space="preserve">2022.12</t>
    </r>
    <r>
      <rPr>
        <sz val="10"/>
        <rFont val="Noto Sans"/>
        <family val="2"/>
      </rPr>
      <t xml:space="preserve">减</t>
    </r>
    <r>
      <rPr>
        <sz val="10"/>
        <rFont val="仿宋_GB2312"/>
        <family val="0"/>
        <charset val="134"/>
      </rPr>
      <t xml:space="preserve">7</t>
    </r>
    <r>
      <rPr>
        <sz val="10"/>
        <rFont val="Noto Sans"/>
        <family val="2"/>
      </rPr>
      <t xml:space="preserve">个月</t>
    </r>
  </si>
  <si>
    <t xml:space="preserve">方子聪
湖南岳阳</t>
  </si>
  <si>
    <t xml:space="preserve">2001.
11.17</t>
  </si>
  <si>
    <r>
      <rPr>
        <sz val="10"/>
        <rFont val="仿宋_GB2312"/>
        <family val="0"/>
        <charset val="134"/>
      </rPr>
      <t xml:space="preserve">6</t>
    </r>
    <r>
      <rPr>
        <sz val="10"/>
        <rFont val="Noto Sans"/>
        <family val="2"/>
      </rPr>
      <t xml:space="preserve">年</t>
    </r>
    <r>
      <rPr>
        <sz val="10"/>
        <rFont val="仿宋_GB2312"/>
        <family val="0"/>
        <charset val="134"/>
      </rPr>
      <t xml:space="preserve">8</t>
    </r>
    <r>
      <rPr>
        <sz val="10"/>
        <rFont val="Noto Sans"/>
        <family val="2"/>
      </rPr>
      <t xml:space="preserve">个月</t>
    </r>
  </si>
  <si>
    <t xml:space="preserve">龙林
湖南宁乡</t>
  </si>
  <si>
    <t xml:space="preserve">1985.11.6</t>
  </si>
  <si>
    <t xml:space="preserve">抢劫罪
寻衅滋事罪</t>
  </si>
  <si>
    <r>
      <rPr>
        <sz val="10"/>
        <rFont val="仿宋_GB2312"/>
        <family val="0"/>
        <charset val="134"/>
      </rPr>
      <t xml:space="preserve">13</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2.12</t>
    </r>
    <r>
      <rPr>
        <sz val="10"/>
        <rFont val="Noto Sans"/>
        <family val="2"/>
      </rPr>
      <t xml:space="preserve">减刑</t>
    </r>
    <r>
      <rPr>
        <sz val="10"/>
        <rFont val="仿宋_GB2312"/>
        <family val="0"/>
        <charset val="134"/>
      </rPr>
      <t xml:space="preserve">5</t>
    </r>
    <r>
      <rPr>
        <sz val="10"/>
        <rFont val="Noto Sans"/>
        <family val="2"/>
      </rPr>
      <t xml:space="preserve">个月</t>
    </r>
  </si>
  <si>
    <t xml:space="preserve">张宇
湖南长沙</t>
  </si>
  <si>
    <t xml:space="preserve">1985.1.9</t>
  </si>
  <si>
    <t xml:space="preserve">贩卖毒品 罪</t>
  </si>
  <si>
    <t xml:space="preserve">樊永青
湖南永顺</t>
  </si>
  <si>
    <t xml:space="preserve">2001.11.24</t>
  </si>
  <si>
    <t xml:space="preserve">杨毅
贩卖毒品罪</t>
  </si>
  <si>
    <t xml:space="preserve">1990.5.22</t>
  </si>
  <si>
    <t xml:space="preserve">陈茂
湖南益阳</t>
  </si>
  <si>
    <t xml:space="preserve">1974.7.12</t>
  </si>
  <si>
    <r>
      <rPr>
        <sz val="10"/>
        <rFont val="仿宋_GB2312"/>
        <family val="0"/>
        <charset val="134"/>
      </rPr>
      <t xml:space="preserve">2020.1</t>
    </r>
    <r>
      <rPr>
        <sz val="10"/>
        <rFont val="Noto Sans"/>
        <family val="2"/>
      </rPr>
      <t xml:space="preserve">减</t>
    </r>
    <r>
      <rPr>
        <sz val="10"/>
        <rFont val="仿宋_GB2312"/>
        <family val="0"/>
        <charset val="134"/>
      </rPr>
      <t xml:space="preserve">8</t>
    </r>
    <r>
      <rPr>
        <sz val="10"/>
        <rFont val="Noto Sans"/>
        <family val="2"/>
      </rPr>
      <t xml:space="preserve">个月
</t>
    </r>
    <r>
      <rPr>
        <sz val="10"/>
        <rFont val="仿宋_GB2312"/>
        <family val="0"/>
        <charset val="134"/>
      </rPr>
      <t xml:space="preserve">2018.2</t>
    </r>
    <r>
      <rPr>
        <sz val="10"/>
        <rFont val="Noto Sans"/>
        <family val="2"/>
      </rPr>
      <t xml:space="preserve">减</t>
    </r>
    <r>
      <rPr>
        <sz val="10"/>
        <rFont val="仿宋_GB2312"/>
        <family val="0"/>
        <charset val="134"/>
      </rPr>
      <t xml:space="preserve">9</t>
    </r>
    <r>
      <rPr>
        <sz val="10"/>
        <rFont val="Noto Sans"/>
        <family val="2"/>
      </rPr>
      <t xml:space="preserve">个月
</t>
    </r>
    <r>
      <rPr>
        <sz val="10"/>
        <rFont val="仿宋_GB2312"/>
        <family val="0"/>
        <charset val="134"/>
      </rPr>
      <t xml:space="preserve">2022.6</t>
    </r>
    <r>
      <rPr>
        <sz val="10"/>
        <rFont val="Noto Sans"/>
        <family val="2"/>
      </rPr>
      <t xml:space="preserve">减</t>
    </r>
    <r>
      <rPr>
        <sz val="10"/>
        <rFont val="仿宋_GB2312"/>
        <family val="0"/>
        <charset val="134"/>
      </rPr>
      <t xml:space="preserve">6</t>
    </r>
    <r>
      <rPr>
        <sz val="10"/>
        <rFont val="Noto Sans"/>
        <family val="2"/>
      </rPr>
      <t xml:space="preserve">个月</t>
    </r>
  </si>
  <si>
    <t xml:space="preserve">周海锋
四川广安</t>
  </si>
  <si>
    <t xml:space="preserve">1987.5.2</t>
  </si>
  <si>
    <t xml:space="preserve">掩饰、隐瞒犯罪所得罪</t>
  </si>
  <si>
    <t xml:space="preserve">贺彪华
湖南溆浦</t>
  </si>
  <si>
    <t xml:space="preserve">1991.12.17</t>
  </si>
  <si>
    <t xml:space="preserve">聚众斗殴罪
故意伤害罪
寻衅滋事罪</t>
  </si>
  <si>
    <r>
      <rPr>
        <sz val="10"/>
        <rFont val="仿宋_GB2312"/>
        <family val="0"/>
        <charset val="134"/>
      </rPr>
      <t xml:space="preserve">8</t>
    </r>
    <r>
      <rPr>
        <sz val="10"/>
        <rFont val="Noto Sans"/>
        <family val="2"/>
      </rPr>
      <t xml:space="preserve">年</t>
    </r>
  </si>
  <si>
    <r>
      <rPr>
        <sz val="10"/>
        <rFont val="仿宋_GB2312"/>
        <family val="0"/>
        <charset val="134"/>
      </rPr>
      <t xml:space="preserve">2023.6</t>
    </r>
    <r>
      <rPr>
        <sz val="10"/>
        <rFont val="Noto Sans"/>
        <family val="2"/>
      </rPr>
      <t xml:space="preserve">减刑</t>
    </r>
    <r>
      <rPr>
        <sz val="10"/>
        <rFont val="仿宋_GB2312"/>
        <family val="0"/>
        <charset val="134"/>
      </rPr>
      <t xml:space="preserve">5</t>
    </r>
    <r>
      <rPr>
        <sz val="10"/>
        <rFont val="Noto Sans"/>
        <family val="2"/>
      </rPr>
      <t xml:space="preserve">个月</t>
    </r>
  </si>
  <si>
    <t xml:space="preserve">王文斌
湖南安化</t>
  </si>
  <si>
    <t xml:space="preserve">1983.11.12</t>
  </si>
  <si>
    <t xml:space="preserve">开设赌场罪
故意伤害罪
故意毁坏财务罪</t>
  </si>
  <si>
    <r>
      <rPr>
        <sz val="10"/>
        <rFont val="仿宋_GB2312"/>
        <family val="0"/>
        <charset val="134"/>
      </rPr>
      <t xml:space="preserve">9</t>
    </r>
    <r>
      <rPr>
        <sz val="10"/>
        <rFont val="Noto Sans"/>
        <family val="2"/>
      </rPr>
      <t xml:space="preserve">年</t>
    </r>
  </si>
  <si>
    <r>
      <rPr>
        <sz val="10"/>
        <rFont val="仿宋_GB2312"/>
        <family val="0"/>
        <charset val="134"/>
      </rPr>
      <t xml:space="preserve">2022.12</t>
    </r>
    <r>
      <rPr>
        <sz val="10"/>
        <rFont val="Noto Sans"/>
        <family val="2"/>
      </rPr>
      <t xml:space="preserve">减刑</t>
    </r>
    <r>
      <rPr>
        <sz val="10"/>
        <rFont val="仿宋_GB2312"/>
        <family val="0"/>
        <charset val="134"/>
      </rPr>
      <t xml:space="preserve">6</t>
    </r>
    <r>
      <rPr>
        <sz val="10"/>
        <rFont val="Noto Sans"/>
        <family val="2"/>
      </rPr>
      <t xml:space="preserve">个月</t>
    </r>
  </si>
  <si>
    <t xml:space="preserve">姚武冲
广东广州</t>
  </si>
  <si>
    <t xml:space="preserve">1979.1.27</t>
  </si>
  <si>
    <t xml:space="preserve">陈建军
湖南常德鼎城区</t>
  </si>
  <si>
    <t xml:space="preserve">1968.7.8</t>
  </si>
  <si>
    <r>
      <rPr>
        <sz val="10"/>
        <rFont val="仿宋_GB2312"/>
        <family val="0"/>
        <charset val="134"/>
      </rPr>
      <t xml:space="preserve">2022.6.17</t>
    </r>
    <r>
      <rPr>
        <sz val="10"/>
        <rFont val="Noto Sans"/>
        <family val="2"/>
      </rPr>
      <t xml:space="preserve">减四个月</t>
    </r>
  </si>
  <si>
    <t xml:space="preserve">涂老伍
湖北荆州</t>
  </si>
  <si>
    <t xml:space="preserve">1968.5.25</t>
  </si>
  <si>
    <t xml:space="preserve">盗窃罪、抢劫罪、强奸罪</t>
  </si>
  <si>
    <r>
      <rPr>
        <sz val="10"/>
        <rFont val="仿宋_GB2312"/>
        <family val="0"/>
        <charset val="134"/>
      </rPr>
      <t xml:space="preserve">11</t>
    </r>
    <r>
      <rPr>
        <sz val="10"/>
        <rFont val="Noto Sans"/>
        <family val="2"/>
      </rPr>
      <t xml:space="preserve">年</t>
    </r>
  </si>
  <si>
    <r>
      <rPr>
        <sz val="10"/>
        <rFont val="仿宋_GB2312"/>
        <family val="0"/>
        <charset val="134"/>
      </rPr>
      <t xml:space="preserve">2020.9.22</t>
    </r>
    <r>
      <rPr>
        <sz val="10"/>
        <rFont val="Noto Sans"/>
        <family val="2"/>
      </rPr>
      <t xml:space="preserve">减七个月，剥权二年不变；</t>
    </r>
    <r>
      <rPr>
        <sz val="10"/>
        <rFont val="仿宋_GB2312"/>
        <family val="0"/>
        <charset val="134"/>
      </rPr>
      <t xml:space="preserve">2022.12.21</t>
    </r>
    <r>
      <rPr>
        <sz val="10"/>
        <rFont val="Noto Sans"/>
        <family val="2"/>
      </rPr>
      <t xml:space="preserve">减五个月，剥权二年不变</t>
    </r>
  </si>
  <si>
    <r>
      <rPr>
        <sz val="10"/>
        <rFont val="仿宋_GB2312"/>
        <family val="0"/>
        <charset val="134"/>
      </rPr>
      <t xml:space="preserve">5
</t>
    </r>
    <r>
      <rPr>
        <sz val="10"/>
        <rFont val="Noto Sans"/>
        <family val="2"/>
      </rPr>
      <t xml:space="preserve">（二）</t>
    </r>
  </si>
  <si>
    <t xml:space="preserve">杨健
湖南长沙雨花区</t>
  </si>
  <si>
    <t xml:space="preserve">1999.9.9</t>
  </si>
  <si>
    <t xml:space="preserve">组织他人偷越国境罪</t>
  </si>
  <si>
    <r>
      <rPr>
        <sz val="10"/>
        <rFont val="仿宋_GB2312"/>
        <family val="0"/>
        <charset val="134"/>
      </rPr>
      <t xml:space="preserve">3</t>
    </r>
    <r>
      <rPr>
        <sz val="10"/>
        <rFont val="Noto Sans"/>
        <family val="2"/>
      </rPr>
      <t xml:space="preserve">年</t>
    </r>
    <r>
      <rPr>
        <sz val="10"/>
        <rFont val="仿宋_GB2312"/>
        <family val="0"/>
        <charset val="134"/>
      </rPr>
      <t xml:space="preserve">9</t>
    </r>
    <r>
      <rPr>
        <sz val="10"/>
        <rFont val="Noto Sans"/>
        <family val="2"/>
      </rPr>
      <t xml:space="preserve">个月</t>
    </r>
  </si>
  <si>
    <t xml:space="preserve">孙国燕
湖南长沙岳麓区</t>
  </si>
  <si>
    <t xml:space="preserve">1978.5.10</t>
  </si>
  <si>
    <r>
      <rPr>
        <sz val="10"/>
        <rFont val="仿宋_GB2312"/>
        <family val="0"/>
        <charset val="134"/>
      </rPr>
      <t xml:space="preserve">2022.9.22</t>
    </r>
    <r>
      <rPr>
        <sz val="10"/>
        <rFont val="Noto Sans"/>
        <family val="2"/>
      </rPr>
      <t xml:space="preserve">减五个月</t>
    </r>
  </si>
  <si>
    <t xml:space="preserve">李晓明
湖南双峰</t>
  </si>
  <si>
    <t xml:space="preserve">1987.4.20</t>
  </si>
  <si>
    <r>
      <rPr>
        <sz val="10"/>
        <rFont val="仿宋_GB2312"/>
        <family val="0"/>
        <charset val="134"/>
      </rPr>
      <t xml:space="preserve">4</t>
    </r>
    <r>
      <rPr>
        <sz val="10"/>
        <rFont val="Noto Sans"/>
        <family val="2"/>
      </rPr>
      <t xml:space="preserve">年</t>
    </r>
    <r>
      <rPr>
        <sz val="10"/>
        <rFont val="仿宋_GB2312"/>
        <family val="0"/>
        <charset val="134"/>
      </rPr>
      <t xml:space="preserve">2</t>
    </r>
    <r>
      <rPr>
        <sz val="10"/>
        <rFont val="Noto Sans"/>
        <family val="2"/>
      </rPr>
      <t xml:space="preserve">个月</t>
    </r>
  </si>
  <si>
    <t xml:space="preserve">周伟
湖南安乡</t>
  </si>
  <si>
    <t xml:space="preserve">1982.3.27</t>
  </si>
  <si>
    <r>
      <rPr>
        <sz val="10"/>
        <rFont val="仿宋_GB2312"/>
        <family val="0"/>
        <charset val="134"/>
      </rPr>
      <t xml:space="preserve">4</t>
    </r>
    <r>
      <rPr>
        <sz val="10"/>
        <rFont val="Noto Sans"/>
        <family val="2"/>
      </rPr>
      <t xml:space="preserve">年</t>
    </r>
    <r>
      <rPr>
        <sz val="10"/>
        <rFont val="仿宋_GB2312"/>
        <family val="0"/>
        <charset val="134"/>
      </rPr>
      <t xml:space="preserve">10</t>
    </r>
    <r>
      <rPr>
        <sz val="10"/>
        <rFont val="Noto Sans"/>
        <family val="2"/>
      </rPr>
      <t xml:space="preserve">个月</t>
    </r>
  </si>
  <si>
    <t xml:space="preserve">周庭骥
湖南邵东</t>
  </si>
  <si>
    <t xml:space="preserve">1983.10.3</t>
  </si>
  <si>
    <t xml:space="preserve">吴炳松
湖南靖州</t>
  </si>
  <si>
    <r>
      <rPr>
        <sz val="10"/>
        <rFont val="仿宋_GB2312"/>
        <family val="0"/>
        <charset val="134"/>
      </rPr>
      <t xml:space="preserve">2019.1.16</t>
    </r>
    <r>
      <rPr>
        <sz val="10"/>
        <rFont val="Noto Sans"/>
        <family val="2"/>
      </rPr>
      <t xml:space="preserve">减九个月；</t>
    </r>
    <r>
      <rPr>
        <sz val="10"/>
        <rFont val="仿宋_GB2312"/>
        <family val="0"/>
        <charset val="134"/>
      </rPr>
      <t xml:space="preserve">2020.12.16</t>
    </r>
    <r>
      <rPr>
        <sz val="10"/>
        <rFont val="Noto Sans"/>
        <family val="2"/>
      </rPr>
      <t xml:space="preserve">减七个月；</t>
    </r>
    <r>
      <rPr>
        <sz val="10"/>
        <rFont val="仿宋_GB2312"/>
        <family val="0"/>
        <charset val="134"/>
      </rPr>
      <t xml:space="preserve">2022.12.21</t>
    </r>
    <r>
      <rPr>
        <sz val="10"/>
        <rFont val="Noto Sans"/>
        <family val="2"/>
      </rPr>
      <t xml:space="preserve">减六个月</t>
    </r>
  </si>
  <si>
    <t xml:space="preserve">李淼
湖南岳阳县</t>
  </si>
  <si>
    <t xml:space="preserve">1987.12.3</t>
  </si>
  <si>
    <t xml:space="preserve">抢劫罪、开设赌场罪</t>
  </si>
  <si>
    <r>
      <rPr>
        <sz val="10"/>
        <rFont val="仿宋_GB2312"/>
        <family val="0"/>
        <charset val="134"/>
      </rPr>
      <t xml:space="preserve">6</t>
    </r>
    <r>
      <rPr>
        <sz val="10"/>
        <rFont val="Noto Sans"/>
        <family val="2"/>
      </rPr>
      <t xml:space="preserve">年</t>
    </r>
    <r>
      <rPr>
        <sz val="10"/>
        <rFont val="仿宋_GB2312"/>
        <family val="0"/>
        <charset val="134"/>
      </rPr>
      <t xml:space="preserve">2</t>
    </r>
    <r>
      <rPr>
        <sz val="10"/>
        <rFont val="Noto Sans"/>
        <family val="2"/>
      </rPr>
      <t xml:space="preserve">个月</t>
    </r>
  </si>
  <si>
    <r>
      <rPr>
        <sz val="10"/>
        <rFont val="仿宋_GB2312"/>
        <family val="0"/>
        <charset val="134"/>
      </rPr>
      <t xml:space="preserve">2023.6.20</t>
    </r>
    <r>
      <rPr>
        <sz val="10"/>
        <rFont val="Noto Sans"/>
        <family val="2"/>
      </rPr>
      <t xml:space="preserve">减六个月</t>
    </r>
  </si>
  <si>
    <t xml:space="preserve">冯洲
湖南汨罗</t>
  </si>
  <si>
    <t xml:space="preserve">1992.6.5</t>
  </si>
  <si>
    <t xml:space="preserve">刘祥丰
湖南醴陵市</t>
  </si>
  <si>
    <t xml:space="preserve">1987.8.22</t>
  </si>
  <si>
    <t xml:space="preserve">牛海现
贵州威宁</t>
  </si>
  <si>
    <t xml:space="preserve">1990.4.28</t>
  </si>
  <si>
    <r>
      <rPr>
        <sz val="10"/>
        <rFont val="仿宋_GB2312"/>
        <family val="0"/>
        <charset val="134"/>
      </rPr>
      <t xml:space="preserve">2018.5.10</t>
    </r>
    <r>
      <rPr>
        <sz val="10"/>
        <rFont val="Noto Sans"/>
        <family val="2"/>
      </rPr>
      <t xml:space="preserve">减九个月；
</t>
    </r>
    <r>
      <rPr>
        <sz val="10"/>
        <rFont val="仿宋_GB2312"/>
        <family val="0"/>
        <charset val="134"/>
      </rPr>
      <t xml:space="preserve">2020.7.27</t>
    </r>
    <r>
      <rPr>
        <sz val="10"/>
        <rFont val="Noto Sans"/>
        <family val="2"/>
      </rPr>
      <t xml:space="preserve">减九个月；
</t>
    </r>
    <r>
      <rPr>
        <sz val="10"/>
        <rFont val="仿宋_GB2312"/>
        <family val="0"/>
        <charset val="134"/>
      </rPr>
      <t xml:space="preserve">2022.12.21</t>
    </r>
    <r>
      <rPr>
        <sz val="10"/>
        <rFont val="Noto Sans"/>
        <family val="2"/>
      </rPr>
      <t xml:space="preserve">减五个月</t>
    </r>
  </si>
  <si>
    <t xml:space="preserve">林皆得
福建安溪</t>
  </si>
  <si>
    <t xml:space="preserve">1965.12.25</t>
  </si>
  <si>
    <t xml:space="preserve">罗丰禹
湖南新化</t>
  </si>
  <si>
    <t xml:space="preserve">1998.12.12</t>
  </si>
  <si>
    <r>
      <rPr>
        <sz val="10"/>
        <rFont val="仿宋_GB2312"/>
        <family val="0"/>
        <charset val="134"/>
      </rPr>
      <t xml:space="preserve">2</t>
    </r>
    <r>
      <rPr>
        <sz val="10"/>
        <rFont val="Noto Sans"/>
        <family val="2"/>
      </rPr>
      <t xml:space="preserve">年</t>
    </r>
    <r>
      <rPr>
        <sz val="10"/>
        <rFont val="仿宋_GB2312"/>
        <family val="0"/>
        <charset val="134"/>
      </rPr>
      <t xml:space="preserve">2</t>
    </r>
    <r>
      <rPr>
        <sz val="10"/>
        <rFont val="Noto Sans"/>
        <family val="2"/>
      </rPr>
      <t xml:space="preserve">个月</t>
    </r>
  </si>
  <si>
    <t xml:space="preserve">吴证良
湖南沅江</t>
  </si>
  <si>
    <t xml:space="preserve">1993.6.19</t>
  </si>
  <si>
    <t xml:space="preserve">猥亵儿童罪</t>
  </si>
  <si>
    <t xml:space="preserve">胡彪
湖南益阳赫山区</t>
  </si>
  <si>
    <t xml:space="preserve">1991.5.8</t>
  </si>
  <si>
    <t xml:space="preserve">盗窃罪、抢劫罪</t>
  </si>
  <si>
    <r>
      <rPr>
        <sz val="10"/>
        <rFont val="仿宋_GB2312"/>
        <family val="0"/>
        <charset val="134"/>
      </rPr>
      <t xml:space="preserve">2023.6.20</t>
    </r>
    <r>
      <rPr>
        <sz val="10"/>
        <rFont val="Noto Sans"/>
        <family val="2"/>
      </rPr>
      <t xml:space="preserve">减五个月</t>
    </r>
  </si>
  <si>
    <t xml:space="preserve">周凯浪
湖北天门</t>
  </si>
  <si>
    <t xml:space="preserve">1987.5.8</t>
  </si>
  <si>
    <r>
      <rPr>
        <sz val="10"/>
        <rFont val="仿宋_GB2312"/>
        <family val="0"/>
        <charset val="134"/>
      </rPr>
      <t xml:space="preserve">2020.12.16</t>
    </r>
    <r>
      <rPr>
        <sz val="10"/>
        <rFont val="Noto Sans"/>
        <family val="2"/>
      </rPr>
      <t xml:space="preserve">减八个月</t>
    </r>
  </si>
  <si>
    <t xml:space="preserve">杜继东
湖南长沙岳麓区</t>
  </si>
  <si>
    <t xml:space="preserve">1966.1.26</t>
  </si>
  <si>
    <t xml:space="preserve">周宗岗
湖南麻阳</t>
  </si>
  <si>
    <t xml:space="preserve">1964.6.28</t>
  </si>
  <si>
    <t xml:space="preserve">刘康
湖南益阳资阳区</t>
  </si>
  <si>
    <t xml:space="preserve">2000.1.24</t>
  </si>
  <si>
    <t xml:space="preserve">原远
山东平度</t>
  </si>
  <si>
    <t xml:space="preserve">1982.7.26</t>
  </si>
  <si>
    <t xml:space="preserve">抢劫罪、强制猥亵罪</t>
  </si>
  <si>
    <t xml:space="preserve">钟波
湖南张家界</t>
  </si>
  <si>
    <t xml:space="preserve">1975.10.22</t>
  </si>
  <si>
    <r>
      <rPr>
        <sz val="10"/>
        <rFont val="仿宋_GB2312"/>
        <family val="0"/>
        <charset val="134"/>
      </rPr>
      <t xml:space="preserve">14</t>
    </r>
    <r>
      <rPr>
        <sz val="10"/>
        <rFont val="Noto Sans"/>
        <family val="2"/>
      </rPr>
      <t xml:space="preserve">年</t>
    </r>
  </si>
  <si>
    <r>
      <rPr>
        <sz val="10"/>
        <rFont val="仿宋_GB2312"/>
        <family val="0"/>
        <charset val="134"/>
      </rPr>
      <t xml:space="preserve">2020.9</t>
    </r>
    <r>
      <rPr>
        <sz val="10"/>
        <rFont val="Noto Sans"/>
        <family val="2"/>
      </rPr>
      <t xml:space="preserve">减刑</t>
    </r>
    <r>
      <rPr>
        <sz val="10"/>
        <rFont val="仿宋_GB2312"/>
        <family val="0"/>
        <charset val="134"/>
      </rPr>
      <t xml:space="preserve">9</t>
    </r>
    <r>
      <rPr>
        <sz val="10"/>
        <rFont val="Noto Sans"/>
        <family val="2"/>
      </rPr>
      <t xml:space="preserve">个月
</t>
    </r>
    <r>
      <rPr>
        <sz val="10"/>
        <rFont val="仿宋_GB2312"/>
        <family val="0"/>
        <charset val="134"/>
      </rPr>
      <t xml:space="preserve">2022.12</t>
    </r>
    <r>
      <rPr>
        <sz val="10"/>
        <rFont val="Noto Sans"/>
        <family val="2"/>
      </rPr>
      <t xml:space="preserve">减刑</t>
    </r>
    <r>
      <rPr>
        <sz val="10"/>
        <rFont val="仿宋_GB2312"/>
        <family val="0"/>
        <charset val="134"/>
      </rPr>
      <t xml:space="preserve">6</t>
    </r>
    <r>
      <rPr>
        <sz val="10"/>
        <rFont val="Noto Sans"/>
        <family val="2"/>
      </rPr>
      <t xml:space="preserve">个月</t>
    </r>
  </si>
  <si>
    <t xml:space="preserve">徐超群
湖南邵阳</t>
  </si>
  <si>
    <t xml:space="preserve">1994.4.22</t>
  </si>
  <si>
    <r>
      <rPr>
        <sz val="10"/>
        <rFont val="仿宋_GB2312"/>
        <family val="0"/>
        <charset val="134"/>
      </rPr>
      <t xml:space="preserve">5</t>
    </r>
    <r>
      <rPr>
        <sz val="10"/>
        <rFont val="Noto Sans"/>
        <family val="2"/>
      </rPr>
      <t xml:space="preserve">年</t>
    </r>
    <r>
      <rPr>
        <sz val="10"/>
        <rFont val="仿宋_GB2312"/>
        <family val="0"/>
        <charset val="134"/>
      </rPr>
      <t xml:space="preserve">10</t>
    </r>
    <r>
      <rPr>
        <sz val="10"/>
        <rFont val="Noto Sans"/>
        <family val="2"/>
      </rPr>
      <t xml:space="preserve">个月</t>
    </r>
  </si>
  <si>
    <t xml:space="preserve">何苍
湖南汨罗</t>
  </si>
  <si>
    <t xml:space="preserve">1986.6.3</t>
  </si>
  <si>
    <r>
      <rPr>
        <sz val="10"/>
        <rFont val="仿宋_GB2312"/>
        <family val="0"/>
        <charset val="134"/>
      </rPr>
      <t xml:space="preserve">5</t>
    </r>
    <r>
      <rPr>
        <sz val="10"/>
        <rFont val="Noto Sans"/>
        <family val="2"/>
      </rPr>
      <t xml:space="preserve">年</t>
    </r>
    <r>
      <rPr>
        <sz val="10"/>
        <rFont val="仿宋_GB2312"/>
        <family val="0"/>
        <charset val="134"/>
      </rPr>
      <t xml:space="preserve">6</t>
    </r>
    <r>
      <rPr>
        <sz val="10"/>
        <rFont val="Noto Sans"/>
        <family val="2"/>
      </rPr>
      <t xml:space="preserve">个月</t>
    </r>
  </si>
  <si>
    <t xml:space="preserve">刘腊兵
湖南益阳</t>
  </si>
  <si>
    <t xml:space="preserve">1976.2.1</t>
  </si>
  <si>
    <t xml:space="preserve">梁纶石
湖南涟源</t>
  </si>
  <si>
    <t xml:space="preserve">1997.6.21</t>
  </si>
  <si>
    <t xml:space="preserve">交通肇事罪</t>
  </si>
  <si>
    <r>
      <rPr>
        <sz val="10"/>
        <rFont val="仿宋_GB2312"/>
        <family val="0"/>
        <charset val="134"/>
      </rPr>
      <t xml:space="preserve">2</t>
    </r>
    <r>
      <rPr>
        <sz val="10"/>
        <rFont val="Noto Sans"/>
        <family val="2"/>
      </rPr>
      <t xml:space="preserve">年</t>
    </r>
    <r>
      <rPr>
        <sz val="10"/>
        <rFont val="仿宋_GB2312"/>
        <family val="0"/>
        <charset val="134"/>
      </rPr>
      <t xml:space="preserve">6</t>
    </r>
    <r>
      <rPr>
        <sz val="10"/>
        <rFont val="Noto Sans"/>
        <family val="2"/>
      </rPr>
      <t xml:space="preserve">个月</t>
    </r>
  </si>
  <si>
    <t xml:space="preserve">任家强
湖南澧县</t>
  </si>
  <si>
    <t xml:space="preserve">1969.7.18</t>
  </si>
  <si>
    <r>
      <rPr>
        <sz val="10"/>
        <rFont val="仿宋_GB2312"/>
        <family val="0"/>
        <charset val="134"/>
      </rPr>
      <t xml:space="preserve">6
</t>
    </r>
    <r>
      <rPr>
        <sz val="10"/>
        <rFont val="Noto Sans"/>
        <family val="2"/>
      </rPr>
      <t xml:space="preserve">（一）</t>
    </r>
  </si>
  <si>
    <t xml:space="preserve">段旺
湖南湘乡</t>
  </si>
  <si>
    <t xml:space="preserve">1996.8.19</t>
  </si>
  <si>
    <t xml:space="preserve">李岳明
湖南岳阳</t>
  </si>
  <si>
    <t xml:space="preserve">1974.2.28</t>
  </si>
  <si>
    <t xml:space="preserve">贩卖毒品、容留他人吸毒罪</t>
  </si>
  <si>
    <t xml:space="preserve">张永理
湖南常德</t>
  </si>
  <si>
    <t xml:space="preserve">1985.7.3</t>
  </si>
  <si>
    <t xml:space="preserve">向智杰
湖南溆浦</t>
  </si>
  <si>
    <t xml:space="preserve">1983.1.30</t>
  </si>
  <si>
    <t xml:space="preserve">吕盟
湖南邵阳</t>
  </si>
  <si>
    <t xml:space="preserve">1997.5.4</t>
  </si>
  <si>
    <r>
      <rPr>
        <sz val="10"/>
        <rFont val="仿宋_GB2312"/>
        <family val="0"/>
        <charset val="134"/>
      </rPr>
      <t xml:space="preserve">2</t>
    </r>
    <r>
      <rPr>
        <sz val="10"/>
        <rFont val="Noto Sans"/>
        <family val="2"/>
      </rPr>
      <t xml:space="preserve">年</t>
    </r>
  </si>
  <si>
    <t xml:space="preserve">肖红亮
湖南邵阳</t>
  </si>
  <si>
    <t xml:space="preserve">1989.3.21</t>
  </si>
  <si>
    <r>
      <rPr>
        <sz val="10"/>
        <rFont val="仿宋_GB2312"/>
        <family val="0"/>
        <charset val="134"/>
      </rPr>
      <t xml:space="preserve">6</t>
    </r>
    <r>
      <rPr>
        <sz val="10"/>
        <rFont val="Noto Sans"/>
        <family val="2"/>
      </rPr>
      <t xml:space="preserve">（二）</t>
    </r>
  </si>
  <si>
    <t xml:space="preserve">张伟
江西九江</t>
  </si>
  <si>
    <t xml:space="preserve">1995.7.26</t>
  </si>
  <si>
    <t xml:space="preserve">杨黎
湖南通道</t>
  </si>
  <si>
    <t xml:space="preserve">1988.11.23</t>
  </si>
  <si>
    <t xml:space="preserve">王卫平
湖南常德</t>
  </si>
  <si>
    <t xml:space="preserve">1972.9.19</t>
  </si>
  <si>
    <t xml:space="preserve">盗窃罪、故意伤害罪</t>
  </si>
  <si>
    <r>
      <rPr>
        <sz val="10"/>
        <rFont val="仿宋_GB2312"/>
        <family val="0"/>
        <charset val="134"/>
      </rPr>
      <t xml:space="preserve">6</t>
    </r>
    <r>
      <rPr>
        <sz val="10"/>
        <rFont val="Noto Sans"/>
        <family val="2"/>
      </rPr>
      <t xml:space="preserve">年</t>
    </r>
    <r>
      <rPr>
        <sz val="10"/>
        <rFont val="仿宋_GB2312"/>
        <family val="0"/>
        <charset val="134"/>
      </rPr>
      <t xml:space="preserve">10</t>
    </r>
    <r>
      <rPr>
        <sz val="10"/>
        <rFont val="Noto Sans"/>
        <family val="2"/>
      </rPr>
      <t xml:space="preserve">个月</t>
    </r>
  </si>
  <si>
    <t xml:space="preserve">夏志强
湖南益阳</t>
  </si>
  <si>
    <t xml:space="preserve">1985.3.22</t>
  </si>
  <si>
    <t xml:space="preserve">彭焰森
河南省商城县</t>
  </si>
  <si>
    <t xml:space="preserve">1992.8.17</t>
  </si>
  <si>
    <t xml:space="preserve">掩饰隐瞒犯罪所得</t>
  </si>
  <si>
    <t xml:space="preserve">戴晨
安乡县</t>
  </si>
  <si>
    <t xml:space="preserve">1997.7.29</t>
  </si>
  <si>
    <t xml:space="preserve">陈皓
攸县</t>
  </si>
  <si>
    <t xml:space="preserve">2000.10.28</t>
  </si>
  <si>
    <t xml:space="preserve">聚众斗殴</t>
  </si>
  <si>
    <r>
      <rPr>
        <sz val="10"/>
        <rFont val="仿宋_GB2312"/>
        <family val="0"/>
        <charset val="134"/>
      </rPr>
      <t xml:space="preserve">3</t>
    </r>
    <r>
      <rPr>
        <sz val="10"/>
        <rFont val="Noto Sans"/>
        <family val="2"/>
      </rPr>
      <t xml:space="preserve">年</t>
    </r>
    <r>
      <rPr>
        <sz val="10"/>
        <rFont val="仿宋_GB2312"/>
        <family val="0"/>
        <charset val="134"/>
      </rPr>
      <t xml:space="preserve">2</t>
    </r>
    <r>
      <rPr>
        <sz val="10"/>
        <rFont val="Noto Sans"/>
        <family val="2"/>
      </rPr>
      <t xml:space="preserve">个月</t>
    </r>
  </si>
  <si>
    <t xml:space="preserve">孙刚
贵州省六盘水市</t>
  </si>
  <si>
    <t xml:space="preserve">1997.2.14</t>
  </si>
  <si>
    <r>
      <rPr>
        <sz val="10"/>
        <rFont val="仿宋_GB2312"/>
        <family val="0"/>
        <charset val="134"/>
      </rPr>
      <t xml:space="preserve">2</t>
    </r>
    <r>
      <rPr>
        <sz val="10"/>
        <rFont val="Noto Sans"/>
        <family val="2"/>
      </rPr>
      <t xml:space="preserve">年</t>
    </r>
    <r>
      <rPr>
        <sz val="10"/>
        <rFont val="仿宋_GB2312"/>
        <family val="0"/>
        <charset val="134"/>
      </rPr>
      <t xml:space="preserve">4</t>
    </r>
    <r>
      <rPr>
        <sz val="10"/>
        <rFont val="Noto Sans"/>
        <family val="2"/>
      </rPr>
      <t xml:space="preserve">个月</t>
    </r>
  </si>
  <si>
    <t xml:space="preserve">邓展峰
广东省雷州市</t>
  </si>
  <si>
    <t xml:space="preserve">1996.8.16</t>
  </si>
  <si>
    <t xml:space="preserve">肖伟
安乡</t>
  </si>
  <si>
    <t xml:space="preserve">1984.10.10</t>
  </si>
  <si>
    <t xml:space="preserve">组织卖淫、偷越国（边）境</t>
  </si>
  <si>
    <t xml:space="preserve">李章
四川省内江市</t>
  </si>
  <si>
    <t xml:space="preserve">1985.9.3</t>
  </si>
  <si>
    <t xml:space="preserve">运输贩卖毒品</t>
  </si>
  <si>
    <t xml:space="preserve">张旭华
沅江市</t>
  </si>
  <si>
    <t xml:space="preserve">1973.2.2</t>
  </si>
  <si>
    <t xml:space="preserve">贩卖毒品非法持有枪支</t>
  </si>
  <si>
    <r>
      <rPr>
        <sz val="10"/>
        <rFont val="仿宋_GB2312"/>
        <family val="0"/>
        <charset val="134"/>
      </rPr>
      <t xml:space="preserve">6</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2.9</t>
    </r>
    <r>
      <rPr>
        <sz val="10"/>
        <rFont val="Noto Sans"/>
        <family val="2"/>
      </rPr>
      <t xml:space="preserve">减刑六个月</t>
    </r>
  </si>
  <si>
    <t xml:space="preserve">李孟辉
益阳市赫山区</t>
  </si>
  <si>
    <t xml:space="preserve">1971.6.11</t>
  </si>
  <si>
    <r>
      <rPr>
        <sz val="10"/>
        <rFont val="仿宋_GB2312"/>
        <family val="0"/>
        <charset val="134"/>
      </rPr>
      <t xml:space="preserve">2022.6</t>
    </r>
    <r>
      <rPr>
        <sz val="10"/>
        <rFont val="Noto Sans"/>
        <family val="2"/>
      </rPr>
      <t xml:space="preserve">减刑五个月</t>
    </r>
  </si>
  <si>
    <t xml:space="preserve">曾桂林
四川省蓬溪县</t>
  </si>
  <si>
    <t xml:space="preserve">1983.4.28</t>
  </si>
  <si>
    <r>
      <rPr>
        <sz val="10"/>
        <rFont val="仿宋_GB2312"/>
        <family val="0"/>
        <charset val="134"/>
      </rPr>
      <t xml:space="preserve">3</t>
    </r>
    <r>
      <rPr>
        <sz val="10"/>
        <rFont val="Noto Sans"/>
        <family val="2"/>
      </rPr>
      <t xml:space="preserve">年</t>
    </r>
    <r>
      <rPr>
        <sz val="10"/>
        <rFont val="仿宋_GB2312"/>
        <family val="0"/>
        <charset val="134"/>
      </rPr>
      <t xml:space="preserve">5</t>
    </r>
    <r>
      <rPr>
        <sz val="10"/>
        <rFont val="Noto Sans"/>
        <family val="2"/>
      </rPr>
      <t xml:space="preserve">个月</t>
    </r>
  </si>
  <si>
    <t xml:space="preserve">吴晓峰
新邵县</t>
  </si>
  <si>
    <t xml:space="preserve">1997.1.16</t>
  </si>
  <si>
    <t xml:space="preserve">舒万军
四川省雷波县</t>
  </si>
  <si>
    <t xml:space="preserve">1987.7.5</t>
  </si>
  <si>
    <r>
      <rPr>
        <sz val="10"/>
        <rFont val="仿宋_GB2312"/>
        <family val="0"/>
        <charset val="134"/>
      </rPr>
      <t xml:space="preserve">2012.1</t>
    </r>
    <r>
      <rPr>
        <sz val="10"/>
        <rFont val="Noto Sans"/>
        <family val="2"/>
      </rPr>
      <t xml:space="preserve">减为无期，</t>
    </r>
    <r>
      <rPr>
        <sz val="10"/>
        <rFont val="仿宋_GB2312"/>
        <family val="0"/>
        <charset val="134"/>
      </rPr>
      <t xml:space="preserve">2014.4</t>
    </r>
    <r>
      <rPr>
        <sz val="10"/>
        <rFont val="Noto Sans"/>
        <family val="2"/>
      </rPr>
      <t xml:space="preserve">减为有期十九年十一个月，</t>
    </r>
    <r>
      <rPr>
        <sz val="10"/>
        <rFont val="仿宋_GB2312"/>
        <family val="0"/>
        <charset val="134"/>
      </rPr>
      <t xml:space="preserve">2016.7</t>
    </r>
    <r>
      <rPr>
        <sz val="10"/>
        <rFont val="Noto Sans"/>
        <family val="2"/>
      </rPr>
      <t xml:space="preserve">减刑一年，</t>
    </r>
    <r>
      <rPr>
        <sz val="10"/>
        <rFont val="仿宋_GB2312"/>
        <family val="0"/>
        <charset val="134"/>
      </rPr>
      <t xml:space="preserve">2019.5</t>
    </r>
    <r>
      <rPr>
        <sz val="10"/>
        <rFont val="Noto Sans"/>
        <family val="2"/>
      </rPr>
      <t xml:space="preserve">减刑六个月，</t>
    </r>
    <r>
      <rPr>
        <sz val="10"/>
        <rFont val="仿宋_GB2312"/>
        <family val="0"/>
        <charset val="134"/>
      </rPr>
      <t xml:space="preserve">2022.6</t>
    </r>
    <r>
      <rPr>
        <sz val="10"/>
        <rFont val="Noto Sans"/>
        <family val="2"/>
      </rPr>
      <t xml:space="preserve">减刑五个月</t>
    </r>
  </si>
  <si>
    <r>
      <rPr>
        <sz val="10"/>
        <rFont val="仿宋_GB2312"/>
        <family val="0"/>
        <charset val="134"/>
      </rPr>
      <t xml:space="preserve">6</t>
    </r>
    <r>
      <rPr>
        <sz val="10"/>
        <rFont val="Noto Sans"/>
        <family val="2"/>
      </rPr>
      <t xml:space="preserve">个月剥权七年不变</t>
    </r>
  </si>
  <si>
    <t xml:space="preserve">周颂
隆回县</t>
  </si>
  <si>
    <t xml:space="preserve">2000.8.16</t>
  </si>
  <si>
    <t xml:space="preserve">蹇尚泽
安乡</t>
  </si>
  <si>
    <t xml:space="preserve">1972.10.18</t>
  </si>
  <si>
    <r>
      <rPr>
        <sz val="10"/>
        <rFont val="仿宋_GB2312"/>
        <family val="0"/>
        <charset val="134"/>
      </rPr>
      <t xml:space="preserve">6</t>
    </r>
    <r>
      <rPr>
        <sz val="10"/>
        <rFont val="Noto Sans"/>
        <family val="2"/>
      </rPr>
      <t xml:space="preserve">个月剥权三年不变</t>
    </r>
  </si>
  <si>
    <t xml:space="preserve">朱锦军
澧县</t>
  </si>
  <si>
    <t xml:space="preserve">1971.8.7</t>
  </si>
  <si>
    <t xml:space="preserve">余春华
湖南澧县</t>
  </si>
  <si>
    <t xml:space="preserve">1982.2.19</t>
  </si>
  <si>
    <t xml:space="preserve">张贵富
浙江诸暨市</t>
  </si>
  <si>
    <t xml:space="preserve">1962.7.10</t>
  </si>
  <si>
    <t xml:space="preserve">强奸罪
（幼女）</t>
  </si>
  <si>
    <t xml:space="preserve">苏从强
湖南益阳资阳</t>
  </si>
  <si>
    <t xml:space="preserve">1972.12.7</t>
  </si>
  <si>
    <t xml:space="preserve">夏勇
湖北江陵</t>
  </si>
  <si>
    <t xml:space="preserve">1981.4.27</t>
  </si>
  <si>
    <r>
      <rPr>
        <sz val="10"/>
        <rFont val="仿宋_GB2312"/>
        <family val="0"/>
        <charset val="134"/>
      </rPr>
      <t xml:space="preserve">2012.11.23</t>
    </r>
    <r>
      <rPr>
        <sz val="10"/>
        <rFont val="Noto Sans"/>
        <family val="2"/>
      </rPr>
      <t xml:space="preserve">减为无期，剥权终身不变；</t>
    </r>
    <r>
      <rPr>
        <sz val="10"/>
        <rFont val="仿宋_GB2312"/>
        <family val="0"/>
        <charset val="134"/>
      </rPr>
      <t xml:space="preserve">2015.4.2</t>
    </r>
    <r>
      <rPr>
        <sz val="10"/>
        <rFont val="Noto Sans"/>
        <family val="2"/>
      </rPr>
      <t xml:space="preserve">减为</t>
    </r>
    <r>
      <rPr>
        <sz val="10"/>
        <rFont val="仿宋_GB2312"/>
        <family val="0"/>
        <charset val="134"/>
      </rPr>
      <t xml:space="preserve">19</t>
    </r>
    <r>
      <rPr>
        <sz val="10"/>
        <rFont val="Noto Sans"/>
        <family val="2"/>
      </rPr>
      <t xml:space="preserve">年</t>
    </r>
    <r>
      <rPr>
        <sz val="10"/>
        <rFont val="仿宋_GB2312"/>
        <family val="0"/>
        <charset val="134"/>
      </rPr>
      <t xml:space="preserve">10</t>
    </r>
    <r>
      <rPr>
        <sz val="10"/>
        <rFont val="Noto Sans"/>
        <family val="2"/>
      </rPr>
      <t xml:space="preserve">个月，剥权改为七年；</t>
    </r>
    <r>
      <rPr>
        <sz val="10"/>
        <rFont val="仿宋_GB2312"/>
        <family val="0"/>
        <charset val="134"/>
      </rPr>
      <t xml:space="preserve">2017.9.30</t>
    </r>
    <r>
      <rPr>
        <sz val="10"/>
        <rFont val="Noto Sans"/>
        <family val="2"/>
      </rPr>
      <t xml:space="preserve">减五个月，剥权七年不变；</t>
    </r>
    <r>
      <rPr>
        <sz val="10"/>
        <rFont val="仿宋_GB2312"/>
        <family val="0"/>
        <charset val="134"/>
      </rPr>
      <t xml:space="preserve">2021.8.25</t>
    </r>
    <r>
      <rPr>
        <sz val="10"/>
        <rFont val="Noto Sans"/>
        <family val="2"/>
      </rPr>
      <t xml:space="preserve">减四个月，剥权七年不变</t>
    </r>
  </si>
  <si>
    <r>
      <rPr>
        <sz val="10"/>
        <rFont val="仿宋_GB2312"/>
        <family val="0"/>
        <charset val="134"/>
      </rPr>
      <t xml:space="preserve">7
</t>
    </r>
    <r>
      <rPr>
        <sz val="10"/>
        <rFont val="Noto Sans"/>
        <family val="2"/>
      </rPr>
      <t xml:space="preserve">（七）</t>
    </r>
  </si>
  <si>
    <t xml:space="preserve">杨浩然
湖南常德武陵</t>
  </si>
  <si>
    <t xml:space="preserve">1991.6.24</t>
  </si>
  <si>
    <r>
      <rPr>
        <sz val="10"/>
        <rFont val="仿宋_GB2312"/>
        <family val="0"/>
        <charset val="134"/>
      </rPr>
      <t xml:space="preserve">2020.7.27</t>
    </r>
    <r>
      <rPr>
        <sz val="10"/>
        <rFont val="Noto Sans"/>
        <family val="2"/>
      </rPr>
      <t xml:space="preserve">减九个月；
</t>
    </r>
    <r>
      <rPr>
        <sz val="10"/>
        <rFont val="仿宋_GB2312"/>
        <family val="0"/>
        <charset val="134"/>
      </rPr>
      <t xml:space="preserve">2022.9.22</t>
    </r>
    <r>
      <rPr>
        <sz val="10"/>
        <rFont val="Noto Sans"/>
        <family val="2"/>
      </rPr>
      <t xml:space="preserve">减七个月</t>
    </r>
  </si>
  <si>
    <t xml:space="preserve">袁娅
贵州遵义汇川</t>
  </si>
  <si>
    <t xml:space="preserve">1995.8.1</t>
  </si>
  <si>
    <t xml:space="preserve">王海华
湖南安化</t>
  </si>
  <si>
    <t xml:space="preserve">1990.11.14</t>
  </si>
  <si>
    <t xml:space="preserve">刘和平
湖南邵东</t>
  </si>
  <si>
    <t xml:space="preserve">1970.4.4</t>
  </si>
  <si>
    <r>
      <rPr>
        <sz val="10"/>
        <rFont val="仿宋_GB2312"/>
        <family val="0"/>
        <charset val="134"/>
      </rPr>
      <t xml:space="preserve">2018.9.12</t>
    </r>
    <r>
      <rPr>
        <sz val="10"/>
        <rFont val="Noto Sans"/>
        <family val="2"/>
      </rPr>
      <t xml:space="preserve">减八个月，剥权三年不变；</t>
    </r>
    <r>
      <rPr>
        <sz val="10"/>
        <rFont val="仿宋_GB2312"/>
        <family val="0"/>
        <charset val="134"/>
      </rPr>
      <t xml:space="preserve">2020.9.22</t>
    </r>
    <r>
      <rPr>
        <sz val="10"/>
        <rFont val="Noto Sans"/>
        <family val="2"/>
      </rPr>
      <t xml:space="preserve">减六个月，剥权三年不变</t>
    </r>
  </si>
  <si>
    <r>
      <rPr>
        <sz val="10"/>
        <rFont val="仿宋_GB2312"/>
        <family val="0"/>
        <charset val="134"/>
      </rPr>
      <t xml:space="preserve">5
</t>
    </r>
    <r>
      <rPr>
        <sz val="10"/>
        <rFont val="Noto Sans"/>
        <family val="2"/>
      </rPr>
      <t xml:space="preserve">（三）</t>
    </r>
  </si>
  <si>
    <t xml:space="preserve">龚贤君
湖北来凤</t>
  </si>
  <si>
    <t xml:space="preserve">1972.11.24</t>
  </si>
  <si>
    <t xml:space="preserve">邱少华
湖南汉寿</t>
  </si>
  <si>
    <t xml:space="preserve">1975.9.22</t>
  </si>
  <si>
    <r>
      <rPr>
        <sz val="10"/>
        <rFont val="仿宋_GB2312"/>
        <family val="0"/>
        <charset val="134"/>
      </rPr>
      <t xml:space="preserve">2</t>
    </r>
    <r>
      <rPr>
        <sz val="10"/>
        <rFont val="Noto Sans"/>
        <family val="2"/>
      </rPr>
      <t xml:space="preserve">年</t>
    </r>
    <r>
      <rPr>
        <sz val="10"/>
        <rFont val="仿宋_GB2312"/>
        <family val="0"/>
        <charset val="134"/>
      </rPr>
      <t xml:space="preserve">3</t>
    </r>
    <r>
      <rPr>
        <sz val="10"/>
        <rFont val="Noto Sans"/>
        <family val="2"/>
      </rPr>
      <t xml:space="preserve">个月</t>
    </r>
  </si>
  <si>
    <t xml:space="preserve">阳林  新宁县</t>
  </si>
  <si>
    <t xml:space="preserve">1984.12.13</t>
  </si>
  <si>
    <r>
      <rPr>
        <sz val="10"/>
        <rFont val="仿宋_GB2312"/>
        <family val="0"/>
        <charset val="134"/>
      </rPr>
      <t xml:space="preserve">2017.12.12</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0.12.16</t>
    </r>
    <r>
      <rPr>
        <sz val="10"/>
        <rFont val="Noto Sans"/>
        <family val="2"/>
      </rPr>
      <t xml:space="preserve">减</t>
    </r>
    <r>
      <rPr>
        <sz val="10"/>
        <rFont val="仿宋_GB2312"/>
        <family val="0"/>
        <charset val="134"/>
      </rPr>
      <t xml:space="preserve">6</t>
    </r>
    <r>
      <rPr>
        <sz val="10"/>
        <rFont val="Noto Sans"/>
        <family val="2"/>
      </rPr>
      <t xml:space="preserve">个月；</t>
    </r>
    <r>
      <rPr>
        <sz val="10"/>
        <rFont val="仿宋_GB2312"/>
        <family val="0"/>
        <charset val="134"/>
      </rPr>
      <t xml:space="preserve">2022.12.21</t>
    </r>
    <r>
      <rPr>
        <sz val="10"/>
        <rFont val="Noto Sans"/>
        <family val="2"/>
      </rPr>
      <t xml:space="preserve">减</t>
    </r>
    <r>
      <rPr>
        <sz val="10"/>
        <rFont val="仿宋_GB2312"/>
        <family val="0"/>
        <charset val="134"/>
      </rPr>
      <t xml:space="preserve">7</t>
    </r>
    <r>
      <rPr>
        <sz val="10"/>
        <rFont val="Noto Sans"/>
        <family val="2"/>
      </rPr>
      <t xml:space="preserve">个月，剥权</t>
    </r>
    <r>
      <rPr>
        <sz val="10"/>
        <rFont val="仿宋_GB2312"/>
        <family val="0"/>
        <charset val="134"/>
      </rPr>
      <t xml:space="preserve">5</t>
    </r>
    <r>
      <rPr>
        <sz val="10"/>
        <rFont val="Noto Sans"/>
        <family val="2"/>
      </rPr>
      <t xml:space="preserve">年不变</t>
    </r>
  </si>
  <si>
    <r>
      <rPr>
        <sz val="10"/>
        <rFont val="仿宋_GB2312"/>
        <family val="0"/>
        <charset val="134"/>
      </rPr>
      <t xml:space="preserve">7</t>
    </r>
    <r>
      <rPr>
        <sz val="10"/>
        <rFont val="Noto Sans"/>
        <family val="2"/>
      </rPr>
      <t xml:space="preserve">（五）</t>
    </r>
  </si>
  <si>
    <t xml:space="preserve">张浩  常德市武陵区</t>
  </si>
  <si>
    <t xml:space="preserve">1969.10.30</t>
  </si>
  <si>
    <r>
      <rPr>
        <sz val="10"/>
        <rFont val="仿宋_GB2312"/>
        <family val="0"/>
        <charset val="134"/>
      </rPr>
      <t xml:space="preserve">3</t>
    </r>
    <r>
      <rPr>
        <sz val="10"/>
        <rFont val="Noto Sans"/>
        <family val="2"/>
      </rPr>
      <t xml:space="preserve">年</t>
    </r>
    <r>
      <rPr>
        <sz val="10"/>
        <rFont val="仿宋_GB2312"/>
        <family val="0"/>
        <charset val="134"/>
      </rPr>
      <t xml:space="preserve">10</t>
    </r>
    <r>
      <rPr>
        <sz val="10"/>
        <rFont val="Noto Sans"/>
        <family val="2"/>
      </rPr>
      <t xml:space="preserve">个月</t>
    </r>
  </si>
  <si>
    <t xml:space="preserve">王宪停  黑龙江双城市</t>
  </si>
  <si>
    <t xml:space="preserve">1982.9.18</t>
  </si>
  <si>
    <t xml:space="preserve">张志凌  龙山县</t>
  </si>
  <si>
    <t xml:space="preserve">2000.8.5</t>
  </si>
  <si>
    <t xml:space="preserve">抢劫罪、聚众斗殴罪</t>
  </si>
  <si>
    <r>
      <rPr>
        <sz val="10"/>
        <rFont val="仿宋_GB2312"/>
        <family val="0"/>
        <charset val="134"/>
      </rPr>
      <t xml:space="preserve">2023.6.20</t>
    </r>
    <r>
      <rPr>
        <sz val="10"/>
        <rFont val="Noto Sans"/>
        <family val="2"/>
      </rPr>
      <t xml:space="preserve">减</t>
    </r>
    <r>
      <rPr>
        <sz val="10"/>
        <rFont val="仿宋_GB2312"/>
        <family val="0"/>
        <charset val="134"/>
      </rPr>
      <t xml:space="preserve">6</t>
    </r>
    <r>
      <rPr>
        <sz val="10"/>
        <rFont val="Noto Sans"/>
        <family val="2"/>
      </rPr>
      <t xml:space="preserve">个月</t>
    </r>
  </si>
  <si>
    <t xml:space="preserve">黄清辉  邵东县</t>
  </si>
  <si>
    <t xml:space="preserve">1986.1.6</t>
  </si>
  <si>
    <r>
      <rPr>
        <sz val="10"/>
        <rFont val="仿宋_GB2312"/>
        <family val="0"/>
        <charset val="134"/>
      </rPr>
      <t xml:space="preserve">2022.12.21</t>
    </r>
    <r>
      <rPr>
        <sz val="10"/>
        <rFont val="Noto Sans"/>
        <family val="2"/>
      </rPr>
      <t xml:space="preserve">减</t>
    </r>
    <r>
      <rPr>
        <sz val="10"/>
        <rFont val="仿宋_GB2312"/>
        <family val="0"/>
        <charset val="134"/>
      </rPr>
      <t xml:space="preserve">6</t>
    </r>
    <r>
      <rPr>
        <sz val="10"/>
        <rFont val="Noto Sans"/>
        <family val="2"/>
      </rPr>
      <t xml:space="preserve">个月，剥权</t>
    </r>
    <r>
      <rPr>
        <sz val="10"/>
        <rFont val="仿宋_GB2312"/>
        <family val="0"/>
        <charset val="134"/>
      </rPr>
      <t xml:space="preserve">2</t>
    </r>
    <r>
      <rPr>
        <sz val="10"/>
        <rFont val="Noto Sans"/>
        <family val="2"/>
      </rPr>
      <t xml:space="preserve">年不变</t>
    </r>
  </si>
  <si>
    <r>
      <rPr>
        <sz val="10"/>
        <rFont val="仿宋_GB2312"/>
        <family val="0"/>
        <charset val="134"/>
      </rPr>
      <t xml:space="preserve">7</t>
    </r>
    <r>
      <rPr>
        <sz val="10"/>
        <rFont val="Noto Sans"/>
        <family val="2"/>
      </rPr>
      <t xml:space="preserve">（二）</t>
    </r>
  </si>
  <si>
    <t xml:space="preserve">唐晓敏  怀化市</t>
  </si>
  <si>
    <t xml:space="preserve">1965.3.15</t>
  </si>
  <si>
    <t xml:space="preserve">刘建军  衡山县</t>
  </si>
  <si>
    <t xml:space="preserve">1980.10.4</t>
  </si>
  <si>
    <r>
      <rPr>
        <sz val="10"/>
        <rFont val="仿宋_GB2312"/>
        <family val="0"/>
        <charset val="134"/>
      </rPr>
      <t xml:space="preserve">2016.11.25</t>
    </r>
    <r>
      <rPr>
        <sz val="10"/>
        <rFont val="Noto Sans"/>
        <family val="2"/>
      </rPr>
      <t xml:space="preserve">减</t>
    </r>
    <r>
      <rPr>
        <sz val="10"/>
        <rFont val="仿宋_GB2312"/>
        <family val="0"/>
        <charset val="134"/>
      </rPr>
      <t xml:space="preserve">1</t>
    </r>
    <r>
      <rPr>
        <sz val="10"/>
        <rFont val="Noto Sans"/>
        <family val="2"/>
      </rPr>
      <t xml:space="preserve">年；</t>
    </r>
    <r>
      <rPr>
        <sz val="10"/>
        <rFont val="仿宋_GB2312"/>
        <family val="0"/>
        <charset val="134"/>
      </rPr>
      <t xml:space="preserve">2018.9.12</t>
    </r>
    <r>
      <rPr>
        <sz val="10"/>
        <rFont val="Noto Sans"/>
        <family val="2"/>
      </rPr>
      <t xml:space="preserve">减</t>
    </r>
    <r>
      <rPr>
        <sz val="10"/>
        <rFont val="仿宋_GB2312"/>
        <family val="0"/>
        <charset val="134"/>
      </rPr>
      <t xml:space="preserve">8</t>
    </r>
    <r>
      <rPr>
        <sz val="10"/>
        <rFont val="Noto Sans"/>
        <family val="2"/>
      </rPr>
      <t xml:space="preserve">个月；</t>
    </r>
    <r>
      <rPr>
        <sz val="10"/>
        <rFont val="仿宋_GB2312"/>
        <family val="0"/>
        <charset val="134"/>
      </rPr>
      <t xml:space="preserve">2020.7.27</t>
    </r>
    <r>
      <rPr>
        <sz val="10"/>
        <rFont val="Noto Sans"/>
        <family val="2"/>
      </rPr>
      <t xml:space="preserve">减</t>
    </r>
    <r>
      <rPr>
        <sz val="10"/>
        <rFont val="仿宋_GB2312"/>
        <family val="0"/>
        <charset val="134"/>
      </rPr>
      <t xml:space="preserve">7</t>
    </r>
    <r>
      <rPr>
        <sz val="10"/>
        <rFont val="Noto Sans"/>
        <family val="2"/>
      </rPr>
      <t xml:space="preserve">个月；</t>
    </r>
    <r>
      <rPr>
        <sz val="10"/>
        <rFont val="仿宋_GB2312"/>
        <family val="0"/>
        <charset val="134"/>
      </rPr>
      <t xml:space="preserve">2022.9.22</t>
    </r>
    <r>
      <rPr>
        <sz val="10"/>
        <rFont val="Noto Sans"/>
        <family val="2"/>
      </rPr>
      <t xml:space="preserve">减</t>
    </r>
    <r>
      <rPr>
        <sz val="10"/>
        <rFont val="仿宋_GB2312"/>
        <family val="0"/>
        <charset val="134"/>
      </rPr>
      <t xml:space="preserve">6</t>
    </r>
    <r>
      <rPr>
        <sz val="10"/>
        <rFont val="Noto Sans"/>
        <family val="2"/>
      </rPr>
      <t xml:space="preserve">个月，剥权</t>
    </r>
    <r>
      <rPr>
        <sz val="10"/>
        <rFont val="仿宋_GB2312"/>
        <family val="0"/>
        <charset val="134"/>
      </rPr>
      <t xml:space="preserve">5</t>
    </r>
    <r>
      <rPr>
        <sz val="10"/>
        <rFont val="Noto Sans"/>
        <family val="2"/>
      </rPr>
      <t xml:space="preserve">年不变</t>
    </r>
  </si>
  <si>
    <r>
      <rPr>
        <sz val="10"/>
        <rFont val="仿宋_GB2312"/>
        <family val="0"/>
        <charset val="134"/>
      </rPr>
      <t xml:space="preserve">7</t>
    </r>
    <r>
      <rPr>
        <sz val="10"/>
        <rFont val="Noto Sans"/>
        <family val="2"/>
      </rPr>
      <t xml:space="preserve">（一）</t>
    </r>
  </si>
  <si>
    <t xml:space="preserve">贺彪  汉寿县</t>
  </si>
  <si>
    <t xml:space="preserve">1988.8.1</t>
  </si>
  <si>
    <t xml:space="preserve">徐达  南县</t>
  </si>
  <si>
    <t xml:space="preserve">1987.5.9</t>
  </si>
  <si>
    <r>
      <rPr>
        <sz val="10"/>
        <rFont val="仿宋_GB2312"/>
        <family val="0"/>
        <charset val="134"/>
      </rPr>
      <t xml:space="preserve">9</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0.7.27</t>
    </r>
    <r>
      <rPr>
        <sz val="10"/>
        <rFont val="Noto Sans"/>
        <family val="2"/>
      </rPr>
      <t xml:space="preserve">减</t>
    </r>
    <r>
      <rPr>
        <sz val="10"/>
        <rFont val="仿宋_GB2312"/>
        <family val="0"/>
        <charset val="134"/>
      </rPr>
      <t xml:space="preserve">6</t>
    </r>
    <r>
      <rPr>
        <sz val="10"/>
        <rFont val="Noto Sans"/>
        <family val="2"/>
      </rPr>
      <t xml:space="preserve">个月；</t>
    </r>
    <r>
      <rPr>
        <sz val="10"/>
        <rFont val="仿宋_GB2312"/>
        <family val="0"/>
        <charset val="134"/>
      </rPr>
      <t xml:space="preserve">2022.9.22</t>
    </r>
    <r>
      <rPr>
        <sz val="10"/>
        <rFont val="Noto Sans"/>
        <family val="2"/>
      </rPr>
      <t xml:space="preserve">减</t>
    </r>
    <r>
      <rPr>
        <sz val="10"/>
        <rFont val="仿宋_GB2312"/>
        <family val="0"/>
        <charset val="134"/>
      </rPr>
      <t xml:space="preserve">4</t>
    </r>
    <r>
      <rPr>
        <sz val="10"/>
        <rFont val="Noto Sans"/>
        <family val="2"/>
      </rPr>
      <t xml:space="preserve">个月；</t>
    </r>
  </si>
  <si>
    <t xml:space="preserve">杨俊军  永顺县</t>
  </si>
  <si>
    <t xml:space="preserve">1982.9.9</t>
  </si>
  <si>
    <t xml:space="preserve">故意伤害罪（致人死亡）</t>
  </si>
  <si>
    <r>
      <rPr>
        <sz val="10"/>
        <rFont val="仿宋_GB2312"/>
        <family val="0"/>
        <charset val="134"/>
      </rPr>
      <t xml:space="preserve">2018.11.26</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0.9.22</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2.9.22</t>
    </r>
    <r>
      <rPr>
        <sz val="10"/>
        <rFont val="Noto Sans"/>
        <family val="2"/>
      </rPr>
      <t xml:space="preserve">减</t>
    </r>
    <r>
      <rPr>
        <sz val="10"/>
        <rFont val="仿宋_GB2312"/>
        <family val="0"/>
        <charset val="134"/>
      </rPr>
      <t xml:space="preserve">5</t>
    </r>
    <r>
      <rPr>
        <sz val="10"/>
        <rFont val="Noto Sans"/>
        <family val="2"/>
      </rPr>
      <t xml:space="preserve">个月，剥权</t>
    </r>
    <r>
      <rPr>
        <sz val="10"/>
        <rFont val="仿宋_GB2312"/>
        <family val="0"/>
        <charset val="134"/>
      </rPr>
      <t xml:space="preserve">2</t>
    </r>
    <r>
      <rPr>
        <sz val="10"/>
        <rFont val="Noto Sans"/>
        <family val="2"/>
      </rPr>
      <t xml:space="preserve">年不变</t>
    </r>
  </si>
  <si>
    <r>
      <rPr>
        <sz val="10"/>
        <rFont val="仿宋_GB2312"/>
        <family val="0"/>
        <charset val="134"/>
      </rPr>
      <t xml:space="preserve">6</t>
    </r>
    <r>
      <rPr>
        <sz val="10"/>
        <rFont val="Noto Sans"/>
        <family val="2"/>
      </rPr>
      <t xml:space="preserve">（一）</t>
    </r>
  </si>
  <si>
    <t xml:space="preserve">陈俭  张家界市</t>
  </si>
  <si>
    <t xml:space="preserve">1988.8.15</t>
  </si>
  <si>
    <r>
      <rPr>
        <sz val="10"/>
        <rFont val="仿宋_GB2312"/>
        <family val="0"/>
        <charset val="134"/>
      </rPr>
      <t xml:space="preserve">2016.7.22</t>
    </r>
    <r>
      <rPr>
        <sz val="10"/>
        <rFont val="Noto Sans"/>
        <family val="2"/>
      </rPr>
      <t xml:space="preserve">减</t>
    </r>
    <r>
      <rPr>
        <sz val="10"/>
        <rFont val="仿宋_GB2312"/>
        <family val="0"/>
        <charset val="134"/>
      </rPr>
      <t xml:space="preserve">1</t>
    </r>
    <r>
      <rPr>
        <sz val="10"/>
        <rFont val="Noto Sans"/>
        <family val="2"/>
      </rPr>
      <t xml:space="preserve">年；</t>
    </r>
    <r>
      <rPr>
        <sz val="10"/>
        <rFont val="仿宋_GB2312"/>
        <family val="0"/>
        <charset val="134"/>
      </rPr>
      <t xml:space="preserve">2018.5.3</t>
    </r>
    <r>
      <rPr>
        <sz val="10"/>
        <rFont val="Noto Sans"/>
        <family val="2"/>
      </rPr>
      <t xml:space="preserve">减</t>
    </r>
    <r>
      <rPr>
        <sz val="10"/>
        <rFont val="仿宋_GB2312"/>
        <family val="0"/>
        <charset val="134"/>
      </rPr>
      <t xml:space="preserve">8</t>
    </r>
    <r>
      <rPr>
        <sz val="10"/>
        <rFont val="Noto Sans"/>
        <family val="2"/>
      </rPr>
      <t xml:space="preserve">个月；</t>
    </r>
    <r>
      <rPr>
        <sz val="10"/>
        <rFont val="仿宋_GB2312"/>
        <family val="0"/>
        <charset val="134"/>
      </rPr>
      <t xml:space="preserve">2020.7.27</t>
    </r>
    <r>
      <rPr>
        <sz val="10"/>
        <rFont val="Noto Sans"/>
        <family val="2"/>
      </rPr>
      <t xml:space="preserve">减</t>
    </r>
    <r>
      <rPr>
        <sz val="10"/>
        <rFont val="仿宋_GB2312"/>
        <family val="0"/>
        <charset val="134"/>
      </rPr>
      <t xml:space="preserve">8</t>
    </r>
    <r>
      <rPr>
        <sz val="10"/>
        <rFont val="Noto Sans"/>
        <family val="2"/>
      </rPr>
      <t xml:space="preserve">个月；</t>
    </r>
    <r>
      <rPr>
        <sz val="10"/>
        <rFont val="仿宋_GB2312"/>
        <family val="0"/>
        <charset val="134"/>
      </rPr>
      <t xml:space="preserve">2022.12.21</t>
    </r>
    <r>
      <rPr>
        <sz val="10"/>
        <rFont val="Noto Sans"/>
        <family val="2"/>
      </rPr>
      <t xml:space="preserve">减</t>
    </r>
    <r>
      <rPr>
        <sz val="10"/>
        <rFont val="仿宋_GB2312"/>
        <family val="0"/>
        <charset val="134"/>
      </rPr>
      <t xml:space="preserve">6</t>
    </r>
    <r>
      <rPr>
        <sz val="10"/>
        <rFont val="Noto Sans"/>
        <family val="2"/>
      </rPr>
      <t xml:space="preserve">个月，剥权</t>
    </r>
    <r>
      <rPr>
        <sz val="10"/>
        <rFont val="仿宋_GB2312"/>
        <family val="0"/>
        <charset val="134"/>
      </rPr>
      <t xml:space="preserve">3</t>
    </r>
    <r>
      <rPr>
        <sz val="10"/>
        <rFont val="Noto Sans"/>
        <family val="2"/>
      </rPr>
      <t xml:space="preserve">年不变</t>
    </r>
  </si>
  <si>
    <r>
      <rPr>
        <sz val="10"/>
        <rFont val="仿宋_GB2312"/>
        <family val="0"/>
        <charset val="134"/>
      </rPr>
      <t xml:space="preserve">5</t>
    </r>
    <r>
      <rPr>
        <sz val="10"/>
        <rFont val="Noto Sans"/>
        <family val="2"/>
      </rPr>
      <t xml:space="preserve">（一）</t>
    </r>
  </si>
  <si>
    <t xml:space="preserve">曹毅  临湘市</t>
  </si>
  <si>
    <t xml:space="preserve">1977.7.14</t>
  </si>
  <si>
    <t xml:space="preserve">贩卖、运输、制造毒品罪</t>
  </si>
  <si>
    <r>
      <rPr>
        <sz val="10"/>
        <rFont val="仿宋_GB2312"/>
        <family val="0"/>
        <charset val="134"/>
      </rPr>
      <t xml:space="preserve">2020.7.27</t>
    </r>
    <r>
      <rPr>
        <sz val="10"/>
        <rFont val="Noto Sans"/>
        <family val="2"/>
      </rPr>
      <t xml:space="preserve">减</t>
    </r>
    <r>
      <rPr>
        <sz val="10"/>
        <rFont val="仿宋_GB2312"/>
        <family val="0"/>
        <charset val="134"/>
      </rPr>
      <t xml:space="preserve">7</t>
    </r>
    <r>
      <rPr>
        <sz val="10"/>
        <rFont val="Noto Sans"/>
        <family val="2"/>
      </rPr>
      <t xml:space="preserve">个月；</t>
    </r>
    <r>
      <rPr>
        <sz val="10"/>
        <rFont val="仿宋_GB2312"/>
        <family val="0"/>
        <charset val="134"/>
      </rPr>
      <t xml:space="preserve">2022.9.22</t>
    </r>
    <r>
      <rPr>
        <sz val="10"/>
        <rFont val="Noto Sans"/>
        <family val="2"/>
      </rPr>
      <t xml:space="preserve">减</t>
    </r>
    <r>
      <rPr>
        <sz val="10"/>
        <rFont val="仿宋_GB2312"/>
        <family val="0"/>
        <charset val="134"/>
      </rPr>
      <t xml:space="preserve">6</t>
    </r>
    <r>
      <rPr>
        <sz val="10"/>
        <rFont val="Noto Sans"/>
        <family val="2"/>
      </rPr>
      <t xml:space="preserve">个月，剥权</t>
    </r>
    <r>
      <rPr>
        <sz val="10"/>
        <rFont val="仿宋_GB2312"/>
        <family val="0"/>
        <charset val="134"/>
      </rPr>
      <t xml:space="preserve">3</t>
    </r>
    <r>
      <rPr>
        <sz val="10"/>
        <rFont val="Noto Sans"/>
        <family val="2"/>
      </rPr>
      <t xml:space="preserve">年不变</t>
    </r>
  </si>
  <si>
    <r>
      <rPr>
        <sz val="10"/>
        <rFont val="仿宋_GB2312"/>
        <family val="0"/>
        <charset val="134"/>
      </rPr>
      <t xml:space="preserve">7</t>
    </r>
    <r>
      <rPr>
        <sz val="10"/>
        <rFont val="Noto Sans"/>
        <family val="2"/>
      </rPr>
      <t xml:space="preserve">（三）</t>
    </r>
  </si>
  <si>
    <t xml:space="preserve">郑二林  永顺县</t>
  </si>
  <si>
    <t xml:space="preserve">1997.2.5</t>
  </si>
  <si>
    <t xml:space="preserve">刘叶岸  桃源县</t>
  </si>
  <si>
    <t xml:space="preserve">1964.12.10</t>
  </si>
  <si>
    <r>
      <rPr>
        <sz val="10"/>
        <rFont val="仿宋_GB2312"/>
        <family val="0"/>
        <charset val="134"/>
      </rPr>
      <t xml:space="preserve">2016.11.25</t>
    </r>
    <r>
      <rPr>
        <sz val="10"/>
        <rFont val="Noto Sans"/>
        <family val="2"/>
      </rPr>
      <t xml:space="preserve">减</t>
    </r>
    <r>
      <rPr>
        <sz val="10"/>
        <rFont val="仿宋_GB2312"/>
        <family val="0"/>
        <charset val="134"/>
      </rPr>
      <t xml:space="preserve">1</t>
    </r>
    <r>
      <rPr>
        <sz val="10"/>
        <rFont val="Noto Sans"/>
        <family val="2"/>
      </rPr>
      <t xml:space="preserve">年；</t>
    </r>
    <r>
      <rPr>
        <sz val="10"/>
        <rFont val="仿宋_GB2312"/>
        <family val="0"/>
        <charset val="134"/>
      </rPr>
      <t xml:space="preserve">2018.11.26</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0.9.22</t>
    </r>
    <r>
      <rPr>
        <sz val="10"/>
        <rFont val="Noto Sans"/>
        <family val="2"/>
      </rPr>
      <t xml:space="preserve">减</t>
    </r>
    <r>
      <rPr>
        <sz val="10"/>
        <rFont val="仿宋_GB2312"/>
        <family val="0"/>
        <charset val="134"/>
      </rPr>
      <t xml:space="preserve">9</t>
    </r>
    <r>
      <rPr>
        <sz val="10"/>
        <rFont val="Noto Sans"/>
        <family val="2"/>
      </rPr>
      <t xml:space="preserve">个月，剥权</t>
    </r>
    <r>
      <rPr>
        <sz val="10"/>
        <rFont val="仿宋_GB2312"/>
        <family val="0"/>
        <charset val="134"/>
      </rPr>
      <t xml:space="preserve">3</t>
    </r>
    <r>
      <rPr>
        <sz val="10"/>
        <rFont val="Noto Sans"/>
        <family val="2"/>
      </rPr>
      <t xml:space="preserve">年不变</t>
    </r>
  </si>
  <si>
    <t xml:space="preserve">葛周杰  石门县</t>
  </si>
  <si>
    <t xml:space="preserve">2003.9.26</t>
  </si>
  <si>
    <t xml:space="preserve">尹杰    龙山县</t>
  </si>
  <si>
    <t xml:space="preserve">1996.8.24</t>
  </si>
  <si>
    <t xml:space="preserve">吴涛  张家界市永定区</t>
  </si>
  <si>
    <t xml:space="preserve">1991.8.13</t>
  </si>
  <si>
    <t xml:space="preserve">故意伤害罪（致人死亡）、寻衅滋事罪</t>
  </si>
  <si>
    <t xml:space="preserve">石鹏  沅陵县</t>
  </si>
  <si>
    <t xml:space="preserve">1994.1.26</t>
  </si>
  <si>
    <t xml:space="preserve">郭凌海  长沙县</t>
  </si>
  <si>
    <t xml:space="preserve">1986.6.9</t>
  </si>
  <si>
    <r>
      <rPr>
        <sz val="10"/>
        <rFont val="仿宋_GB2312"/>
        <family val="0"/>
        <charset val="134"/>
      </rPr>
      <t xml:space="preserve">12</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1.8.25</t>
    </r>
    <r>
      <rPr>
        <sz val="10"/>
        <rFont val="Noto Sans"/>
        <family val="2"/>
      </rPr>
      <t xml:space="preserve">减</t>
    </r>
    <r>
      <rPr>
        <sz val="10"/>
        <rFont val="仿宋_GB2312"/>
        <family val="0"/>
        <charset val="134"/>
      </rPr>
      <t xml:space="preserve">7</t>
    </r>
    <r>
      <rPr>
        <sz val="10"/>
        <rFont val="Noto Sans"/>
        <family val="2"/>
      </rPr>
      <t xml:space="preserve">个月</t>
    </r>
  </si>
  <si>
    <t xml:space="preserve">冉兴明  石门县</t>
  </si>
  <si>
    <t xml:space="preserve">1979.2.4</t>
  </si>
  <si>
    <t xml:space="preserve">阿二  云南省西双版纳州</t>
  </si>
  <si>
    <t xml:space="preserve">1999.8.26</t>
  </si>
  <si>
    <t xml:space="preserve">朱长元  慈利县  </t>
  </si>
  <si>
    <t xml:space="preserve">1965.4.11</t>
  </si>
  <si>
    <r>
      <rPr>
        <sz val="10"/>
        <rFont val="仿宋_GB2312"/>
        <family val="0"/>
        <charset val="134"/>
      </rPr>
      <t xml:space="preserve">8</t>
    </r>
    <r>
      <rPr>
        <sz val="10"/>
        <rFont val="Noto Sans"/>
        <family val="2"/>
      </rPr>
      <t xml:space="preserve">年</t>
    </r>
    <r>
      <rPr>
        <sz val="10"/>
        <rFont val="仿宋_GB2312"/>
        <family val="0"/>
        <charset val="134"/>
      </rPr>
      <t xml:space="preserve">6</t>
    </r>
    <r>
      <rPr>
        <sz val="10"/>
        <rFont val="Noto Sans"/>
        <family val="2"/>
      </rPr>
      <t xml:space="preserve">个月</t>
    </r>
  </si>
  <si>
    <t xml:space="preserve">杨胜成  永顺县</t>
  </si>
  <si>
    <t xml:space="preserve">1973.9.11</t>
  </si>
  <si>
    <t xml:space="preserve">付志杰  湖北省松滋市</t>
  </si>
  <si>
    <t xml:space="preserve">1983.12.5</t>
  </si>
  <si>
    <t xml:space="preserve">王鹏  江西省永新县</t>
  </si>
  <si>
    <t xml:space="preserve">1997.8.22</t>
  </si>
  <si>
    <t xml:space="preserve">谢功泽  桂阳县</t>
  </si>
  <si>
    <t xml:space="preserve">2003.1.22</t>
  </si>
  <si>
    <r>
      <rPr>
        <sz val="10"/>
        <rFont val="仿宋_GB2312"/>
        <family val="0"/>
        <charset val="134"/>
      </rPr>
      <t xml:space="preserve">3</t>
    </r>
    <r>
      <rPr>
        <sz val="10"/>
        <rFont val="Noto Sans"/>
        <family val="2"/>
      </rPr>
      <t xml:space="preserve">年</t>
    </r>
    <r>
      <rPr>
        <sz val="10"/>
        <rFont val="仿宋_GB2312"/>
        <family val="0"/>
        <charset val="134"/>
      </rPr>
      <t xml:space="preserve">8</t>
    </r>
    <r>
      <rPr>
        <sz val="10"/>
        <rFont val="Noto Sans"/>
        <family val="2"/>
      </rPr>
      <t xml:space="preserve">个月</t>
    </r>
  </si>
  <si>
    <t xml:space="preserve">瞿宏  常德市武陵区</t>
  </si>
  <si>
    <t xml:space="preserve">1969.10.21</t>
  </si>
  <si>
    <t xml:space="preserve">周洪  宁乡市</t>
  </si>
  <si>
    <t xml:space="preserve">黄镇洲  广东省陆丰市</t>
  </si>
  <si>
    <t xml:space="preserve">1987.5.4</t>
  </si>
  <si>
    <r>
      <rPr>
        <sz val="10"/>
        <rFont val="仿宋_GB2312"/>
        <family val="0"/>
        <charset val="134"/>
      </rPr>
      <t xml:space="preserve">2016.11.25</t>
    </r>
    <r>
      <rPr>
        <sz val="10"/>
        <rFont val="Noto Sans"/>
        <family val="2"/>
      </rPr>
      <t xml:space="preserve">减</t>
    </r>
    <r>
      <rPr>
        <sz val="10"/>
        <rFont val="仿宋_GB2312"/>
        <family val="0"/>
        <charset val="134"/>
      </rPr>
      <t xml:space="preserve">1</t>
    </r>
    <r>
      <rPr>
        <sz val="10"/>
        <rFont val="Noto Sans"/>
        <family val="2"/>
      </rPr>
      <t xml:space="preserve">年；</t>
    </r>
    <r>
      <rPr>
        <sz val="10"/>
        <rFont val="仿宋_GB2312"/>
        <family val="0"/>
        <charset val="134"/>
      </rPr>
      <t xml:space="preserve">2018.9.12</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0.7.27</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2.9.22</t>
    </r>
    <r>
      <rPr>
        <sz val="10"/>
        <rFont val="Noto Sans"/>
        <family val="2"/>
      </rPr>
      <t xml:space="preserve">减</t>
    </r>
    <r>
      <rPr>
        <sz val="10"/>
        <rFont val="仿宋_GB2312"/>
        <family val="0"/>
        <charset val="134"/>
      </rPr>
      <t xml:space="preserve">7</t>
    </r>
    <r>
      <rPr>
        <sz val="10"/>
        <rFont val="Noto Sans"/>
        <family val="2"/>
      </rPr>
      <t xml:space="preserve">个月，剥权</t>
    </r>
    <r>
      <rPr>
        <sz val="10"/>
        <rFont val="仿宋_GB2312"/>
        <family val="0"/>
        <charset val="134"/>
      </rPr>
      <t xml:space="preserve">5</t>
    </r>
    <r>
      <rPr>
        <sz val="10"/>
        <rFont val="Noto Sans"/>
        <family val="2"/>
      </rPr>
      <t xml:space="preserve">年不变</t>
    </r>
  </si>
  <si>
    <r>
      <rPr>
        <sz val="10"/>
        <rFont val="仿宋_GB2312"/>
        <family val="0"/>
        <charset val="134"/>
      </rPr>
      <t xml:space="preserve">3</t>
    </r>
    <r>
      <rPr>
        <sz val="10"/>
        <rFont val="Noto Sans"/>
        <family val="2"/>
      </rPr>
      <t xml:space="preserve">（一）</t>
    </r>
  </si>
  <si>
    <t xml:space="preserve">伍云  澧县</t>
  </si>
  <si>
    <t xml:space="preserve">1968.7.15</t>
  </si>
  <si>
    <t xml:space="preserve">张滔  湘阴县</t>
  </si>
  <si>
    <t xml:space="preserve">1987.5.27</t>
  </si>
  <si>
    <t xml:space="preserve">罗成  株洲市</t>
  </si>
  <si>
    <t xml:space="preserve">1989.5.19</t>
  </si>
  <si>
    <t xml:space="preserve">贩卖毒品罪、容留他人吸毒罪</t>
  </si>
  <si>
    <t xml:space="preserve">谢博  邵东市</t>
  </si>
  <si>
    <t xml:space="preserve">2001.10.9</t>
  </si>
  <si>
    <t xml:space="preserve">宋嘉敏  桑植县</t>
  </si>
  <si>
    <t xml:space="preserve">1998.9.21</t>
  </si>
  <si>
    <t xml:space="preserve">龚剑  益阳市</t>
  </si>
  <si>
    <t xml:space="preserve">1978.6.21</t>
  </si>
  <si>
    <t xml:space="preserve">邓志华  武冈市</t>
  </si>
  <si>
    <t xml:space="preserve">1975.5.19</t>
  </si>
  <si>
    <t xml:space="preserve">受贿罪</t>
  </si>
  <si>
    <t xml:space="preserve">廖武辉  新化县</t>
  </si>
  <si>
    <t xml:space="preserve">1989.10.3</t>
  </si>
  <si>
    <t xml:space="preserve">杨雷  邵东市</t>
  </si>
  <si>
    <t xml:space="preserve">1990.8.16</t>
  </si>
  <si>
    <t xml:space="preserve">钟学文  汉寿县</t>
  </si>
  <si>
    <t xml:space="preserve">1969.12.1</t>
  </si>
  <si>
    <r>
      <rPr>
        <sz val="10"/>
        <rFont val="仿宋_GB2312"/>
        <family val="0"/>
        <charset val="134"/>
      </rPr>
      <t xml:space="preserve">2023.6.20</t>
    </r>
    <r>
      <rPr>
        <sz val="10"/>
        <rFont val="Noto Sans"/>
        <family val="2"/>
      </rPr>
      <t xml:space="preserve">减</t>
    </r>
    <r>
      <rPr>
        <sz val="10"/>
        <rFont val="仿宋_GB2312"/>
        <family val="0"/>
        <charset val="134"/>
      </rPr>
      <t xml:space="preserve">5</t>
    </r>
    <r>
      <rPr>
        <sz val="10"/>
        <rFont val="Noto Sans"/>
        <family val="2"/>
      </rPr>
      <t xml:space="preserve">个月</t>
    </r>
  </si>
  <si>
    <t xml:space="preserve">覃杰  常德市武陵区</t>
  </si>
  <si>
    <t xml:space="preserve">1992.9.2</t>
  </si>
  <si>
    <t xml:space="preserve">聚众斗殴罪</t>
  </si>
  <si>
    <r>
      <rPr>
        <sz val="10"/>
        <rFont val="仿宋_GB2312"/>
        <family val="0"/>
        <charset val="134"/>
      </rPr>
      <t xml:space="preserve">4</t>
    </r>
    <r>
      <rPr>
        <sz val="10"/>
        <rFont val="Noto Sans"/>
        <family val="2"/>
      </rPr>
      <t xml:space="preserve">年</t>
    </r>
    <r>
      <rPr>
        <sz val="10"/>
        <rFont val="仿宋_GB2312"/>
        <family val="0"/>
        <charset val="134"/>
      </rPr>
      <t xml:space="preserve">3</t>
    </r>
    <r>
      <rPr>
        <sz val="10"/>
        <rFont val="Noto Sans"/>
        <family val="2"/>
      </rPr>
      <t xml:space="preserve">个月</t>
    </r>
  </si>
  <si>
    <t xml:space="preserve">潘其瑶  永顺县</t>
  </si>
  <si>
    <t xml:space="preserve">1990.4.13</t>
  </si>
  <si>
    <t xml:space="preserve">谭贤军  澧县</t>
  </si>
  <si>
    <t xml:space="preserve">1970.12.5</t>
  </si>
  <si>
    <t xml:space="preserve">假冒注册商标罪、销售假冒注册商标的商品罪</t>
  </si>
  <si>
    <t xml:space="preserve">徐岩  内蒙古呼和浩特市</t>
  </si>
  <si>
    <t xml:space="preserve">1965.2.4</t>
  </si>
  <si>
    <t xml:space="preserve">非法买卖制毒物品罪</t>
  </si>
  <si>
    <t xml:space="preserve">郭  辉   湖南益阳</t>
  </si>
  <si>
    <t xml:space="preserve">1987.10.13</t>
  </si>
  <si>
    <t xml:space="preserve">何院生   湖南桃江</t>
  </si>
  <si>
    <t xml:space="preserve">1960.5.26</t>
  </si>
  <si>
    <t xml:space="preserve">强奸罪、猥亵儿童罪</t>
  </si>
  <si>
    <r>
      <rPr>
        <sz val="10"/>
        <rFont val="仿宋_GB2312"/>
        <family val="0"/>
        <charset val="134"/>
      </rPr>
      <t xml:space="preserve">2022</t>
    </r>
    <r>
      <rPr>
        <sz val="10"/>
        <rFont val="Noto Sans"/>
        <family val="2"/>
      </rPr>
      <t xml:space="preserve">年</t>
    </r>
    <r>
      <rPr>
        <sz val="10"/>
        <rFont val="仿宋_GB2312"/>
        <family val="0"/>
        <charset val="134"/>
      </rPr>
      <t xml:space="preserve">12</t>
    </r>
    <r>
      <rPr>
        <sz val="10"/>
        <rFont val="Noto Sans"/>
        <family val="2"/>
      </rPr>
      <t xml:space="preserve">月减</t>
    </r>
    <r>
      <rPr>
        <sz val="10"/>
        <rFont val="仿宋_GB2312"/>
        <family val="0"/>
        <charset val="134"/>
      </rPr>
      <t xml:space="preserve">6</t>
    </r>
    <r>
      <rPr>
        <sz val="10"/>
        <rFont val="Noto Sans"/>
        <family val="2"/>
      </rPr>
      <t xml:space="preserve">个月</t>
    </r>
  </si>
  <si>
    <t xml:space="preserve">赵德安   贵州盘县</t>
  </si>
  <si>
    <t xml:space="preserve">1970.10.28</t>
  </si>
  <si>
    <r>
      <rPr>
        <sz val="10"/>
        <rFont val="仿宋_GB2312"/>
        <family val="0"/>
        <charset val="134"/>
      </rPr>
      <t xml:space="preserve">2012</t>
    </r>
    <r>
      <rPr>
        <sz val="10"/>
        <rFont val="Noto Sans"/>
        <family val="2"/>
      </rPr>
      <t xml:space="preserve">减为无期、</t>
    </r>
    <r>
      <rPr>
        <sz val="10"/>
        <rFont val="仿宋_GB2312"/>
        <family val="0"/>
        <charset val="134"/>
      </rPr>
      <t xml:space="preserve">2014</t>
    </r>
    <r>
      <rPr>
        <sz val="10"/>
        <rFont val="Noto Sans"/>
        <family val="2"/>
      </rPr>
      <t xml:space="preserve">减为</t>
    </r>
    <r>
      <rPr>
        <sz val="10"/>
        <rFont val="仿宋_GB2312"/>
        <family val="0"/>
        <charset val="134"/>
      </rPr>
      <t xml:space="preserve">19</t>
    </r>
    <r>
      <rPr>
        <sz val="10"/>
        <rFont val="Noto Sans"/>
        <family val="2"/>
      </rPr>
      <t xml:space="preserve">年</t>
    </r>
    <r>
      <rPr>
        <sz val="10"/>
        <rFont val="仿宋_GB2312"/>
        <family val="0"/>
        <charset val="134"/>
      </rPr>
      <t xml:space="preserve">11</t>
    </r>
    <r>
      <rPr>
        <sz val="10"/>
        <rFont val="Noto Sans"/>
        <family val="2"/>
      </rPr>
      <t xml:space="preserve">个月、</t>
    </r>
    <r>
      <rPr>
        <sz val="10"/>
        <rFont val="仿宋_GB2312"/>
        <family val="0"/>
        <charset val="134"/>
      </rPr>
      <t xml:space="preserve">2016</t>
    </r>
    <r>
      <rPr>
        <sz val="10"/>
        <rFont val="Noto Sans"/>
        <family val="2"/>
      </rPr>
      <t xml:space="preserve">年</t>
    </r>
    <r>
      <rPr>
        <sz val="10"/>
        <rFont val="仿宋_GB2312"/>
        <family val="0"/>
        <charset val="134"/>
      </rPr>
      <t xml:space="preserve">9</t>
    </r>
    <r>
      <rPr>
        <sz val="10"/>
        <rFont val="Noto Sans"/>
        <family val="2"/>
      </rPr>
      <t xml:space="preserve">月减</t>
    </r>
    <r>
      <rPr>
        <sz val="10"/>
        <rFont val="仿宋_GB2312"/>
        <family val="0"/>
        <charset val="134"/>
      </rPr>
      <t xml:space="preserve">11</t>
    </r>
    <r>
      <rPr>
        <sz val="10"/>
        <rFont val="Noto Sans"/>
        <family val="2"/>
      </rPr>
      <t xml:space="preserve">个月、
</t>
    </r>
    <r>
      <rPr>
        <sz val="10"/>
        <rFont val="仿宋_GB2312"/>
        <family val="0"/>
        <charset val="134"/>
      </rPr>
      <t xml:space="preserve">2019</t>
    </r>
    <r>
      <rPr>
        <sz val="10"/>
        <rFont val="Noto Sans"/>
        <family val="2"/>
      </rPr>
      <t xml:space="preserve">年</t>
    </r>
    <r>
      <rPr>
        <sz val="10"/>
        <rFont val="仿宋_GB2312"/>
        <family val="0"/>
        <charset val="134"/>
      </rPr>
      <t xml:space="preserve">7</t>
    </r>
    <r>
      <rPr>
        <sz val="10"/>
        <rFont val="Noto Sans"/>
        <family val="2"/>
      </rPr>
      <t xml:space="preserve">月减</t>
    </r>
    <r>
      <rPr>
        <sz val="10"/>
        <rFont val="仿宋_GB2312"/>
        <family val="0"/>
        <charset val="134"/>
      </rPr>
      <t xml:space="preserve">7</t>
    </r>
    <r>
      <rPr>
        <sz val="10"/>
        <rFont val="Noto Sans"/>
        <family val="2"/>
      </rPr>
      <t xml:space="preserve">个月、</t>
    </r>
    <r>
      <rPr>
        <sz val="10"/>
        <rFont val="仿宋_GB2312"/>
        <family val="0"/>
        <charset val="134"/>
      </rPr>
      <t xml:space="preserve">2022</t>
    </r>
    <r>
      <rPr>
        <sz val="10"/>
        <rFont val="Noto Sans"/>
        <family val="2"/>
      </rPr>
      <t xml:space="preserve">年</t>
    </r>
    <r>
      <rPr>
        <sz val="10"/>
        <rFont val="仿宋_GB2312"/>
        <family val="0"/>
        <charset val="134"/>
      </rPr>
      <t xml:space="preserve">6</t>
    </r>
    <r>
      <rPr>
        <sz val="10"/>
        <rFont val="Noto Sans"/>
        <family val="2"/>
      </rPr>
      <t xml:space="preserve">月减</t>
    </r>
    <r>
      <rPr>
        <sz val="10"/>
        <rFont val="仿宋_GB2312"/>
        <family val="0"/>
        <charset val="134"/>
      </rPr>
      <t xml:space="preserve">4</t>
    </r>
    <r>
      <rPr>
        <sz val="10"/>
        <rFont val="Noto Sans"/>
        <family val="2"/>
      </rPr>
      <t xml:space="preserve">个月、剥政</t>
    </r>
    <r>
      <rPr>
        <sz val="10"/>
        <rFont val="仿宋_GB2312"/>
        <family val="0"/>
        <charset val="134"/>
      </rPr>
      <t xml:space="preserve">7</t>
    </r>
    <r>
      <rPr>
        <sz val="10"/>
        <rFont val="Noto Sans"/>
        <family val="2"/>
      </rPr>
      <t xml:space="preserve">年</t>
    </r>
  </si>
  <si>
    <r>
      <rPr>
        <sz val="10"/>
        <rFont val="仿宋_GB2312"/>
        <family val="0"/>
        <charset val="134"/>
      </rPr>
      <t xml:space="preserve">6</t>
    </r>
    <r>
      <rPr>
        <sz val="10"/>
        <rFont val="Noto Sans"/>
        <family val="2"/>
      </rPr>
      <t xml:space="preserve">（七）</t>
    </r>
  </si>
  <si>
    <t xml:space="preserve">朱文波  湖南邵东</t>
  </si>
  <si>
    <t xml:space="preserve">1974.7.25</t>
  </si>
  <si>
    <r>
      <rPr>
        <sz val="10"/>
        <rFont val="仿宋_GB2312"/>
        <family val="0"/>
        <charset val="134"/>
      </rPr>
      <t xml:space="preserve">2012</t>
    </r>
    <r>
      <rPr>
        <sz val="10"/>
        <rFont val="Noto Sans"/>
        <family val="2"/>
      </rPr>
      <t xml:space="preserve">减为无期、</t>
    </r>
    <r>
      <rPr>
        <sz val="10"/>
        <rFont val="仿宋_GB2312"/>
        <family val="0"/>
        <charset val="134"/>
      </rPr>
      <t xml:space="preserve">2014</t>
    </r>
    <r>
      <rPr>
        <sz val="10"/>
        <rFont val="Noto Sans"/>
        <family val="2"/>
      </rPr>
      <t xml:space="preserve">减为</t>
    </r>
    <r>
      <rPr>
        <sz val="10"/>
        <rFont val="仿宋_GB2312"/>
        <family val="0"/>
        <charset val="134"/>
      </rPr>
      <t xml:space="preserve">19</t>
    </r>
    <r>
      <rPr>
        <sz val="10"/>
        <rFont val="Noto Sans"/>
        <family val="2"/>
      </rPr>
      <t xml:space="preserve">年</t>
    </r>
    <r>
      <rPr>
        <sz val="10"/>
        <rFont val="仿宋_GB2312"/>
        <family val="0"/>
        <charset val="134"/>
      </rPr>
      <t xml:space="preserve">5</t>
    </r>
    <r>
      <rPr>
        <sz val="10"/>
        <rFont val="Noto Sans"/>
        <family val="2"/>
      </rPr>
      <t xml:space="preserve">个月、</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减</t>
    </r>
    <r>
      <rPr>
        <sz val="10"/>
        <rFont val="仿宋_GB2312"/>
        <family val="0"/>
        <charset val="134"/>
      </rPr>
      <t xml:space="preserve">11</t>
    </r>
    <r>
      <rPr>
        <sz val="10"/>
        <rFont val="Noto Sans"/>
        <family val="2"/>
      </rPr>
      <t xml:space="preserve">个月、</t>
    </r>
    <r>
      <rPr>
        <sz val="10"/>
        <rFont val="仿宋_GB2312"/>
        <family val="0"/>
        <charset val="134"/>
      </rPr>
      <t xml:space="preserve">2019</t>
    </r>
    <r>
      <rPr>
        <sz val="10"/>
        <rFont val="Noto Sans"/>
        <family val="2"/>
      </rPr>
      <t xml:space="preserve">年月减</t>
    </r>
    <r>
      <rPr>
        <sz val="10"/>
        <rFont val="仿宋_GB2312"/>
        <family val="0"/>
        <charset val="134"/>
      </rPr>
      <t xml:space="preserve">8</t>
    </r>
    <r>
      <rPr>
        <sz val="10"/>
        <rFont val="Noto Sans"/>
        <family val="2"/>
      </rPr>
      <t xml:space="preserve">个月、
</t>
    </r>
    <r>
      <rPr>
        <sz val="10"/>
        <rFont val="仿宋_GB2312"/>
        <family val="0"/>
        <charset val="134"/>
      </rPr>
      <t xml:space="preserve">2022</t>
    </r>
    <r>
      <rPr>
        <sz val="10"/>
        <rFont val="Noto Sans"/>
        <family val="2"/>
      </rPr>
      <t xml:space="preserve">年</t>
    </r>
    <r>
      <rPr>
        <sz val="10"/>
        <rFont val="仿宋_GB2312"/>
        <family val="0"/>
        <charset val="134"/>
      </rPr>
      <t xml:space="preserve">6</t>
    </r>
    <r>
      <rPr>
        <sz val="10"/>
        <rFont val="Noto Sans"/>
        <family val="2"/>
      </rPr>
      <t xml:space="preserve">月减</t>
    </r>
    <r>
      <rPr>
        <sz val="10"/>
        <rFont val="仿宋_GB2312"/>
        <family val="0"/>
        <charset val="134"/>
      </rPr>
      <t xml:space="preserve">4</t>
    </r>
    <r>
      <rPr>
        <sz val="10"/>
        <rFont val="Noto Sans"/>
        <family val="2"/>
      </rPr>
      <t xml:space="preserve">个月、剥政</t>
    </r>
    <r>
      <rPr>
        <sz val="10"/>
        <rFont val="仿宋_GB2312"/>
        <family val="0"/>
        <charset val="134"/>
      </rPr>
      <t xml:space="preserve">7</t>
    </r>
    <r>
      <rPr>
        <sz val="10"/>
        <rFont val="Noto Sans"/>
        <family val="2"/>
      </rPr>
      <t xml:space="preserve">年</t>
    </r>
  </si>
  <si>
    <t xml:space="preserve">马  路   湖南津市</t>
  </si>
  <si>
    <t xml:space="preserve">1992.4.6</t>
  </si>
  <si>
    <t xml:space="preserve">游钧成  湖南新化</t>
  </si>
  <si>
    <t xml:space="preserve">1995.8.16</t>
  </si>
  <si>
    <r>
      <rPr>
        <sz val="10"/>
        <rFont val="仿宋_GB2312"/>
        <family val="0"/>
        <charset val="134"/>
      </rPr>
      <t xml:space="preserve">2023</t>
    </r>
    <r>
      <rPr>
        <sz val="10"/>
        <rFont val="Noto Sans"/>
        <family val="2"/>
      </rPr>
      <t xml:space="preserve">年</t>
    </r>
    <r>
      <rPr>
        <sz val="10"/>
        <rFont val="仿宋_GB2312"/>
        <family val="0"/>
        <charset val="134"/>
      </rPr>
      <t xml:space="preserve">6</t>
    </r>
    <r>
      <rPr>
        <sz val="10"/>
        <rFont val="Noto Sans"/>
        <family val="2"/>
      </rPr>
      <t xml:space="preserve">月减</t>
    </r>
    <r>
      <rPr>
        <sz val="10"/>
        <rFont val="仿宋_GB2312"/>
        <family val="0"/>
        <charset val="134"/>
      </rPr>
      <t xml:space="preserve">5</t>
    </r>
    <r>
      <rPr>
        <sz val="10"/>
        <rFont val="Noto Sans"/>
        <family val="2"/>
      </rPr>
      <t xml:space="preserve">个月</t>
    </r>
  </si>
  <si>
    <t xml:space="preserve">许开林  湖北公安县</t>
  </si>
  <si>
    <t xml:space="preserve">1968.11.1</t>
  </si>
  <si>
    <r>
      <rPr>
        <sz val="10"/>
        <rFont val="仿宋_GB2312"/>
        <family val="0"/>
        <charset val="134"/>
      </rPr>
      <t xml:space="preserve">2022</t>
    </r>
    <r>
      <rPr>
        <sz val="10"/>
        <rFont val="Noto Sans"/>
        <family val="2"/>
      </rPr>
      <t xml:space="preserve">年</t>
    </r>
    <r>
      <rPr>
        <sz val="10"/>
        <rFont val="仿宋_GB2312"/>
        <family val="0"/>
        <charset val="134"/>
      </rPr>
      <t xml:space="preserve">6</t>
    </r>
    <r>
      <rPr>
        <sz val="10"/>
        <rFont val="Noto Sans"/>
        <family val="2"/>
      </rPr>
      <t xml:space="preserve">月减</t>
    </r>
    <r>
      <rPr>
        <sz val="10"/>
        <rFont val="仿宋_GB2312"/>
        <family val="0"/>
        <charset val="134"/>
      </rPr>
      <t xml:space="preserve">6</t>
    </r>
    <r>
      <rPr>
        <sz val="10"/>
        <rFont val="Noto Sans"/>
        <family val="2"/>
      </rPr>
      <t xml:space="preserve">个月</t>
    </r>
  </si>
  <si>
    <t xml:space="preserve">谭冬武  湖南安乡</t>
  </si>
  <si>
    <t xml:space="preserve">1965.12.12</t>
  </si>
  <si>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减</t>
    </r>
    <r>
      <rPr>
        <sz val="10"/>
        <rFont val="仿宋_GB2312"/>
        <family val="0"/>
        <charset val="134"/>
      </rPr>
      <t xml:space="preserve">9</t>
    </r>
    <r>
      <rPr>
        <sz val="10"/>
        <rFont val="Noto Sans"/>
        <family val="2"/>
      </rPr>
      <t xml:space="preserve">个月、</t>
    </r>
    <r>
      <rPr>
        <sz val="10"/>
        <rFont val="仿宋_GB2312"/>
        <family val="0"/>
        <charset val="134"/>
      </rPr>
      <t xml:space="preserve">2022</t>
    </r>
    <r>
      <rPr>
        <sz val="10"/>
        <rFont val="Noto Sans"/>
        <family val="2"/>
      </rPr>
      <t xml:space="preserve">年</t>
    </r>
    <r>
      <rPr>
        <sz val="10"/>
        <rFont val="仿宋_GB2312"/>
        <family val="0"/>
        <charset val="134"/>
      </rPr>
      <t xml:space="preserve">6</t>
    </r>
    <r>
      <rPr>
        <sz val="10"/>
        <rFont val="Noto Sans"/>
        <family val="2"/>
      </rPr>
      <t xml:space="preserve">月减</t>
    </r>
    <r>
      <rPr>
        <sz val="10"/>
        <rFont val="仿宋_GB2312"/>
        <family val="0"/>
        <charset val="134"/>
      </rPr>
      <t xml:space="preserve">6</t>
    </r>
    <r>
      <rPr>
        <sz val="10"/>
        <rFont val="Noto Sans"/>
        <family val="2"/>
      </rPr>
      <t xml:space="preserve">个月</t>
    </r>
  </si>
  <si>
    <t xml:space="preserve">李   敏   湖南临澧</t>
  </si>
  <si>
    <t xml:space="preserve">1988.9.13</t>
  </si>
  <si>
    <t xml:space="preserve">易  林   湖南澧县</t>
  </si>
  <si>
    <t xml:space="preserve">1992.10.12</t>
  </si>
  <si>
    <t xml:space="preserve">谢相如  湖南冷水江</t>
  </si>
  <si>
    <t xml:space="preserve">1977.2.28</t>
  </si>
  <si>
    <r>
      <rPr>
        <sz val="10"/>
        <rFont val="仿宋_GB2312"/>
        <family val="0"/>
        <charset val="134"/>
      </rPr>
      <t xml:space="preserve">6</t>
    </r>
    <r>
      <rPr>
        <sz val="10"/>
        <rFont val="Noto Sans"/>
        <family val="2"/>
      </rPr>
      <t xml:space="preserve">（三）</t>
    </r>
  </si>
  <si>
    <t xml:space="preserve">陈  金   湖南株洲</t>
  </si>
  <si>
    <t xml:space="preserve">1982.4.29</t>
  </si>
  <si>
    <r>
      <rPr>
        <sz val="10"/>
        <rFont val="仿宋_GB2312"/>
        <family val="0"/>
        <charset val="134"/>
      </rPr>
      <t xml:space="preserve">3</t>
    </r>
    <r>
      <rPr>
        <sz val="10"/>
        <rFont val="Noto Sans"/>
        <family val="2"/>
      </rPr>
      <t xml:space="preserve">年</t>
    </r>
    <r>
      <rPr>
        <sz val="10"/>
        <rFont val="仿宋_GB2312"/>
        <family val="0"/>
        <charset val="134"/>
      </rPr>
      <t xml:space="preserve">3</t>
    </r>
    <r>
      <rPr>
        <sz val="10"/>
        <rFont val="Noto Sans"/>
        <family val="2"/>
      </rPr>
      <t xml:space="preserve">个月</t>
    </r>
  </si>
  <si>
    <t xml:space="preserve">何云高   湖南临澧</t>
  </si>
  <si>
    <t xml:space="preserve">1968.5.28</t>
  </si>
  <si>
    <r>
      <rPr>
        <sz val="10"/>
        <rFont val="仿宋_GB2312"/>
        <family val="0"/>
        <charset val="134"/>
      </rPr>
      <t xml:space="preserve">2024</t>
    </r>
    <r>
      <rPr>
        <sz val="10"/>
        <rFont val="Noto Sans"/>
        <family val="2"/>
      </rPr>
      <t xml:space="preserve">年</t>
    </r>
    <r>
      <rPr>
        <sz val="10"/>
        <rFont val="仿宋_GB2312"/>
        <family val="0"/>
        <charset val="134"/>
      </rPr>
      <t xml:space="preserve">4</t>
    </r>
    <r>
      <rPr>
        <sz val="10"/>
        <rFont val="Noto Sans"/>
        <family val="2"/>
      </rPr>
      <t xml:space="preserve">月改判</t>
    </r>
  </si>
  <si>
    <t xml:space="preserve">郭  庆   湖南汉寿</t>
  </si>
  <si>
    <t xml:space="preserve">2000.10.1</t>
  </si>
  <si>
    <t xml:space="preserve">黄  刚   湖南汉寿</t>
  </si>
  <si>
    <t xml:space="preserve">1983.5.6</t>
  </si>
  <si>
    <r>
      <rPr>
        <sz val="10"/>
        <rFont val="仿宋_GB2312"/>
        <family val="0"/>
        <charset val="134"/>
      </rPr>
      <t xml:space="preserve">2022</t>
    </r>
    <r>
      <rPr>
        <sz val="10"/>
        <rFont val="Noto Sans"/>
        <family val="2"/>
      </rPr>
      <t xml:space="preserve">年</t>
    </r>
    <r>
      <rPr>
        <sz val="10"/>
        <rFont val="仿宋_GB2312"/>
        <family val="0"/>
        <charset val="134"/>
      </rPr>
      <t xml:space="preserve">12</t>
    </r>
    <r>
      <rPr>
        <sz val="10"/>
        <rFont val="Noto Sans"/>
        <family val="2"/>
      </rPr>
      <t xml:space="preserve">月减</t>
    </r>
    <r>
      <rPr>
        <sz val="10"/>
        <rFont val="仿宋_GB2312"/>
        <family val="0"/>
        <charset val="134"/>
      </rPr>
      <t xml:space="preserve">6</t>
    </r>
    <r>
      <rPr>
        <sz val="10"/>
        <rFont val="Noto Sans"/>
        <family val="2"/>
      </rPr>
      <t xml:space="preserve">个月、剥政</t>
    </r>
    <r>
      <rPr>
        <sz val="10"/>
        <rFont val="仿宋_GB2312"/>
        <family val="0"/>
        <charset val="134"/>
      </rPr>
      <t xml:space="preserve">3</t>
    </r>
    <r>
      <rPr>
        <sz val="10"/>
        <rFont val="Noto Sans"/>
        <family val="2"/>
      </rPr>
      <t xml:space="preserve">年</t>
    </r>
  </si>
  <si>
    <t xml:space="preserve">程卫华   湖南澧县</t>
  </si>
  <si>
    <t xml:space="preserve">1971.12.1</t>
  </si>
  <si>
    <t xml:space="preserve">假冒注册商标罪</t>
  </si>
  <si>
    <t xml:space="preserve">戴  瑜   湖南常德</t>
  </si>
  <si>
    <t xml:space="preserve">1973.1.9</t>
  </si>
  <si>
    <t xml:space="preserve">彭德生   湖南澧县</t>
  </si>
  <si>
    <t xml:space="preserve">1966.8.28</t>
  </si>
  <si>
    <r>
      <rPr>
        <sz val="10"/>
        <rFont val="仿宋_GB2312"/>
        <family val="0"/>
        <charset val="134"/>
      </rPr>
      <t xml:space="preserve">10</t>
    </r>
    <r>
      <rPr>
        <sz val="10"/>
        <rFont val="Noto Sans"/>
        <family val="2"/>
      </rPr>
      <t xml:space="preserve">年</t>
    </r>
    <r>
      <rPr>
        <sz val="10"/>
        <rFont val="仿宋_GB2312"/>
        <family val="0"/>
        <charset val="134"/>
      </rPr>
      <t xml:space="preserve">8</t>
    </r>
    <r>
      <rPr>
        <sz val="10"/>
        <rFont val="Noto Sans"/>
        <family val="2"/>
      </rPr>
      <t xml:space="preserve">个月</t>
    </r>
  </si>
  <si>
    <t xml:space="preserve">朱宇</t>
  </si>
  <si>
    <t xml:space="preserve">2002.1.16</t>
  </si>
  <si>
    <t xml:space="preserve">陈炀    望城县</t>
  </si>
  <si>
    <r>
      <rPr>
        <sz val="10"/>
        <rFont val="Noto Sans"/>
        <family val="2"/>
      </rPr>
      <t xml:space="preserve">韩乾振 </t>
    </r>
    <r>
      <rPr>
        <sz val="9"/>
        <rFont val="Noto Sans"/>
        <family val="2"/>
      </rPr>
      <t xml:space="preserve"> 江苏丰县</t>
    </r>
  </si>
  <si>
    <r>
      <rPr>
        <sz val="10"/>
        <rFont val="仿宋_GB2312"/>
        <family val="0"/>
        <charset val="134"/>
      </rPr>
      <t xml:space="preserve">1987.1</t>
    </r>
    <r>
      <rPr>
        <sz val="9"/>
        <rFont val="宋体"/>
        <family val="0"/>
        <charset val="134"/>
      </rPr>
      <t xml:space="preserve">0</t>
    </r>
  </si>
  <si>
    <r>
      <rPr>
        <sz val="10"/>
        <rFont val="仿宋_GB2312"/>
        <family val="0"/>
        <charset val="134"/>
      </rPr>
      <t xml:space="preserve">2023.6.20</t>
    </r>
    <r>
      <rPr>
        <sz val="10"/>
        <rFont val="Noto Sans"/>
        <family val="2"/>
      </rPr>
      <t xml:space="preserve">减刑</t>
    </r>
    <r>
      <rPr>
        <sz val="10"/>
        <rFont val="仿宋_GB2312"/>
        <family val="0"/>
        <charset val="134"/>
      </rPr>
      <t xml:space="preserve">6</t>
    </r>
    <r>
      <rPr>
        <sz val="10"/>
        <rFont val="Noto Sans"/>
        <family val="2"/>
      </rPr>
      <t xml:space="preserve">个月</t>
    </r>
  </si>
  <si>
    <t xml:space="preserve">李科    湖南湘阴</t>
  </si>
  <si>
    <t xml:space="preserve">非法采矿罪，行贿罪</t>
  </si>
  <si>
    <r>
      <rPr>
        <sz val="10"/>
        <rFont val="仿宋_GB2312"/>
        <family val="0"/>
        <charset val="134"/>
      </rPr>
      <t xml:space="preserve">7</t>
    </r>
    <r>
      <rPr>
        <sz val="10"/>
        <rFont val="Noto Sans"/>
        <family val="2"/>
      </rPr>
      <t xml:space="preserve">年</t>
    </r>
    <r>
      <rPr>
        <sz val="10"/>
        <rFont val="仿宋_GB2312"/>
        <family val="0"/>
        <charset val="134"/>
      </rPr>
      <t xml:space="preserve">8</t>
    </r>
    <r>
      <rPr>
        <sz val="10"/>
        <rFont val="Noto Sans"/>
        <family val="2"/>
      </rPr>
      <t xml:space="preserve">个月</t>
    </r>
  </si>
  <si>
    <r>
      <rPr>
        <sz val="10"/>
        <rFont val="仿宋_GB2312"/>
        <family val="0"/>
        <charset val="134"/>
      </rPr>
      <t xml:space="preserve">2023.6.20</t>
    </r>
    <r>
      <rPr>
        <sz val="10"/>
        <rFont val="Noto Sans"/>
        <family val="2"/>
      </rPr>
      <t xml:space="preserve">减刑</t>
    </r>
    <r>
      <rPr>
        <sz val="10"/>
        <rFont val="仿宋_GB2312"/>
        <family val="0"/>
        <charset val="134"/>
      </rPr>
      <t xml:space="preserve">7</t>
    </r>
    <r>
      <rPr>
        <sz val="10"/>
        <rFont val="Noto Sans"/>
        <family val="2"/>
      </rPr>
      <t xml:space="preserve">个月</t>
    </r>
  </si>
  <si>
    <r>
      <rPr>
        <sz val="10"/>
        <rFont val="Noto Sans"/>
        <family val="2"/>
      </rPr>
      <t xml:space="preserve">廖南翔 </t>
    </r>
    <r>
      <rPr>
        <sz val="9"/>
        <rFont val="Noto Sans"/>
        <family val="2"/>
      </rPr>
      <t xml:space="preserve"> 湖南宁乡</t>
    </r>
  </si>
  <si>
    <r>
      <rPr>
        <sz val="10"/>
        <rFont val="Noto Sans"/>
        <family val="2"/>
      </rPr>
      <t xml:space="preserve">孙红华 </t>
    </r>
    <r>
      <rPr>
        <sz val="9"/>
        <rFont val="Noto Sans"/>
        <family val="2"/>
      </rPr>
      <t xml:space="preserve"> 湖南邵东</t>
    </r>
  </si>
  <si>
    <r>
      <rPr>
        <sz val="10"/>
        <rFont val="仿宋_GB2312"/>
        <family val="0"/>
        <charset val="134"/>
      </rPr>
      <t xml:space="preserve">15</t>
    </r>
    <r>
      <rPr>
        <sz val="10"/>
        <rFont val="Noto Sans"/>
        <family val="2"/>
      </rPr>
      <t xml:space="preserve">年</t>
    </r>
    <r>
      <rPr>
        <sz val="9"/>
        <rFont val="Noto Sans"/>
        <family val="2"/>
      </rPr>
      <t xml:space="preserve">   剥权三年</t>
    </r>
  </si>
  <si>
    <r>
      <rPr>
        <sz val="10"/>
        <rFont val="仿宋_GB2312"/>
        <family val="0"/>
        <charset val="134"/>
      </rPr>
      <t xml:space="preserve">2018.9.12</t>
    </r>
    <r>
      <rPr>
        <sz val="10"/>
        <rFont val="Noto Sans"/>
        <family val="2"/>
      </rPr>
      <t xml:space="preserve">减刑</t>
    </r>
    <r>
      <rPr>
        <sz val="10"/>
        <rFont val="仿宋_GB2312"/>
        <family val="0"/>
        <charset val="134"/>
      </rPr>
      <t xml:space="preserve">8</t>
    </r>
    <r>
      <rPr>
        <sz val="10"/>
        <rFont val="Noto Sans"/>
        <family val="2"/>
      </rPr>
      <t xml:space="preserve">个月、</t>
    </r>
    <r>
      <rPr>
        <sz val="10"/>
        <rFont val="仿宋_GB2312"/>
        <family val="0"/>
        <charset val="134"/>
      </rPr>
      <t xml:space="preserve">2020.9.22</t>
    </r>
    <r>
      <rPr>
        <sz val="10"/>
        <rFont val="Noto Sans"/>
        <family val="2"/>
      </rPr>
      <t xml:space="preserve">减刑</t>
    </r>
    <r>
      <rPr>
        <sz val="10"/>
        <rFont val="仿宋_GB2312"/>
        <family val="0"/>
        <charset val="134"/>
      </rPr>
      <t xml:space="preserve">8</t>
    </r>
    <r>
      <rPr>
        <sz val="10"/>
        <rFont val="Noto Sans"/>
        <family val="2"/>
      </rPr>
      <t xml:space="preserve">个月、</t>
    </r>
    <r>
      <rPr>
        <sz val="10"/>
        <rFont val="仿宋_GB2312"/>
        <family val="0"/>
        <charset val="134"/>
      </rPr>
      <t xml:space="preserve">2022.12.21</t>
    </r>
    <r>
      <rPr>
        <sz val="10"/>
        <rFont val="Noto Sans"/>
        <family val="2"/>
      </rPr>
      <t xml:space="preserve">减刑</t>
    </r>
    <r>
      <rPr>
        <sz val="10"/>
        <rFont val="仿宋_GB2312"/>
        <family val="0"/>
        <charset val="134"/>
      </rPr>
      <t xml:space="preserve">5</t>
    </r>
    <r>
      <rPr>
        <sz val="10"/>
        <rFont val="Noto Sans"/>
        <family val="2"/>
      </rPr>
      <t xml:space="preserve">个月</t>
    </r>
  </si>
  <si>
    <r>
      <rPr>
        <sz val="10"/>
        <rFont val="仿宋_GB2312"/>
        <family val="0"/>
        <charset val="134"/>
      </rPr>
      <t xml:space="preserve">5</t>
    </r>
    <r>
      <rPr>
        <b val="true"/>
        <sz val="12"/>
        <rFont val="宋体"/>
        <family val="0"/>
        <charset val="134"/>
      </rPr>
      <t xml:space="preserve">    </t>
    </r>
    <r>
      <rPr>
        <sz val="8"/>
        <rFont val="Noto Sans"/>
        <family val="2"/>
      </rPr>
      <t xml:space="preserve">剥权三年不变</t>
    </r>
  </si>
  <si>
    <r>
      <rPr>
        <sz val="10"/>
        <rFont val="Noto Sans"/>
        <family val="2"/>
      </rPr>
      <t xml:space="preserve">田伟强 </t>
    </r>
    <r>
      <rPr>
        <sz val="9"/>
        <rFont val="Noto Sans"/>
        <family val="2"/>
      </rPr>
      <t xml:space="preserve"> 四川自贡</t>
    </r>
  </si>
  <si>
    <t xml:space="preserve">死刑缓期二年执行</t>
  </si>
  <si>
    <r>
      <rPr>
        <sz val="10"/>
        <rFont val="仿宋_GB2312"/>
        <family val="0"/>
        <charset val="134"/>
      </rPr>
      <t xml:space="preserve">2008.12</t>
    </r>
    <r>
      <rPr>
        <sz val="10"/>
        <rFont val="Noto Sans"/>
        <family val="2"/>
      </rPr>
      <t xml:space="preserve">改无期、</t>
    </r>
    <r>
      <rPr>
        <sz val="10"/>
        <rFont val="仿宋_GB2312"/>
        <family val="0"/>
        <charset val="134"/>
      </rPr>
      <t xml:space="preserve">2011.1</t>
    </r>
    <r>
      <rPr>
        <sz val="10"/>
        <rFont val="Noto Sans"/>
        <family val="2"/>
      </rPr>
      <t xml:space="preserve">改有期</t>
    </r>
    <r>
      <rPr>
        <sz val="10"/>
        <rFont val="仿宋_GB2312"/>
        <family val="0"/>
        <charset val="134"/>
      </rPr>
      <t xml:space="preserve">19</t>
    </r>
    <r>
      <rPr>
        <sz val="10"/>
        <rFont val="Noto Sans"/>
        <family val="2"/>
      </rPr>
      <t xml:space="preserve">年</t>
    </r>
    <r>
      <rPr>
        <sz val="10"/>
        <rFont val="仿宋_GB2312"/>
        <family val="0"/>
        <charset val="134"/>
      </rPr>
      <t xml:space="preserve">6</t>
    </r>
    <r>
      <rPr>
        <sz val="10"/>
        <rFont val="Noto Sans"/>
        <family val="2"/>
      </rPr>
      <t xml:space="preserve">个月、</t>
    </r>
    <r>
      <rPr>
        <sz val="10"/>
        <rFont val="仿宋_GB2312"/>
        <family val="0"/>
        <charset val="134"/>
      </rPr>
      <t xml:space="preserve">2013.04</t>
    </r>
    <r>
      <rPr>
        <sz val="10"/>
        <rFont val="Noto Sans"/>
        <family val="2"/>
      </rPr>
      <t xml:space="preserve">减</t>
    </r>
    <r>
      <rPr>
        <sz val="10"/>
        <rFont val="仿宋_GB2312"/>
        <family val="0"/>
        <charset val="134"/>
      </rPr>
      <t xml:space="preserve">1</t>
    </r>
    <r>
      <rPr>
        <sz val="10"/>
        <rFont val="Noto Sans"/>
        <family val="2"/>
      </rPr>
      <t xml:space="preserve">年、</t>
    </r>
    <r>
      <rPr>
        <sz val="10"/>
        <rFont val="仿宋_GB2312"/>
        <family val="0"/>
        <charset val="134"/>
      </rPr>
      <t xml:space="preserve">2014.6</t>
    </r>
    <r>
      <rPr>
        <sz val="10"/>
        <rFont val="Noto Sans"/>
        <family val="2"/>
      </rPr>
      <t xml:space="preserve">减</t>
    </r>
    <r>
      <rPr>
        <sz val="10"/>
        <rFont val="仿宋_GB2312"/>
        <family val="0"/>
        <charset val="134"/>
      </rPr>
      <t xml:space="preserve">1</t>
    </r>
    <r>
      <rPr>
        <sz val="10"/>
        <rFont val="Noto Sans"/>
        <family val="2"/>
      </rPr>
      <t xml:space="preserve">年、</t>
    </r>
    <r>
      <rPr>
        <sz val="10"/>
        <rFont val="仿宋_GB2312"/>
        <family val="0"/>
        <charset val="134"/>
      </rPr>
      <t xml:space="preserve">2015.11</t>
    </r>
    <r>
      <rPr>
        <sz val="10"/>
        <rFont val="Noto Sans"/>
        <family val="2"/>
      </rPr>
      <t xml:space="preserve">减</t>
    </r>
    <r>
      <rPr>
        <sz val="10"/>
        <rFont val="仿宋_GB2312"/>
        <family val="0"/>
        <charset val="134"/>
      </rPr>
      <t xml:space="preserve">1</t>
    </r>
    <r>
      <rPr>
        <sz val="10"/>
        <rFont val="Noto Sans"/>
        <family val="2"/>
      </rPr>
      <t xml:space="preserve">年、 </t>
    </r>
    <r>
      <rPr>
        <sz val="10"/>
        <rFont val="仿宋_GB2312"/>
        <family val="0"/>
        <charset val="134"/>
      </rPr>
      <t xml:space="preserve">2016.12</t>
    </r>
    <r>
      <rPr>
        <sz val="10"/>
        <rFont val="Noto Sans"/>
        <family val="2"/>
      </rPr>
      <t xml:space="preserve">减</t>
    </r>
    <r>
      <rPr>
        <sz val="10"/>
        <rFont val="仿宋_GB2312"/>
        <family val="0"/>
        <charset val="134"/>
      </rPr>
      <t xml:space="preserve">1</t>
    </r>
    <r>
      <rPr>
        <sz val="10"/>
        <rFont val="Noto Sans"/>
        <family val="2"/>
      </rPr>
      <t xml:space="preserve">年、 </t>
    </r>
    <r>
      <rPr>
        <sz val="10"/>
        <rFont val="仿宋_GB2312"/>
        <family val="0"/>
        <charset val="134"/>
      </rPr>
      <t xml:space="preserve">2019.5</t>
    </r>
    <r>
      <rPr>
        <sz val="10"/>
        <rFont val="Noto Sans"/>
        <family val="2"/>
      </rPr>
      <t xml:space="preserve">减</t>
    </r>
    <r>
      <rPr>
        <sz val="10"/>
        <rFont val="仿宋_GB2312"/>
        <family val="0"/>
        <charset val="134"/>
      </rPr>
      <t xml:space="preserve">9</t>
    </r>
    <r>
      <rPr>
        <sz val="10"/>
        <rFont val="Noto Sans"/>
        <family val="2"/>
      </rPr>
      <t xml:space="preserve">个月、</t>
    </r>
    <r>
      <rPr>
        <sz val="10"/>
        <rFont val="仿宋_GB2312"/>
        <family val="0"/>
        <charset val="134"/>
      </rPr>
      <t xml:space="preserve">2022.6</t>
    </r>
    <r>
      <rPr>
        <sz val="10"/>
        <rFont val="Noto Sans"/>
        <family val="2"/>
      </rPr>
      <t xml:space="preserve">减</t>
    </r>
    <r>
      <rPr>
        <sz val="10"/>
        <rFont val="仿宋_GB2312"/>
        <family val="0"/>
        <charset val="134"/>
      </rPr>
      <t xml:space="preserve">4</t>
    </r>
    <r>
      <rPr>
        <sz val="10"/>
        <rFont val="Noto Sans"/>
        <family val="2"/>
      </rPr>
      <t xml:space="preserve">个月</t>
    </r>
  </si>
  <si>
    <r>
      <rPr>
        <sz val="10"/>
        <rFont val="仿宋_GB2312"/>
        <family val="0"/>
        <charset val="134"/>
      </rPr>
      <t xml:space="preserve">5    </t>
    </r>
    <r>
      <rPr>
        <sz val="8"/>
        <color rgb="FFFF0000"/>
        <rFont val="Noto Sans"/>
        <family val="2"/>
      </rPr>
      <t xml:space="preserve">剥权改为三年</t>
    </r>
  </si>
  <si>
    <r>
      <rPr>
        <sz val="10"/>
        <rFont val="Noto Sans"/>
        <family val="2"/>
      </rPr>
      <t xml:space="preserve">张宇 </t>
    </r>
    <r>
      <rPr>
        <sz val="9"/>
        <rFont val="Noto Sans"/>
        <family val="2"/>
      </rPr>
      <t xml:space="preserve">   湖北松滋</t>
    </r>
  </si>
  <si>
    <r>
      <rPr>
        <sz val="10"/>
        <rFont val="仿宋_GB2312"/>
        <family val="0"/>
        <charset val="134"/>
      </rPr>
      <t xml:space="preserve">2011.08</t>
    </r>
    <r>
      <rPr>
        <sz val="10"/>
        <rFont val="Noto Sans"/>
        <family val="2"/>
      </rPr>
      <t xml:space="preserve">改无期
</t>
    </r>
    <r>
      <rPr>
        <sz val="10"/>
        <rFont val="仿宋_GB2312"/>
        <family val="0"/>
        <charset val="134"/>
      </rPr>
      <t xml:space="preserve">2013.11</t>
    </r>
    <r>
      <rPr>
        <sz val="10"/>
        <rFont val="Noto Sans"/>
        <family val="2"/>
      </rPr>
      <t xml:space="preserve">转有期
</t>
    </r>
    <r>
      <rPr>
        <sz val="10"/>
        <rFont val="仿宋_GB2312"/>
        <family val="0"/>
        <charset val="134"/>
      </rPr>
      <t xml:space="preserve">2016.04</t>
    </r>
    <r>
      <rPr>
        <sz val="10"/>
        <rFont val="Noto Sans"/>
        <family val="2"/>
      </rPr>
      <t xml:space="preserve">减</t>
    </r>
    <r>
      <rPr>
        <sz val="10"/>
        <rFont val="仿宋_GB2312"/>
        <family val="0"/>
        <charset val="134"/>
      </rPr>
      <t xml:space="preserve">1</t>
    </r>
    <r>
      <rPr>
        <sz val="10"/>
        <rFont val="Noto Sans"/>
        <family val="2"/>
      </rPr>
      <t xml:space="preserve">年
</t>
    </r>
    <r>
      <rPr>
        <sz val="10"/>
        <rFont val="仿宋_GB2312"/>
        <family val="0"/>
        <charset val="134"/>
      </rPr>
      <t xml:space="preserve">2018.05</t>
    </r>
    <r>
      <rPr>
        <sz val="10"/>
        <rFont val="Noto Sans"/>
        <family val="2"/>
      </rPr>
      <t xml:space="preserve">减</t>
    </r>
    <r>
      <rPr>
        <sz val="10"/>
        <rFont val="仿宋_GB2312"/>
        <family val="0"/>
        <charset val="134"/>
      </rPr>
      <t xml:space="preserve">8</t>
    </r>
    <r>
      <rPr>
        <sz val="10"/>
        <rFont val="Noto Sans"/>
        <family val="2"/>
      </rPr>
      <t xml:space="preserve">个月
</t>
    </r>
    <r>
      <rPr>
        <sz val="10"/>
        <rFont val="仿宋_GB2312"/>
        <family val="0"/>
        <charset val="134"/>
      </rPr>
      <t xml:space="preserve">2021.04</t>
    </r>
    <r>
      <rPr>
        <sz val="10"/>
        <rFont val="Noto Sans"/>
        <family val="2"/>
      </rPr>
      <t xml:space="preserve">减</t>
    </r>
    <r>
      <rPr>
        <sz val="10"/>
        <rFont val="仿宋_GB2312"/>
        <family val="0"/>
        <charset val="134"/>
      </rPr>
      <t xml:space="preserve">7</t>
    </r>
    <r>
      <rPr>
        <sz val="10"/>
        <rFont val="Noto Sans"/>
        <family val="2"/>
      </rPr>
      <t xml:space="preserve">个月</t>
    </r>
  </si>
  <si>
    <r>
      <rPr>
        <sz val="10"/>
        <rFont val="仿宋_GB2312"/>
        <family val="0"/>
        <charset val="134"/>
      </rPr>
      <t xml:space="preserve">6</t>
    </r>
    <r>
      <rPr>
        <b val="true"/>
        <sz val="12"/>
        <rFont val="宋体"/>
        <family val="0"/>
        <charset val="134"/>
      </rPr>
      <t xml:space="preserve">    </t>
    </r>
    <r>
      <rPr>
        <sz val="8"/>
        <rFont val="Noto Sans"/>
        <family val="2"/>
      </rPr>
      <t xml:space="preserve">剥权七年不变</t>
    </r>
  </si>
  <si>
    <r>
      <rPr>
        <sz val="10"/>
        <rFont val="Noto Sans"/>
        <family val="2"/>
      </rPr>
      <t xml:space="preserve">周志洪 </t>
    </r>
    <r>
      <rPr>
        <sz val="9"/>
        <rFont val="Noto Sans"/>
        <family val="2"/>
      </rPr>
      <t xml:space="preserve"> 湖南临澧</t>
    </r>
  </si>
  <si>
    <r>
      <rPr>
        <sz val="10"/>
        <rFont val="仿宋_GB2312"/>
        <family val="0"/>
        <charset val="134"/>
      </rPr>
      <t xml:space="preserve">2022.12.21</t>
    </r>
    <r>
      <rPr>
        <sz val="10"/>
        <rFont val="Noto Sans"/>
        <family val="2"/>
      </rPr>
      <t xml:space="preserve">减刑</t>
    </r>
    <r>
      <rPr>
        <sz val="10"/>
        <rFont val="仿宋_GB2312"/>
        <family val="0"/>
        <charset val="134"/>
      </rPr>
      <t xml:space="preserve">6</t>
    </r>
    <r>
      <rPr>
        <sz val="10"/>
        <rFont val="Noto Sans"/>
        <family val="2"/>
      </rPr>
      <t xml:space="preserve">个月</t>
    </r>
  </si>
  <si>
    <t xml:space="preserve">向和智
湖南沅陵</t>
  </si>
  <si>
    <t xml:space="preserve">1981.7.28</t>
  </si>
  <si>
    <t xml:space="preserve">龙小平
湖南沅江</t>
  </si>
  <si>
    <t xml:space="preserve">1954.10.15</t>
  </si>
  <si>
    <t xml:space="preserve">毛求峰
湖南涟源</t>
  </si>
  <si>
    <t xml:space="preserve">1996.2.12</t>
  </si>
  <si>
    <r>
      <rPr>
        <sz val="10"/>
        <rFont val="仿宋_GB2312"/>
        <family val="0"/>
        <charset val="134"/>
      </rPr>
      <t xml:space="preserve">7</t>
    </r>
    <r>
      <rPr>
        <sz val="10"/>
        <rFont val="Noto Sans"/>
        <family val="2"/>
      </rPr>
      <t xml:space="preserve">年</t>
    </r>
    <r>
      <rPr>
        <sz val="10"/>
        <rFont val="仿宋_GB2312"/>
        <family val="0"/>
        <charset val="134"/>
      </rPr>
      <t xml:space="preserve">9</t>
    </r>
    <r>
      <rPr>
        <sz val="10"/>
        <rFont val="Noto Sans"/>
        <family val="2"/>
      </rPr>
      <t xml:space="preserve">个月</t>
    </r>
  </si>
  <si>
    <t xml:space="preserve">杨绍斌
湖南益阳</t>
  </si>
  <si>
    <t xml:space="preserve">1944.8.6</t>
  </si>
  <si>
    <t xml:space="preserve">强奸罪（幼女）</t>
  </si>
  <si>
    <r>
      <rPr>
        <sz val="10"/>
        <rFont val="仿宋_GB2312"/>
        <family val="0"/>
        <charset val="134"/>
      </rPr>
      <t xml:space="preserve">2021.8</t>
    </r>
    <r>
      <rPr>
        <sz val="10"/>
        <rFont val="Noto Sans"/>
        <family val="2"/>
      </rPr>
      <t xml:space="preserve">减刑</t>
    </r>
    <r>
      <rPr>
        <sz val="10"/>
        <rFont val="仿宋_GB2312"/>
        <family val="0"/>
        <charset val="134"/>
      </rPr>
      <t xml:space="preserve">7</t>
    </r>
    <r>
      <rPr>
        <sz val="10"/>
        <rFont val="Noto Sans"/>
        <family val="2"/>
      </rPr>
      <t xml:space="preserve">个月
</t>
    </r>
    <r>
      <rPr>
        <sz val="10"/>
        <rFont val="仿宋_GB2312"/>
        <family val="0"/>
        <charset val="134"/>
      </rPr>
      <t xml:space="preserve">2023.2</t>
    </r>
    <r>
      <rPr>
        <sz val="10"/>
        <rFont val="Noto Sans"/>
        <family val="2"/>
      </rPr>
      <t xml:space="preserve">减刑</t>
    </r>
    <r>
      <rPr>
        <sz val="10"/>
        <rFont val="仿宋_GB2312"/>
        <family val="0"/>
        <charset val="134"/>
      </rPr>
      <t xml:space="preserve">5</t>
    </r>
    <r>
      <rPr>
        <sz val="10"/>
        <rFont val="Noto Sans"/>
        <family val="2"/>
      </rPr>
      <t xml:space="preserve">个月</t>
    </r>
  </si>
  <si>
    <t xml:space="preserve">颜学忠
湖南澧县</t>
  </si>
  <si>
    <t xml:space="preserve">1964.2.28</t>
  </si>
  <si>
    <r>
      <rPr>
        <sz val="10"/>
        <rFont val="仿宋_GB2312"/>
        <family val="0"/>
        <charset val="134"/>
      </rPr>
      <t xml:space="preserve">2020.7</t>
    </r>
    <r>
      <rPr>
        <sz val="10"/>
        <rFont val="Noto Sans"/>
        <family val="2"/>
      </rPr>
      <t xml:space="preserve">减刑</t>
    </r>
    <r>
      <rPr>
        <sz val="10"/>
        <rFont val="仿宋_GB2312"/>
        <family val="0"/>
        <charset val="134"/>
      </rPr>
      <t xml:space="preserve">6</t>
    </r>
    <r>
      <rPr>
        <sz val="10"/>
        <rFont val="Noto Sans"/>
        <family val="2"/>
      </rPr>
      <t xml:space="preserve">个月
</t>
    </r>
    <r>
      <rPr>
        <sz val="10"/>
        <rFont val="仿宋_GB2312"/>
        <family val="0"/>
        <charset val="134"/>
      </rPr>
      <t xml:space="preserve">2022.9</t>
    </r>
    <r>
      <rPr>
        <sz val="10"/>
        <rFont val="Noto Sans"/>
        <family val="2"/>
      </rPr>
      <t xml:space="preserve">减刑</t>
    </r>
    <r>
      <rPr>
        <sz val="10"/>
        <rFont val="仿宋_GB2312"/>
        <family val="0"/>
        <charset val="134"/>
      </rPr>
      <t xml:space="preserve">4</t>
    </r>
    <r>
      <rPr>
        <sz val="10"/>
        <rFont val="Noto Sans"/>
        <family val="2"/>
      </rPr>
      <t xml:space="preserve">个月</t>
    </r>
  </si>
  <si>
    <t xml:space="preserve">杨金典
湖南汨罗</t>
  </si>
  <si>
    <t xml:space="preserve">1973.12.13</t>
  </si>
  <si>
    <r>
      <rPr>
        <sz val="10"/>
        <rFont val="仿宋_GB2312"/>
        <family val="0"/>
        <charset val="134"/>
      </rPr>
      <t xml:space="preserve">2020.3</t>
    </r>
    <r>
      <rPr>
        <sz val="10"/>
        <rFont val="Noto Sans"/>
        <family val="2"/>
      </rPr>
      <t xml:space="preserve">减刑</t>
    </r>
    <r>
      <rPr>
        <sz val="10"/>
        <rFont val="仿宋_GB2312"/>
        <family val="0"/>
        <charset val="134"/>
      </rPr>
      <t xml:space="preserve">9</t>
    </r>
    <r>
      <rPr>
        <sz val="10"/>
        <rFont val="Noto Sans"/>
        <family val="2"/>
      </rPr>
      <t xml:space="preserve">个月
</t>
    </r>
    <r>
      <rPr>
        <sz val="10"/>
        <rFont val="仿宋_GB2312"/>
        <family val="0"/>
        <charset val="134"/>
      </rPr>
      <t xml:space="preserve">2022.6</t>
    </r>
    <r>
      <rPr>
        <sz val="10"/>
        <rFont val="Noto Sans"/>
        <family val="2"/>
      </rPr>
      <t xml:space="preserve">减刑</t>
    </r>
    <r>
      <rPr>
        <sz val="10"/>
        <rFont val="仿宋_GB2312"/>
        <family val="0"/>
        <charset val="134"/>
      </rPr>
      <t xml:space="preserve">6</t>
    </r>
    <r>
      <rPr>
        <sz val="10"/>
        <rFont val="Noto Sans"/>
        <family val="2"/>
      </rPr>
      <t xml:space="preserve">个月</t>
    </r>
  </si>
  <si>
    <r>
      <rPr>
        <sz val="10"/>
        <rFont val="仿宋_GB2312"/>
        <family val="0"/>
        <charset val="134"/>
      </rPr>
      <t xml:space="preserve">7
</t>
    </r>
    <r>
      <rPr>
        <sz val="10"/>
        <rFont val="Noto Sans"/>
        <family val="2"/>
      </rPr>
      <t xml:space="preserve">（三）</t>
    </r>
  </si>
  <si>
    <t xml:space="preserve">徐进国
湖南安乡</t>
  </si>
  <si>
    <t xml:space="preserve">1971.3.23</t>
  </si>
  <si>
    <t xml:space="preserve">非法制造、买卖爆炸物罪</t>
  </si>
  <si>
    <r>
      <rPr>
        <sz val="10"/>
        <rFont val="仿宋_GB2312"/>
        <family val="0"/>
        <charset val="134"/>
      </rPr>
      <t xml:space="preserve">2022.6</t>
    </r>
    <r>
      <rPr>
        <sz val="10"/>
        <rFont val="Noto Sans"/>
        <family val="2"/>
      </rPr>
      <t xml:space="preserve">减刑</t>
    </r>
    <r>
      <rPr>
        <sz val="10"/>
        <rFont val="仿宋_GB2312"/>
        <family val="0"/>
        <charset val="134"/>
      </rPr>
      <t xml:space="preserve">6</t>
    </r>
    <r>
      <rPr>
        <sz val="10"/>
        <rFont val="Noto Sans"/>
        <family val="2"/>
      </rPr>
      <t xml:space="preserve">个月</t>
    </r>
  </si>
  <si>
    <t xml:space="preserve">刘需海
河南鹿邑</t>
  </si>
  <si>
    <t xml:space="preserve">1963.2.22</t>
  </si>
  <si>
    <t xml:space="preserve">生产、销售有毒、有害毒品罪、虚假广告罪</t>
  </si>
  <si>
    <t xml:space="preserve">李尧
湖南龙山</t>
  </si>
  <si>
    <t xml:space="preserve">1988.7.10</t>
  </si>
  <si>
    <t xml:space="preserve">黄志祥
湖南汉寿</t>
  </si>
  <si>
    <t xml:space="preserve">1961.9.10</t>
  </si>
  <si>
    <r>
      <rPr>
        <sz val="10"/>
        <rFont val="仿宋_GB2312"/>
        <family val="0"/>
        <charset val="134"/>
      </rPr>
      <t xml:space="preserve">2022.9.22</t>
    </r>
    <r>
      <rPr>
        <sz val="10"/>
        <rFont val="Noto Sans"/>
        <family val="2"/>
      </rPr>
      <t xml:space="preserve">减刑</t>
    </r>
    <r>
      <rPr>
        <sz val="10"/>
        <rFont val="仿宋_GB2312"/>
        <family val="0"/>
        <charset val="134"/>
      </rPr>
      <t xml:space="preserve">6</t>
    </r>
    <r>
      <rPr>
        <sz val="10"/>
        <rFont val="Noto Sans"/>
        <family val="2"/>
      </rPr>
      <t xml:space="preserve">个月</t>
    </r>
  </si>
  <si>
    <t xml:space="preserve">王正
湖南石门</t>
  </si>
  <si>
    <t xml:space="preserve">1980.8.18</t>
  </si>
  <si>
    <t xml:space="preserve">寻衅滋事罪</t>
  </si>
  <si>
    <t xml:space="preserve">陈力超
四川江油</t>
  </si>
  <si>
    <t xml:space="preserve">1987.6.28</t>
  </si>
  <si>
    <t xml:space="preserve">组织、领导传销活动罪</t>
  </si>
  <si>
    <r>
      <rPr>
        <sz val="10"/>
        <rFont val="仿宋_GB2312"/>
        <family val="0"/>
        <charset val="134"/>
      </rPr>
      <t xml:space="preserve">2023.2.24</t>
    </r>
    <r>
      <rPr>
        <sz val="10"/>
        <rFont val="Noto Sans"/>
        <family val="2"/>
      </rPr>
      <t xml:space="preserve">减刑</t>
    </r>
    <r>
      <rPr>
        <sz val="10"/>
        <rFont val="仿宋_GB2312"/>
        <family val="0"/>
        <charset val="134"/>
      </rPr>
      <t xml:space="preserve">5</t>
    </r>
    <r>
      <rPr>
        <sz val="10"/>
        <rFont val="Noto Sans"/>
        <family val="2"/>
      </rPr>
      <t xml:space="preserve">个月</t>
    </r>
  </si>
  <si>
    <t xml:space="preserve">叶炎炎
湖南澧县</t>
  </si>
  <si>
    <t xml:space="preserve">1983.8.15</t>
  </si>
  <si>
    <t xml:space="preserve">聚众斗殴罪、贩卖毒品罪</t>
  </si>
  <si>
    <r>
      <rPr>
        <sz val="10"/>
        <rFont val="仿宋_GB2312"/>
        <family val="0"/>
        <charset val="134"/>
      </rPr>
      <t xml:space="preserve">4</t>
    </r>
    <r>
      <rPr>
        <sz val="10"/>
        <rFont val="Noto Sans"/>
        <family val="2"/>
      </rPr>
      <t xml:space="preserve">年</t>
    </r>
    <r>
      <rPr>
        <sz val="10"/>
        <rFont val="仿宋_GB2312"/>
        <family val="0"/>
        <charset val="134"/>
      </rPr>
      <t xml:space="preserve">9</t>
    </r>
    <r>
      <rPr>
        <sz val="10"/>
        <rFont val="Noto Sans"/>
        <family val="2"/>
      </rPr>
      <t xml:space="preserve">个月</t>
    </r>
  </si>
  <si>
    <r>
      <rPr>
        <sz val="10"/>
        <rFont val="仿宋_GB2312"/>
        <family val="0"/>
        <charset val="134"/>
      </rPr>
      <t xml:space="preserve">2022.3.24</t>
    </r>
    <r>
      <rPr>
        <sz val="10"/>
        <rFont val="Noto Sans"/>
        <family val="2"/>
      </rPr>
      <t xml:space="preserve">加刑</t>
    </r>
  </si>
  <si>
    <t xml:space="preserve">何行舟
江西省寻乌县</t>
  </si>
  <si>
    <t xml:space="preserve">1990.3.7</t>
  </si>
  <si>
    <t xml:space="preserve">组织他人偷越国境</t>
  </si>
  <si>
    <t xml:space="preserve">王新
广西全州</t>
  </si>
  <si>
    <t xml:space="preserve">1984.5.17</t>
  </si>
  <si>
    <t xml:space="preserve">开设赌场</t>
  </si>
  <si>
    <t xml:space="preserve">朱尚军
汉寿县</t>
  </si>
  <si>
    <t xml:space="preserve">1987.7.27</t>
  </si>
  <si>
    <t xml:space="preserve">组织卖淫</t>
  </si>
  <si>
    <t xml:space="preserve">肖景锋
张家界永定区</t>
  </si>
  <si>
    <t xml:space="preserve">1982.8.26</t>
  </si>
  <si>
    <t xml:space="preserve">   唐川
慈利县</t>
  </si>
  <si>
    <t xml:space="preserve">2001.7.27</t>
  </si>
  <si>
    <r>
      <rPr>
        <sz val="10"/>
        <rFont val="仿宋_GB2312"/>
        <family val="0"/>
        <charset val="134"/>
      </rPr>
      <t xml:space="preserve">2023.6</t>
    </r>
    <r>
      <rPr>
        <sz val="10"/>
        <rFont val="Noto Sans"/>
        <family val="2"/>
      </rPr>
      <t xml:space="preserve">减刑六个月</t>
    </r>
  </si>
  <si>
    <t xml:space="preserve">张春建
津市</t>
  </si>
  <si>
    <t xml:space="preserve">1974.2.1</t>
  </si>
  <si>
    <t xml:space="preserve">强迫交易开设赌场</t>
  </si>
  <si>
    <t xml:space="preserve">杨威
张家界永定区</t>
  </si>
  <si>
    <t xml:space="preserve">1988.10.3</t>
  </si>
  <si>
    <r>
      <rPr>
        <sz val="10"/>
        <rFont val="仿宋_GB2312"/>
        <family val="0"/>
        <charset val="134"/>
      </rPr>
      <t xml:space="preserve">2022.6</t>
    </r>
    <r>
      <rPr>
        <sz val="10"/>
        <rFont val="Noto Sans"/>
        <family val="2"/>
      </rPr>
      <t xml:space="preserve">减刑六个月</t>
    </r>
  </si>
  <si>
    <t xml:space="preserve">周继扬
宁乡</t>
  </si>
  <si>
    <t xml:space="preserve">1986.1.20</t>
  </si>
  <si>
    <r>
      <rPr>
        <sz val="10"/>
        <rFont val="仿宋_GB2312"/>
        <family val="0"/>
        <charset val="134"/>
      </rPr>
      <t xml:space="preserve">2023.6</t>
    </r>
    <r>
      <rPr>
        <sz val="10"/>
        <rFont val="Noto Sans"/>
        <family val="2"/>
      </rPr>
      <t xml:space="preserve">减刑七个月</t>
    </r>
  </si>
  <si>
    <t xml:space="preserve">胡子键
浙江省龙泉市</t>
  </si>
  <si>
    <t xml:space="preserve">1977.12.13</t>
  </si>
  <si>
    <t xml:space="preserve">组织领导传销活动</t>
  </si>
  <si>
    <r>
      <rPr>
        <sz val="10"/>
        <rFont val="仿宋_GB2312"/>
        <family val="0"/>
        <charset val="134"/>
      </rPr>
      <t xml:space="preserve">5</t>
    </r>
    <r>
      <rPr>
        <sz val="10"/>
        <rFont val="Noto Sans"/>
        <family val="2"/>
      </rPr>
      <t xml:space="preserve">年</t>
    </r>
    <r>
      <rPr>
        <sz val="10"/>
        <rFont val="仿宋_GB2312"/>
        <family val="0"/>
        <charset val="134"/>
      </rPr>
      <t xml:space="preserve">2</t>
    </r>
    <r>
      <rPr>
        <sz val="10"/>
        <rFont val="Noto Sans"/>
        <family val="2"/>
      </rPr>
      <t xml:space="preserve">个月</t>
    </r>
  </si>
  <si>
    <t xml:space="preserve">郭锋
汉寿</t>
  </si>
  <si>
    <t xml:space="preserve">1988.3.2</t>
  </si>
  <si>
    <t xml:space="preserve">刘德强
岳阳市君山区</t>
  </si>
  <si>
    <t xml:space="preserve">1985.8.18</t>
  </si>
  <si>
    <r>
      <rPr>
        <sz val="10"/>
        <rFont val="仿宋_GB2312"/>
        <family val="0"/>
        <charset val="134"/>
      </rPr>
      <t xml:space="preserve">5</t>
    </r>
    <r>
      <rPr>
        <sz val="10"/>
        <rFont val="Noto Sans"/>
        <family val="2"/>
      </rPr>
      <t xml:space="preserve">年</t>
    </r>
    <r>
      <rPr>
        <sz val="10"/>
        <rFont val="仿宋_GB2312"/>
        <family val="0"/>
        <charset val="134"/>
      </rPr>
      <t xml:space="preserve">8</t>
    </r>
    <r>
      <rPr>
        <sz val="10"/>
        <rFont val="Noto Sans"/>
        <family val="2"/>
      </rPr>
      <t xml:space="preserve">个月</t>
    </r>
  </si>
  <si>
    <r>
      <rPr>
        <sz val="10"/>
        <rFont val="仿宋_GB2312"/>
        <family val="0"/>
        <charset val="134"/>
      </rPr>
      <t xml:space="preserve">2023.6.20</t>
    </r>
    <r>
      <rPr>
        <sz val="10"/>
        <rFont val="Noto Sans"/>
        <family val="2"/>
      </rPr>
      <t xml:space="preserve">减刑八个月</t>
    </r>
  </si>
  <si>
    <t xml:space="preserve">左龙生
云南省镇康县</t>
  </si>
  <si>
    <t xml:space="preserve">1983.3.29</t>
  </si>
  <si>
    <t xml:space="preserve">走私运输贩卖毒品</t>
  </si>
  <si>
    <r>
      <rPr>
        <sz val="10"/>
        <rFont val="仿宋_GB2312"/>
        <family val="0"/>
        <charset val="134"/>
      </rPr>
      <t xml:space="preserve">2010.1</t>
    </r>
    <r>
      <rPr>
        <sz val="10"/>
        <rFont val="Noto Sans"/>
        <family val="2"/>
      </rPr>
      <t xml:space="preserve">减为无期，</t>
    </r>
    <r>
      <rPr>
        <sz val="10"/>
        <rFont val="仿宋_GB2312"/>
        <family val="0"/>
        <charset val="134"/>
      </rPr>
      <t xml:space="preserve">2012.8</t>
    </r>
    <r>
      <rPr>
        <sz val="10"/>
        <rFont val="Noto Sans"/>
        <family val="2"/>
      </rPr>
      <t xml:space="preserve">减为有期十九年，</t>
    </r>
    <r>
      <rPr>
        <sz val="10"/>
        <rFont val="仿宋_GB2312"/>
        <family val="0"/>
        <charset val="134"/>
      </rPr>
      <t xml:space="preserve">2015.5</t>
    </r>
    <r>
      <rPr>
        <sz val="10"/>
        <rFont val="Noto Sans"/>
        <family val="2"/>
      </rPr>
      <t xml:space="preserve">减刑一年四个月，</t>
    </r>
    <r>
      <rPr>
        <sz val="10"/>
        <rFont val="仿宋_GB2312"/>
        <family val="0"/>
        <charset val="134"/>
      </rPr>
      <t xml:space="preserve">2016.9</t>
    </r>
    <r>
      <rPr>
        <sz val="10"/>
        <rFont val="Noto Sans"/>
        <family val="2"/>
      </rPr>
      <t xml:space="preserve">减刑一年六个月，</t>
    </r>
    <r>
      <rPr>
        <sz val="10"/>
        <rFont val="仿宋_GB2312"/>
        <family val="0"/>
        <charset val="134"/>
      </rPr>
      <t xml:space="preserve">2019.1</t>
    </r>
    <r>
      <rPr>
        <sz val="10"/>
        <rFont val="Noto Sans"/>
        <family val="2"/>
      </rPr>
      <t xml:space="preserve">减刑八个月，</t>
    </r>
    <r>
      <rPr>
        <sz val="10"/>
        <rFont val="仿宋_GB2312"/>
        <family val="0"/>
        <charset val="134"/>
      </rPr>
      <t xml:space="preserve">2022.6</t>
    </r>
    <r>
      <rPr>
        <sz val="10"/>
        <rFont val="Noto Sans"/>
        <family val="2"/>
      </rPr>
      <t xml:space="preserve">减刑四个月</t>
    </r>
  </si>
  <si>
    <r>
      <rPr>
        <sz val="10"/>
        <rFont val="仿宋_GB2312"/>
        <family val="0"/>
        <charset val="134"/>
      </rPr>
      <t xml:space="preserve">6</t>
    </r>
    <r>
      <rPr>
        <sz val="10"/>
        <rFont val="Noto Sans"/>
        <family val="2"/>
      </rPr>
      <t xml:space="preserve">个月剥权九年不变</t>
    </r>
  </si>
  <si>
    <t xml:space="preserve">谢建雄
茶陵县</t>
  </si>
  <si>
    <t xml:space="preserve">1984.7.7</t>
  </si>
  <si>
    <r>
      <rPr>
        <sz val="10"/>
        <rFont val="仿宋_GB2312"/>
        <family val="0"/>
        <charset val="134"/>
      </rPr>
      <t xml:space="preserve">2010.8</t>
    </r>
    <r>
      <rPr>
        <sz val="10"/>
        <rFont val="Noto Sans"/>
        <family val="2"/>
      </rPr>
      <t xml:space="preserve">减为无期，</t>
    </r>
    <r>
      <rPr>
        <sz val="10"/>
        <rFont val="仿宋_GB2312"/>
        <family val="0"/>
        <charset val="134"/>
      </rPr>
      <t xml:space="preserve">2013.2</t>
    </r>
    <r>
      <rPr>
        <sz val="10"/>
        <rFont val="Noto Sans"/>
        <family val="2"/>
      </rPr>
      <t xml:space="preserve">减为有期十八年六个月，</t>
    </r>
    <r>
      <rPr>
        <sz val="10"/>
        <rFont val="仿宋_GB2312"/>
        <family val="0"/>
        <charset val="134"/>
      </rPr>
      <t xml:space="preserve">2015.6</t>
    </r>
    <r>
      <rPr>
        <sz val="10"/>
        <rFont val="Noto Sans"/>
        <family val="2"/>
      </rPr>
      <t xml:space="preserve">减刑一年十个月，</t>
    </r>
    <r>
      <rPr>
        <sz val="10"/>
        <rFont val="仿宋_GB2312"/>
        <family val="0"/>
        <charset val="134"/>
      </rPr>
      <t xml:space="preserve">2016.12</t>
    </r>
    <r>
      <rPr>
        <sz val="10"/>
        <rFont val="Noto Sans"/>
        <family val="2"/>
      </rPr>
      <t xml:space="preserve">减刑一年四个月，</t>
    </r>
    <r>
      <rPr>
        <sz val="10"/>
        <rFont val="仿宋_GB2312"/>
        <family val="0"/>
        <charset val="134"/>
      </rPr>
      <t xml:space="preserve">2019.5</t>
    </r>
    <r>
      <rPr>
        <sz val="10"/>
        <rFont val="Noto Sans"/>
        <family val="2"/>
      </rPr>
      <t xml:space="preserve">减刑六个月，</t>
    </r>
    <r>
      <rPr>
        <sz val="10"/>
        <rFont val="仿宋_GB2312"/>
        <family val="0"/>
        <charset val="134"/>
      </rPr>
      <t xml:space="preserve">2022.6</t>
    </r>
    <r>
      <rPr>
        <sz val="10"/>
        <rFont val="Noto Sans"/>
        <family val="2"/>
      </rPr>
      <t xml:space="preserve">减刑五个月</t>
    </r>
  </si>
  <si>
    <r>
      <rPr>
        <sz val="10"/>
        <rFont val="仿宋_GB2312"/>
        <family val="0"/>
        <charset val="134"/>
      </rPr>
      <t xml:space="preserve">6</t>
    </r>
    <r>
      <rPr>
        <sz val="10"/>
        <rFont val="Noto Sans"/>
        <family val="2"/>
      </rPr>
      <t xml:space="preserve">个月剥权</t>
    </r>
    <r>
      <rPr>
        <sz val="10"/>
        <rFont val="仿宋_GB2312"/>
        <family val="0"/>
        <charset val="134"/>
      </rPr>
      <t xml:space="preserve">3</t>
    </r>
    <r>
      <rPr>
        <sz val="10"/>
        <rFont val="Noto Sans"/>
        <family val="2"/>
      </rPr>
      <t xml:space="preserve">年</t>
    </r>
  </si>
  <si>
    <t xml:space="preserve">李小光
衡阳市石鼓区</t>
  </si>
  <si>
    <t xml:space="preserve">1971.5.4</t>
  </si>
  <si>
    <t xml:space="preserve">向泽锋
长沙市岳麓区</t>
  </si>
  <si>
    <t xml:space="preserve">1997.6.30</t>
  </si>
  <si>
    <r>
      <rPr>
        <sz val="10"/>
        <rFont val="仿宋_GB2312"/>
        <family val="0"/>
        <charset val="134"/>
      </rPr>
      <t xml:space="preserve">3</t>
    </r>
    <r>
      <rPr>
        <sz val="10"/>
        <rFont val="Noto Sans"/>
        <family val="2"/>
      </rPr>
      <t xml:space="preserve">年</t>
    </r>
    <r>
      <rPr>
        <sz val="10"/>
        <rFont val="仿宋_GB2312"/>
        <family val="0"/>
        <charset val="134"/>
      </rPr>
      <t xml:space="preserve">4</t>
    </r>
    <r>
      <rPr>
        <sz val="10"/>
        <rFont val="Noto Sans"/>
        <family val="2"/>
      </rPr>
      <t xml:space="preserve">个月</t>
    </r>
  </si>
  <si>
    <t xml:space="preserve">刘志林
耒阳市</t>
  </si>
  <si>
    <t xml:space="preserve">1978.9.24</t>
  </si>
  <si>
    <r>
      <rPr>
        <sz val="10"/>
        <rFont val="仿宋_GB2312"/>
        <family val="0"/>
        <charset val="134"/>
      </rPr>
      <t xml:space="preserve">2023.6</t>
    </r>
    <r>
      <rPr>
        <sz val="10"/>
        <rFont val="Noto Sans"/>
        <family val="2"/>
      </rPr>
      <t xml:space="preserve">减刑八个月</t>
    </r>
  </si>
  <si>
    <t xml:space="preserve">刘和云
衡阳市蒸湘区</t>
  </si>
  <si>
    <t xml:space="preserve">1965.10.26</t>
  </si>
  <si>
    <t xml:space="preserve">左利红
南县</t>
  </si>
  <si>
    <t xml:space="preserve">1971.6.9</t>
  </si>
  <si>
    <r>
      <rPr>
        <sz val="10"/>
        <rFont val="仿宋_GB2312"/>
        <family val="0"/>
        <charset val="134"/>
      </rPr>
      <t xml:space="preserve">17</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2.12</t>
    </r>
    <r>
      <rPr>
        <sz val="10"/>
        <rFont val="Noto Sans"/>
        <family val="2"/>
      </rPr>
      <t xml:space="preserve">减刑五个月</t>
    </r>
  </si>
  <si>
    <t xml:space="preserve">陈文多
广西省灵山县</t>
  </si>
  <si>
    <t xml:space="preserve">1974.1.2</t>
  </si>
  <si>
    <r>
      <rPr>
        <sz val="10"/>
        <rFont val="仿宋_GB2312"/>
        <family val="0"/>
        <charset val="134"/>
      </rPr>
      <t xml:space="preserve">2022.6</t>
    </r>
    <r>
      <rPr>
        <sz val="10"/>
        <rFont val="Noto Sans"/>
        <family val="2"/>
      </rPr>
      <t xml:space="preserve">减为有期徒刑二十二年，剥权十年</t>
    </r>
  </si>
  <si>
    <r>
      <rPr>
        <sz val="10"/>
        <rFont val="仿宋_GB2312"/>
        <family val="0"/>
        <charset val="134"/>
      </rPr>
      <t xml:space="preserve">6</t>
    </r>
    <r>
      <rPr>
        <sz val="10"/>
        <rFont val="Noto Sans"/>
        <family val="2"/>
      </rPr>
      <t xml:space="preserve">个月剥权十年不变</t>
    </r>
  </si>
  <si>
    <t xml:space="preserve">段英明
冷水江市</t>
  </si>
  <si>
    <t xml:space="preserve">1982.9.10</t>
  </si>
  <si>
    <r>
      <rPr>
        <sz val="10"/>
        <rFont val="仿宋_GB2312"/>
        <family val="0"/>
        <charset val="134"/>
      </rPr>
      <t xml:space="preserve">18</t>
    </r>
    <r>
      <rPr>
        <sz val="10"/>
        <rFont val="Noto Sans"/>
        <family val="2"/>
      </rPr>
      <t xml:space="preserve">年</t>
    </r>
  </si>
  <si>
    <r>
      <rPr>
        <sz val="10"/>
        <rFont val="仿宋_GB2312"/>
        <family val="0"/>
        <charset val="134"/>
      </rPr>
      <t xml:space="preserve">2020.9</t>
    </r>
    <r>
      <rPr>
        <sz val="10"/>
        <rFont val="Noto Sans"/>
        <family val="2"/>
      </rPr>
      <t xml:space="preserve">减刑六个月
</t>
    </r>
    <r>
      <rPr>
        <sz val="10"/>
        <rFont val="仿宋_GB2312"/>
        <family val="0"/>
        <charset val="134"/>
      </rPr>
      <t xml:space="preserve">2022.12</t>
    </r>
    <r>
      <rPr>
        <sz val="10"/>
        <rFont val="Noto Sans"/>
        <family val="2"/>
      </rPr>
      <t xml:space="preserve">减刑六个月</t>
    </r>
  </si>
  <si>
    <t xml:space="preserve">眭珍
衡东县</t>
  </si>
  <si>
    <r>
      <rPr>
        <sz val="10"/>
        <rFont val="仿宋_GB2312"/>
        <family val="0"/>
        <charset val="134"/>
      </rPr>
      <t xml:space="preserve">2019.5</t>
    </r>
    <r>
      <rPr>
        <sz val="10"/>
        <rFont val="Noto Sans"/>
        <family val="2"/>
      </rPr>
      <t xml:space="preserve">减为有期二十二年，剥权减为十年，</t>
    </r>
    <r>
      <rPr>
        <sz val="10"/>
        <rFont val="仿宋_GB2312"/>
        <family val="0"/>
        <charset val="134"/>
      </rPr>
      <t xml:space="preserve">2022.6</t>
    </r>
    <r>
      <rPr>
        <sz val="10"/>
        <rFont val="Noto Sans"/>
        <family val="2"/>
      </rPr>
      <t xml:space="preserve">减刑五个月</t>
    </r>
  </si>
  <si>
    <t xml:space="preserve">林飞
福建省平潭县</t>
  </si>
  <si>
    <t xml:space="preserve">1989.10.6</t>
  </si>
  <si>
    <t xml:space="preserve">非法经营</t>
  </si>
  <si>
    <t xml:space="preserve">曾德华
新田县</t>
  </si>
  <si>
    <t xml:space="preserve">猥亵儿童</t>
  </si>
  <si>
    <r>
      <rPr>
        <sz val="10"/>
        <rFont val="仿宋_GB2312"/>
        <family val="0"/>
        <charset val="134"/>
      </rPr>
      <t xml:space="preserve">4</t>
    </r>
    <r>
      <rPr>
        <sz val="10"/>
        <rFont val="Noto Sans"/>
        <family val="2"/>
      </rPr>
      <t xml:space="preserve">年</t>
    </r>
    <r>
      <rPr>
        <sz val="10"/>
        <rFont val="仿宋_GB2312"/>
        <family val="0"/>
        <charset val="134"/>
      </rPr>
      <t xml:space="preserve">8</t>
    </r>
    <r>
      <rPr>
        <sz val="10"/>
        <rFont val="Noto Sans"/>
        <family val="2"/>
      </rPr>
      <t xml:space="preserve">个月</t>
    </r>
  </si>
  <si>
    <t xml:space="preserve">龚宜冬
江苏省镇江市</t>
  </si>
  <si>
    <t xml:space="preserve">1980.12.24</t>
  </si>
  <si>
    <t xml:space="preserve">贩卖毒品容留他人吸毒</t>
  </si>
  <si>
    <t xml:space="preserve">唐彬
宁乡</t>
  </si>
  <si>
    <t xml:space="preserve">1983.11.10</t>
  </si>
  <si>
    <r>
      <rPr>
        <sz val="10"/>
        <rFont val="仿宋_GB2312"/>
        <family val="0"/>
        <charset val="134"/>
      </rPr>
      <t xml:space="preserve">2023.6</t>
    </r>
    <r>
      <rPr>
        <sz val="10"/>
        <rFont val="Noto Sans"/>
        <family val="2"/>
      </rPr>
      <t xml:space="preserve">减刑五个月</t>
    </r>
  </si>
  <si>
    <t xml:space="preserve">李益君
邵阳市双清区</t>
  </si>
  <si>
    <t xml:space="preserve">1980.8.6</t>
  </si>
  <si>
    <t xml:space="preserve">李沧海
邵阳市双清区</t>
  </si>
  <si>
    <t xml:space="preserve">1980.9.26</t>
  </si>
  <si>
    <t xml:space="preserve">非法持有毒品非法持有枪支</t>
  </si>
  <si>
    <r>
      <rPr>
        <sz val="10"/>
        <rFont val="仿宋_GB2312"/>
        <family val="0"/>
        <charset val="134"/>
      </rPr>
      <t xml:space="preserve">2020.9</t>
    </r>
    <r>
      <rPr>
        <sz val="10"/>
        <rFont val="Noto Sans"/>
        <family val="2"/>
      </rPr>
      <t xml:space="preserve">减刑八个月
</t>
    </r>
    <r>
      <rPr>
        <sz val="10"/>
        <rFont val="仿宋_GB2312"/>
        <family val="0"/>
        <charset val="134"/>
      </rPr>
      <t xml:space="preserve">2022.12</t>
    </r>
    <r>
      <rPr>
        <sz val="10"/>
        <rFont val="Noto Sans"/>
        <family val="2"/>
      </rPr>
      <t xml:space="preserve">减刑六个月</t>
    </r>
  </si>
  <si>
    <r>
      <rPr>
        <sz val="10"/>
        <rFont val="仿宋_GB2312"/>
        <family val="0"/>
        <charset val="134"/>
      </rPr>
      <t xml:space="preserve">6</t>
    </r>
    <r>
      <rPr>
        <sz val="10"/>
        <rFont val="Noto Sans"/>
        <family val="2"/>
      </rPr>
      <t xml:space="preserve">个月剥权二年不变</t>
    </r>
  </si>
  <si>
    <t xml:space="preserve">吴学银
云南省镇雄县</t>
  </si>
  <si>
    <t xml:space="preserve">1971.10.27</t>
  </si>
  <si>
    <r>
      <rPr>
        <sz val="10"/>
        <rFont val="仿宋_GB2312"/>
        <family val="0"/>
        <charset val="134"/>
      </rPr>
      <t xml:space="preserve">2011.1</t>
    </r>
    <r>
      <rPr>
        <sz val="10"/>
        <rFont val="Noto Sans"/>
        <family val="2"/>
      </rPr>
      <t xml:space="preserve">减为有期二十年，剥权减为十年；</t>
    </r>
    <r>
      <rPr>
        <sz val="10"/>
        <rFont val="仿宋_GB2312"/>
        <family val="0"/>
        <charset val="134"/>
      </rPr>
      <t xml:space="preserve">2013.4</t>
    </r>
    <r>
      <rPr>
        <sz val="10"/>
        <rFont val="Noto Sans"/>
        <family val="2"/>
      </rPr>
      <t xml:space="preserve">减刑六个月；</t>
    </r>
    <r>
      <rPr>
        <sz val="10"/>
        <rFont val="仿宋_GB2312"/>
        <family val="0"/>
        <charset val="134"/>
      </rPr>
      <t xml:space="preserve">2014.7</t>
    </r>
    <r>
      <rPr>
        <sz val="10"/>
        <rFont val="Noto Sans"/>
        <family val="2"/>
      </rPr>
      <t xml:space="preserve">减刑八个月；剥权减为九年；</t>
    </r>
    <r>
      <rPr>
        <sz val="10"/>
        <rFont val="仿宋_GB2312"/>
        <family val="0"/>
        <charset val="134"/>
      </rPr>
      <t xml:space="preserve">2015.11</t>
    </r>
    <r>
      <rPr>
        <sz val="10"/>
        <rFont val="Noto Sans"/>
        <family val="2"/>
      </rPr>
      <t xml:space="preserve">减刑八个月；</t>
    </r>
    <r>
      <rPr>
        <sz val="10"/>
        <rFont val="仿宋_GB2312"/>
        <family val="0"/>
        <charset val="134"/>
      </rPr>
      <t xml:space="preserve">2016.12</t>
    </r>
    <r>
      <rPr>
        <sz val="10"/>
        <rFont val="Noto Sans"/>
        <family val="2"/>
      </rPr>
      <t xml:space="preserve">减刑十一个月；</t>
    </r>
    <r>
      <rPr>
        <sz val="10"/>
        <rFont val="仿宋_GB2312"/>
        <family val="0"/>
        <charset val="134"/>
      </rPr>
      <t xml:space="preserve">2019.5</t>
    </r>
    <r>
      <rPr>
        <sz val="10"/>
        <rFont val="Noto Sans"/>
        <family val="2"/>
      </rPr>
      <t xml:space="preserve">减刑八个月；</t>
    </r>
    <r>
      <rPr>
        <sz val="10"/>
        <rFont val="仿宋_GB2312"/>
        <family val="0"/>
        <charset val="134"/>
      </rPr>
      <t xml:space="preserve">2022.6</t>
    </r>
    <r>
      <rPr>
        <sz val="10"/>
        <rFont val="Noto Sans"/>
        <family val="2"/>
      </rPr>
      <t xml:space="preserve">减刑五个月</t>
    </r>
  </si>
  <si>
    <r>
      <rPr>
        <sz val="10"/>
        <rFont val="仿宋_GB2312"/>
        <family val="0"/>
        <charset val="134"/>
      </rPr>
      <t xml:space="preserve">6</t>
    </r>
    <r>
      <rPr>
        <sz val="10"/>
        <rFont val="Noto Sans"/>
        <family val="2"/>
      </rPr>
      <t xml:space="preserve">个月剥权减为三年</t>
    </r>
  </si>
  <si>
    <t xml:space="preserve">黄顺飞
永州市零陵区</t>
  </si>
  <si>
    <t xml:space="preserve">1975.10.21</t>
  </si>
  <si>
    <t xml:space="preserve">唐正德
永州零陵区</t>
  </si>
  <si>
    <t xml:space="preserve">1975.11.4</t>
  </si>
  <si>
    <t xml:space="preserve">杨黎兵
资兴市</t>
  </si>
  <si>
    <t xml:space="preserve">1990.6.6</t>
  </si>
  <si>
    <t xml:space="preserve">诈骗容留他人吸毒</t>
  </si>
  <si>
    <r>
      <rPr>
        <sz val="10"/>
        <rFont val="仿宋_GB2312"/>
        <family val="0"/>
        <charset val="134"/>
      </rPr>
      <t xml:space="preserve">8</t>
    </r>
    <r>
      <rPr>
        <sz val="10"/>
        <rFont val="Noto Sans"/>
        <family val="2"/>
      </rPr>
      <t xml:space="preserve">年</t>
    </r>
    <r>
      <rPr>
        <sz val="10"/>
        <rFont val="仿宋_GB2312"/>
        <family val="0"/>
        <charset val="134"/>
      </rPr>
      <t xml:space="preserve">4</t>
    </r>
    <r>
      <rPr>
        <sz val="10"/>
        <rFont val="Noto Sans"/>
        <family val="2"/>
      </rPr>
      <t xml:space="preserve">个月</t>
    </r>
  </si>
  <si>
    <t xml:space="preserve">宋鑫
海南省海口市</t>
  </si>
  <si>
    <t xml:space="preserve">1985.8.2</t>
  </si>
  <si>
    <t xml:space="preserve">故意杀人抢劫</t>
  </si>
  <si>
    <t xml:space="preserve">朱中心
祁阳县</t>
  </si>
  <si>
    <t xml:space="preserve">1975.2.19</t>
  </si>
  <si>
    <t xml:space="preserve">陈敏
湖南益阳</t>
  </si>
  <si>
    <t xml:space="preserve">1965.8.1</t>
  </si>
  <si>
    <t xml:space="preserve">信用卡诈骗罪</t>
  </si>
  <si>
    <r>
      <rPr>
        <sz val="10"/>
        <rFont val="仿宋_GB2312"/>
        <family val="0"/>
        <charset val="134"/>
      </rPr>
      <t xml:space="preserve">2023.6</t>
    </r>
    <r>
      <rPr>
        <sz val="10"/>
        <rFont val="Noto Sans"/>
        <family val="2"/>
      </rPr>
      <t xml:space="preserve">减刑</t>
    </r>
    <r>
      <rPr>
        <sz val="10"/>
        <rFont val="仿宋_GB2312"/>
        <family val="0"/>
        <charset val="134"/>
      </rPr>
      <t xml:space="preserve">6</t>
    </r>
    <r>
      <rPr>
        <sz val="10"/>
        <rFont val="Noto Sans"/>
        <family val="2"/>
      </rPr>
      <t xml:space="preserve">个月</t>
    </r>
  </si>
  <si>
    <t xml:space="preserve">刘有锋    甘肃礼县</t>
  </si>
  <si>
    <t xml:space="preserve">集资诈骗罪</t>
  </si>
  <si>
    <t xml:space="preserve">赵云龙
河南平舆</t>
  </si>
  <si>
    <t xml:space="preserve">强奸罪、非法拘禁罪</t>
  </si>
  <si>
    <r>
      <rPr>
        <sz val="10"/>
        <rFont val="仿宋_GB2312"/>
        <family val="0"/>
        <charset val="134"/>
      </rPr>
      <t xml:space="preserve">11</t>
    </r>
    <r>
      <rPr>
        <sz val="10"/>
        <rFont val="Noto Sans"/>
        <family val="2"/>
      </rPr>
      <t xml:space="preserve">年</t>
    </r>
    <r>
      <rPr>
        <sz val="10"/>
        <rFont val="仿宋_GB2312"/>
        <family val="0"/>
        <charset val="134"/>
      </rPr>
      <t xml:space="preserve">6</t>
    </r>
    <r>
      <rPr>
        <sz val="10"/>
        <rFont val="Noto Sans"/>
        <family val="2"/>
      </rPr>
      <t xml:space="preserve">个月</t>
    </r>
  </si>
  <si>
    <r>
      <rPr>
        <sz val="10"/>
        <rFont val="仿宋_GB2312"/>
        <family val="0"/>
        <charset val="134"/>
      </rPr>
      <t xml:space="preserve">2022.9.22</t>
    </r>
    <r>
      <rPr>
        <sz val="10"/>
        <rFont val="Noto Sans"/>
        <family val="2"/>
      </rPr>
      <t xml:space="preserve">减六个月</t>
    </r>
  </si>
  <si>
    <t xml:space="preserve">黄放飞
长沙市岳麓区</t>
  </si>
  <si>
    <t xml:space="preserve">2002.3.3</t>
  </si>
  <si>
    <t xml:space="preserve">收买非法提供信用卡帮助信息网络犯罪活动</t>
  </si>
  <si>
    <t xml:space="preserve">蒋海华
浙江省温岭市</t>
  </si>
  <si>
    <t xml:space="preserve">非法吸收公众存款
伪造金融票证</t>
  </si>
  <si>
    <r>
      <rPr>
        <sz val="10"/>
        <rFont val="仿宋_GB2312"/>
        <family val="0"/>
        <charset val="134"/>
      </rPr>
      <t xml:space="preserve">2020.12</t>
    </r>
    <r>
      <rPr>
        <sz val="10"/>
        <rFont val="Noto Sans"/>
        <family val="2"/>
      </rPr>
      <t xml:space="preserve">减刑六个月
</t>
    </r>
    <r>
      <rPr>
        <sz val="10"/>
        <rFont val="仿宋_GB2312"/>
        <family val="0"/>
        <charset val="134"/>
      </rPr>
      <t xml:space="preserve">2022.12</t>
    </r>
    <r>
      <rPr>
        <sz val="10"/>
        <rFont val="Noto Sans"/>
        <family val="2"/>
      </rPr>
      <t xml:space="preserve">减刑五个月</t>
    </r>
  </si>
  <si>
    <r>
      <rPr>
        <sz val="10"/>
        <rFont val="Noto Sans"/>
        <family val="2"/>
      </rPr>
      <t xml:space="preserve">彭乐杰 </t>
    </r>
    <r>
      <rPr>
        <sz val="9"/>
        <rFont val="Noto Sans"/>
        <family val="2"/>
      </rPr>
      <t xml:space="preserve"> 湖南南县</t>
    </r>
  </si>
  <si>
    <t xml:space="preserve">挪用资金罪，违法发放贷款罪</t>
  </si>
  <si>
    <r>
      <rPr>
        <sz val="10"/>
        <rFont val="仿宋_GB2312"/>
        <family val="0"/>
        <charset val="134"/>
      </rPr>
      <t xml:space="preserve">2022.12.22</t>
    </r>
    <r>
      <rPr>
        <sz val="10"/>
        <rFont val="Noto Sans"/>
        <family val="2"/>
      </rPr>
      <t xml:space="preserve">减刑</t>
    </r>
    <r>
      <rPr>
        <sz val="10"/>
        <rFont val="仿宋_GB2312"/>
        <family val="0"/>
        <charset val="134"/>
      </rPr>
      <t xml:space="preserve">6</t>
    </r>
    <r>
      <rPr>
        <sz val="10"/>
        <rFont val="Noto Sans"/>
        <family val="2"/>
      </rPr>
      <t xml:space="preserve">个月</t>
    </r>
  </si>
  <si>
    <t xml:space="preserve">凌伟祥
郴州市北湖区</t>
  </si>
  <si>
    <t xml:space="preserve">1968.9.10</t>
  </si>
  <si>
    <t xml:space="preserve">骗取贷款挪用资金伪造国家机关印章信用卡诈骗</t>
  </si>
  <si>
    <r>
      <rPr>
        <sz val="10"/>
        <rFont val="仿宋_GB2312"/>
        <family val="0"/>
        <charset val="134"/>
      </rPr>
      <t xml:space="preserve">17</t>
    </r>
    <r>
      <rPr>
        <sz val="10"/>
        <rFont val="Noto Sans"/>
        <family val="2"/>
      </rPr>
      <t xml:space="preserve">年</t>
    </r>
  </si>
  <si>
    <t xml:space="preserve">李周
湖南汨罗</t>
  </si>
  <si>
    <r>
      <rPr>
        <sz val="12"/>
        <rFont val="宋体"/>
        <family val="0"/>
        <charset val="134"/>
      </rPr>
      <t xml:space="preserve">2</t>
    </r>
    <r>
      <rPr>
        <sz val="12"/>
        <rFont val="Noto Sans"/>
        <family val="2"/>
      </rPr>
      <t xml:space="preserve">年</t>
    </r>
    <r>
      <rPr>
        <sz val="12"/>
        <rFont val="宋体"/>
        <family val="0"/>
        <charset val="134"/>
      </rPr>
      <t xml:space="preserve">11</t>
    </r>
    <r>
      <rPr>
        <sz val="12"/>
        <rFont val="Noto Sans"/>
        <family val="2"/>
      </rPr>
      <t xml:space="preserve">个月</t>
    </r>
  </si>
  <si>
    <t xml:space="preserve">胡斌
湖南双峰</t>
  </si>
  <si>
    <t xml:space="preserve">伪造、买卖国家机关证件罪
伪造事业单位印章罪
伪造、买卖身份证件罪</t>
  </si>
  <si>
    <r>
      <rPr>
        <sz val="12"/>
        <rFont val="宋体"/>
        <family val="0"/>
        <charset val="134"/>
      </rPr>
      <t xml:space="preserve">2</t>
    </r>
    <r>
      <rPr>
        <sz val="12"/>
        <rFont val="Noto Sans"/>
        <family val="2"/>
      </rPr>
      <t xml:space="preserve">年</t>
    </r>
    <r>
      <rPr>
        <sz val="12"/>
        <rFont val="宋体"/>
        <family val="0"/>
        <charset val="134"/>
      </rPr>
      <t xml:space="preserve">2</t>
    </r>
    <r>
      <rPr>
        <sz val="12"/>
        <rFont val="Noto Sans"/>
        <family val="2"/>
      </rPr>
      <t xml:space="preserve">个月</t>
    </r>
  </si>
  <si>
    <t xml:space="preserve">洪子凌
江西贵溪</t>
  </si>
  <si>
    <r>
      <rPr>
        <sz val="12"/>
        <rFont val="宋体"/>
        <family val="0"/>
        <charset val="134"/>
      </rPr>
      <t xml:space="preserve">1</t>
    </r>
    <r>
      <rPr>
        <sz val="12"/>
        <rFont val="Noto Sans"/>
        <family val="2"/>
      </rPr>
      <t xml:space="preserve">年</t>
    </r>
    <r>
      <rPr>
        <sz val="12"/>
        <rFont val="宋体"/>
        <family val="0"/>
        <charset val="134"/>
      </rPr>
      <t xml:space="preserve">9</t>
    </r>
    <r>
      <rPr>
        <sz val="12"/>
        <rFont val="Noto Sans"/>
        <family val="2"/>
      </rPr>
      <t xml:space="preserve">个月</t>
    </r>
  </si>
  <si>
    <t xml:space="preserve">陈汝奇   湖南娄底</t>
  </si>
  <si>
    <r>
      <rPr>
        <sz val="12"/>
        <color rgb="FF000000"/>
        <rFont val="宋体"/>
        <family val="0"/>
        <charset val="134"/>
      </rPr>
      <t xml:space="preserve">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个月</t>
    </r>
  </si>
  <si>
    <t xml:space="preserve">王容安</t>
  </si>
  <si>
    <t xml:space="preserve">1970.3</t>
  </si>
  <si>
    <t xml:space="preserve">生产、销售伪劣产品罪（未遂）</t>
  </si>
  <si>
    <r>
      <rPr>
        <sz val="12"/>
        <rFont val="宋体"/>
        <family val="0"/>
        <charset val="134"/>
      </rPr>
      <t xml:space="preserve">4</t>
    </r>
    <r>
      <rPr>
        <sz val="12"/>
        <rFont val="Noto Sans"/>
        <family val="2"/>
      </rPr>
      <t xml:space="preserve">年</t>
    </r>
    <r>
      <rPr>
        <sz val="12"/>
        <rFont val="宋体"/>
        <family val="0"/>
        <charset val="134"/>
      </rPr>
      <t xml:space="preserve">6</t>
    </r>
    <r>
      <rPr>
        <sz val="12"/>
        <rFont val="Noto Sans"/>
        <family val="2"/>
      </rPr>
      <t xml:space="preserve">个月</t>
    </r>
  </si>
  <si>
    <t xml:space="preserve">张志博</t>
  </si>
  <si>
    <t xml:space="preserve">1996.4</t>
  </si>
  <si>
    <r>
      <rPr>
        <sz val="12"/>
        <rFont val="宋体"/>
        <family val="0"/>
        <charset val="134"/>
      </rPr>
      <t xml:space="preserve">2</t>
    </r>
    <r>
      <rPr>
        <sz val="12"/>
        <rFont val="Noto Sans"/>
        <family val="2"/>
      </rPr>
      <t xml:space="preserve">年</t>
    </r>
    <r>
      <rPr>
        <sz val="12"/>
        <rFont val="宋体"/>
        <family val="0"/>
        <charset val="134"/>
      </rPr>
      <t xml:space="preserve">6</t>
    </r>
    <r>
      <rPr>
        <sz val="12"/>
        <rFont val="Noto Sans"/>
        <family val="2"/>
      </rPr>
      <t xml:space="preserve">个月</t>
    </r>
  </si>
  <si>
    <t xml:space="preserve">王昀</t>
  </si>
  <si>
    <t xml:space="preserve">2002.7</t>
  </si>
  <si>
    <t xml:space="preserve">何峰
湖南常德</t>
  </si>
  <si>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个月</t>
    </r>
  </si>
  <si>
    <t xml:space="preserve">王学峰</t>
  </si>
  <si>
    <t xml:space="preserve">1990.10</t>
  </si>
  <si>
    <t xml:space="preserve">孙雨雯</t>
  </si>
  <si>
    <t xml:space="preserve">2003.2</t>
  </si>
  <si>
    <r>
      <rPr>
        <sz val="12"/>
        <rFont val="宋体"/>
        <family val="0"/>
        <charset val="134"/>
      </rPr>
      <t xml:space="preserve">3</t>
    </r>
    <r>
      <rPr>
        <sz val="12"/>
        <rFont val="Noto Sans"/>
        <family val="2"/>
      </rPr>
      <t xml:space="preserve">年</t>
    </r>
    <r>
      <rPr>
        <sz val="12"/>
        <rFont val="宋体"/>
        <family val="0"/>
        <charset val="134"/>
      </rPr>
      <t xml:space="preserve">6</t>
    </r>
    <r>
      <rPr>
        <sz val="12"/>
        <rFont val="Noto Sans"/>
        <family val="2"/>
      </rPr>
      <t xml:space="preserve">个月</t>
    </r>
  </si>
  <si>
    <t xml:space="preserve">梁威</t>
  </si>
  <si>
    <t xml:space="preserve">1987.9</t>
  </si>
  <si>
    <r>
      <rPr>
        <sz val="12"/>
        <rFont val="宋体"/>
        <family val="0"/>
        <charset val="134"/>
      </rPr>
      <t xml:space="preserve">3</t>
    </r>
    <r>
      <rPr>
        <sz val="12"/>
        <rFont val="Noto Sans"/>
        <family val="2"/>
      </rPr>
      <t xml:space="preserve">年</t>
    </r>
    <r>
      <rPr>
        <sz val="12"/>
        <rFont val="宋体"/>
        <family val="0"/>
        <charset val="134"/>
      </rPr>
      <t xml:space="preserve">2</t>
    </r>
    <r>
      <rPr>
        <sz val="12"/>
        <rFont val="Noto Sans"/>
        <family val="2"/>
      </rPr>
      <t xml:space="preserve">个月</t>
    </r>
  </si>
  <si>
    <t xml:space="preserve">明瑞清</t>
  </si>
  <si>
    <r>
      <rPr>
        <sz val="12"/>
        <rFont val="仿宋_GB2312"/>
        <family val="0"/>
        <charset val="134"/>
      </rPr>
      <t xml:space="preserve">1</t>
    </r>
    <r>
      <rPr>
        <sz val="12"/>
        <rFont val="Noto Sans"/>
        <family val="2"/>
      </rPr>
      <t xml:space="preserve">年</t>
    </r>
    <r>
      <rPr>
        <sz val="12"/>
        <rFont val="仿宋_GB2312"/>
        <family val="0"/>
        <charset val="134"/>
      </rPr>
      <t xml:space="preserve">10</t>
    </r>
    <r>
      <rPr>
        <sz val="12"/>
        <rFont val="Noto Sans"/>
        <family val="2"/>
      </rPr>
      <t xml:space="preserve">个月</t>
    </r>
  </si>
  <si>
    <t xml:space="preserve">张磊</t>
  </si>
  <si>
    <t xml:space="preserve">协助组织卖淫罪</t>
  </si>
  <si>
    <r>
      <rPr>
        <sz val="12"/>
        <rFont val="仿宋_GB2312"/>
        <family val="0"/>
        <charset val="134"/>
      </rPr>
      <t xml:space="preserve">3</t>
    </r>
    <r>
      <rPr>
        <sz val="12"/>
        <rFont val="Noto Sans"/>
        <family val="2"/>
      </rPr>
      <t xml:space="preserve">年</t>
    </r>
  </si>
  <si>
    <t xml:space="preserve">吴元瑞</t>
  </si>
  <si>
    <t xml:space="preserve">1969.7</t>
  </si>
  <si>
    <r>
      <rPr>
        <sz val="12"/>
        <rFont val="仿宋_GB2312"/>
        <family val="0"/>
        <charset val="134"/>
      </rPr>
      <t xml:space="preserve">7</t>
    </r>
    <r>
      <rPr>
        <sz val="12"/>
        <rFont val="Noto Sans"/>
        <family val="2"/>
      </rPr>
      <t xml:space="preserve">年</t>
    </r>
  </si>
  <si>
    <t xml:space="preserve">杨兴召</t>
  </si>
  <si>
    <t xml:space="preserve">2002.1</t>
  </si>
  <si>
    <r>
      <rPr>
        <sz val="12"/>
        <rFont val="仿宋_GB2312"/>
        <family val="0"/>
        <charset val="134"/>
      </rPr>
      <t xml:space="preserve">2</t>
    </r>
    <r>
      <rPr>
        <sz val="12"/>
        <rFont val="Noto Sans"/>
        <family val="2"/>
      </rPr>
      <t xml:space="preserve">年</t>
    </r>
    <r>
      <rPr>
        <sz val="12"/>
        <rFont val="仿宋_GB2312"/>
        <family val="0"/>
        <charset val="134"/>
      </rPr>
      <t xml:space="preserve">6</t>
    </r>
    <r>
      <rPr>
        <sz val="12"/>
        <rFont val="Noto Sans"/>
        <family val="2"/>
      </rPr>
      <t xml:space="preserve">个月</t>
    </r>
  </si>
  <si>
    <t xml:space="preserve">欧中杰</t>
  </si>
  <si>
    <t xml:space="preserve">1991.8</t>
  </si>
  <si>
    <t xml:space="preserve">帮助信息网络犯罪活动罪</t>
  </si>
  <si>
    <t xml:space="preserve">刘国强</t>
  </si>
  <si>
    <t xml:space="preserve">虚开用于骗取出口退税、抵扣税款发票罪</t>
  </si>
  <si>
    <r>
      <rPr>
        <sz val="12"/>
        <rFont val="仿宋_GB2312"/>
        <family val="0"/>
        <charset val="134"/>
      </rPr>
      <t xml:space="preserve">5</t>
    </r>
    <r>
      <rPr>
        <sz val="12"/>
        <rFont val="Noto Sans"/>
        <family val="2"/>
      </rPr>
      <t xml:space="preserve">年</t>
    </r>
  </si>
  <si>
    <t xml:space="preserve">余金峰</t>
  </si>
  <si>
    <r>
      <rPr>
        <sz val="12"/>
        <rFont val="宋体"/>
        <family val="0"/>
        <charset val="134"/>
      </rPr>
      <t xml:space="preserve">2</t>
    </r>
    <r>
      <rPr>
        <sz val="12"/>
        <rFont val="Noto Sans"/>
        <family val="2"/>
      </rPr>
      <t xml:space="preserve">年</t>
    </r>
  </si>
  <si>
    <t xml:space="preserve">傅德</t>
  </si>
  <si>
    <t xml:space="preserve">伪造国家机关证件罪</t>
  </si>
  <si>
    <r>
      <rPr>
        <sz val="12"/>
        <rFont val="宋体"/>
        <family val="0"/>
        <charset val="134"/>
      </rPr>
      <t xml:space="preserve">2</t>
    </r>
    <r>
      <rPr>
        <sz val="12"/>
        <rFont val="Noto Sans"/>
        <family val="2"/>
      </rPr>
      <t xml:space="preserve">年</t>
    </r>
    <r>
      <rPr>
        <sz val="12"/>
        <rFont val="宋体"/>
        <family val="0"/>
        <charset val="134"/>
      </rPr>
      <t xml:space="preserve">3</t>
    </r>
    <r>
      <rPr>
        <sz val="12"/>
        <rFont val="Noto Sans"/>
        <family val="2"/>
      </rPr>
      <t xml:space="preserve">个月</t>
    </r>
  </si>
  <si>
    <t xml:space="preserve">杨铁军</t>
  </si>
  <si>
    <r>
      <rPr>
        <sz val="12"/>
        <rFont val="宋体"/>
        <family val="0"/>
        <charset val="134"/>
      </rPr>
      <t xml:space="preserve">3</t>
    </r>
    <r>
      <rPr>
        <sz val="12"/>
        <rFont val="Noto Sans"/>
        <family val="2"/>
      </rPr>
      <t xml:space="preserve">年</t>
    </r>
  </si>
  <si>
    <t xml:space="preserve">谢平</t>
  </si>
  <si>
    <r>
      <rPr>
        <sz val="12"/>
        <rFont val="宋体"/>
        <family val="0"/>
        <charset val="134"/>
      </rPr>
      <t xml:space="preserve">3</t>
    </r>
    <r>
      <rPr>
        <sz val="12"/>
        <rFont val="Noto Sans"/>
        <family val="2"/>
      </rPr>
      <t xml:space="preserve">年六个月</t>
    </r>
  </si>
  <si>
    <t xml:space="preserve">杨军</t>
  </si>
  <si>
    <t xml:space="preserve">1970.10</t>
  </si>
  <si>
    <t xml:space="preserve">行贿罪、串通投标罪</t>
  </si>
  <si>
    <t xml:space="preserve">廖作柏</t>
  </si>
  <si>
    <t xml:space="preserve">1964.8</t>
  </si>
  <si>
    <t xml:space="preserve">虚开增值税专用发票罪</t>
  </si>
  <si>
    <t xml:space="preserve">杨威</t>
  </si>
  <si>
    <t xml:space="preserve">1987.3</t>
  </si>
  <si>
    <t xml:space="preserve">容留、介绍卖淫</t>
  </si>
  <si>
    <r>
      <rPr>
        <sz val="12"/>
        <rFont val="宋体"/>
        <family val="0"/>
        <charset val="134"/>
      </rPr>
      <t xml:space="preserve">2023.6.20</t>
    </r>
    <r>
      <rPr>
        <sz val="12"/>
        <rFont val="Noto Sans"/>
        <family val="2"/>
      </rPr>
      <t xml:space="preserve">减刑</t>
    </r>
    <r>
      <rPr>
        <sz val="12"/>
        <rFont val="宋体"/>
        <family val="0"/>
        <charset val="134"/>
      </rPr>
      <t xml:space="preserve">8</t>
    </r>
    <r>
      <rPr>
        <sz val="12"/>
        <rFont val="Noto Sans"/>
        <family val="2"/>
      </rPr>
      <t xml:space="preserve">个月</t>
    </r>
  </si>
</sst>
</file>

<file path=xl/styles.xml><?xml version="1.0" encoding="utf-8"?>
<styleSheet xmlns="http://schemas.openxmlformats.org/spreadsheetml/2006/main">
  <numFmts count="6">
    <numFmt numFmtId="164" formatCode="General"/>
    <numFmt numFmtId="165" formatCode="0%"/>
    <numFmt numFmtId="166" formatCode="@"/>
    <numFmt numFmtId="167" formatCode="yyyy/m/d;@"/>
    <numFmt numFmtId="168" formatCode="0000"/>
    <numFmt numFmtId="169" formatCode="[$-409]m/d/yyyy"/>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color rgb="FF000000"/>
      <name val="宋体"/>
      <family val="0"/>
      <charset val="134"/>
    </font>
    <font>
      <sz val="8"/>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Times New Roman"/>
      <family val="1"/>
    </font>
    <font>
      <sz val="9"/>
      <name val="宋体"/>
      <family val="0"/>
      <charset val="134"/>
    </font>
    <font>
      <b val="true"/>
      <sz val="16"/>
      <name val="Noto Sans"/>
      <family val="2"/>
    </font>
    <font>
      <sz val="9"/>
      <name val="Noto Sans"/>
      <family val="2"/>
    </font>
    <font>
      <sz val="10"/>
      <name val="Times New Roman"/>
      <family val="1"/>
    </font>
    <font>
      <sz val="8"/>
      <name val="Times New Roman"/>
      <family val="1"/>
    </font>
    <font>
      <sz val="9"/>
      <color rgb="FF000000"/>
      <name val="Times New Roman"/>
      <family val="1"/>
    </font>
    <font>
      <sz val="9"/>
      <color rgb="FF000000"/>
      <name val="Noto Sans"/>
      <family val="2"/>
    </font>
    <font>
      <sz val="9"/>
      <color rgb="FF000000"/>
      <name val="宋体"/>
      <family val="0"/>
      <charset val="134"/>
    </font>
    <font>
      <sz val="10"/>
      <color rgb="FF000000"/>
      <name val="Times New Roman"/>
      <family val="1"/>
    </font>
    <font>
      <sz val="10"/>
      <name val="Noto Sans"/>
      <family val="2"/>
    </font>
    <font>
      <sz val="10"/>
      <color rgb="FF000000"/>
      <name val="Noto Sans"/>
      <family val="2"/>
    </font>
    <font>
      <sz val="7"/>
      <name val="Noto Sans"/>
      <family val="2"/>
    </font>
    <font>
      <sz val="7"/>
      <name val="宋体"/>
      <family val="0"/>
      <charset val="134"/>
    </font>
    <font>
      <sz val="8"/>
      <name val="Noto Sans"/>
      <family val="2"/>
    </font>
    <font>
      <sz val="20"/>
      <color rgb="FF000000"/>
      <name val="Noto Sans"/>
      <family val="2"/>
    </font>
    <font>
      <sz val="14"/>
      <color rgb="FF000000"/>
      <name val="Noto Sans"/>
      <family val="2"/>
    </font>
    <font>
      <sz val="14"/>
      <color rgb="FF000000"/>
      <name val="Simsun"/>
      <family val="0"/>
    </font>
    <font>
      <sz val="14"/>
      <color rgb="FF000000"/>
      <name val="仿宋_GB2312"/>
      <family val="0"/>
      <charset val="134"/>
    </font>
    <font>
      <sz val="14"/>
      <name val="Noto Sans"/>
      <family val="2"/>
    </font>
    <font>
      <sz val="12"/>
      <name val="仿宋_GB2312"/>
      <family val="0"/>
      <charset val="134"/>
    </font>
    <font>
      <sz val="9"/>
      <name val="仿宋_GB2312"/>
      <family val="0"/>
      <charset val="134"/>
    </font>
    <font>
      <sz val="18"/>
      <name val="Noto Sans"/>
      <family val="2"/>
    </font>
    <font>
      <b val="true"/>
      <sz val="9"/>
      <name val="Noto Sans"/>
      <family val="2"/>
    </font>
    <font>
      <sz val="10"/>
      <name val="仿宋_GB2312"/>
      <family val="0"/>
      <charset val="134"/>
    </font>
    <font>
      <b val="true"/>
      <sz val="12"/>
      <name val="宋体"/>
      <family val="0"/>
      <charset val="134"/>
    </font>
    <font>
      <sz val="8"/>
      <color rgb="FFFF0000"/>
      <name val="Noto Sans"/>
      <family val="2"/>
    </font>
    <font>
      <sz val="12"/>
      <name val="Noto Sans"/>
      <family val="2"/>
    </font>
    <font>
      <sz val="12"/>
      <color rgb="FF000000"/>
      <name val="Noto Sans"/>
      <family val="2"/>
    </font>
    <font>
      <sz val="12"/>
      <color rgb="FF000000"/>
      <name val="仿宋"/>
      <family val="0"/>
      <charset val="134"/>
    </font>
    <font>
      <sz val="10"/>
      <color rgb="FF000000"/>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4" fillId="24"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6"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left" vertical="center" textRotation="0" wrapText="true" indent="0" shrinkToFit="false"/>
      <protection locked="true" hidden="false"/>
    </xf>
    <xf numFmtId="166" fontId="24"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true"/>
      <protection locked="true" hidden="false"/>
    </xf>
    <xf numFmtId="164" fontId="24" fillId="0" borderId="10" xfId="0" applyFont="true" applyBorder="true" applyAlignment="true" applyProtection="true">
      <alignment horizontal="center" vertical="center" textRotation="0" wrapText="true" indent="0" shrinkToFit="true"/>
      <protection locked="true" hidden="false"/>
    </xf>
    <xf numFmtId="164" fontId="30" fillId="0" borderId="10" xfId="0" applyFont="true" applyBorder="true" applyAlignment="true" applyProtection="true">
      <alignment horizontal="center" vertical="center" textRotation="0" wrapText="true" indent="0" shrinkToFit="tru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tru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tru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24" fillId="0" borderId="10" xfId="72" applyFont="true" applyBorder="true" applyAlignment="true" applyProtection="true">
      <alignment horizontal="center" vertical="center" textRotation="0" wrapText="true" indent="0" shrinkToFit="false"/>
      <protection locked="true" hidden="false"/>
    </xf>
    <xf numFmtId="164" fontId="27" fillId="0" borderId="10" xfId="72" applyFont="true" applyBorder="true" applyAlignment="true" applyProtection="true">
      <alignment horizontal="left" vertical="center" textRotation="0" wrapText="true" indent="0" shrinkToFit="false"/>
      <protection locked="true" hidden="false"/>
    </xf>
    <xf numFmtId="164" fontId="27" fillId="0" borderId="10" xfId="72" applyFont="true" applyBorder="true" applyAlignment="true" applyProtection="true">
      <alignment horizontal="center" vertical="center" textRotation="0" wrapText="true" indent="0" shrinkToFit="false"/>
      <protection locked="true" hidden="false"/>
    </xf>
    <xf numFmtId="164" fontId="24" fillId="0" borderId="10" xfId="72" applyFont="true" applyBorder="true" applyAlignment="true" applyProtection="true">
      <alignment horizontal="left" vertical="center" textRotation="0" wrapText="true" indent="0" shrinkToFit="false"/>
      <protection locked="true" hidden="false"/>
    </xf>
    <xf numFmtId="164" fontId="28" fillId="0" borderId="10" xfId="72"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8" fontId="24" fillId="0" borderId="10"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left" vertical="center" textRotation="0" wrapText="true" indent="0" shrinkToFit="false"/>
      <protection locked="true" hidden="false"/>
    </xf>
    <xf numFmtId="167" fontId="24" fillId="24" borderId="10" xfId="0" applyFont="true" applyBorder="true" applyAlignment="true" applyProtection="true">
      <alignment horizontal="center" vertical="center" textRotation="0" wrapText="true" indent="0" shrinkToFit="false"/>
      <protection locked="true" hidden="false"/>
    </xf>
    <xf numFmtId="166" fontId="24" fillId="24"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6" fontId="24" fillId="24" borderId="10" xfId="0" applyFont="true" applyBorder="true" applyAlignment="true" applyProtection="true">
      <alignment horizontal="left"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6" fontId="30"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4" fillId="0" borderId="10" xfId="72"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6"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false" indent="0" shrinkToFit="tru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74" applyFont="true" applyBorder="true" applyAlignment="true" applyProtection="true">
      <alignment horizontal="left" vertical="center" textRotation="0" wrapText="true" indent="0" shrinkToFit="false"/>
      <protection locked="true" hidden="false"/>
    </xf>
    <xf numFmtId="164" fontId="27" fillId="0" borderId="10" xfId="74" applyFont="true" applyBorder="true" applyAlignment="true" applyProtection="true">
      <alignment horizontal="center" vertical="center" textRotation="0" wrapText="true" indent="0" shrinkToFit="false"/>
      <protection locked="true" hidden="false"/>
    </xf>
    <xf numFmtId="164" fontId="24" fillId="0" borderId="10" xfId="72"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true"/>
      <protection locked="true" hidden="false"/>
    </xf>
    <xf numFmtId="164" fontId="36" fillId="24" borderId="10" xfId="0" applyFont="true" applyBorder="true" applyAlignment="true" applyProtection="true">
      <alignment horizontal="left" vertical="center" textRotation="0" wrapText="tru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true">
      <alignment horizontal="center" vertical="center" textRotation="0" wrapText="true" indent="0" shrinkToFit="true"/>
      <protection locked="true" hidden="false"/>
    </xf>
    <xf numFmtId="164" fontId="40" fillId="24" borderId="10" xfId="0" applyFont="true" applyBorder="true" applyAlignment="true" applyProtection="true">
      <alignment horizontal="center" vertical="center" textRotation="0" wrapText="true" indent="0" shrinkToFit="true"/>
      <protection locked="true" hidden="false"/>
    </xf>
    <xf numFmtId="164" fontId="40" fillId="24" borderId="10" xfId="0" applyFont="true" applyBorder="true" applyAlignment="true" applyProtection="true">
      <alignment horizontal="center" vertical="center" textRotation="0" wrapText="true" indent="0" shrinkToFit="false"/>
      <protection locked="true" hidden="false"/>
    </xf>
    <xf numFmtId="164" fontId="43" fillId="24" borderId="10" xfId="72" applyFont="true" applyBorder="true" applyAlignment="true" applyProtection="true">
      <alignment horizontal="center" vertical="center" textRotation="0" wrapText="true" indent="0" shrinkToFit="false"/>
      <protection locked="true" hidden="false"/>
    </xf>
    <xf numFmtId="164" fontId="43" fillId="24" borderId="1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distributed"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51"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51" fillId="0" borderId="12"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3 2" xfId="64"/>
    <cellStyle name="常规 4" xfId="65"/>
    <cellStyle name="常规 5" xfId="66"/>
    <cellStyle name="常规 6" xfId="67"/>
    <cellStyle name="常规 7" xfId="68"/>
    <cellStyle name="常规 8" xfId="69"/>
    <cellStyle name="常规 9" xfId="70"/>
    <cellStyle name="常规_Book1" xfId="71"/>
    <cellStyle name="常规_Sheet1" xfId="72"/>
    <cellStyle name="常规_Sheet2" xfId="73"/>
    <cellStyle name="常规_正表"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标题 1 2" xfId="87"/>
    <cellStyle name="标题 1 3" xfId="88"/>
    <cellStyle name="标题 2 2" xfId="89"/>
    <cellStyle name="标题 2 3" xfId="90"/>
    <cellStyle name="标题 3 2" xfId="91"/>
    <cellStyle name="标题 3 3" xfId="92"/>
    <cellStyle name="标题 4 2" xfId="93"/>
    <cellStyle name="标题 4 3" xfId="94"/>
    <cellStyle name="标题 5" xfId="95"/>
    <cellStyle name="标题 6" xfId="96"/>
    <cellStyle name="检查单元格 2" xfId="97"/>
    <cellStyle name="检查单元格 3" xfId="98"/>
    <cellStyle name="汇总 2" xfId="99"/>
    <cellStyle name="汇总 3" xfId="100"/>
    <cellStyle name="注释 2" xfId="101"/>
    <cellStyle name="注释 3" xfId="102"/>
    <cellStyle name="百分比 2" xfId="103"/>
    <cellStyle name="百分比 3" xfId="104"/>
    <cellStyle name="百分比 4"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E-Mobile/Downloads/&#21313;&#22235;&#30417;&#21306;&#31532;&#22235;&#25209;&#20943;&#21009;&#20551;&#37322;&#25720;&#24213;&#34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贺之琪"/>
      <sheetName val="交科室"/>
      <sheetName val="排名后"/>
      <sheetName val="基本信息"/>
    </sheetNames>
    <sheetDataSet>
      <sheetData sheetId="0"/>
      <sheetData sheetId="1"/>
      <sheetData sheetId="2"/>
      <sheetData sheetId="3">
        <row r="1">
          <cell r="A1" t="str">
            <v>姓名</v>
          </cell>
          <cell r="B1" t="str">
            <v>分监区</v>
          </cell>
          <cell r="C1" t="str">
            <v>罪犯编号</v>
          </cell>
          <cell r="D1" t="str">
            <v>档案号</v>
          </cell>
          <cell r="E1" t="str">
            <v>出生日期</v>
          </cell>
          <cell r="F1" t="str">
            <v>年龄</v>
          </cell>
          <cell r="G1" t="str">
            <v>民族</v>
          </cell>
          <cell r="H1" t="str">
            <v>文化程度</v>
          </cell>
          <cell r="I1" t="str">
            <v>籍贯</v>
          </cell>
          <cell r="J1" t="str">
            <v>户籍地址</v>
          </cell>
          <cell r="K1" t="str">
            <v>罪名</v>
          </cell>
          <cell r="L1" t="str">
            <v>原判刑期</v>
          </cell>
        </row>
        <row r="2">
          <cell r="A2" t="str">
            <v>李方柱</v>
          </cell>
          <cell r="B2">
            <v>2</v>
          </cell>
          <cell r="C2" t="str">
            <v>4344024971</v>
          </cell>
          <cell r="D2" t="str">
            <v>91353633</v>
          </cell>
          <cell r="E2" t="str">
            <v>1975-12-13</v>
          </cell>
          <cell r="F2">
            <v>48.5780821917808</v>
          </cell>
          <cell r="G2" t="str">
            <v>汉族</v>
          </cell>
          <cell r="H2" t="str">
            <v>初中肄业</v>
          </cell>
          <cell r="I2" t="str">
            <v>湖南省湘西土家族苗族自治州保靖县</v>
          </cell>
          <cell r="J2" t="str">
            <v>湖南省湘西土家族苗族自治州保靖县毛沟镇花交村一组064号</v>
          </cell>
          <cell r="K2" t="str">
            <v>掩饰、隐瞒犯罪所得罪</v>
          </cell>
          <cell r="L2" t="str">
            <v>2年</v>
          </cell>
        </row>
        <row r="3">
          <cell r="A3" t="str">
            <v>朱诗福</v>
          </cell>
          <cell r="B3">
            <v>2</v>
          </cell>
          <cell r="C3" t="str">
            <v>4324043100</v>
          </cell>
          <cell r="D3" t="str">
            <v>91354554</v>
          </cell>
          <cell r="E3" t="str">
            <v>1980-08-11</v>
          </cell>
          <cell r="F3">
            <v>43.9123287671233</v>
          </cell>
          <cell r="G3" t="str">
            <v>汉族</v>
          </cell>
          <cell r="H3" t="str">
            <v>初中毕业</v>
          </cell>
          <cell r="I3" t="str">
            <v>湖南省常德市汉寿县岩汪湖镇</v>
          </cell>
          <cell r="J3" t="str">
            <v>湖南省常德市汉寿县岩汪湖镇岩汪湖社区</v>
          </cell>
          <cell r="K3" t="str">
            <v>非法捕捞水产品罪</v>
          </cell>
          <cell r="L3" t="str">
            <v>8个月</v>
          </cell>
        </row>
        <row r="4">
          <cell r="A4" t="str">
            <v>向文明</v>
          </cell>
          <cell r="B4">
            <v>2</v>
          </cell>
          <cell r="C4" t="str">
            <v>5302009113</v>
          </cell>
          <cell r="D4" t="str">
            <v>91335405</v>
          </cell>
          <cell r="E4" t="str">
            <v>1998-02-27</v>
          </cell>
          <cell r="F4">
            <v>26.3534246575342</v>
          </cell>
          <cell r="G4" t="str">
            <v>苗族</v>
          </cell>
          <cell r="H4" t="str">
            <v>小学毕业</v>
          </cell>
          <cell r="I4" t="str">
            <v>贵州省黔东南苗族侗族自治州三穗县</v>
          </cell>
          <cell r="J4" t="str">
            <v>贵州省黔东南苗族侗族自治州三穗县雪洞镇岩门村炮木组</v>
          </cell>
          <cell r="K4" t="str">
            <v>运输毒品罪</v>
          </cell>
          <cell r="L4" t="str">
            <v>10年</v>
          </cell>
        </row>
        <row r="5">
          <cell r="A5" t="str">
            <v>傅亮</v>
          </cell>
          <cell r="B5">
            <v>1</v>
          </cell>
          <cell r="C5" t="str">
            <v>4324033715</v>
          </cell>
          <cell r="D5" t="str">
            <v>91346631</v>
          </cell>
          <cell r="E5" t="str">
            <v>1989-01-25</v>
          </cell>
          <cell r="F5">
            <v>35.4493150684931</v>
          </cell>
          <cell r="G5" t="str">
            <v>汉族</v>
          </cell>
          <cell r="H5" t="str">
            <v>初中毕业</v>
          </cell>
          <cell r="I5" t="str">
            <v>湖南省常德市临澧县</v>
          </cell>
          <cell r="J5" t="str">
            <v>湖南省常德市临澧县合中镇黄陵桥社区2组</v>
          </cell>
          <cell r="K5" t="str">
            <v>掩饰、隐瞒犯罪所得罪</v>
          </cell>
          <cell r="L5" t="str">
            <v>3年2个月</v>
          </cell>
        </row>
        <row r="6">
          <cell r="A6" t="str">
            <v>曾敏军</v>
          </cell>
          <cell r="B6">
            <v>1</v>
          </cell>
          <cell r="C6" t="str">
            <v>4324035999</v>
          </cell>
          <cell r="D6" t="str">
            <v>91348835</v>
          </cell>
          <cell r="E6" t="str">
            <v>1999-11-12</v>
          </cell>
          <cell r="F6">
            <v>24.6465753424658</v>
          </cell>
          <cell r="G6" t="str">
            <v>汉族</v>
          </cell>
          <cell r="H6" t="str">
            <v>初中毕业</v>
          </cell>
          <cell r="I6" t="str">
            <v>湖南省长沙市宁乡市</v>
          </cell>
          <cell r="J6" t="str">
            <v>湖南省长沙市宁乡市坝塘镇沿江村铺岭片5组</v>
          </cell>
          <cell r="K6" t="str">
            <v>诈骗罪</v>
          </cell>
          <cell r="L6" t="str">
            <v>3年</v>
          </cell>
        </row>
        <row r="7">
          <cell r="A7" t="str">
            <v>周运秋</v>
          </cell>
          <cell r="B7">
            <v>2</v>
          </cell>
          <cell r="C7" t="str">
            <v>4324016985</v>
          </cell>
          <cell r="D7" t="str">
            <v>91335180</v>
          </cell>
          <cell r="E7" t="str">
            <v>1957-08-18</v>
          </cell>
          <cell r="F7">
            <v>66.9095890410959</v>
          </cell>
          <cell r="G7" t="str">
            <v>汉族</v>
          </cell>
          <cell r="H7" t="str">
            <v>初中毕业</v>
          </cell>
          <cell r="I7" t="str">
            <v>湖南省长沙市宁乡市</v>
          </cell>
          <cell r="J7" t="str">
            <v>湖南省长沙市宁乡市双江口镇双福村三十组</v>
          </cell>
          <cell r="K7" t="str">
            <v>非法吸收公众存款罪</v>
          </cell>
          <cell r="L7" t="str">
            <v>8年</v>
          </cell>
        </row>
        <row r="8">
          <cell r="A8" t="str">
            <v>成志红</v>
          </cell>
          <cell r="B8">
            <v>2</v>
          </cell>
          <cell r="C8" t="str">
            <v>4323013992</v>
          </cell>
          <cell r="D8" t="str">
            <v>91335388</v>
          </cell>
          <cell r="E8" t="str">
            <v>1959-04-30</v>
          </cell>
          <cell r="F8">
            <v>65.2109589041096</v>
          </cell>
          <cell r="G8" t="str">
            <v>汉族</v>
          </cell>
          <cell r="H8" t="str">
            <v>初中毕业</v>
          </cell>
          <cell r="I8" t="str">
            <v>湖南省长沙市开福区</v>
          </cell>
          <cell r="J8" t="str">
            <v>湖南省长沙市开福区紫荆园社区建湘新村巷1栋1门602房</v>
          </cell>
          <cell r="K8" t="str">
            <v>贩卖毒品罪</v>
          </cell>
          <cell r="L8" t="str">
            <v>7年6个月</v>
          </cell>
        </row>
        <row r="9">
          <cell r="A9" t="str">
            <v>伍锡平</v>
          </cell>
          <cell r="B9">
            <v>2</v>
          </cell>
          <cell r="C9" t="str">
            <v>4345035061</v>
          </cell>
          <cell r="D9" t="str">
            <v>91353044</v>
          </cell>
          <cell r="E9" t="str">
            <v>1993-07-18</v>
          </cell>
          <cell r="F9">
            <v>30.9698630136986</v>
          </cell>
          <cell r="G9" t="str">
            <v>汉族</v>
          </cell>
          <cell r="H9" t="str">
            <v>初中毕业</v>
          </cell>
          <cell r="I9" t="str">
            <v>湖南省娄底市新化县</v>
          </cell>
          <cell r="J9" t="str">
            <v>湖南省娄底市新化县孟公镇大岩村伍家垅组7014号</v>
          </cell>
          <cell r="K9" t="str">
            <v>掩饰、隐瞒犯罪所得罪</v>
          </cell>
          <cell r="L9" t="str">
            <v>1年</v>
          </cell>
        </row>
        <row r="10">
          <cell r="A10" t="str">
            <v>曾新阔</v>
          </cell>
          <cell r="B10">
            <v>2</v>
          </cell>
          <cell r="C10" t="str">
            <v>4345034984</v>
          </cell>
          <cell r="D10" t="str">
            <v>91353069</v>
          </cell>
          <cell r="E10" t="str">
            <v>1989-09-18</v>
          </cell>
          <cell r="F10">
            <v>34.8027397260274</v>
          </cell>
          <cell r="G10" t="str">
            <v>汉族</v>
          </cell>
          <cell r="H10" t="str">
            <v>小学毕业</v>
          </cell>
          <cell r="I10" t="str">
            <v>湖南省娄底市新化县</v>
          </cell>
          <cell r="J10" t="str">
            <v>湖南省娄底市新化县温塘镇袁家溪村底下屋组2002号</v>
          </cell>
          <cell r="K10" t="str">
            <v>容留他人吸毒罪,贩卖毒品罪</v>
          </cell>
          <cell r="L10" t="str">
            <v>2年1个月</v>
          </cell>
        </row>
        <row r="11">
          <cell r="A11" t="str">
            <v>郭嘉要</v>
          </cell>
          <cell r="B11">
            <v>2</v>
          </cell>
          <cell r="C11" t="str">
            <v>4324039615</v>
          </cell>
          <cell r="D11" t="str">
            <v>91351569</v>
          </cell>
          <cell r="E11" t="str">
            <v>2000-08-08</v>
          </cell>
          <cell r="F11">
            <v>23.9068493150685</v>
          </cell>
          <cell r="G11" t="str">
            <v>汉族</v>
          </cell>
          <cell r="H11" t="str">
            <v>初中毕业</v>
          </cell>
          <cell r="I11" t="str">
            <v>湖南省益阳市桃江县</v>
          </cell>
          <cell r="J11" t="str">
            <v>湖南省益阳市桃江县新桥河镇板凳形村犹公村民组</v>
          </cell>
          <cell r="K11" t="str">
            <v>掩饰、隐瞒犯罪所得罪</v>
          </cell>
          <cell r="L11" t="str">
            <v>1年6个月</v>
          </cell>
        </row>
        <row r="12">
          <cell r="A12" t="str">
            <v>聂伟</v>
          </cell>
          <cell r="B12">
            <v>2</v>
          </cell>
          <cell r="C12" t="str">
            <v>4345032308</v>
          </cell>
          <cell r="D12" t="str">
            <v>91350321</v>
          </cell>
          <cell r="E12" t="str">
            <v>1979-04-23</v>
          </cell>
          <cell r="F12">
            <v>45.2164383561644</v>
          </cell>
          <cell r="G12" t="str">
            <v>汉族</v>
          </cell>
          <cell r="H12" t="str">
            <v>初中毕业</v>
          </cell>
          <cell r="I12" t="str">
            <v>湖南省娄底市双峰县</v>
          </cell>
          <cell r="J12" t="str">
            <v>湖南省娄底市双峰县沙塘乡黄土坝村黄泥村民组</v>
          </cell>
          <cell r="K12" t="str">
            <v>盗窃罪</v>
          </cell>
          <cell r="L12" t="str">
            <v>1年6个月</v>
          </cell>
        </row>
        <row r="13">
          <cell r="A13" t="str">
            <v>娄帅</v>
          </cell>
          <cell r="B13">
            <v>2</v>
          </cell>
          <cell r="C13" t="str">
            <v>4324043162</v>
          </cell>
          <cell r="D13" t="str">
            <v>91354526</v>
          </cell>
          <cell r="E13" t="str">
            <v>1989-10-05</v>
          </cell>
          <cell r="F13">
            <v>34.7561643835616</v>
          </cell>
          <cell r="G13" t="str">
            <v>苗族</v>
          </cell>
          <cell r="H13" t="str">
            <v>初中毕业</v>
          </cell>
          <cell r="I13" t="str">
            <v>湖南省长沙市宁乡市</v>
          </cell>
          <cell r="J13" t="str">
            <v>湖南省长沙市宁乡市菁华铺乡石泉安置区10栋102室</v>
          </cell>
          <cell r="K13" t="str">
            <v>贩卖毒品罪</v>
          </cell>
          <cell r="L13" t="str">
            <v>1年</v>
          </cell>
        </row>
        <row r="14">
          <cell r="A14" t="str">
            <v>郭松德</v>
          </cell>
          <cell r="B14">
            <v>2</v>
          </cell>
          <cell r="C14" t="str">
            <v>4345037239</v>
          </cell>
          <cell r="D14" t="str">
            <v>91354693</v>
          </cell>
          <cell r="E14" t="str">
            <v>1968-06-25</v>
          </cell>
          <cell r="F14">
            <v>56.0493150684932</v>
          </cell>
          <cell r="G14" t="str">
            <v>汉族</v>
          </cell>
          <cell r="H14" t="str">
            <v>小学教育</v>
          </cell>
          <cell r="I14" t="str">
            <v>湖南省邵阳市隆回县</v>
          </cell>
          <cell r="J14" t="str">
            <v>湖南省邵阳市隆回县花门街道花桥村18组6号</v>
          </cell>
          <cell r="K14" t="str">
            <v>盗窃罪</v>
          </cell>
          <cell r="L14" t="str">
            <v>8个月</v>
          </cell>
        </row>
        <row r="15">
          <cell r="A15" t="str">
            <v>李塑峰</v>
          </cell>
          <cell r="B15">
            <v>2</v>
          </cell>
          <cell r="C15" t="str">
            <v>4345030186</v>
          </cell>
          <cell r="D15" t="str">
            <v>91348564</v>
          </cell>
          <cell r="E15" t="str">
            <v>1983-09-25</v>
          </cell>
          <cell r="F15">
            <v>40.7890410958904</v>
          </cell>
          <cell r="G15" t="str">
            <v>汉族</v>
          </cell>
          <cell r="H15" t="str">
            <v>初中毕业</v>
          </cell>
          <cell r="I15" t="str">
            <v>湖南省娄底市娄星区</v>
          </cell>
          <cell r="J15" t="str">
            <v>湖南省娄底市娄星区水洞底镇杨材村</v>
          </cell>
          <cell r="K15" t="str">
            <v>贩卖毒品罪,容留他人吸毒罪</v>
          </cell>
          <cell r="L15" t="str">
            <v>3年8个月</v>
          </cell>
        </row>
        <row r="16">
          <cell r="A16" t="str">
            <v>刘成贵</v>
          </cell>
          <cell r="B16">
            <v>2</v>
          </cell>
          <cell r="C16" t="str">
            <v>4311025710</v>
          </cell>
          <cell r="D16" t="str">
            <v>91335552</v>
          </cell>
          <cell r="E16" t="str">
            <v>1968-11-23</v>
          </cell>
          <cell r="F16">
            <v>55.6356164383562</v>
          </cell>
          <cell r="G16" t="str">
            <v>汉族</v>
          </cell>
          <cell r="H16" t="str">
            <v>初中毕业</v>
          </cell>
        </row>
        <row r="16">
          <cell r="J16" t="str">
            <v>鹤山镇场镇5居5组1754号</v>
          </cell>
          <cell r="K16" t="str">
            <v>运输毒品罪</v>
          </cell>
          <cell r="L16" t="str">
            <v>死刑缓期二年执行</v>
          </cell>
        </row>
        <row r="17">
          <cell r="A17" t="str">
            <v>李丙四</v>
          </cell>
          <cell r="B17">
            <v>2</v>
          </cell>
          <cell r="C17" t="str">
            <v>4354019842</v>
          </cell>
          <cell r="D17" t="str">
            <v>91354900</v>
          </cell>
          <cell r="E17" t="str">
            <v>1992-12-07</v>
          </cell>
          <cell r="F17">
            <v>31.5808219178082</v>
          </cell>
          <cell r="G17" t="str">
            <v>汉族</v>
          </cell>
          <cell r="H17" t="str">
            <v>小学教育</v>
          </cell>
          <cell r="I17" t="str">
            <v>湖南省邵阳市新宁县</v>
          </cell>
          <cell r="J17" t="str">
            <v>湖南省邵阳市新宁县一渡水镇高桥村祖山背组</v>
          </cell>
          <cell r="K17" t="str">
            <v>盗窃罪</v>
          </cell>
          <cell r="L17" t="str">
            <v>10个月</v>
          </cell>
        </row>
        <row r="18">
          <cell r="A18" t="str">
            <v>毕仁勇</v>
          </cell>
          <cell r="B18">
            <v>2</v>
          </cell>
          <cell r="C18" t="str">
            <v>4324041606</v>
          </cell>
          <cell r="D18" t="str">
            <v>91353379</v>
          </cell>
          <cell r="E18" t="str">
            <v>1974-04-13</v>
          </cell>
          <cell r="F18">
            <v>50.2465753424658</v>
          </cell>
          <cell r="G18" t="str">
            <v>汉族</v>
          </cell>
          <cell r="H18" t="str">
            <v>初中肄业</v>
          </cell>
          <cell r="I18" t="str">
            <v>湖南省常德市津市市</v>
          </cell>
          <cell r="J18" t="str">
            <v>湖南省常德市津市市油榨坊社区油榨坊1栋1单元601号</v>
          </cell>
          <cell r="K18" t="str">
            <v>掩饰、隐瞒犯罪所得罪</v>
          </cell>
          <cell r="L18" t="str">
            <v>1年</v>
          </cell>
        </row>
        <row r="19">
          <cell r="A19" t="str">
            <v>钟广幸</v>
          </cell>
          <cell r="B19">
            <v>2</v>
          </cell>
          <cell r="C19" t="str">
            <v>4324038920</v>
          </cell>
          <cell r="D19" t="str">
            <v>91351388</v>
          </cell>
          <cell r="E19" t="str">
            <v>1985-10-30</v>
          </cell>
          <cell r="F19">
            <v>38.6904109589041</v>
          </cell>
          <cell r="G19" t="str">
            <v>白族</v>
          </cell>
          <cell r="H19" t="str">
            <v>初中毕业</v>
          </cell>
          <cell r="I19" t="str">
            <v>湖南省张家界市桑植县</v>
          </cell>
          <cell r="J19" t="str">
            <v>湖南省张家界市桑植县官地坪镇双桥村月亮桥组</v>
          </cell>
          <cell r="K19" t="str">
            <v>协助组织卖淫罪</v>
          </cell>
          <cell r="L19" t="str">
            <v>2年6个月</v>
          </cell>
        </row>
        <row r="20">
          <cell r="A20" t="str">
            <v>高培源</v>
          </cell>
          <cell r="B20">
            <v>1</v>
          </cell>
          <cell r="C20" t="str">
            <v>4324040572</v>
          </cell>
          <cell r="D20" t="str">
            <v>91352811</v>
          </cell>
          <cell r="E20" t="str">
            <v>2001-04-25</v>
          </cell>
          <cell r="F20">
            <v>23.1945205479452</v>
          </cell>
          <cell r="G20" t="str">
            <v>汉族</v>
          </cell>
          <cell r="H20" t="str">
            <v>初中毕业</v>
          </cell>
          <cell r="I20" t="str">
            <v>湖南省张家界市慈利县</v>
          </cell>
          <cell r="J20" t="str">
            <v>湖南省张家界市慈利县零阳镇凤凰村21组</v>
          </cell>
          <cell r="K20" t="str">
            <v>盗窃罪</v>
          </cell>
          <cell r="L20" t="str">
            <v>1年5个月</v>
          </cell>
        </row>
        <row r="21">
          <cell r="A21" t="str">
            <v>张仙顺</v>
          </cell>
          <cell r="B21">
            <v>1</v>
          </cell>
          <cell r="C21" t="str">
            <v>4344024708</v>
          </cell>
          <cell r="D21" t="str">
            <v>91353233</v>
          </cell>
          <cell r="E21" t="str">
            <v>1993-01-04</v>
          </cell>
          <cell r="F21">
            <v>31.5041095890411</v>
          </cell>
          <cell r="G21" t="str">
            <v>汉族</v>
          </cell>
          <cell r="H21" t="str">
            <v>初中肄业</v>
          </cell>
          <cell r="I21" t="str">
            <v>云南省曲靖市罗平县</v>
          </cell>
          <cell r="J21" t="str">
            <v>云南省曲靖市罗平县钟山乡舍克村委会白儿村113</v>
          </cell>
          <cell r="K21" t="str">
            <v>帮助信息网络犯罪活动罪</v>
          </cell>
          <cell r="L21" t="str">
            <v>1年</v>
          </cell>
        </row>
        <row r="22">
          <cell r="A22" t="str">
            <v>姜龙君</v>
          </cell>
          <cell r="B22">
            <v>2</v>
          </cell>
          <cell r="C22" t="str">
            <v>4323024175</v>
          </cell>
          <cell r="D22" t="str">
            <v>91355137</v>
          </cell>
          <cell r="E22" t="str">
            <v>1997-10-15</v>
          </cell>
          <cell r="F22">
            <v>26.7232876712329</v>
          </cell>
          <cell r="G22" t="str">
            <v>汉族</v>
          </cell>
          <cell r="H22" t="str">
            <v>初中毕业</v>
          </cell>
          <cell r="I22" t="str">
            <v>湖南省岳阳市平江县</v>
          </cell>
          <cell r="J22" t="str">
            <v>湖南省岳阳市平江县石牛寨镇大新村委会扩大湾里组2号</v>
          </cell>
          <cell r="K22" t="str">
            <v>介绍卖淫罪</v>
          </cell>
          <cell r="L22" t="str">
            <v>1年</v>
          </cell>
        </row>
        <row r="23">
          <cell r="A23" t="str">
            <v>彭吕</v>
          </cell>
          <cell r="B23">
            <v>1</v>
          </cell>
          <cell r="C23" t="str">
            <v>4353015750</v>
          </cell>
          <cell r="D23" t="str">
            <v>91351501</v>
          </cell>
          <cell r="E23" t="str">
            <v>1995-11-11</v>
          </cell>
          <cell r="F23">
            <v>28.6520547945205</v>
          </cell>
          <cell r="G23" t="str">
            <v>汉族</v>
          </cell>
          <cell r="H23" t="str">
            <v>大学专科毕业</v>
          </cell>
          <cell r="I23" t="str">
            <v>湖南省湘潭市雨湖区</v>
          </cell>
          <cell r="J23" t="str">
            <v>湖南省湘潭市雨湖区护潭乡永红村谭家新屋村民组12号附2号</v>
          </cell>
          <cell r="K23" t="str">
            <v>掩饰、隐瞒犯罪所得罪</v>
          </cell>
          <cell r="L23" t="str">
            <v>3年8个月</v>
          </cell>
        </row>
        <row r="24">
          <cell r="A24" t="str">
            <v>姚广</v>
          </cell>
          <cell r="B24">
            <v>1</v>
          </cell>
          <cell r="C24" t="str">
            <v>4345034668</v>
          </cell>
          <cell r="D24" t="str">
            <v>91352770</v>
          </cell>
          <cell r="E24" t="str">
            <v>1992-12-23</v>
          </cell>
          <cell r="F24">
            <v>31.5369863013699</v>
          </cell>
          <cell r="G24" t="str">
            <v>汉族</v>
          </cell>
          <cell r="H24" t="str">
            <v>普通高中毕业</v>
          </cell>
          <cell r="I24" t="str">
            <v>湖南省长沙市岳麓区</v>
          </cell>
          <cell r="J24" t="str">
            <v>湖南省长沙市岳麓区江山帝景哈佛E4栋2507</v>
          </cell>
          <cell r="K24" t="str">
            <v>帮助信息网络犯罪活动罪</v>
          </cell>
          <cell r="L24" t="str">
            <v>1年3个月</v>
          </cell>
        </row>
        <row r="25">
          <cell r="A25" t="str">
            <v>曹志强</v>
          </cell>
          <cell r="B25">
            <v>1</v>
          </cell>
          <cell r="C25" t="str">
            <v>4324034748</v>
          </cell>
          <cell r="D25" t="str">
            <v>91347866</v>
          </cell>
          <cell r="E25" t="str">
            <v>1992-11-15</v>
          </cell>
          <cell r="F25">
            <v>31.641095890411</v>
          </cell>
          <cell r="G25" t="str">
            <v>汉族</v>
          </cell>
          <cell r="H25" t="str">
            <v>初中毕业</v>
          </cell>
          <cell r="I25" t="str">
            <v>湖南省常德市汉寿县</v>
          </cell>
          <cell r="J25" t="str">
            <v>湖南省常德市汉寿县洋淘湖镇冲天村9组</v>
          </cell>
          <cell r="K25" t="str">
            <v>掩饰、隐瞒犯罪所得罪,帮助信息网络犯罪活动罪</v>
          </cell>
          <cell r="L25" t="str">
            <v>3年1个月</v>
          </cell>
        </row>
        <row r="26">
          <cell r="A26" t="str">
            <v>刘昌宏</v>
          </cell>
          <cell r="B26">
            <v>2</v>
          </cell>
          <cell r="C26" t="str">
            <v>4324038165</v>
          </cell>
          <cell r="D26" t="str">
            <v>91350621</v>
          </cell>
          <cell r="E26" t="str">
            <v>1995-05-25</v>
          </cell>
          <cell r="F26">
            <v>29.1178082191781</v>
          </cell>
          <cell r="G26" t="str">
            <v>汉族</v>
          </cell>
          <cell r="H26" t="str">
            <v>初中毕业</v>
          </cell>
          <cell r="I26" t="str">
            <v>湖南省张家界市慈利县</v>
          </cell>
          <cell r="J26" t="str">
            <v>湖南省张家界市慈利县零阳街道白沙井社区居委会17组交通路013号</v>
          </cell>
          <cell r="K26" t="str">
            <v>寻衅滋事罪</v>
          </cell>
          <cell r="L26" t="str">
            <v>2年</v>
          </cell>
        </row>
        <row r="27">
          <cell r="A27" t="str">
            <v>喻剑波</v>
          </cell>
          <cell r="B27">
            <v>2</v>
          </cell>
          <cell r="C27" t="str">
            <v>4324042465</v>
          </cell>
          <cell r="D27" t="str">
            <v>91354150</v>
          </cell>
          <cell r="E27" t="str">
            <v>1983-09-15</v>
          </cell>
          <cell r="F27">
            <v>40.8164383561644</v>
          </cell>
          <cell r="G27" t="str">
            <v>汉族</v>
          </cell>
          <cell r="H27" t="str">
            <v>普通高中结业</v>
          </cell>
          <cell r="I27" t="str">
            <v>湖北省荆门市京山市</v>
          </cell>
          <cell r="J27" t="str">
            <v>湖北省荆门市京山市永兴镇老街38号</v>
          </cell>
          <cell r="K27" t="str">
            <v>贩卖毒品罪</v>
          </cell>
          <cell r="L27" t="str">
            <v>1年5个月</v>
          </cell>
        </row>
        <row r="28">
          <cell r="A28" t="str">
            <v>唐勇</v>
          </cell>
          <cell r="B28" t="str">
            <v>物流</v>
          </cell>
          <cell r="C28" t="str">
            <v>4324034495</v>
          </cell>
          <cell r="D28" t="str">
            <v>91347504</v>
          </cell>
          <cell r="E28" t="str">
            <v>1999-07-24</v>
          </cell>
          <cell r="F28">
            <v>24.9506849315068</v>
          </cell>
          <cell r="G28" t="str">
            <v>土家族</v>
          </cell>
          <cell r="H28" t="str">
            <v>初中毕业</v>
          </cell>
          <cell r="I28" t="str">
            <v>湖南省张家界市永定区</v>
          </cell>
          <cell r="J28" t="str">
            <v>湖南省张家界市永定区教字垭镇黄官塔村唐家坡组</v>
          </cell>
          <cell r="K28" t="str">
            <v>帮助信息网络犯罪活动罪,寻衅滋事罪,盗窃罪</v>
          </cell>
          <cell r="L28" t="str">
            <v>2年10个月</v>
          </cell>
        </row>
        <row r="29">
          <cell r="A29" t="str">
            <v>邹吉</v>
          </cell>
          <cell r="B29">
            <v>1</v>
          </cell>
          <cell r="C29" t="str">
            <v>4324039509</v>
          </cell>
          <cell r="D29" t="str">
            <v>91351830</v>
          </cell>
          <cell r="E29" t="str">
            <v>1987-12-29</v>
          </cell>
          <cell r="F29">
            <v>36.5260273972603</v>
          </cell>
          <cell r="G29" t="str">
            <v>汉族</v>
          </cell>
          <cell r="H29" t="str">
            <v>普通高中毕业</v>
          </cell>
          <cell r="I29" t="str">
            <v>湖南省岳阳市岳阳楼区</v>
          </cell>
          <cell r="J29" t="str">
            <v>湖南省岳阳市岳阳楼区畔湖湾社区长潭社区3排7栋</v>
          </cell>
          <cell r="K29" t="str">
            <v>强制猥亵罪</v>
          </cell>
          <cell r="L29" t="str">
            <v>2年</v>
          </cell>
        </row>
        <row r="30">
          <cell r="A30" t="str">
            <v>曾振华</v>
          </cell>
          <cell r="B30">
            <v>1</v>
          </cell>
          <cell r="C30" t="str">
            <v>4324041342</v>
          </cell>
          <cell r="D30" t="str">
            <v>91353534</v>
          </cell>
          <cell r="E30" t="str">
            <v>2000-02-28</v>
          </cell>
          <cell r="F30">
            <v>24.3506849315068</v>
          </cell>
          <cell r="G30" t="str">
            <v>汉族</v>
          </cell>
          <cell r="H30" t="str">
            <v>初中毕业</v>
          </cell>
          <cell r="I30" t="str">
            <v>湖南省常德市澧县</v>
          </cell>
          <cell r="J30" t="str">
            <v>湖南省常德市澧县澧澹街道办事处蔡津社区居委会四组</v>
          </cell>
          <cell r="K30" t="str">
            <v>敲诈勒索罪,非法拘禁罪</v>
          </cell>
          <cell r="L30" t="str">
            <v>1年3个月</v>
          </cell>
        </row>
        <row r="31">
          <cell r="A31" t="str">
            <v>王勇</v>
          </cell>
          <cell r="B31">
            <v>2</v>
          </cell>
          <cell r="C31" t="str">
            <v>4324033396</v>
          </cell>
          <cell r="D31" t="str">
            <v>91346829</v>
          </cell>
          <cell r="E31" t="str">
            <v>1976-09-17</v>
          </cell>
          <cell r="F31">
            <v>47.813698630137</v>
          </cell>
          <cell r="G31" t="str">
            <v>汉族</v>
          </cell>
          <cell r="H31" t="str">
            <v>初中毕业</v>
          </cell>
          <cell r="I31" t="str">
            <v>湖南省湘西土家族苗族自治州龙山县</v>
          </cell>
          <cell r="J31" t="str">
            <v>湖南省湘西土家族苗族自治州龙山县咱果乡哪寨村5组26号</v>
          </cell>
          <cell r="K31" t="str">
            <v>贩卖毒品罪</v>
          </cell>
          <cell r="L31" t="str">
            <v>3年</v>
          </cell>
        </row>
        <row r="32">
          <cell r="A32" t="str">
            <v>冯溢</v>
          </cell>
          <cell r="B32">
            <v>1</v>
          </cell>
          <cell r="C32" t="str">
            <v>4324039609</v>
          </cell>
          <cell r="D32" t="str">
            <v>91351557</v>
          </cell>
          <cell r="E32" t="str">
            <v>2000-07-04</v>
          </cell>
          <cell r="F32">
            <v>24.0027397260274</v>
          </cell>
          <cell r="G32" t="str">
            <v>汉族</v>
          </cell>
          <cell r="H32" t="str">
            <v>大学专科毕业</v>
          </cell>
          <cell r="I32" t="str">
            <v>湖南省益阳市安化县</v>
          </cell>
          <cell r="J32" t="str">
            <v>湖南省益阳市安化县梅城镇长安村第四村民组220号</v>
          </cell>
          <cell r="K32" t="str">
            <v>诈骗罪,敲诈勒索罪</v>
          </cell>
          <cell r="L32" t="str">
            <v>1年8个月</v>
          </cell>
        </row>
        <row r="33">
          <cell r="A33" t="str">
            <v>颜玉明</v>
          </cell>
          <cell r="B33">
            <v>1</v>
          </cell>
          <cell r="C33" t="str">
            <v>4345034378</v>
          </cell>
          <cell r="D33" t="str">
            <v>91352138</v>
          </cell>
          <cell r="E33" t="str">
            <v>1997-09-15</v>
          </cell>
          <cell r="F33">
            <v>26.8054794520548</v>
          </cell>
          <cell r="G33" t="str">
            <v>汉族</v>
          </cell>
          <cell r="H33" t="str">
            <v>小学毕业</v>
          </cell>
          <cell r="I33" t="str">
            <v>湖南省邵阳市邵阳县</v>
          </cell>
          <cell r="J33" t="str">
            <v>湖南省邵阳市邵阳县五峰铺镇燕塘村铁丝塘组11号</v>
          </cell>
          <cell r="K33" t="str">
            <v>贩卖毒品罪</v>
          </cell>
          <cell r="L33" t="str">
            <v>1年7个月</v>
          </cell>
        </row>
        <row r="34">
          <cell r="A34" t="str">
            <v>聂秋成</v>
          </cell>
          <cell r="B34">
            <v>1</v>
          </cell>
          <cell r="C34" t="str">
            <v>4353019273</v>
          </cell>
          <cell r="D34" t="str">
            <v>91355492</v>
          </cell>
          <cell r="E34" t="str">
            <v>1987-07-06</v>
          </cell>
          <cell r="F34">
            <v>37.0082191780822</v>
          </cell>
          <cell r="G34" t="str">
            <v>汉族</v>
          </cell>
          <cell r="H34" t="str">
            <v>小学肄业</v>
          </cell>
          <cell r="I34" t="str">
            <v>湖南省衡阳市衡南县</v>
          </cell>
          <cell r="J34" t="str">
            <v>湖南省衡阳市衡南县洪山镇古城村周家塘组</v>
          </cell>
          <cell r="K34" t="str">
            <v>盗窃罪</v>
          </cell>
          <cell r="L34" t="str">
            <v>7个月</v>
          </cell>
        </row>
        <row r="35">
          <cell r="A35" t="str">
            <v>蔡辉威</v>
          </cell>
          <cell r="B35">
            <v>2</v>
          </cell>
          <cell r="C35" t="str">
            <v>4324042484</v>
          </cell>
          <cell r="D35" t="str">
            <v>91354132</v>
          </cell>
          <cell r="E35" t="str">
            <v>1986-04-12</v>
          </cell>
          <cell r="F35">
            <v>38.241095890411</v>
          </cell>
          <cell r="G35" t="str">
            <v>汉族</v>
          </cell>
          <cell r="H35" t="str">
            <v>小学教育</v>
          </cell>
          <cell r="I35" t="str">
            <v>湖北省荆门市京山市</v>
          </cell>
          <cell r="J35" t="str">
            <v>湖北省荆门市京山市曹武镇曹场村4组</v>
          </cell>
          <cell r="K35" t="str">
            <v>贩卖毒品罪</v>
          </cell>
          <cell r="L35" t="str">
            <v>1年6个月</v>
          </cell>
        </row>
        <row r="36">
          <cell r="A36" t="str">
            <v>向德雨</v>
          </cell>
          <cell r="B36">
            <v>2</v>
          </cell>
          <cell r="C36" t="str">
            <v>4324038764</v>
          </cell>
          <cell r="D36" t="str">
            <v>91351297</v>
          </cell>
          <cell r="E36" t="str">
            <v>2002-06-21</v>
          </cell>
          <cell r="F36">
            <v>22.0383561643836</v>
          </cell>
          <cell r="G36" t="str">
            <v>土家族</v>
          </cell>
          <cell r="H36" t="str">
            <v>初中毕业</v>
          </cell>
          <cell r="I36" t="str">
            <v>湖南省湘西土家族苗族自治州龙山县</v>
          </cell>
          <cell r="J36" t="str">
            <v>湖南省湘西土家族苗族自治州龙山县洗洛镇坪中村8组</v>
          </cell>
          <cell r="K36" t="str">
            <v>聚众斗殴罪</v>
          </cell>
          <cell r="L36" t="str">
            <v>2年2个月</v>
          </cell>
        </row>
        <row r="37">
          <cell r="A37" t="str">
            <v>王强</v>
          </cell>
          <cell r="B37">
            <v>2</v>
          </cell>
          <cell r="C37" t="str">
            <v>4345034494</v>
          </cell>
          <cell r="D37" t="str">
            <v>91352115</v>
          </cell>
          <cell r="E37" t="str">
            <v>1978-11-02</v>
          </cell>
          <cell r="F37">
            <v>45.6876712328767</v>
          </cell>
          <cell r="G37" t="str">
            <v>汉族</v>
          </cell>
          <cell r="H37" t="str">
            <v>文盲</v>
          </cell>
          <cell r="I37" t="str">
            <v>河南省驻马店市泌阳县</v>
          </cell>
          <cell r="J37" t="str">
            <v>河南省驻马店市泌阳县泌水办事处陈岗居委会王庄</v>
          </cell>
          <cell r="K37" t="str">
            <v>盗窃罪</v>
          </cell>
          <cell r="L37" t="str">
            <v>1年7个月</v>
          </cell>
        </row>
        <row r="38">
          <cell r="A38" t="str">
            <v>冷胜波</v>
          </cell>
          <cell r="B38">
            <v>2</v>
          </cell>
          <cell r="C38" t="str">
            <v>4324033595</v>
          </cell>
          <cell r="D38" t="str">
            <v>91346686</v>
          </cell>
          <cell r="E38" t="str">
            <v>1974-04-02</v>
          </cell>
          <cell r="F38">
            <v>50.2767123287671</v>
          </cell>
          <cell r="G38" t="str">
            <v>汉族</v>
          </cell>
          <cell r="H38" t="str">
            <v>初中毕业</v>
          </cell>
          <cell r="I38" t="str">
            <v>湖南省益阳市赫山区</v>
          </cell>
          <cell r="J38" t="str">
            <v>湖南省益阳市赫山区赫山街道办事处团洲村5组</v>
          </cell>
          <cell r="K38" t="str">
            <v>贩卖毒品罪</v>
          </cell>
          <cell r="L38" t="str">
            <v>3年</v>
          </cell>
        </row>
        <row r="39">
          <cell r="A39" t="str">
            <v>梁洪庆</v>
          </cell>
          <cell r="B39">
            <v>2</v>
          </cell>
          <cell r="C39" t="str">
            <v>4344024634</v>
          </cell>
          <cell r="D39" t="str">
            <v>91353174</v>
          </cell>
          <cell r="E39" t="str">
            <v>1998-12-22</v>
          </cell>
          <cell r="F39">
            <v>25.5369863013699</v>
          </cell>
          <cell r="G39" t="str">
            <v>苗族</v>
          </cell>
          <cell r="H39" t="str">
            <v>小学肄业</v>
          </cell>
          <cell r="I39" t="str">
            <v>湖南省湘西土家族苗族自治州保靖县</v>
          </cell>
          <cell r="J39" t="str">
            <v>湖南省湘西土家族苗族自治州保靖县水田河镇排大方村2组054号</v>
          </cell>
          <cell r="K39" t="str">
            <v>盗窃罪</v>
          </cell>
          <cell r="L39" t="str">
            <v>1年4个月</v>
          </cell>
        </row>
        <row r="40">
          <cell r="A40" t="str">
            <v>宋康玲</v>
          </cell>
          <cell r="B40">
            <v>1</v>
          </cell>
          <cell r="C40" t="str">
            <v>4353019493</v>
          </cell>
          <cell r="D40" t="str">
            <v>91355501</v>
          </cell>
          <cell r="E40" t="str">
            <v>2002-01-30</v>
          </cell>
          <cell r="F40">
            <v>22.427397260274</v>
          </cell>
          <cell r="G40" t="str">
            <v>汉族</v>
          </cell>
          <cell r="H40" t="str">
            <v>职业高中结业</v>
          </cell>
          <cell r="I40" t="str">
            <v>湖南省衡阳市衡东县</v>
          </cell>
          <cell r="J40" t="str">
            <v>湖南省衡阳市衡东县霞流镇宋桥村11组</v>
          </cell>
          <cell r="K40" t="str">
            <v>寻衅滋事罪</v>
          </cell>
          <cell r="L40" t="str">
            <v>8个月</v>
          </cell>
        </row>
        <row r="41">
          <cell r="A41" t="str">
            <v>赵品昌</v>
          </cell>
          <cell r="B41">
            <v>2</v>
          </cell>
          <cell r="C41" t="str">
            <v>4324037023</v>
          </cell>
          <cell r="D41" t="str">
            <v>91349840</v>
          </cell>
          <cell r="E41" t="str">
            <v>1974-08-16</v>
          </cell>
          <cell r="F41">
            <v>49.9041095890411</v>
          </cell>
          <cell r="G41" t="str">
            <v>汉族</v>
          </cell>
          <cell r="H41" t="str">
            <v>文盲</v>
          </cell>
          <cell r="I41" t="str">
            <v>四川省泸州市合江县</v>
          </cell>
          <cell r="J41" t="str">
            <v>四川省泸州市合江县先滩镇红庙村三社64号</v>
          </cell>
          <cell r="K41" t="str">
            <v>盗窃罪</v>
          </cell>
          <cell r="L41" t="str">
            <v>2年</v>
          </cell>
        </row>
        <row r="42">
          <cell r="A42" t="str">
            <v>彭上兵</v>
          </cell>
          <cell r="B42">
            <v>1</v>
          </cell>
          <cell r="C42" t="str">
            <v>4324025871</v>
          </cell>
          <cell r="D42" t="str">
            <v>91340461</v>
          </cell>
          <cell r="E42" t="str">
            <v>1982-05-01</v>
          </cell>
          <cell r="F42">
            <v>42.1917808219178</v>
          </cell>
          <cell r="G42" t="str">
            <v>土家族</v>
          </cell>
          <cell r="H42" t="str">
            <v>普通高中毕业</v>
          </cell>
          <cell r="I42" t="str">
            <v>湖南省湘西土家族苗族自治州永顺县</v>
          </cell>
          <cell r="J42" t="str">
            <v>湖南省湘西土家族苗族自治州永顺县灵溪镇凤栖村2组</v>
          </cell>
          <cell r="K42" t="str">
            <v>抢劫罪</v>
          </cell>
          <cell r="L42" t="str">
            <v>5年</v>
          </cell>
        </row>
        <row r="43">
          <cell r="A43" t="str">
            <v>罗光发</v>
          </cell>
          <cell r="B43">
            <v>1</v>
          </cell>
          <cell r="C43" t="str">
            <v>4345034572</v>
          </cell>
          <cell r="D43" t="str">
            <v>91352745</v>
          </cell>
          <cell r="E43" t="str">
            <v>1999-11-04</v>
          </cell>
          <cell r="F43">
            <v>24.6684931506849</v>
          </cell>
          <cell r="G43" t="str">
            <v>汉族</v>
          </cell>
          <cell r="H43" t="str">
            <v>中等专科毕业</v>
          </cell>
          <cell r="I43" t="str">
            <v>湖南省娄底市新化县</v>
          </cell>
          <cell r="J43" t="str">
            <v>湖南省娄底市新化县油溪乡中联村岩底下组019号</v>
          </cell>
          <cell r="K43" t="str">
            <v>掩饰、隐瞒犯罪所得罪</v>
          </cell>
          <cell r="L43" t="str">
            <v>1年8个月</v>
          </cell>
        </row>
        <row r="44">
          <cell r="A44" t="str">
            <v>袁志佳</v>
          </cell>
          <cell r="B44">
            <v>1</v>
          </cell>
          <cell r="C44" t="str">
            <v>4324040818</v>
          </cell>
          <cell r="D44" t="str">
            <v>91352924</v>
          </cell>
          <cell r="E44" t="str">
            <v>2001-07-19</v>
          </cell>
          <cell r="F44">
            <v>22.9616438356164</v>
          </cell>
          <cell r="G44" t="str">
            <v>汉族</v>
          </cell>
          <cell r="H44" t="str">
            <v>普通高中毕业</v>
          </cell>
          <cell r="I44" t="str">
            <v>湖南省常德市石门县</v>
          </cell>
          <cell r="J44" t="str">
            <v>湖南省常德市石门县夹山镇杨坪社区杨坪8组</v>
          </cell>
          <cell r="K44" t="str">
            <v>诈骗罪,偷越国境罪</v>
          </cell>
          <cell r="L44" t="str">
            <v>1年6个月</v>
          </cell>
        </row>
        <row r="45">
          <cell r="A45" t="str">
            <v>杨相奇</v>
          </cell>
          <cell r="B45">
            <v>2</v>
          </cell>
          <cell r="C45" t="str">
            <v>4344025695</v>
          </cell>
          <cell r="D45" t="str">
            <v>4344025695</v>
          </cell>
          <cell r="E45" t="str">
            <v>1976-07-10</v>
          </cell>
          <cell r="F45">
            <v>48.0027397260274</v>
          </cell>
          <cell r="G45" t="str">
            <v>汉族</v>
          </cell>
          <cell r="H45" t="str">
            <v>初中肄业</v>
          </cell>
          <cell r="I45" t="str">
            <v>湖南省长沙市天心区</v>
          </cell>
          <cell r="J45" t="str">
            <v>湖南省长沙市天心区青园社区友谊路268号万芙锦城5栋407房</v>
          </cell>
          <cell r="K45" t="str">
            <v>帮助信息网络犯罪活动罪</v>
          </cell>
          <cell r="L45" t="str">
            <v>1年2个月</v>
          </cell>
        </row>
        <row r="46">
          <cell r="A46" t="str">
            <v>杨晓岗</v>
          </cell>
          <cell r="B46">
            <v>2</v>
          </cell>
          <cell r="C46" t="str">
            <v>4324029152</v>
          </cell>
          <cell r="D46" t="str">
            <v>91343114</v>
          </cell>
          <cell r="E46" t="str">
            <v>1970-10-16</v>
          </cell>
          <cell r="F46">
            <v>53.7397260273973</v>
          </cell>
          <cell r="G46" t="str">
            <v>汉族</v>
          </cell>
          <cell r="H46" t="str">
            <v>初中毕业</v>
          </cell>
          <cell r="I46" t="str">
            <v>湖南省益阳市桃江县</v>
          </cell>
          <cell r="J46" t="str">
            <v>湖南省益阳市桃江县浮邱山乡水口山村</v>
          </cell>
          <cell r="K46" t="str">
            <v>强奸罪</v>
          </cell>
          <cell r="L46" t="str">
            <v>4年9个月</v>
          </cell>
        </row>
        <row r="47">
          <cell r="A47" t="str">
            <v>阳彪</v>
          </cell>
          <cell r="B47">
            <v>1</v>
          </cell>
          <cell r="C47" t="str">
            <v>4324040625</v>
          </cell>
          <cell r="D47" t="str">
            <v>91352917</v>
          </cell>
          <cell r="E47" t="str">
            <v>1993-09-03</v>
          </cell>
          <cell r="F47">
            <v>30.841095890411</v>
          </cell>
          <cell r="G47" t="str">
            <v>汉族</v>
          </cell>
          <cell r="H47" t="str">
            <v>小学毕业</v>
          </cell>
          <cell r="I47" t="str">
            <v>湖南省常德市武陵区</v>
          </cell>
          <cell r="J47" t="str">
            <v>湖南省常德市武陵区石门桥镇二岗桥村11组</v>
          </cell>
          <cell r="K47" t="str">
            <v>盗窃罪</v>
          </cell>
          <cell r="L47" t="str">
            <v>1年6个月</v>
          </cell>
        </row>
        <row r="48">
          <cell r="A48" t="str">
            <v>谢新平</v>
          </cell>
          <cell r="B48">
            <v>1</v>
          </cell>
          <cell r="C48" t="str">
            <v>4345033469</v>
          </cell>
          <cell r="D48" t="str">
            <v>91351467</v>
          </cell>
          <cell r="E48" t="str">
            <v>1971-03-17</v>
          </cell>
          <cell r="F48">
            <v>53.3232876712329</v>
          </cell>
          <cell r="G48" t="str">
            <v>汉族</v>
          </cell>
          <cell r="H48" t="str">
            <v>普通高中毕业</v>
          </cell>
          <cell r="I48" t="str">
            <v>湖南省娄底市冷水江市</v>
          </cell>
          <cell r="J48" t="str">
            <v>湖南省娄底市冷水江市禾青镇苗田村11组017号</v>
          </cell>
          <cell r="K48" t="str">
            <v>掩饰、隐瞒犯罪所得罪</v>
          </cell>
          <cell r="L48" t="str">
            <v>1年8个月</v>
          </cell>
        </row>
        <row r="49">
          <cell r="A49" t="str">
            <v>蔡启国</v>
          </cell>
          <cell r="B49">
            <v>2</v>
          </cell>
          <cell r="C49" t="str">
            <v>4324044823</v>
          </cell>
          <cell r="D49" t="str">
            <v>91355529</v>
          </cell>
          <cell r="E49" t="str">
            <v>1994-10-09</v>
          </cell>
          <cell r="F49">
            <v>29.7424657534247</v>
          </cell>
          <cell r="G49" t="str">
            <v>汉族</v>
          </cell>
          <cell r="H49" t="str">
            <v>小学毕业</v>
          </cell>
          <cell r="I49" t="str">
            <v>湖南省湘西土家族苗族自治州龙山县</v>
          </cell>
          <cell r="J49" t="str">
            <v>湖南省湘西土家族苗族自治州龙山县民安街道康家坝社区爱心桥1巷29号附3号</v>
          </cell>
          <cell r="K49" t="str">
            <v>诈骗罪</v>
          </cell>
          <cell r="L49" t="str">
            <v>1年</v>
          </cell>
        </row>
        <row r="50">
          <cell r="A50" t="str">
            <v>陈玉伯</v>
          </cell>
          <cell r="B50">
            <v>2</v>
          </cell>
          <cell r="C50" t="str">
            <v>4323024357</v>
          </cell>
          <cell r="D50" t="str">
            <v>91355176</v>
          </cell>
          <cell r="E50" t="str">
            <v>1967-12-27</v>
          </cell>
          <cell r="F50">
            <v>56.5452054794521</v>
          </cell>
          <cell r="G50" t="str">
            <v>汉族</v>
          </cell>
          <cell r="H50" t="str">
            <v>小学毕业</v>
          </cell>
          <cell r="I50" t="str">
            <v>湖南省常德市桃源县</v>
          </cell>
          <cell r="J50" t="str">
            <v>湖南省常德市桃源县郑家驿镇新石村2组</v>
          </cell>
          <cell r="K50" t="str">
            <v>盗窃罪</v>
          </cell>
          <cell r="L50" t="str">
            <v>1年</v>
          </cell>
        </row>
        <row r="51">
          <cell r="A51" t="str">
            <v>刘季</v>
          </cell>
          <cell r="B51">
            <v>1</v>
          </cell>
          <cell r="C51" t="str">
            <v>4324043207</v>
          </cell>
          <cell r="D51" t="str">
            <v>91354507</v>
          </cell>
          <cell r="E51" t="str">
            <v>1993-08-01</v>
          </cell>
          <cell r="F51">
            <v>30.9315068493151</v>
          </cell>
          <cell r="G51" t="str">
            <v>汉族</v>
          </cell>
          <cell r="H51" t="str">
            <v>初中毕业</v>
          </cell>
          <cell r="I51" t="str">
            <v>湖南省长沙市宁乡市</v>
          </cell>
          <cell r="J51" t="str">
            <v>湖南省长沙市宁乡市老粮仓镇毛公桥村毛公五组</v>
          </cell>
          <cell r="K51" t="str">
            <v>帮助信息网络犯罪活动罪</v>
          </cell>
          <cell r="L51" t="str">
            <v>2年3个月</v>
          </cell>
        </row>
        <row r="52">
          <cell r="A52" t="str">
            <v>佘会华</v>
          </cell>
          <cell r="B52">
            <v>2</v>
          </cell>
          <cell r="C52" t="str">
            <v>4345032330</v>
          </cell>
          <cell r="D52" t="str">
            <v>91350461</v>
          </cell>
          <cell r="E52" t="str">
            <v>1962-05-19</v>
          </cell>
          <cell r="F52">
            <v>62.1561643835616</v>
          </cell>
          <cell r="G52" t="str">
            <v>汉族</v>
          </cell>
          <cell r="H52" t="str">
            <v>小学毕业</v>
          </cell>
          <cell r="I52" t="str">
            <v>湖南省邵阳市邵东市</v>
          </cell>
          <cell r="J52" t="str">
            <v>湖南省邵阳市邵东市水东江镇古城村石子组12号</v>
          </cell>
          <cell r="K52" t="str">
            <v>故意伤害罪</v>
          </cell>
          <cell r="L52" t="str">
            <v>2年4个月</v>
          </cell>
        </row>
        <row r="53">
          <cell r="A53" t="str">
            <v>吴挺</v>
          </cell>
          <cell r="B53">
            <v>2</v>
          </cell>
          <cell r="C53" t="str">
            <v>4324042984</v>
          </cell>
          <cell r="D53" t="str">
            <v>91354618</v>
          </cell>
          <cell r="E53" t="str">
            <v>1977-03-29</v>
          </cell>
          <cell r="F53">
            <v>47.2849315068493</v>
          </cell>
          <cell r="G53" t="str">
            <v>土家族</v>
          </cell>
          <cell r="H53" t="str">
            <v>普通高中毕业</v>
          </cell>
          <cell r="I53" t="str">
            <v>湖南省张家界市慈利县零阳镇</v>
          </cell>
          <cell r="J53" t="str">
            <v>湖南省张家界市慈利县零阳镇南街居委会园艺场三工区</v>
          </cell>
          <cell r="K53" t="str">
            <v>掩饰、隐瞒犯罪所得罪</v>
          </cell>
          <cell r="L53" t="str">
            <v>1年</v>
          </cell>
        </row>
        <row r="54">
          <cell r="A54" t="str">
            <v>谢尊坚</v>
          </cell>
          <cell r="B54">
            <v>1</v>
          </cell>
          <cell r="C54" t="str">
            <v>4324036043</v>
          </cell>
          <cell r="D54" t="str">
            <v>91348806</v>
          </cell>
          <cell r="E54" t="str">
            <v>2003-03-09</v>
          </cell>
          <cell r="F54">
            <v>21.3232876712329</v>
          </cell>
          <cell r="G54" t="str">
            <v>汉族</v>
          </cell>
          <cell r="H54" t="str">
            <v>初中毕业</v>
          </cell>
          <cell r="I54" t="str">
            <v>湖南省益阳市赫山区</v>
          </cell>
          <cell r="J54" t="str">
            <v>湖南省益阳市赫山区岳家桥镇石坝口村聂家塘村民组</v>
          </cell>
          <cell r="K54" t="str">
            <v>盗窃罪</v>
          </cell>
          <cell r="L54" t="str">
            <v>2年9个月</v>
          </cell>
        </row>
        <row r="55">
          <cell r="A55" t="str">
            <v>皮海炎</v>
          </cell>
          <cell r="B55">
            <v>2</v>
          </cell>
          <cell r="C55" t="str">
            <v>4324042910</v>
          </cell>
          <cell r="D55" t="str">
            <v>91354658</v>
          </cell>
          <cell r="E55" t="str">
            <v>1997-09-26</v>
          </cell>
          <cell r="F55">
            <v>26.7753424657534</v>
          </cell>
          <cell r="G55" t="str">
            <v>汉族</v>
          </cell>
          <cell r="H55" t="str">
            <v>初中毕业</v>
          </cell>
          <cell r="I55" t="str">
            <v>湖南省常德市澧县</v>
          </cell>
          <cell r="J55" t="str">
            <v>湖南省常德市澧县甘溪滩镇岩门村4组</v>
          </cell>
          <cell r="K55" t="str">
            <v>掩饰、隐瞒犯罪所得罪</v>
          </cell>
          <cell r="L55" t="str">
            <v>1年3个月</v>
          </cell>
        </row>
        <row r="56">
          <cell r="A56" t="str">
            <v>唐禹</v>
          </cell>
          <cell r="B56">
            <v>2</v>
          </cell>
          <cell r="C56" t="str">
            <v>4344024812</v>
          </cell>
          <cell r="D56" t="str">
            <v>91353576</v>
          </cell>
          <cell r="E56" t="str">
            <v>1989-04-08</v>
          </cell>
          <cell r="F56">
            <v>35.2493150684932</v>
          </cell>
          <cell r="G56" t="str">
            <v>汉族</v>
          </cell>
          <cell r="H56" t="str">
            <v>小学肄业</v>
          </cell>
          <cell r="I56" t="str">
            <v>湖南省怀化市中方县</v>
          </cell>
          <cell r="J56" t="str">
            <v>湖南省怀化市中方县泸阳镇五里村龙冲组1号</v>
          </cell>
          <cell r="K56" t="str">
            <v>贩卖毒品罪</v>
          </cell>
          <cell r="L56" t="str">
            <v>1年7个月</v>
          </cell>
        </row>
        <row r="57">
          <cell r="A57" t="str">
            <v>李耀文</v>
          </cell>
          <cell r="B57">
            <v>1</v>
          </cell>
          <cell r="C57" t="str">
            <v>4324041146</v>
          </cell>
          <cell r="D57" t="str">
            <v>91353285</v>
          </cell>
          <cell r="E57" t="str">
            <v>1985-06-28</v>
          </cell>
          <cell r="F57">
            <v>39.0301369863014</v>
          </cell>
          <cell r="G57" t="str">
            <v>汉族</v>
          </cell>
          <cell r="H57" t="str">
            <v>普通高中毕业</v>
          </cell>
          <cell r="I57" t="str">
            <v>湖南省衡阳市蒸湘区</v>
          </cell>
          <cell r="J57" t="str">
            <v>湖南省衡阳市蒸湘区联合街道岳屏新村社区蒸湘南路4号3栋1单元401室</v>
          </cell>
          <cell r="K57" t="str">
            <v>贩卖毒品罪</v>
          </cell>
          <cell r="L57" t="str">
            <v>1年8个月</v>
          </cell>
        </row>
        <row r="58">
          <cell r="A58" t="str">
            <v>周贵华</v>
          </cell>
          <cell r="B58">
            <v>1</v>
          </cell>
          <cell r="C58" t="str">
            <v>4324044712</v>
          </cell>
          <cell r="D58" t="str">
            <v>91355550</v>
          </cell>
          <cell r="E58" t="str">
            <v>1968-01-23</v>
          </cell>
          <cell r="F58">
            <v>56.4712328767123</v>
          </cell>
          <cell r="G58" t="str">
            <v>汉族</v>
          </cell>
          <cell r="H58" t="str">
            <v>小学教育</v>
          </cell>
          <cell r="I58" t="str">
            <v>湖南省益阳市资阳区</v>
          </cell>
          <cell r="J58" t="str">
            <v>湖南省益阳市资阳区资江东路城西街北门巷37号</v>
          </cell>
          <cell r="K58" t="str">
            <v>故意伤害罪</v>
          </cell>
          <cell r="L58" t="str">
            <v>1年</v>
          </cell>
        </row>
        <row r="59">
          <cell r="A59" t="str">
            <v>徐五一</v>
          </cell>
          <cell r="B59">
            <v>1</v>
          </cell>
          <cell r="C59" t="str">
            <v>4324044876</v>
          </cell>
          <cell r="D59" t="str">
            <v>91355520</v>
          </cell>
          <cell r="E59" t="str">
            <v>1965-05-21</v>
          </cell>
          <cell r="F59">
            <v>59.1479452054795</v>
          </cell>
          <cell r="G59" t="str">
            <v>汉族</v>
          </cell>
          <cell r="H59" t="str">
            <v>小学毕业</v>
          </cell>
          <cell r="I59" t="str">
            <v>湖南省益阳市赫山区</v>
          </cell>
          <cell r="J59" t="str">
            <v>湖南省益阳市赫山区桃花仑街道办事处大渡口社区河南东路园丁巷11号</v>
          </cell>
          <cell r="K59" t="str">
            <v>盗窃罪</v>
          </cell>
          <cell r="L59" t="str">
            <v>8个月</v>
          </cell>
        </row>
        <row r="60">
          <cell r="A60" t="str">
            <v>胡季峰</v>
          </cell>
          <cell r="B60">
            <v>2</v>
          </cell>
          <cell r="C60" t="str">
            <v>4345032236</v>
          </cell>
          <cell r="D60" t="str">
            <v>91350243</v>
          </cell>
          <cell r="E60" t="str">
            <v>1985-03-25</v>
          </cell>
          <cell r="F60">
            <v>39.2904109589041</v>
          </cell>
          <cell r="G60" t="str">
            <v>汉族</v>
          </cell>
          <cell r="H60" t="str">
            <v>小学教育</v>
          </cell>
          <cell r="I60" t="str">
            <v>湖南省娄底市涟源市</v>
          </cell>
          <cell r="J60" t="str">
            <v>湖南省娄底市涟源市渡头塘镇垣子村花屋组</v>
          </cell>
          <cell r="K60" t="str">
            <v>故意伤害罪</v>
          </cell>
          <cell r="L60" t="str">
            <v>2年3个月</v>
          </cell>
        </row>
        <row r="61">
          <cell r="A61" t="str">
            <v>徐安成</v>
          </cell>
          <cell r="B61">
            <v>2</v>
          </cell>
          <cell r="C61" t="str">
            <v>4351022280</v>
          </cell>
          <cell r="D61" t="str">
            <v>91349645</v>
          </cell>
          <cell r="E61" t="str">
            <v>2002-03-01</v>
          </cell>
          <cell r="F61">
            <v>22.3452054794521</v>
          </cell>
          <cell r="G61" t="str">
            <v>汉族</v>
          </cell>
          <cell r="H61" t="str">
            <v>小学毕业</v>
          </cell>
          <cell r="I61" t="str">
            <v>湖南省长沙市浏阳市</v>
          </cell>
          <cell r="J61" t="str">
            <v>湖南省长沙市浏阳市大瑶镇杨花村下屋组512号</v>
          </cell>
          <cell r="K61" t="str">
            <v>聚众斗殴罪</v>
          </cell>
          <cell r="L61" t="str">
            <v>2年5个月</v>
          </cell>
        </row>
        <row r="62">
          <cell r="A62" t="str">
            <v>艾明干</v>
          </cell>
          <cell r="B62">
            <v>2</v>
          </cell>
          <cell r="C62" t="str">
            <v>4324044635</v>
          </cell>
          <cell r="D62" t="str">
            <v>91355567</v>
          </cell>
          <cell r="E62" t="str">
            <v>1997-12-17</v>
          </cell>
          <cell r="F62">
            <v>26.5506849315069</v>
          </cell>
          <cell r="G62" t="str">
            <v>汉族</v>
          </cell>
          <cell r="H62" t="str">
            <v>初中毕业</v>
          </cell>
          <cell r="I62" t="str">
            <v>湖南省益阳市赫山区</v>
          </cell>
          <cell r="J62" t="str">
            <v>湖南省益阳市赫山区龙光桥镇叶家河村长塘组47号</v>
          </cell>
          <cell r="K62" t="str">
            <v>帮助信息网络犯罪活动罪</v>
          </cell>
          <cell r="L62" t="str">
            <v>9个月</v>
          </cell>
        </row>
        <row r="63">
          <cell r="A63" t="str">
            <v>高詹</v>
          </cell>
          <cell r="B63">
            <v>2</v>
          </cell>
          <cell r="C63" t="str">
            <v>4324009234</v>
          </cell>
          <cell r="D63" t="str">
            <v>91330096</v>
          </cell>
          <cell r="E63" t="str">
            <v>1993-09-22</v>
          </cell>
          <cell r="F63">
            <v>30.7890410958904</v>
          </cell>
          <cell r="G63" t="str">
            <v>汉族</v>
          </cell>
          <cell r="H63" t="str">
            <v>初中毕业</v>
          </cell>
          <cell r="I63" t="str">
            <v>湖南省常德市武陵区</v>
          </cell>
          <cell r="J63" t="str">
            <v>湖南省常德市武陵区石门桥镇桐林坪村2组</v>
          </cell>
          <cell r="K63" t="str">
            <v>抢劫罪</v>
          </cell>
          <cell r="L63" t="str">
            <v>11年6个月</v>
          </cell>
        </row>
        <row r="64">
          <cell r="A64" t="str">
            <v>韦继名</v>
          </cell>
          <cell r="B64">
            <v>1</v>
          </cell>
          <cell r="C64" t="str">
            <v>4345029989</v>
          </cell>
          <cell r="D64" t="str">
            <v>91348532</v>
          </cell>
          <cell r="E64" t="str">
            <v>1991-07-22</v>
          </cell>
          <cell r="F64">
            <v>32.9616438356164</v>
          </cell>
          <cell r="G64" t="str">
            <v>汉族</v>
          </cell>
          <cell r="H64" t="str">
            <v>初中毕业</v>
          </cell>
          <cell r="I64" t="str">
            <v>广西壮族自治区河池市罗城仫佬族自治县</v>
          </cell>
          <cell r="J64" t="str">
            <v>广西壮族自治区河池市罗城仫佬族自治县宝坛乡寨岑村小坡岭屯80号</v>
          </cell>
          <cell r="K64" t="str">
            <v>故意伤害罪</v>
          </cell>
          <cell r="L64" t="str">
            <v>3年</v>
          </cell>
        </row>
        <row r="65">
          <cell r="A65" t="str">
            <v>冯雪凡</v>
          </cell>
          <cell r="B65">
            <v>2</v>
          </cell>
          <cell r="C65" t="str">
            <v>4324042457</v>
          </cell>
          <cell r="D65" t="str">
            <v>91354158</v>
          </cell>
          <cell r="E65" t="str">
            <v>1971-10-29</v>
          </cell>
          <cell r="F65">
            <v>52.7041095890411</v>
          </cell>
          <cell r="G65" t="str">
            <v>汉族</v>
          </cell>
          <cell r="H65" t="str">
            <v>初中毕业</v>
          </cell>
          <cell r="I65" t="str">
            <v>湖南省衡阳市衡阳县</v>
          </cell>
          <cell r="J65" t="str">
            <v>湖南省衡阳市衡阳县台源镇三鑫村檀屋场组9号</v>
          </cell>
          <cell r="K65" t="str">
            <v>贩卖毒品罪</v>
          </cell>
          <cell r="L65" t="str">
            <v>2年4个月</v>
          </cell>
        </row>
        <row r="66">
          <cell r="A66" t="str">
            <v>李立军</v>
          </cell>
          <cell r="B66">
            <v>2</v>
          </cell>
          <cell r="C66" t="str">
            <v>4345034516</v>
          </cell>
          <cell r="D66" t="str">
            <v>91352725</v>
          </cell>
          <cell r="E66" t="str">
            <v>1982-04-11</v>
          </cell>
          <cell r="F66">
            <v>42.2465753424658</v>
          </cell>
          <cell r="G66" t="str">
            <v>汉族</v>
          </cell>
          <cell r="H66" t="str">
            <v>小学教育</v>
          </cell>
          <cell r="I66" t="str">
            <v>湖南省邵阳市新邵县</v>
          </cell>
          <cell r="J66" t="str">
            <v>湖南省邵阳市新邵县潭府乡上潭村8组17号</v>
          </cell>
          <cell r="K66" t="str">
            <v>贩卖毒品罪</v>
          </cell>
          <cell r="L66" t="str">
            <v>1年10个月</v>
          </cell>
        </row>
        <row r="67">
          <cell r="A67" t="str">
            <v>贺鹏</v>
          </cell>
          <cell r="B67">
            <v>1</v>
          </cell>
          <cell r="C67" t="str">
            <v>4324038092</v>
          </cell>
          <cell r="D67" t="str">
            <v>91350569</v>
          </cell>
          <cell r="E67" t="str">
            <v>2001-02-28</v>
          </cell>
          <cell r="F67">
            <v>23.3479452054795</v>
          </cell>
          <cell r="G67" t="str">
            <v>汉族</v>
          </cell>
          <cell r="H67" t="str">
            <v>普通高中毕业</v>
          </cell>
          <cell r="I67" t="str">
            <v>湖南省常德市石门县</v>
          </cell>
          <cell r="J67" t="str">
            <v>湖南省常德市石门县夹山镇汉丰村汉阳10号</v>
          </cell>
          <cell r="K67" t="str">
            <v>诈骗罪,偷越国境罪</v>
          </cell>
          <cell r="L67" t="str">
            <v>2年4个月</v>
          </cell>
        </row>
        <row r="68">
          <cell r="A68" t="str">
            <v>杜浩文</v>
          </cell>
          <cell r="B68">
            <v>1</v>
          </cell>
          <cell r="C68" t="str">
            <v>4324038095</v>
          </cell>
          <cell r="D68" t="str">
            <v>91350543</v>
          </cell>
          <cell r="E68" t="str">
            <v>2004-02-05</v>
          </cell>
          <cell r="F68">
            <v>20.4109589041096</v>
          </cell>
          <cell r="G68" t="str">
            <v>汉族</v>
          </cell>
          <cell r="H68" t="str">
            <v>中等专科毕业</v>
          </cell>
          <cell r="I68" t="str">
            <v>湖南省常德市石门县</v>
          </cell>
          <cell r="J68" t="str">
            <v>湖南省常德市石门县蒙泉镇白洋湖居委会4组10008号</v>
          </cell>
          <cell r="K68" t="str">
            <v>强奸罪</v>
          </cell>
          <cell r="L68" t="str">
            <v>2年</v>
          </cell>
        </row>
        <row r="69">
          <cell r="A69" t="str">
            <v>吴志昂</v>
          </cell>
          <cell r="B69">
            <v>2</v>
          </cell>
          <cell r="C69" t="str">
            <v>4324038725</v>
          </cell>
          <cell r="D69" t="str">
            <v>91351294</v>
          </cell>
          <cell r="E69" t="str">
            <v>1975-11-11</v>
          </cell>
          <cell r="F69">
            <v>48.6657534246575</v>
          </cell>
          <cell r="G69" t="str">
            <v>汉族</v>
          </cell>
          <cell r="H69" t="str">
            <v>初中毕业</v>
          </cell>
          <cell r="I69" t="str">
            <v>湖南省益阳市赫山区</v>
          </cell>
          <cell r="J69" t="str">
            <v>湖南省益阳市赫山区桃花仑街道办事外桃花仑社区桃永村民组</v>
          </cell>
          <cell r="K69" t="str">
            <v>贩卖毒品罪,盗窃罪</v>
          </cell>
          <cell r="L69" t="str">
            <v>2年6个月</v>
          </cell>
        </row>
        <row r="70">
          <cell r="A70" t="str">
            <v>严明磊</v>
          </cell>
          <cell r="B70">
            <v>1</v>
          </cell>
          <cell r="C70" t="str">
            <v>4324035831</v>
          </cell>
          <cell r="D70" t="str">
            <v>91348812</v>
          </cell>
          <cell r="E70" t="str">
            <v>1998-09-02</v>
          </cell>
          <cell r="F70">
            <v>25.841095890411</v>
          </cell>
          <cell r="G70" t="str">
            <v>汉族</v>
          </cell>
          <cell r="H70" t="str">
            <v>大学专科毕业</v>
          </cell>
          <cell r="I70" t="str">
            <v>湖南省常德市武陵区</v>
          </cell>
          <cell r="J70" t="str">
            <v>湖南省常德市武陵区府坪街道青阳阁武陵大道26号首创大厦1403室</v>
          </cell>
          <cell r="K70" t="str">
            <v>贩卖毒品罪</v>
          </cell>
          <cell r="L70" t="str">
            <v>3年</v>
          </cell>
        </row>
        <row r="71">
          <cell r="A71" t="str">
            <v>孙勇</v>
          </cell>
          <cell r="B71">
            <v>1</v>
          </cell>
          <cell r="C71" t="str">
            <v>4324040784</v>
          </cell>
          <cell r="D71" t="str">
            <v>91352863</v>
          </cell>
          <cell r="E71" t="str">
            <v>1997-09-19</v>
          </cell>
          <cell r="F71">
            <v>26.7945205479452</v>
          </cell>
          <cell r="G71" t="str">
            <v>汉族</v>
          </cell>
          <cell r="H71" t="str">
            <v>初中毕业</v>
          </cell>
          <cell r="I71" t="str">
            <v>湖南省长沙市宁乡市</v>
          </cell>
          <cell r="J71" t="str">
            <v>湖南省长沙市宁乡市坝塘镇乐安村小湖组3号</v>
          </cell>
          <cell r="K71" t="str">
            <v>敲诈勒索罪</v>
          </cell>
          <cell r="L71" t="str">
            <v>2年4个月</v>
          </cell>
        </row>
        <row r="72">
          <cell r="A72" t="str">
            <v>颜书剑</v>
          </cell>
          <cell r="B72">
            <v>2</v>
          </cell>
          <cell r="C72" t="str">
            <v>4323024228</v>
          </cell>
          <cell r="D72" t="str">
            <v>91355149</v>
          </cell>
          <cell r="E72" t="str">
            <v>1985-10-10</v>
          </cell>
          <cell r="F72">
            <v>38.7452054794521</v>
          </cell>
          <cell r="G72" t="str">
            <v>汉族</v>
          </cell>
          <cell r="H72" t="str">
            <v>大学专科毕业</v>
          </cell>
          <cell r="I72" t="str">
            <v>湖南省长沙市岳麓区</v>
          </cell>
          <cell r="J72" t="str">
            <v>湖南省长沙市岳麓区银盆岭街道银杉路31号绿地时代广场1栋709</v>
          </cell>
          <cell r="K72" t="str">
            <v>开设赌场罪</v>
          </cell>
          <cell r="L72" t="str">
            <v>1年3个月</v>
          </cell>
        </row>
        <row r="73">
          <cell r="A73" t="str">
            <v>王友</v>
          </cell>
          <cell r="B73">
            <v>2</v>
          </cell>
          <cell r="C73" t="str">
            <v>4345035043</v>
          </cell>
          <cell r="D73" t="str">
            <v>91353039</v>
          </cell>
          <cell r="E73" t="str">
            <v>1992-05-01</v>
          </cell>
          <cell r="F73">
            <v>32.1835616438356</v>
          </cell>
          <cell r="G73" t="str">
            <v>汉族</v>
          </cell>
          <cell r="H73" t="str">
            <v>初中毕业</v>
          </cell>
          <cell r="I73" t="str">
            <v>湖南省邵阳市邵阳县</v>
          </cell>
          <cell r="J73" t="str">
            <v>湖南省邵阳市邵阳县塘渡口镇双冲村10组11号</v>
          </cell>
          <cell r="K73" t="str">
            <v>贩卖毒品罪</v>
          </cell>
          <cell r="L73" t="str">
            <v>1年11个月</v>
          </cell>
        </row>
        <row r="74">
          <cell r="A74" t="str">
            <v>夏胜丰</v>
          </cell>
          <cell r="B74">
            <v>2</v>
          </cell>
          <cell r="C74" t="str">
            <v>4324039035</v>
          </cell>
          <cell r="D74" t="str">
            <v>91351296</v>
          </cell>
          <cell r="E74" t="str">
            <v>1979-06-28</v>
          </cell>
          <cell r="F74">
            <v>45.0356164383562</v>
          </cell>
          <cell r="G74" t="str">
            <v>汉族</v>
          </cell>
          <cell r="H74" t="str">
            <v>初中毕业</v>
          </cell>
          <cell r="I74" t="str">
            <v>湖南省益阳市桃江县</v>
          </cell>
          <cell r="J74" t="str">
            <v>湖南省益阳市桃江县牛田镇峡山口村</v>
          </cell>
          <cell r="K74" t="str">
            <v>运输毒品罪</v>
          </cell>
          <cell r="L74" t="str">
            <v>2年6个月</v>
          </cell>
        </row>
        <row r="75">
          <cell r="A75" t="str">
            <v>叶六平</v>
          </cell>
          <cell r="B75">
            <v>1</v>
          </cell>
          <cell r="C75" t="str">
            <v>4351022517</v>
          </cell>
          <cell r="D75" t="str">
            <v>91350488</v>
          </cell>
          <cell r="E75" t="str">
            <v>2000-12-12</v>
          </cell>
          <cell r="F75">
            <v>23.5616438356164</v>
          </cell>
          <cell r="G75" t="str">
            <v>汉族</v>
          </cell>
          <cell r="H75" t="str">
            <v>小学毕业</v>
          </cell>
          <cell r="I75" t="str">
            <v>江西省宜春市袁州区</v>
          </cell>
          <cell r="J75" t="str">
            <v>江西省宜春市袁州区温汤镇仙巩村凌上组11号</v>
          </cell>
          <cell r="K75" t="str">
            <v>盗窃罪</v>
          </cell>
          <cell r="L75" t="str">
            <v>3年</v>
          </cell>
        </row>
        <row r="76">
          <cell r="A76" t="str">
            <v>李培</v>
          </cell>
          <cell r="B76">
            <v>2</v>
          </cell>
          <cell r="C76" t="str">
            <v>4324038244</v>
          </cell>
          <cell r="D76" t="str">
            <v>91350609</v>
          </cell>
          <cell r="E76" t="str">
            <v>1983-02-12</v>
          </cell>
          <cell r="F76">
            <v>41.4054794520548</v>
          </cell>
          <cell r="G76" t="str">
            <v>汉族</v>
          </cell>
          <cell r="H76" t="str">
            <v>初中毕业</v>
          </cell>
          <cell r="I76" t="str">
            <v>湖南省湘西土家族苗族自治州永顺县</v>
          </cell>
          <cell r="J76" t="str">
            <v>湖南省湘西土家族苗族自治州永顺县万坪镇河东居委会083号</v>
          </cell>
          <cell r="K76" t="str">
            <v>贩卖毒品罪</v>
          </cell>
          <cell r="L76" t="str">
            <v>2年8个月</v>
          </cell>
        </row>
        <row r="77">
          <cell r="A77" t="str">
            <v>谭诗锣</v>
          </cell>
          <cell r="B77">
            <v>2</v>
          </cell>
          <cell r="C77" t="str">
            <v>4344025792</v>
          </cell>
          <cell r="D77" t="str">
            <v>4344025792</v>
          </cell>
          <cell r="E77" t="str">
            <v>1994-11-03</v>
          </cell>
          <cell r="F77">
            <v>29.6739726027397</v>
          </cell>
          <cell r="G77" t="str">
            <v>苗族</v>
          </cell>
          <cell r="H77" t="str">
            <v>小学教育</v>
          </cell>
          <cell r="I77" t="str">
            <v>贵州省黔东南苗族侗族自治州天柱县</v>
          </cell>
          <cell r="J77" t="str">
            <v>贵州省黔东南苗族侗族自治州天柱县瓮洞镇新化村下三组</v>
          </cell>
          <cell r="K77" t="str">
            <v>盗窃罪</v>
          </cell>
          <cell r="L77" t="str">
            <v>1年10个月</v>
          </cell>
        </row>
        <row r="78">
          <cell r="A78" t="str">
            <v>席丰剑</v>
          </cell>
          <cell r="B78">
            <v>2</v>
          </cell>
          <cell r="C78" t="str">
            <v>4324043712</v>
          </cell>
          <cell r="D78" t="str">
            <v>91354986</v>
          </cell>
          <cell r="E78" t="str">
            <v>2003-06-20</v>
          </cell>
          <cell r="F78">
            <v>21.041095890411</v>
          </cell>
          <cell r="G78" t="str">
            <v>汉族</v>
          </cell>
          <cell r="H78" t="str">
            <v>普通高中毕业</v>
          </cell>
          <cell r="I78" t="str">
            <v>湖南省常德市汉寿县</v>
          </cell>
          <cell r="J78" t="str">
            <v>湖南省常德市汉寿县岩汪湖镇洲头塞村熊家湾组</v>
          </cell>
          <cell r="K78" t="str">
            <v>盗窃罪</v>
          </cell>
          <cell r="L78" t="str">
            <v>1年</v>
          </cell>
        </row>
        <row r="79">
          <cell r="A79" t="str">
            <v>席丰剑</v>
          </cell>
          <cell r="B79">
            <v>2</v>
          </cell>
          <cell r="C79" t="str">
            <v>4324043712</v>
          </cell>
          <cell r="D79" t="str">
            <v>91354986</v>
          </cell>
          <cell r="E79" t="str">
            <v>2003-06-20</v>
          </cell>
          <cell r="F79">
            <v>21.1232876712329</v>
          </cell>
          <cell r="G79" t="str">
            <v>汉族</v>
          </cell>
          <cell r="H79" t="str">
            <v>普通高中毕业</v>
          </cell>
          <cell r="I79" t="str">
            <v>湖南省常德市汉寿县</v>
          </cell>
          <cell r="J79" t="str">
            <v>湖南省常德市汉寿县岩汪湖镇洲头塞村熊家湾组</v>
          </cell>
          <cell r="K79" t="str">
            <v>盗窃罪</v>
          </cell>
          <cell r="L79" t="str">
            <v>1年</v>
          </cell>
        </row>
        <row r="80">
          <cell r="A80" t="str">
            <v>周德林</v>
          </cell>
          <cell r="B80">
            <v>2</v>
          </cell>
          <cell r="C80" t="str">
            <v>4345034218</v>
          </cell>
          <cell r="D80" t="str">
            <v>91352159</v>
          </cell>
          <cell r="E80" t="str">
            <v>1981-05-16</v>
          </cell>
          <cell r="F80">
            <v>43.1506849315069</v>
          </cell>
          <cell r="G80" t="str">
            <v>汉族</v>
          </cell>
          <cell r="H80" t="str">
            <v>普通高中毕业</v>
          </cell>
          <cell r="I80" t="str">
            <v>湖南省邵阳市双清区</v>
          </cell>
          <cell r="J80" t="str">
            <v>湖南省邵阳市双清区江湖社区居委会五一北路74号</v>
          </cell>
          <cell r="K80" t="str">
            <v>贩卖毒品罪</v>
          </cell>
          <cell r="L80" t="str">
            <v>2年</v>
          </cell>
        </row>
        <row r="81">
          <cell r="A81" t="str">
            <v>杨志</v>
          </cell>
          <cell r="B81">
            <v>2</v>
          </cell>
          <cell r="C81" t="str">
            <v>4354015952</v>
          </cell>
          <cell r="D81" t="str">
            <v>91349546</v>
          </cell>
          <cell r="E81" t="str">
            <v>1977-01-15</v>
          </cell>
          <cell r="F81">
            <v>47.4849315068493</v>
          </cell>
          <cell r="G81" t="str">
            <v>汉族</v>
          </cell>
          <cell r="H81" t="str">
            <v>初中毕业</v>
          </cell>
          <cell r="I81" t="str">
            <v>湖南省永州市道县</v>
          </cell>
          <cell r="J81" t="str">
            <v>湖南省永州市道县东门街道办事处白泥塘村4组</v>
          </cell>
          <cell r="K81" t="str">
            <v>故意杀人罪</v>
          </cell>
          <cell r="L81" t="str">
            <v>3年</v>
          </cell>
        </row>
        <row r="82">
          <cell r="A82" t="str">
            <v>毛子日</v>
          </cell>
          <cell r="B82">
            <v>2</v>
          </cell>
          <cell r="C82" t="str">
            <v>4354020467</v>
          </cell>
          <cell r="D82" t="str">
            <v>91355221</v>
          </cell>
          <cell r="E82" t="str">
            <v>1993-11-27</v>
          </cell>
          <cell r="F82">
            <v>30.6082191780822</v>
          </cell>
          <cell r="G82" t="str">
            <v>汉族</v>
          </cell>
          <cell r="H82" t="str">
            <v>普通高中毕业</v>
          </cell>
          <cell r="I82" t="str">
            <v>湖南省岳阳市汨罗市</v>
          </cell>
          <cell r="J82" t="str">
            <v>湖南省岳阳市汨罗市白水镇湘泉路61号</v>
          </cell>
          <cell r="K82" t="str">
            <v>开设赌场罪</v>
          </cell>
          <cell r="L82" t="str">
            <v>1年1个月</v>
          </cell>
        </row>
        <row r="83">
          <cell r="A83" t="str">
            <v>欧阳俊晖</v>
          </cell>
          <cell r="B83">
            <v>1</v>
          </cell>
          <cell r="C83" t="str">
            <v>4324044772</v>
          </cell>
          <cell r="D83" t="str">
            <v>91355538</v>
          </cell>
          <cell r="E83" t="str">
            <v>2000-07-28</v>
          </cell>
          <cell r="F83">
            <v>23.9369863013699</v>
          </cell>
          <cell r="G83" t="str">
            <v>汉族</v>
          </cell>
          <cell r="H83" t="str">
            <v>普通高中毕业</v>
          </cell>
          <cell r="I83" t="str">
            <v>湖南省益阳市赫山区</v>
          </cell>
          <cell r="J83" t="str">
            <v>湖南省益阳市赫山区银城一号B栋118</v>
          </cell>
          <cell r="K83" t="str">
            <v>敲诈勒索罪</v>
          </cell>
          <cell r="L83" t="str">
            <v>1年</v>
          </cell>
        </row>
        <row r="84">
          <cell r="A84" t="str">
            <v>杨铁军</v>
          </cell>
          <cell r="B84">
            <v>1</v>
          </cell>
          <cell r="C84" t="str">
            <v>4324039804</v>
          </cell>
          <cell r="D84" t="str">
            <v>91352334</v>
          </cell>
          <cell r="E84" t="str">
            <v>1985-11-10</v>
          </cell>
          <cell r="F84">
            <v>38.6602739726027</v>
          </cell>
          <cell r="G84" t="str">
            <v>汉族</v>
          </cell>
          <cell r="H84" t="str">
            <v>初中毕业</v>
          </cell>
          <cell r="I84" t="str">
            <v>湖南省长沙市宁乡市</v>
          </cell>
          <cell r="J84" t="str">
            <v>湖南省长沙市宁乡市双凫铺镇泉井村幸运组11号</v>
          </cell>
          <cell r="K84" t="str">
            <v>诈骗罪</v>
          </cell>
          <cell r="L84" t="str">
            <v>3年</v>
          </cell>
        </row>
        <row r="85">
          <cell r="A85" t="str">
            <v>赵凡翔</v>
          </cell>
          <cell r="B85">
            <v>1</v>
          </cell>
          <cell r="C85" t="str">
            <v>4354020431</v>
          </cell>
          <cell r="D85" t="str">
            <v>91355225</v>
          </cell>
          <cell r="E85" t="str">
            <v>2005-05-12</v>
          </cell>
          <cell r="F85">
            <v>19.1452054794521</v>
          </cell>
          <cell r="G85" t="str">
            <v>汉族</v>
          </cell>
          <cell r="H85" t="str">
            <v>职业高中肄业</v>
          </cell>
          <cell r="I85" t="str">
            <v>湖南省岳阳市岳阳县</v>
          </cell>
          <cell r="J85" t="str">
            <v>湖南省岳阳市岳阳县公田镇横铺村横铺片新屋组21号</v>
          </cell>
          <cell r="K85" t="str">
            <v>诈骗罪</v>
          </cell>
          <cell r="L85" t="str">
            <v>1年3个月</v>
          </cell>
        </row>
        <row r="86">
          <cell r="A86" t="str">
            <v>陈小晓</v>
          </cell>
          <cell r="B86">
            <v>2</v>
          </cell>
          <cell r="C86" t="str">
            <v>4324017583</v>
          </cell>
          <cell r="D86" t="str">
            <v>91335914</v>
          </cell>
          <cell r="E86" t="str">
            <v>1985-06-01</v>
          </cell>
          <cell r="F86">
            <v>39.1041095890411</v>
          </cell>
          <cell r="G86" t="str">
            <v>土家族</v>
          </cell>
          <cell r="H86" t="str">
            <v>大学本科肄业</v>
          </cell>
          <cell r="I86" t="str">
            <v>湖南省常德市石门县</v>
          </cell>
          <cell r="J86" t="str">
            <v>湖南省常德市石门县宝峰街道楚江路015号农业银行家属区</v>
          </cell>
          <cell r="K86" t="str">
            <v>故意杀人罪</v>
          </cell>
          <cell r="L86" t="str">
            <v>8年</v>
          </cell>
        </row>
        <row r="87">
          <cell r="A87" t="str">
            <v>吴维新</v>
          </cell>
          <cell r="B87">
            <v>1</v>
          </cell>
          <cell r="C87" t="str">
            <v>4354015810</v>
          </cell>
          <cell r="D87" t="str">
            <v>91349209</v>
          </cell>
          <cell r="E87" t="str">
            <v>2004-06-23</v>
          </cell>
          <cell r="F87">
            <v>20.0301369863014</v>
          </cell>
          <cell r="G87" t="str">
            <v>汉族</v>
          </cell>
          <cell r="H87" t="str">
            <v>普通高中毕业</v>
          </cell>
          <cell r="I87" t="str">
            <v>湖南省岳阳市平江县</v>
          </cell>
          <cell r="J87" t="str">
            <v>湖南省岳阳市平江县长寿镇西南街中街43号</v>
          </cell>
          <cell r="K87" t="str">
            <v>强奸罪</v>
          </cell>
          <cell r="L87" t="str">
            <v>3年</v>
          </cell>
        </row>
        <row r="88">
          <cell r="A88" t="str">
            <v>张吉松</v>
          </cell>
          <cell r="B88">
            <v>1</v>
          </cell>
          <cell r="C88" t="str">
            <v>4324028630</v>
          </cell>
          <cell r="D88" t="str">
            <v>91342527</v>
          </cell>
          <cell r="E88" t="str">
            <v>2001-06-20</v>
          </cell>
          <cell r="F88">
            <v>23.041095890411</v>
          </cell>
          <cell r="G88" t="str">
            <v>土家族</v>
          </cell>
          <cell r="H88" t="str">
            <v>初中毕业</v>
          </cell>
          <cell r="I88" t="str">
            <v>湖南省湘西土家族苗族自治州龙山县</v>
          </cell>
          <cell r="J88" t="str">
            <v>湖南省湘西土家族苗族自治州龙山县茨岩塘镇包谷村</v>
          </cell>
          <cell r="K88" t="str">
            <v>强奸罪</v>
          </cell>
          <cell r="L88" t="str">
            <v>5年</v>
          </cell>
        </row>
        <row r="89">
          <cell r="A89" t="str">
            <v>陈金</v>
          </cell>
          <cell r="B89">
            <v>1</v>
          </cell>
          <cell r="C89" t="str">
            <v>4351020854</v>
          </cell>
          <cell r="D89" t="str">
            <v>91347773</v>
          </cell>
          <cell r="E89" t="str">
            <v>1982-04-29</v>
          </cell>
          <cell r="F89">
            <v>42.1972602739726</v>
          </cell>
          <cell r="G89" t="str">
            <v>汉族</v>
          </cell>
          <cell r="H89" t="str">
            <v>初中毕业</v>
          </cell>
          <cell r="I89" t="str">
            <v>湖南省株洲市渌口区</v>
          </cell>
          <cell r="J89" t="str">
            <v>湖南省株洲市渌口区渌口镇王家洲村简家冲组32号</v>
          </cell>
          <cell r="K89" t="str">
            <v>贩卖毒品罪</v>
          </cell>
          <cell r="L89" t="str">
            <v>3年3个月</v>
          </cell>
        </row>
        <row r="90">
          <cell r="A90" t="str">
            <v>吴湘辉</v>
          </cell>
          <cell r="B90">
            <v>1</v>
          </cell>
          <cell r="C90" t="str">
            <v>4324030066</v>
          </cell>
          <cell r="D90" t="str">
            <v>91343626</v>
          </cell>
          <cell r="E90" t="str">
            <v>1963-11-27</v>
          </cell>
          <cell r="F90">
            <v>60.6301369863014</v>
          </cell>
          <cell r="G90" t="str">
            <v>汉族</v>
          </cell>
          <cell r="H90" t="str">
            <v>大学专科毕业</v>
          </cell>
          <cell r="I90" t="str">
            <v>湖南省益阳市赫山区</v>
          </cell>
          <cell r="J90" t="str">
            <v>湖南省益阳市赫山区桃花仑街道办事处龙洲路社区长益路150号</v>
          </cell>
          <cell r="K90" t="str">
            <v>诈骗罪</v>
          </cell>
          <cell r="L90" t="str">
            <v>4年10个月</v>
          </cell>
        </row>
        <row r="91">
          <cell r="A91" t="str">
            <v>江俊华</v>
          </cell>
          <cell r="B91">
            <v>2</v>
          </cell>
          <cell r="C91" t="str">
            <v>4344025683</v>
          </cell>
          <cell r="D91" t="str">
            <v>4344025683</v>
          </cell>
          <cell r="E91" t="str">
            <v>1999-04-18</v>
          </cell>
          <cell r="F91">
            <v>25.2164383561644</v>
          </cell>
          <cell r="G91" t="str">
            <v>汉族</v>
          </cell>
          <cell r="H91" t="str">
            <v>初中肄业</v>
          </cell>
          <cell r="I91" t="str">
            <v>福建省漳州市平和县</v>
          </cell>
          <cell r="J91" t="str">
            <v>福建省漳州市平和县平和县大溪镇江寨村卓乾21号</v>
          </cell>
          <cell r="K91" t="str">
            <v>掩饰、隐瞒犯罪所得罪</v>
          </cell>
          <cell r="L91" t="str">
            <v>2年</v>
          </cell>
        </row>
        <row r="92">
          <cell r="A92" t="str">
            <v>刘孙友</v>
          </cell>
          <cell r="B92">
            <v>2</v>
          </cell>
          <cell r="C92" t="str">
            <v>4354015226</v>
          </cell>
          <cell r="D92" t="str">
            <v>91348891</v>
          </cell>
          <cell r="E92" t="str">
            <v>1972-07-28</v>
          </cell>
          <cell r="F92">
            <v>51.9561643835616</v>
          </cell>
          <cell r="G92" t="str">
            <v>汉族</v>
          </cell>
          <cell r="H92" t="str">
            <v>初中毕业</v>
          </cell>
          <cell r="I92" t="str">
            <v>湖南省邵阳市武冈市</v>
          </cell>
          <cell r="J92" t="str">
            <v>湖南省邵阳市武冈市湾头桥镇世富村21号</v>
          </cell>
          <cell r="K92" t="str">
            <v>销售伪劣产品罪</v>
          </cell>
          <cell r="L92" t="str">
            <v>3年6个月</v>
          </cell>
        </row>
        <row r="93">
          <cell r="A93" t="str">
            <v>雷祥康</v>
          </cell>
          <cell r="B93">
            <v>2</v>
          </cell>
          <cell r="C93" t="str">
            <v>4354016127</v>
          </cell>
          <cell r="D93" t="str">
            <v>91349511</v>
          </cell>
          <cell r="E93" t="str">
            <v>2003-04-04</v>
          </cell>
          <cell r="F93">
            <v>21.2520547945205</v>
          </cell>
          <cell r="G93" t="str">
            <v>汉族</v>
          </cell>
          <cell r="H93" t="str">
            <v>中等专科肄业</v>
          </cell>
          <cell r="I93" t="str">
            <v>贵州省遵义市仁怀市</v>
          </cell>
          <cell r="J93" t="str">
            <v>贵州省遵义市仁怀市苍龙街道办事处板桥村鱼孔村民组</v>
          </cell>
          <cell r="K93" t="str">
            <v>假冒注册商标罪,销售假冒注册商标的商品罪</v>
          </cell>
          <cell r="L93" t="str">
            <v>3年3个月</v>
          </cell>
        </row>
        <row r="94">
          <cell r="A94" t="str">
            <v>陆元美</v>
          </cell>
          <cell r="B94">
            <v>1</v>
          </cell>
          <cell r="C94" t="str">
            <v>4324040688</v>
          </cell>
          <cell r="D94" t="str">
            <v>91352849</v>
          </cell>
          <cell r="E94" t="str">
            <v>1994-10-06</v>
          </cell>
          <cell r="F94">
            <v>29.7506849315069</v>
          </cell>
          <cell r="G94" t="str">
            <v>汉族</v>
          </cell>
          <cell r="H94" t="str">
            <v>初中毕业</v>
          </cell>
          <cell r="I94" t="str">
            <v>湖南省衡阳市耒阳市</v>
          </cell>
          <cell r="J94" t="str">
            <v>湖南省衡阳市耒阳市大市镇利群村2组</v>
          </cell>
          <cell r="K94" t="str">
            <v>盗窃罪</v>
          </cell>
          <cell r="L94" t="str">
            <v>2年2个月</v>
          </cell>
        </row>
        <row r="95">
          <cell r="A95" t="str">
            <v>贺盈</v>
          </cell>
          <cell r="B95">
            <v>2</v>
          </cell>
          <cell r="C95" t="str">
            <v>4324043572</v>
          </cell>
          <cell r="D95" t="str">
            <v>91355040</v>
          </cell>
          <cell r="E95" t="str">
            <v>1989-10-27</v>
          </cell>
          <cell r="F95">
            <v>34.6958904109589</v>
          </cell>
          <cell r="G95" t="str">
            <v>汉族</v>
          </cell>
          <cell r="H95" t="str">
            <v>初中毕业</v>
          </cell>
          <cell r="I95" t="str">
            <v>湖南省娄底市双峰县</v>
          </cell>
          <cell r="J95" t="str">
            <v>湖南省娄底市双峰县洪山殿镇太平寺村贺家组</v>
          </cell>
          <cell r="K95" t="str">
            <v>伪造、买卖国家机关证件、印章罪</v>
          </cell>
          <cell r="L95" t="str">
            <v>1年10个月</v>
          </cell>
        </row>
        <row r="96">
          <cell r="A96" t="str">
            <v>张港</v>
          </cell>
          <cell r="B96">
            <v>2</v>
          </cell>
          <cell r="C96" t="str">
            <v>4345026534</v>
          </cell>
          <cell r="D96" t="str">
            <v>91345312</v>
          </cell>
          <cell r="E96" t="str">
            <v>1997-06-02</v>
          </cell>
          <cell r="F96">
            <v>27.0931506849315</v>
          </cell>
          <cell r="G96" t="str">
            <v>汉族</v>
          </cell>
          <cell r="H96" t="str">
            <v>大学专科教育</v>
          </cell>
          <cell r="I96" t="str">
            <v>湖南省邵阳市邵阳县</v>
          </cell>
          <cell r="J96" t="str">
            <v>湖南省邵阳市邵阳县塘渡口镇峡山社区凤凰新嘉园小区</v>
          </cell>
          <cell r="K96" t="str">
            <v>诈骗罪</v>
          </cell>
          <cell r="L96" t="str">
            <v>4年</v>
          </cell>
        </row>
        <row r="97">
          <cell r="A97" t="str">
            <v>王涛</v>
          </cell>
          <cell r="B97">
            <v>1</v>
          </cell>
          <cell r="C97" t="str">
            <v>4345037643</v>
          </cell>
          <cell r="D97" t="str">
            <v>91354738</v>
          </cell>
          <cell r="E97" t="str">
            <v>1993-10-16</v>
          </cell>
          <cell r="F97">
            <v>30.7232876712329</v>
          </cell>
          <cell r="G97" t="str">
            <v>汉族</v>
          </cell>
          <cell r="H97" t="str">
            <v>初中毕业</v>
          </cell>
          <cell r="I97" t="str">
            <v>湖南省益阳市赫山区</v>
          </cell>
          <cell r="J97" t="str">
            <v>湖南省益阳市赫山区兰溪镇麻垸村第8村民组9号</v>
          </cell>
          <cell r="K97" t="str">
            <v>开设赌场罪</v>
          </cell>
          <cell r="L97" t="str">
            <v>1年10个月</v>
          </cell>
        </row>
        <row r="98">
          <cell r="A98" t="str">
            <v>夏丽焦</v>
          </cell>
          <cell r="B98">
            <v>2</v>
          </cell>
          <cell r="C98" t="str">
            <v>4324035513</v>
          </cell>
          <cell r="D98" t="str">
            <v>91348389</v>
          </cell>
          <cell r="E98" t="str">
            <v>1959-10-27</v>
          </cell>
          <cell r="F98">
            <v>64.7178082191781</v>
          </cell>
          <cell r="G98" t="str">
            <v>汉族</v>
          </cell>
          <cell r="H98" t="str">
            <v>初中毕业</v>
          </cell>
          <cell r="I98" t="str">
            <v>湖南省益阳市赫山区</v>
          </cell>
          <cell r="J98" t="str">
            <v>湖南省益阳市赫山区会龙山街道办事处志溪河社区志溪路0078号7栋401号</v>
          </cell>
          <cell r="K98" t="str">
            <v>诈骗罪</v>
          </cell>
          <cell r="L98" t="str">
            <v>3年5个月</v>
          </cell>
        </row>
        <row r="99">
          <cell r="A99" t="str">
            <v>邓绍维</v>
          </cell>
          <cell r="B99">
            <v>2</v>
          </cell>
          <cell r="C99" t="str">
            <v>4344025449</v>
          </cell>
          <cell r="D99" t="str">
            <v>91354399</v>
          </cell>
          <cell r="E99" t="str">
            <v>1965-10-29</v>
          </cell>
          <cell r="F99">
            <v>58.7068493150685</v>
          </cell>
          <cell r="G99" t="str">
            <v>土家族</v>
          </cell>
          <cell r="H99" t="str">
            <v>大学专科肄业</v>
          </cell>
          <cell r="I99" t="str">
            <v>湖南省张家界市永定区</v>
          </cell>
          <cell r="J99" t="str">
            <v>湖南省张家界市永定区崇文办事处南正居委会回龙路10号市药材公司宿舍</v>
          </cell>
          <cell r="K99" t="str">
            <v>拒不执行判决、裁定罪,非法处置查封的财产罪</v>
          </cell>
          <cell r="L99" t="str">
            <v>3年</v>
          </cell>
        </row>
        <row r="100">
          <cell r="A100" t="str">
            <v>资彦锋</v>
          </cell>
          <cell r="B100">
            <v>2</v>
          </cell>
          <cell r="C100" t="str">
            <v>4324042369</v>
          </cell>
          <cell r="D100" t="str">
            <v>91354244</v>
          </cell>
          <cell r="E100" t="str">
            <v>1978-02-01</v>
          </cell>
          <cell r="F100">
            <v>46.4383561643836</v>
          </cell>
          <cell r="G100" t="str">
            <v>汉族</v>
          </cell>
          <cell r="H100" t="str">
            <v>小学毕业</v>
          </cell>
          <cell r="I100" t="str">
            <v>湖南省衡阳市耒阳市</v>
          </cell>
          <cell r="J100" t="str">
            <v>湖南省衡阳市耒阳市灶市街道办事处白沙村6组</v>
          </cell>
          <cell r="K100" t="str">
            <v>贩卖毒品罪</v>
          </cell>
          <cell r="L100" t="str">
            <v>1年10个月</v>
          </cell>
        </row>
        <row r="101">
          <cell r="A101" t="str">
            <v>李小银</v>
          </cell>
          <cell r="B101">
            <v>2</v>
          </cell>
          <cell r="C101" t="str">
            <v>4324042451</v>
          </cell>
          <cell r="D101" t="str">
            <v>91354163</v>
          </cell>
          <cell r="E101" t="str">
            <v>1976-08-20</v>
          </cell>
          <cell r="F101">
            <v>47.8904109589041</v>
          </cell>
          <cell r="G101" t="str">
            <v>汉族</v>
          </cell>
          <cell r="H101" t="str">
            <v>初中毕业</v>
          </cell>
          <cell r="I101" t="str">
            <v>江西省鹰潭市贵溪市鸿塘镇</v>
          </cell>
          <cell r="J101" t="str">
            <v>江西省鹰潭市贵溪市鸿塘镇茹卜村李家组75号</v>
          </cell>
          <cell r="K101" t="str">
            <v>掩饰、隐瞒犯罪所得罪</v>
          </cell>
          <cell r="L101" t="str">
            <v>2年1个月</v>
          </cell>
        </row>
        <row r="102">
          <cell r="A102" t="str">
            <v>胡业杏</v>
          </cell>
          <cell r="B102">
            <v>1</v>
          </cell>
          <cell r="C102" t="str">
            <v>4324036190</v>
          </cell>
          <cell r="D102" t="str">
            <v>91348681</v>
          </cell>
          <cell r="E102" t="str">
            <v>1957-01-16</v>
          </cell>
          <cell r="F102">
            <v>67.4958904109589</v>
          </cell>
          <cell r="G102" t="str">
            <v>汉族</v>
          </cell>
          <cell r="H102" t="str">
            <v>文盲</v>
          </cell>
          <cell r="I102" t="str">
            <v>湖南省张家界市慈利县</v>
          </cell>
          <cell r="J102" t="str">
            <v>湖南省张家界市慈利县高桥镇先锋村19组002号</v>
          </cell>
          <cell r="K102" t="str">
            <v>投放危险物质罪</v>
          </cell>
          <cell r="L102" t="str">
            <v>3年</v>
          </cell>
        </row>
        <row r="103">
          <cell r="A103" t="str">
            <v>吴朗</v>
          </cell>
          <cell r="B103">
            <v>2</v>
          </cell>
          <cell r="C103" t="str">
            <v>4324042490</v>
          </cell>
          <cell r="D103" t="str">
            <v>91354129</v>
          </cell>
          <cell r="E103" t="str">
            <v>1992-01-28</v>
          </cell>
          <cell r="F103">
            <v>32.441095890411</v>
          </cell>
          <cell r="G103" t="str">
            <v>汉族</v>
          </cell>
          <cell r="H103" t="str">
            <v>小学教育</v>
          </cell>
          <cell r="I103" t="str">
            <v>湖南省益阳市沅江市草尾镇</v>
          </cell>
          <cell r="J103" t="str">
            <v>湖南省益阳市沅江市草尾镇皮家湖村4组121号</v>
          </cell>
          <cell r="K103" t="str">
            <v>诈骗罪</v>
          </cell>
          <cell r="L103" t="str">
            <v>2年</v>
          </cell>
        </row>
        <row r="104">
          <cell r="A104" t="str">
            <v>余金峰</v>
          </cell>
          <cell r="B104">
            <v>1</v>
          </cell>
          <cell r="C104" t="str">
            <v>4324040743</v>
          </cell>
          <cell r="D104" t="str">
            <v>91352922</v>
          </cell>
          <cell r="E104" t="str">
            <v>1999-06-22</v>
          </cell>
          <cell r="F104">
            <v>25.0383561643836</v>
          </cell>
          <cell r="G104" t="str">
            <v>汉族</v>
          </cell>
          <cell r="H104" t="str">
            <v>初中毕业</v>
          </cell>
          <cell r="I104" t="str">
            <v>湖南省常德市汉寿县</v>
          </cell>
          <cell r="J104" t="str">
            <v>湖南省常德市汉寿县洲口镇文蔚村16组</v>
          </cell>
          <cell r="K104" t="str">
            <v>掩饰、隐瞒犯罪所得罪</v>
          </cell>
          <cell r="L104" t="str">
            <v>2年</v>
          </cell>
        </row>
        <row r="105">
          <cell r="A105" t="str">
            <v>邱宪驰</v>
          </cell>
          <cell r="B105">
            <v>1</v>
          </cell>
          <cell r="C105" t="str">
            <v>4324044675</v>
          </cell>
          <cell r="D105" t="str">
            <v>91355557</v>
          </cell>
          <cell r="E105" t="str">
            <v>1992-12-07</v>
          </cell>
          <cell r="F105">
            <v>31.5808219178082</v>
          </cell>
          <cell r="G105" t="str">
            <v>汉族</v>
          </cell>
          <cell r="H105" t="str">
            <v>初中毕业</v>
          </cell>
          <cell r="I105" t="str">
            <v>湖南省常德市汉寿县</v>
          </cell>
          <cell r="J105" t="str">
            <v>湖南省常德市汉寿县龙阳街道城西社区6组148号</v>
          </cell>
          <cell r="K105" t="str">
            <v>贩卖毒品罪</v>
          </cell>
          <cell r="L105" t="str">
            <v>1年6个月</v>
          </cell>
        </row>
        <row r="106">
          <cell r="A106" t="str">
            <v>彭金</v>
          </cell>
          <cell r="B106">
            <v>2</v>
          </cell>
          <cell r="C106" t="str">
            <v>4354009137</v>
          </cell>
          <cell r="D106" t="str">
            <v>91341696</v>
          </cell>
          <cell r="E106" t="str">
            <v>1996-10-16</v>
          </cell>
          <cell r="F106">
            <v>27.7205479452055</v>
          </cell>
          <cell r="G106" t="str">
            <v>汉族</v>
          </cell>
          <cell r="H106" t="str">
            <v>初中毕业</v>
          </cell>
          <cell r="I106" t="str">
            <v>湖南省岳阳市岳阳县</v>
          </cell>
          <cell r="J106" t="str">
            <v>湖南省岳阳市岳阳县公田镇甘田村刘泗片彭家组4号</v>
          </cell>
          <cell r="K106" t="str">
            <v>抢劫罪,非法持有枪支罪</v>
          </cell>
          <cell r="L106" t="str">
            <v>5年</v>
          </cell>
        </row>
        <row r="107">
          <cell r="A107" t="str">
            <v>朱宇</v>
          </cell>
          <cell r="B107">
            <v>1</v>
          </cell>
          <cell r="C107" t="str">
            <v>4345034299</v>
          </cell>
          <cell r="D107" t="str">
            <v>91352168</v>
          </cell>
          <cell r="E107" t="str">
            <v>2002-01-16</v>
          </cell>
          <cell r="F107">
            <v>22.4657534246575</v>
          </cell>
          <cell r="G107" t="str">
            <v>汉族</v>
          </cell>
          <cell r="H107" t="str">
            <v>中等专科毕业</v>
          </cell>
          <cell r="I107" t="str">
            <v>湖南省邵阳市邵东市</v>
          </cell>
          <cell r="J107" t="str">
            <v>湖南省邵阳市邵东市两市塘街道三兴社区兴隆十一组16号</v>
          </cell>
          <cell r="K107" t="str">
            <v>帮助信息网络犯罪活动罪,掩饰、隐瞒犯罪所得罪</v>
          </cell>
          <cell r="L107" t="str">
            <v>2年2个月</v>
          </cell>
        </row>
        <row r="108">
          <cell r="A108" t="str">
            <v>蒋杨</v>
          </cell>
          <cell r="B108">
            <v>2</v>
          </cell>
          <cell r="C108" t="str">
            <v>4324033020</v>
          </cell>
          <cell r="D108" t="str">
            <v>91345934</v>
          </cell>
          <cell r="E108" t="str">
            <v>2003-11-20</v>
          </cell>
          <cell r="F108">
            <v>20.6219178082192</v>
          </cell>
          <cell r="G108" t="str">
            <v>汉族</v>
          </cell>
          <cell r="H108" t="str">
            <v>初中毕业</v>
          </cell>
          <cell r="I108" t="str">
            <v>湖南省常德市鼎城区</v>
          </cell>
          <cell r="J108" t="str">
            <v>湖南省常德市鼎城区蔡家岗镇长岭岗社区7组</v>
          </cell>
          <cell r="K108" t="str">
            <v>引诱、介绍卖淫罪</v>
          </cell>
          <cell r="L108" t="str">
            <v>4年</v>
          </cell>
        </row>
        <row r="109">
          <cell r="A109" t="str">
            <v>傅德</v>
          </cell>
          <cell r="B109">
            <v>1</v>
          </cell>
          <cell r="C109" t="str">
            <v>4324039838</v>
          </cell>
          <cell r="D109" t="str">
            <v>91352196</v>
          </cell>
          <cell r="E109" t="str">
            <v>1992-03-13</v>
          </cell>
          <cell r="F109">
            <v>32.3178082191781</v>
          </cell>
          <cell r="G109" t="str">
            <v>汉族</v>
          </cell>
          <cell r="H109" t="str">
            <v>初中毕业</v>
          </cell>
          <cell r="I109" t="str">
            <v>湖南省湘潭市湘乡市</v>
          </cell>
          <cell r="J109" t="str">
            <v>湖南省湘潭市湘乡市壶天镇南岳坪村第九村民组52号</v>
          </cell>
          <cell r="K109" t="str">
            <v>伪造国家机关证件罪</v>
          </cell>
          <cell r="L109" t="str">
            <v>2年3个月</v>
          </cell>
        </row>
        <row r="110">
          <cell r="A110" t="str">
            <v>盛方统</v>
          </cell>
          <cell r="B110">
            <v>2</v>
          </cell>
          <cell r="C110" t="str">
            <v>4324041501</v>
          </cell>
          <cell r="D110" t="str">
            <v>91353480</v>
          </cell>
          <cell r="E110" t="str">
            <v>1962-12-20</v>
          </cell>
          <cell r="F110">
            <v>61.5671232876712</v>
          </cell>
          <cell r="G110" t="str">
            <v>土家族</v>
          </cell>
          <cell r="H110" t="str">
            <v>普通高中毕业</v>
          </cell>
          <cell r="I110" t="str">
            <v>湖南省张家界市慈利县</v>
          </cell>
          <cell r="J110" t="str">
            <v>湖南省张家界市慈利县苗市镇洞湾村8组</v>
          </cell>
          <cell r="K110" t="str">
            <v>职务侵占罪</v>
          </cell>
          <cell r="L110" t="str">
            <v>2年</v>
          </cell>
        </row>
        <row r="111">
          <cell r="A111" t="str">
            <v>魏明霞</v>
          </cell>
          <cell r="B111">
            <v>2</v>
          </cell>
          <cell r="C111" t="str">
            <v>4324036681</v>
          </cell>
          <cell r="D111" t="str">
            <v>91349431</v>
          </cell>
          <cell r="E111" t="str">
            <v>1971-05-15</v>
          </cell>
          <cell r="F111">
            <v>53.1616438356164</v>
          </cell>
          <cell r="G111" t="str">
            <v>汉族</v>
          </cell>
          <cell r="H111" t="str">
            <v>初中毕业</v>
          </cell>
          <cell r="I111" t="str">
            <v>湖南省常德市桃源县</v>
          </cell>
          <cell r="J111" t="str">
            <v>湖南省常德市桃源县茶庵铺镇新店驿村</v>
          </cell>
          <cell r="K111" t="str">
            <v>贩卖毒品罪</v>
          </cell>
          <cell r="L111" t="str">
            <v>3年7个月</v>
          </cell>
        </row>
        <row r="112">
          <cell r="A112" t="str">
            <v>张伟</v>
          </cell>
          <cell r="B112">
            <v>2</v>
          </cell>
          <cell r="C112" t="str">
            <v>4354019993</v>
          </cell>
          <cell r="D112" t="str">
            <v>91354871</v>
          </cell>
          <cell r="E112" t="str">
            <v>1978-03-10</v>
          </cell>
          <cell r="F112">
            <v>46.3369863013699</v>
          </cell>
          <cell r="G112" t="str">
            <v>汉族</v>
          </cell>
          <cell r="H112" t="str">
            <v>初中毕业</v>
          </cell>
          <cell r="I112" t="str">
            <v>湖南省益阳市南县</v>
          </cell>
          <cell r="J112" t="str">
            <v>湖南省益阳市南县南洲镇南洲中路209号附134号</v>
          </cell>
          <cell r="K112" t="str">
            <v>交通肇事罪</v>
          </cell>
          <cell r="L112" t="str">
            <v>2年</v>
          </cell>
        </row>
        <row r="113">
          <cell r="A113" t="str">
            <v>戴瑜</v>
          </cell>
          <cell r="B113">
            <v>2</v>
          </cell>
          <cell r="C113" t="str">
            <v>4324031767</v>
          </cell>
          <cell r="D113" t="str">
            <v>91345072</v>
          </cell>
          <cell r="E113" t="str">
            <v>1973-01-09</v>
          </cell>
          <cell r="F113">
            <v>51.5041095890411</v>
          </cell>
          <cell r="G113" t="str">
            <v>汉族</v>
          </cell>
          <cell r="H113" t="str">
            <v>初中毕业</v>
          </cell>
          <cell r="I113" t="str">
            <v>湖南省常德市武陵区</v>
          </cell>
          <cell r="J113" t="str">
            <v>湖南省常德市武陵区柳叶湖管理区戴家岗村</v>
          </cell>
          <cell r="K113" t="str">
            <v>盗窃罪,故意伤害罪</v>
          </cell>
          <cell r="L113" t="str">
            <v>4年</v>
          </cell>
        </row>
        <row r="114">
          <cell r="A114" t="str">
            <v>彭江凯</v>
          </cell>
          <cell r="B114">
            <v>2</v>
          </cell>
          <cell r="C114" t="str">
            <v>4345030031</v>
          </cell>
          <cell r="D114" t="str">
            <v>91348539</v>
          </cell>
          <cell r="E114" t="str">
            <v>2002-08-18</v>
          </cell>
          <cell r="F114">
            <v>21.8794520547945</v>
          </cell>
          <cell r="G114" t="str">
            <v>汉族</v>
          </cell>
          <cell r="H114" t="str">
            <v>职业高中毕业</v>
          </cell>
          <cell r="I114" t="str">
            <v>湖南省邵阳市邵东市</v>
          </cell>
          <cell r="J114" t="str">
            <v>湖南省邵阳市邵东市大禾塘街道利农村大屋组15号</v>
          </cell>
          <cell r="K114" t="str">
            <v>强奸罪</v>
          </cell>
          <cell r="L114" t="str">
            <v>3年6个月</v>
          </cell>
        </row>
        <row r="115">
          <cell r="A115" t="str">
            <v>梁细军</v>
          </cell>
          <cell r="B115">
            <v>2</v>
          </cell>
          <cell r="C115" t="str">
            <v>4345037671</v>
          </cell>
          <cell r="D115" t="str">
            <v>91354708</v>
          </cell>
          <cell r="E115" t="str">
            <v>1979-02-03</v>
          </cell>
          <cell r="F115">
            <v>45.4328767123288</v>
          </cell>
          <cell r="G115" t="str">
            <v>汉族</v>
          </cell>
          <cell r="H115" t="str">
            <v>小学毕业</v>
          </cell>
          <cell r="I115" t="str">
            <v>湖南省娄底市涟源市</v>
          </cell>
          <cell r="J115" t="str">
            <v>湖南省娄底市涟源市三甲乡尖山岭村石亭组</v>
          </cell>
          <cell r="K115" t="str">
            <v>非法经营罪</v>
          </cell>
          <cell r="L115" t="str">
            <v>2年4个月</v>
          </cell>
        </row>
        <row r="116">
          <cell r="A116" t="str">
            <v>马路</v>
          </cell>
          <cell r="B116">
            <v>2</v>
          </cell>
          <cell r="C116" t="str">
            <v>4324037242</v>
          </cell>
          <cell r="D116" t="str">
            <v>91349774</v>
          </cell>
          <cell r="E116" t="str">
            <v>1992-04-06</v>
          </cell>
          <cell r="F116">
            <v>32.2520547945205</v>
          </cell>
          <cell r="G116" t="str">
            <v>汉族</v>
          </cell>
          <cell r="H116" t="str">
            <v>初中毕业</v>
          </cell>
          <cell r="I116" t="str">
            <v>湖南省常德市津市市</v>
          </cell>
          <cell r="J116" t="str">
            <v>湖南省常德市津市市毛里湖镇双坪村6组</v>
          </cell>
          <cell r="K116" t="str">
            <v>贩卖毒品罪</v>
          </cell>
          <cell r="L116" t="str">
            <v>3年</v>
          </cell>
        </row>
        <row r="117">
          <cell r="A117" t="str">
            <v>程卫华</v>
          </cell>
          <cell r="B117">
            <v>2</v>
          </cell>
          <cell r="C117" t="str">
            <v>4351020273</v>
          </cell>
          <cell r="D117" t="str">
            <v>91347616</v>
          </cell>
          <cell r="E117" t="str">
            <v>1971-12-01</v>
          </cell>
          <cell r="F117">
            <v>52.613698630137</v>
          </cell>
          <cell r="G117" t="str">
            <v>汉族</v>
          </cell>
          <cell r="H117" t="str">
            <v>小学毕业</v>
          </cell>
          <cell r="I117" t="str">
            <v>湖南省常德市澧县</v>
          </cell>
          <cell r="J117" t="str">
            <v>湖南省常德市澧县澧詹街道办事处永固社区居委会2组02062号</v>
          </cell>
          <cell r="K117" t="str">
            <v>假冒注册商标罪</v>
          </cell>
          <cell r="L117" t="str">
            <v>5年6个月</v>
          </cell>
        </row>
        <row r="118">
          <cell r="A118" t="str">
            <v>贾延华</v>
          </cell>
          <cell r="B118">
            <v>1</v>
          </cell>
          <cell r="C118" t="str">
            <v>4324035162</v>
          </cell>
          <cell r="D118" t="str">
            <v>91347931</v>
          </cell>
          <cell r="E118" t="str">
            <v>1958-01-09</v>
          </cell>
          <cell r="F118">
            <v>66.5150684931507</v>
          </cell>
          <cell r="G118" t="str">
            <v>土家族</v>
          </cell>
          <cell r="H118" t="str">
            <v>普通高中毕业</v>
          </cell>
          <cell r="I118" t="str">
            <v>湖南省湘西土家族苗族自治州永顺县</v>
          </cell>
          <cell r="J118" t="str">
            <v>湖南省湘西土家族苗族自治州永顺县汽车站职工宿舍</v>
          </cell>
          <cell r="K118" t="str">
            <v>贪污罪,受贿罪</v>
          </cell>
          <cell r="L118" t="str">
            <v>10年6个月</v>
          </cell>
        </row>
        <row r="119">
          <cell r="A119" t="str">
            <v>冯明钊</v>
          </cell>
          <cell r="B119">
            <v>2</v>
          </cell>
          <cell r="C119" t="str">
            <v>4354018984</v>
          </cell>
          <cell r="D119" t="str">
            <v>91353699</v>
          </cell>
          <cell r="E119" t="str">
            <v>1990-09-21</v>
          </cell>
          <cell r="F119">
            <v>33.7945205479452</v>
          </cell>
          <cell r="G119" t="str">
            <v>汉族</v>
          </cell>
          <cell r="H119" t="str">
            <v>大学专科毕业</v>
          </cell>
          <cell r="I119" t="str">
            <v>广东省江门市新会区</v>
          </cell>
          <cell r="J119" t="str">
            <v>广东省江门市新会区新会区睦州镇南镇安全里村110号</v>
          </cell>
          <cell r="K119" t="str">
            <v>开设赌场罪</v>
          </cell>
          <cell r="L119" t="str">
            <v>2年6个月</v>
          </cell>
        </row>
        <row r="120">
          <cell r="A120" t="str">
            <v>朱勇</v>
          </cell>
          <cell r="B120">
            <v>2</v>
          </cell>
          <cell r="C120" t="str">
            <v>4324020099</v>
          </cell>
          <cell r="D120" t="str">
            <v>91337270</v>
          </cell>
          <cell r="E120" t="str">
            <v>1985-07-18</v>
          </cell>
          <cell r="F120">
            <v>38.9753424657534</v>
          </cell>
          <cell r="G120" t="str">
            <v>汉族</v>
          </cell>
          <cell r="H120" t="str">
            <v>普通高中毕业</v>
          </cell>
          <cell r="I120" t="str">
            <v>湖南省张家界市慈利县</v>
          </cell>
          <cell r="J120" t="str">
            <v>湖南省张家界市慈利县阳和土家族乡五狮寨村25组001号</v>
          </cell>
          <cell r="K120" t="str">
            <v>故意杀人罪</v>
          </cell>
          <cell r="L120" t="str">
            <v>7年</v>
          </cell>
        </row>
        <row r="121">
          <cell r="A121" t="str">
            <v>严晓光</v>
          </cell>
          <cell r="B121">
            <v>1</v>
          </cell>
          <cell r="C121" t="str">
            <v>4345035128</v>
          </cell>
          <cell r="D121" t="str">
            <v>91353053</v>
          </cell>
          <cell r="E121" t="str">
            <v>1996-04-11</v>
          </cell>
          <cell r="F121">
            <v>28.2356164383562</v>
          </cell>
          <cell r="G121" t="str">
            <v>汉族</v>
          </cell>
          <cell r="H121" t="str">
            <v>初中毕业</v>
          </cell>
          <cell r="I121" t="str">
            <v>湖南省娄底市娄星区</v>
          </cell>
          <cell r="J121" t="str">
            <v>湖南省娄底市娄星区水洞底镇慕隆村1组</v>
          </cell>
          <cell r="K121" t="str">
            <v>开设赌场罪</v>
          </cell>
          <cell r="L121" t="str">
            <v>2年6个月</v>
          </cell>
        </row>
        <row r="122">
          <cell r="A122" t="str">
            <v>贺许清</v>
          </cell>
          <cell r="B122">
            <v>1</v>
          </cell>
          <cell r="C122" t="str">
            <v>4353019383</v>
          </cell>
          <cell r="D122" t="str">
            <v>91355504</v>
          </cell>
          <cell r="E122" t="str">
            <v>1995-06-16</v>
          </cell>
          <cell r="F122">
            <v>29.0575342465753</v>
          </cell>
          <cell r="G122" t="str">
            <v>汉族</v>
          </cell>
          <cell r="H122" t="str">
            <v>普通高中毕业</v>
          </cell>
          <cell r="I122" t="str">
            <v>湖南省湘潭市湘乡市</v>
          </cell>
          <cell r="J122" t="str">
            <v>湖南省湘潭市湘乡市潘江镇侧山村第二村民组28号</v>
          </cell>
          <cell r="K122" t="str">
            <v>妨害药品管理罪</v>
          </cell>
          <cell r="L122" t="str">
            <v>1年10个月</v>
          </cell>
        </row>
        <row r="123">
          <cell r="A123" t="str">
            <v>赵云</v>
          </cell>
          <cell r="B123" t="str">
            <v>物流</v>
          </cell>
          <cell r="C123" t="str">
            <v>4324038180</v>
          </cell>
          <cell r="D123" t="str">
            <v>91350802</v>
          </cell>
          <cell r="E123" t="str">
            <v>1992-03-16</v>
          </cell>
          <cell r="F123">
            <v>32.3095890410959</v>
          </cell>
          <cell r="G123" t="str">
            <v>汉族</v>
          </cell>
          <cell r="H123" t="str">
            <v>大学本科教育</v>
          </cell>
          <cell r="I123" t="str">
            <v>山东省济南市莱芜区</v>
          </cell>
          <cell r="J123" t="str">
            <v>山东省济南市莱芜区世纪城32号楼1单元2701</v>
          </cell>
          <cell r="K123" t="str">
            <v>掩饰、隐瞒犯罪所得罪</v>
          </cell>
          <cell r="L123" t="str">
            <v>3年</v>
          </cell>
        </row>
        <row r="124">
          <cell r="A124" t="str">
            <v>李敏</v>
          </cell>
          <cell r="B124">
            <v>2</v>
          </cell>
          <cell r="C124" t="str">
            <v>4324036730</v>
          </cell>
          <cell r="D124" t="str">
            <v>91349358</v>
          </cell>
          <cell r="E124" t="str">
            <v>1988-09-13</v>
          </cell>
          <cell r="F124">
            <v>35.8164383561644</v>
          </cell>
          <cell r="G124" t="str">
            <v>汉族</v>
          </cell>
          <cell r="H124" t="str">
            <v>初中毕业</v>
          </cell>
          <cell r="I124" t="str">
            <v>湖南省常德市临澧县</v>
          </cell>
          <cell r="J124" t="str">
            <v>湖南省常德市临澧县停弦渡镇花林坪村</v>
          </cell>
          <cell r="K124" t="str">
            <v>贩卖毒品罪</v>
          </cell>
          <cell r="L124" t="str">
            <v>3年5个月</v>
          </cell>
        </row>
        <row r="125">
          <cell r="A125" t="str">
            <v>周鹏智</v>
          </cell>
          <cell r="B125" t="str">
            <v>物流</v>
          </cell>
          <cell r="C125" t="str">
            <v>4324037773</v>
          </cell>
          <cell r="D125" t="str">
            <v>91350104</v>
          </cell>
          <cell r="E125" t="str">
            <v>1999-02-26</v>
          </cell>
          <cell r="F125">
            <v>25.3561643835616</v>
          </cell>
          <cell r="G125" t="str">
            <v>汉族</v>
          </cell>
          <cell r="H125" t="str">
            <v>初中毕业</v>
          </cell>
          <cell r="I125" t="str">
            <v>湖南省郴州市临武县</v>
          </cell>
          <cell r="J125" t="str">
            <v>湖南省郴州市临武县舜峰镇韩山社区解放中路8号</v>
          </cell>
          <cell r="K125" t="str">
            <v>掩饰、隐瞒犯罪所得罪</v>
          </cell>
          <cell r="L125" t="str">
            <v>3年</v>
          </cell>
        </row>
        <row r="126">
          <cell r="A126" t="str">
            <v>贺栩杰</v>
          </cell>
          <cell r="B126">
            <v>1</v>
          </cell>
          <cell r="C126" t="str">
            <v>4345032209</v>
          </cell>
          <cell r="D126" t="str">
            <v>91350240</v>
          </cell>
          <cell r="E126" t="str">
            <v>2002-09-17</v>
          </cell>
          <cell r="F126">
            <v>21.7972602739726</v>
          </cell>
          <cell r="G126" t="str">
            <v>汉族</v>
          </cell>
          <cell r="H126" t="str">
            <v>初中肄业</v>
          </cell>
          <cell r="I126" t="str">
            <v>湖南省邵阳市邵阳县</v>
          </cell>
          <cell r="J126" t="str">
            <v>湖南省邵阳市邵阳县郦家坪镇地田村中田驵29号</v>
          </cell>
          <cell r="K126" t="str">
            <v>掩饰、隐瞒犯罪所得罪</v>
          </cell>
          <cell r="L126" t="str">
            <v>2年6个月</v>
          </cell>
        </row>
        <row r="127">
          <cell r="A127" t="str">
            <v>龙政杨</v>
          </cell>
          <cell r="B127">
            <v>2</v>
          </cell>
          <cell r="C127" t="str">
            <v>4324044649</v>
          </cell>
          <cell r="D127" t="str">
            <v>91355564</v>
          </cell>
          <cell r="E127" t="str">
            <v>1996-03-15</v>
          </cell>
          <cell r="F127">
            <v>28.3095890410959</v>
          </cell>
          <cell r="G127" t="str">
            <v>汉族</v>
          </cell>
          <cell r="H127" t="str">
            <v>小学教育</v>
          </cell>
          <cell r="I127" t="str">
            <v>湖南省常德市桃源县</v>
          </cell>
          <cell r="J127" t="str">
            <v>湖南省常德市桃源县盘塘镇朱家港村大屋组</v>
          </cell>
          <cell r="K127" t="str">
            <v>诈骗罪,掩饰、隐瞒犯罪所得罪</v>
          </cell>
          <cell r="L127" t="str">
            <v>2年6个月</v>
          </cell>
        </row>
        <row r="128">
          <cell r="A128" t="str">
            <v>苏旭红</v>
          </cell>
          <cell r="B128">
            <v>2</v>
          </cell>
          <cell r="C128" t="str">
            <v>4354015241</v>
          </cell>
          <cell r="D128" t="str">
            <v>91348896</v>
          </cell>
          <cell r="E128" t="str">
            <v>1992-02-21</v>
          </cell>
          <cell r="F128">
            <v>32.3753424657534</v>
          </cell>
          <cell r="G128" t="str">
            <v>汉族</v>
          </cell>
          <cell r="H128" t="str">
            <v>普通高中毕业</v>
          </cell>
          <cell r="I128" t="str">
            <v>湖南省岳阳市平江县</v>
          </cell>
          <cell r="J128" t="str">
            <v>湖南省岳阳市平江县三墩乡忠龙村忠龙片168号</v>
          </cell>
          <cell r="K128" t="str">
            <v>贩卖毒品罪</v>
          </cell>
          <cell r="L128" t="str">
            <v>3年6个月</v>
          </cell>
        </row>
        <row r="129">
          <cell r="A129" t="str">
            <v>代政伟</v>
          </cell>
          <cell r="B129">
            <v>2</v>
          </cell>
          <cell r="C129" t="str">
            <v>4323024229</v>
          </cell>
          <cell r="D129" t="str">
            <v>91355150</v>
          </cell>
          <cell r="E129" t="str">
            <v>1982-09-26</v>
          </cell>
          <cell r="F129">
            <v>41.786301369863</v>
          </cell>
          <cell r="G129" t="str">
            <v>汉族</v>
          </cell>
          <cell r="H129" t="str">
            <v>初中毕业</v>
          </cell>
          <cell r="I129" t="str">
            <v>湖南省长沙市岳麓区</v>
          </cell>
          <cell r="J129" t="str">
            <v>湖南省长沙市岳麓区莲花镇龙台村牛厂山组197号</v>
          </cell>
          <cell r="K129" t="str">
            <v>猥亵儿童罪</v>
          </cell>
          <cell r="L129" t="str">
            <v>2年</v>
          </cell>
        </row>
        <row r="130">
          <cell r="A130" t="str">
            <v>徐成武</v>
          </cell>
          <cell r="B130">
            <v>2</v>
          </cell>
          <cell r="C130" t="str">
            <v>4345033604</v>
          </cell>
          <cell r="D130" t="str">
            <v>91351978</v>
          </cell>
          <cell r="E130" t="str">
            <v>1974-12-30</v>
          </cell>
          <cell r="F130">
            <v>49.5315068493151</v>
          </cell>
          <cell r="G130" t="str">
            <v>汉族</v>
          </cell>
          <cell r="H130" t="str">
            <v>初中毕业</v>
          </cell>
          <cell r="I130" t="str">
            <v>湖南省长沙市岳麓区</v>
          </cell>
          <cell r="J130" t="str">
            <v>湖南省长沙市岳麓区左家垅村委左家垅村王家湾组</v>
          </cell>
          <cell r="K130" t="str">
            <v>交通肇事罪</v>
          </cell>
          <cell r="L130" t="str">
            <v>3年6个月</v>
          </cell>
        </row>
        <row r="131">
          <cell r="A131" t="str">
            <v>丁泽敏</v>
          </cell>
          <cell r="B131">
            <v>1</v>
          </cell>
          <cell r="C131" t="str">
            <v>4324042744</v>
          </cell>
          <cell r="D131" t="str">
            <v>91354050</v>
          </cell>
          <cell r="E131" t="str">
            <v>1997-04-24</v>
          </cell>
          <cell r="F131">
            <v>27.2</v>
          </cell>
          <cell r="G131" t="str">
            <v>土家族</v>
          </cell>
        </row>
        <row r="131">
          <cell r="I131" t="str">
            <v>湖南省常德市石门县</v>
          </cell>
          <cell r="J131" t="str">
            <v>湖南省常德市石门县新关社区2组</v>
          </cell>
          <cell r="K131" t="str">
            <v>诈骗罪,偷越国境罪</v>
          </cell>
          <cell r="L131" t="str">
            <v>2年1个月</v>
          </cell>
        </row>
        <row r="132">
          <cell r="A132" t="str">
            <v>涂先杰</v>
          </cell>
          <cell r="B132">
            <v>1</v>
          </cell>
          <cell r="C132" t="str">
            <v>4324033394</v>
          </cell>
          <cell r="D132" t="str">
            <v>91346812</v>
          </cell>
          <cell r="E132" t="str">
            <v>1962-05-08</v>
          </cell>
          <cell r="F132">
            <v>62.186301369863</v>
          </cell>
          <cell r="G132" t="str">
            <v>汉族</v>
          </cell>
          <cell r="H132" t="str">
            <v>普通高中毕业</v>
          </cell>
          <cell r="I132" t="str">
            <v>湖南省常德市鼎城区</v>
          </cell>
          <cell r="J132" t="str">
            <v>湖南省常德市鼎城区双桥坪镇涂家坪村7组</v>
          </cell>
          <cell r="K132" t="str">
            <v>虚开发票罪,虚开增值税发票罪</v>
          </cell>
          <cell r="L132" t="str">
            <v>4年6个月</v>
          </cell>
        </row>
        <row r="133">
          <cell r="A133" t="str">
            <v>莫文朝</v>
          </cell>
          <cell r="B133">
            <v>2</v>
          </cell>
          <cell r="C133" t="str">
            <v>4324014329</v>
          </cell>
          <cell r="D133" t="str">
            <v>91333246</v>
          </cell>
          <cell r="E133" t="str">
            <v>1981-11-16</v>
          </cell>
          <cell r="F133">
            <v>42.6465753424658</v>
          </cell>
          <cell r="G133" t="str">
            <v>汉族</v>
          </cell>
          <cell r="H133" t="str">
            <v>初中毕业</v>
          </cell>
          <cell r="I133" t="str">
            <v>湖南省常德市桃源县</v>
          </cell>
          <cell r="J133" t="str">
            <v>湖南省常德市桃源县</v>
          </cell>
          <cell r="K133" t="str">
            <v>盗窃罪</v>
          </cell>
          <cell r="L133" t="str">
            <v>10年</v>
          </cell>
        </row>
        <row r="134">
          <cell r="A134" t="str">
            <v>黄磊</v>
          </cell>
          <cell r="B134" t="str">
            <v>物流</v>
          </cell>
          <cell r="C134" t="str">
            <v>4324038283</v>
          </cell>
          <cell r="D134" t="str">
            <v>91350580</v>
          </cell>
          <cell r="E134" t="str">
            <v>1986-04-20</v>
          </cell>
          <cell r="F134">
            <v>38.2191780821918</v>
          </cell>
          <cell r="G134" t="str">
            <v>汉族</v>
          </cell>
          <cell r="H134" t="str">
            <v>大学专科毕业</v>
          </cell>
          <cell r="I134" t="str">
            <v>湖南省常德市津市市</v>
          </cell>
          <cell r="J134" t="str">
            <v>湖南省常德市津市市汪家桥街道民安小区7栋4单元414</v>
          </cell>
          <cell r="K134" t="str">
            <v>贩卖毒品罪</v>
          </cell>
          <cell r="L134" t="str">
            <v>3年</v>
          </cell>
        </row>
        <row r="135">
          <cell r="A135" t="str">
            <v>李洪</v>
          </cell>
          <cell r="B135">
            <v>1</v>
          </cell>
          <cell r="C135" t="str">
            <v>4324039085</v>
          </cell>
          <cell r="D135" t="str">
            <v>91351158</v>
          </cell>
          <cell r="E135" t="str">
            <v>1989-10-21</v>
          </cell>
          <cell r="F135">
            <v>34.7123287671233</v>
          </cell>
          <cell r="G135" t="str">
            <v>汉族</v>
          </cell>
          <cell r="H135" t="str">
            <v>初中毕业</v>
          </cell>
          <cell r="I135" t="str">
            <v>湖南省益阳市安化县</v>
          </cell>
          <cell r="J135" t="str">
            <v>湖南省益阳市安化县乐群村陈家村民组146号</v>
          </cell>
          <cell r="K135" t="str">
            <v>贩卖毒品罪</v>
          </cell>
          <cell r="L135" t="str">
            <v>2年6个月</v>
          </cell>
        </row>
        <row r="136">
          <cell r="A136" t="str">
            <v>张杉</v>
          </cell>
          <cell r="B136">
            <v>2</v>
          </cell>
          <cell r="C136" t="str">
            <v>4354011383</v>
          </cell>
          <cell r="D136" t="str">
            <v>91343803</v>
          </cell>
          <cell r="E136" t="str">
            <v>1981-08-30</v>
          </cell>
          <cell r="F136">
            <v>42.8602739726027</v>
          </cell>
          <cell r="G136" t="str">
            <v>汉族</v>
          </cell>
          <cell r="H136" t="str">
            <v>大学本科毕业</v>
          </cell>
          <cell r="I136" t="str">
            <v>湖南省岳阳市汨罗市</v>
          </cell>
          <cell r="J136" t="str">
            <v>湖南省岳阳市汨罗市高泉北路18-2号</v>
          </cell>
          <cell r="K136" t="str">
            <v>贩卖毒品罪</v>
          </cell>
          <cell r="L136" t="str">
            <v>4年8个月</v>
          </cell>
        </row>
        <row r="137">
          <cell r="A137" t="str">
            <v>李帑恒</v>
          </cell>
          <cell r="B137">
            <v>1</v>
          </cell>
          <cell r="C137" t="str">
            <v>4345032667</v>
          </cell>
          <cell r="D137" t="str">
            <v>91350878</v>
          </cell>
          <cell r="E137" t="str">
            <v>1974-03-22</v>
          </cell>
          <cell r="F137">
            <v>50.3068493150685</v>
          </cell>
          <cell r="G137" t="str">
            <v>汉族</v>
          </cell>
          <cell r="H137" t="str">
            <v>普通高中毕业</v>
          </cell>
          <cell r="I137" t="str">
            <v>湖南省娄底市冷水江市</v>
          </cell>
          <cell r="J137" t="str">
            <v>湖南省娄底市冷水江市冷水江街道办事处冷锡居委会40组</v>
          </cell>
          <cell r="K137" t="str">
            <v>掩饰、隐瞒犯罪所得罪</v>
          </cell>
          <cell r="L137" t="str">
            <v>2年8个月</v>
          </cell>
        </row>
        <row r="138">
          <cell r="A138" t="str">
            <v>黄廻滨</v>
          </cell>
          <cell r="B138">
            <v>1</v>
          </cell>
          <cell r="C138" t="str">
            <v>4345034065</v>
          </cell>
          <cell r="D138" t="str">
            <v>91351888</v>
          </cell>
          <cell r="E138" t="str">
            <v>2002-01-05</v>
          </cell>
          <cell r="F138">
            <v>22.4958904109589</v>
          </cell>
          <cell r="G138" t="str">
            <v>汉族</v>
          </cell>
          <cell r="H138" t="str">
            <v>普通高中毕业</v>
          </cell>
          <cell r="I138" t="str">
            <v>湖南省长沙市宁乡市</v>
          </cell>
          <cell r="J138" t="str">
            <v>湖南省长沙市宁乡市大屯营镇三仙坳村二组</v>
          </cell>
          <cell r="K138" t="str">
            <v>聚众斗殴罪</v>
          </cell>
          <cell r="L138" t="str">
            <v>3年3个月</v>
          </cell>
        </row>
        <row r="139">
          <cell r="A139" t="str">
            <v>石云超</v>
          </cell>
          <cell r="B139">
            <v>2</v>
          </cell>
          <cell r="C139" t="str">
            <v>4344025422</v>
          </cell>
          <cell r="D139" t="str">
            <v>91354426</v>
          </cell>
          <cell r="E139" t="str">
            <v>2003-09-20</v>
          </cell>
          <cell r="F139">
            <v>20.7890410958904</v>
          </cell>
          <cell r="G139" t="str">
            <v>土家族</v>
          </cell>
          <cell r="H139" t="str">
            <v>初中肄业</v>
          </cell>
          <cell r="I139" t="str">
            <v>湖南省张家界市永定区</v>
          </cell>
          <cell r="J139" t="str">
            <v>湖南省张家界市永定区茅岩河镇温塘居委会婆婆峪组</v>
          </cell>
          <cell r="K139" t="str">
            <v>强奸罪</v>
          </cell>
          <cell r="L139" t="str">
            <v>2年8个月</v>
          </cell>
        </row>
        <row r="140">
          <cell r="A140" t="str">
            <v>吴荻</v>
          </cell>
          <cell r="B140">
            <v>1</v>
          </cell>
          <cell r="C140" t="str">
            <v>4354013464</v>
          </cell>
          <cell r="D140" t="str">
            <v>91346433</v>
          </cell>
          <cell r="E140" t="str">
            <v>1988-06-02</v>
          </cell>
          <cell r="F140">
            <v>36.0986301369863</v>
          </cell>
          <cell r="G140" t="str">
            <v>汉族</v>
          </cell>
          <cell r="H140" t="str">
            <v>初中毕业</v>
          </cell>
          <cell r="I140" t="str">
            <v>湖南省长沙市岳麓区</v>
          </cell>
          <cell r="J140" t="str">
            <v>湖南省长沙市岳麓区雨敞坪镇雨敞坪社区新屋组29号</v>
          </cell>
          <cell r="K140" t="str">
            <v>开设赌场罪</v>
          </cell>
          <cell r="L140" t="str">
            <v>5年</v>
          </cell>
        </row>
        <row r="141">
          <cell r="A141" t="str">
            <v>姜义</v>
          </cell>
          <cell r="B141">
            <v>2</v>
          </cell>
          <cell r="C141" t="str">
            <v>4324038373</v>
          </cell>
          <cell r="D141" t="str">
            <v>91350584</v>
          </cell>
          <cell r="E141" t="str">
            <v>1987-07-08</v>
          </cell>
          <cell r="F141">
            <v>37.0027397260274</v>
          </cell>
          <cell r="G141" t="str">
            <v>汉族</v>
          </cell>
          <cell r="H141" t="str">
            <v>大学专科毕业</v>
          </cell>
          <cell r="I141" t="str">
            <v>湖南省长沙市宁乡市</v>
          </cell>
          <cell r="J141" t="str">
            <v>湖南省长沙市宁乡市横市镇铁冲村古牛组</v>
          </cell>
          <cell r="K141" t="str">
            <v>贩卖毒品罪</v>
          </cell>
          <cell r="L141" t="str">
            <v>3年</v>
          </cell>
        </row>
        <row r="142">
          <cell r="A142" t="str">
            <v>方纯</v>
          </cell>
          <cell r="B142">
            <v>2</v>
          </cell>
          <cell r="C142" t="str">
            <v>4354009390</v>
          </cell>
          <cell r="D142" t="str">
            <v>91341670</v>
          </cell>
          <cell r="E142" t="str">
            <v>1995-01-24</v>
          </cell>
          <cell r="F142">
            <v>29.4493150684931</v>
          </cell>
          <cell r="G142" t="str">
            <v>汉族</v>
          </cell>
          <cell r="H142" t="str">
            <v>初中毕业</v>
          </cell>
          <cell r="I142" t="str">
            <v>湖南省岳阳市临湘市</v>
          </cell>
          <cell r="J142" t="str">
            <v>湖南省岳阳市临湘市桃林镇大屋村第二组20号</v>
          </cell>
          <cell r="K142" t="str">
            <v>开设赌场罪,非法拘禁罪,寻衅滋事罪,非法侵入住宅罪</v>
          </cell>
          <cell r="L142" t="str">
            <v>6年3个月</v>
          </cell>
        </row>
        <row r="143">
          <cell r="A143" t="str">
            <v>周石虎</v>
          </cell>
          <cell r="B143">
            <v>1</v>
          </cell>
          <cell r="C143" t="str">
            <v>4324039054</v>
          </cell>
          <cell r="D143" t="str">
            <v>91351395</v>
          </cell>
          <cell r="E143" t="str">
            <v>1991-07-18</v>
          </cell>
          <cell r="F143">
            <v>32.972602739726</v>
          </cell>
          <cell r="G143" t="str">
            <v>汉族</v>
          </cell>
          <cell r="H143" t="str">
            <v>普通高中毕业</v>
          </cell>
          <cell r="I143" t="str">
            <v>湖南省岳阳市岳阳楼区</v>
          </cell>
          <cell r="J143" t="str">
            <v>湖南省岳阳市岳阳楼区康岳社区居委会黄泥组</v>
          </cell>
          <cell r="K143" t="str">
            <v>诈骗罪</v>
          </cell>
          <cell r="L143" t="str">
            <v>3年</v>
          </cell>
        </row>
        <row r="144">
          <cell r="A144" t="str">
            <v>李发清</v>
          </cell>
          <cell r="B144">
            <v>2</v>
          </cell>
          <cell r="C144" t="str">
            <v>4354019826</v>
          </cell>
          <cell r="D144" t="str">
            <v>91354907</v>
          </cell>
          <cell r="E144" t="str">
            <v>1972-04-09</v>
          </cell>
          <cell r="F144">
            <v>52.2575342465753</v>
          </cell>
          <cell r="G144" t="str">
            <v>汉族</v>
          </cell>
          <cell r="H144" t="str">
            <v>文盲</v>
          </cell>
          <cell r="I144" t="str">
            <v>湖南省常德市汉寿县</v>
          </cell>
          <cell r="J144" t="str">
            <v>湖南省常德市汉寿县聂家桥乡花园村17组55号</v>
          </cell>
          <cell r="K144" t="str">
            <v>盗窃罪</v>
          </cell>
          <cell r="L144" t="str">
            <v>2年6个月</v>
          </cell>
        </row>
        <row r="145">
          <cell r="A145" t="str">
            <v>汪昊</v>
          </cell>
          <cell r="B145">
            <v>2</v>
          </cell>
          <cell r="C145" t="str">
            <v>4351022179</v>
          </cell>
          <cell r="D145" t="str">
            <v>91349628</v>
          </cell>
          <cell r="E145" t="str">
            <v>1991-02-18</v>
          </cell>
          <cell r="F145">
            <v>33.3835616438356</v>
          </cell>
          <cell r="G145" t="str">
            <v>汉族</v>
          </cell>
          <cell r="H145" t="str">
            <v>中等专科毕业</v>
          </cell>
          <cell r="I145" t="str">
            <v>江苏省盐城市响水县</v>
          </cell>
          <cell r="J145" t="str">
            <v>江苏省盐城市响水县响水镇双园中路217号</v>
          </cell>
          <cell r="K145" t="str">
            <v>掩饰、隐瞒犯罪所得罪</v>
          </cell>
          <cell r="L145" t="str">
            <v>3年4个月</v>
          </cell>
        </row>
        <row r="146">
          <cell r="A146" t="str">
            <v>陈春</v>
          </cell>
          <cell r="B146">
            <v>2</v>
          </cell>
          <cell r="C146" t="str">
            <v>4344015643</v>
          </cell>
          <cell r="D146" t="str">
            <v>91340732</v>
          </cell>
          <cell r="E146" t="str">
            <v>1982-03-15</v>
          </cell>
          <cell r="F146">
            <v>42.3205479452055</v>
          </cell>
          <cell r="G146" t="str">
            <v>穿青族</v>
          </cell>
          <cell r="H146" t="str">
            <v>普通高中毕业</v>
          </cell>
          <cell r="I146" t="str">
            <v>贵州省毕节市纳雍县</v>
          </cell>
          <cell r="J146" t="str">
            <v>贵州省毕节市纳雍县鬃岭镇狮子村大瘦地组</v>
          </cell>
          <cell r="K146" t="str">
            <v>诈骗罪</v>
          </cell>
          <cell r="L146" t="str">
            <v>7年</v>
          </cell>
        </row>
        <row r="147">
          <cell r="A147" t="str">
            <v>黄盖</v>
          </cell>
          <cell r="B147">
            <v>1</v>
          </cell>
          <cell r="C147" t="str">
            <v>4324028354</v>
          </cell>
          <cell r="D147" t="str">
            <v>91342252</v>
          </cell>
          <cell r="E147" t="str">
            <v>1972-09-24</v>
          </cell>
          <cell r="F147">
            <v>51.7972602739726</v>
          </cell>
          <cell r="G147" t="str">
            <v>汉族</v>
          </cell>
          <cell r="H147" t="str">
            <v>初中毕业</v>
          </cell>
          <cell r="I147" t="str">
            <v>湖南省常德市临澧县</v>
          </cell>
          <cell r="J147" t="str">
            <v>湖南省常德市临澧县刻木山乡群玉社区</v>
          </cell>
          <cell r="K147" t="str">
            <v>诈骗罪</v>
          </cell>
          <cell r="L147" t="str">
            <v>6年</v>
          </cell>
        </row>
        <row r="148">
          <cell r="A148" t="str">
            <v>李光荣</v>
          </cell>
          <cell r="B148">
            <v>2</v>
          </cell>
          <cell r="C148" t="str">
            <v>4324005053</v>
          </cell>
          <cell r="D148" t="str">
            <v>91327946</v>
          </cell>
          <cell r="E148" t="str">
            <v>1984-09-18</v>
          </cell>
          <cell r="F148">
            <v>39.8054794520548</v>
          </cell>
          <cell r="G148" t="str">
            <v>汉族</v>
          </cell>
          <cell r="H148" t="str">
            <v>小学毕业</v>
          </cell>
          <cell r="I148" t="str">
            <v>重庆市市辖区万州区</v>
          </cell>
          <cell r="J148" t="str">
            <v>重庆市市辖区万州区分水镇龚家弯村2组</v>
          </cell>
          <cell r="K148" t="str">
            <v>贩卖毒品罪</v>
          </cell>
          <cell r="L148" t="str">
            <v>15年</v>
          </cell>
        </row>
        <row r="149">
          <cell r="A149" t="str">
            <v>曾尧</v>
          </cell>
          <cell r="B149">
            <v>1</v>
          </cell>
          <cell r="C149" t="str">
            <v>4324033116</v>
          </cell>
          <cell r="D149" t="str">
            <v>91346113</v>
          </cell>
          <cell r="E149" t="str">
            <v>1990-01-19</v>
          </cell>
          <cell r="F149">
            <v>34.4657534246575</v>
          </cell>
          <cell r="G149" t="str">
            <v>回族</v>
          </cell>
          <cell r="H149" t="str">
            <v>普通高中毕业</v>
          </cell>
          <cell r="I149" t="str">
            <v>湖南省常德市武陵区</v>
          </cell>
          <cell r="J149" t="str">
            <v>湖南省常德市武陵区启明街道办事处红庙居委会1栋1单元301号9组</v>
          </cell>
          <cell r="K149" t="str">
            <v>组织卖淫罪</v>
          </cell>
          <cell r="L149" t="str">
            <v>5年</v>
          </cell>
        </row>
        <row r="150">
          <cell r="A150" t="str">
            <v>沙健</v>
          </cell>
          <cell r="B150">
            <v>2</v>
          </cell>
          <cell r="C150" t="str">
            <v>4324032246</v>
          </cell>
          <cell r="D150" t="str">
            <v>91345611</v>
          </cell>
          <cell r="E150" t="str">
            <v>1968-06-23</v>
          </cell>
          <cell r="F150">
            <v>56.0547945205479</v>
          </cell>
          <cell r="G150" t="str">
            <v>汉族</v>
          </cell>
          <cell r="H150" t="str">
            <v>中等专科毕业</v>
          </cell>
          <cell r="I150" t="str">
            <v>湖南省常德市武陵区</v>
          </cell>
          <cell r="J150" t="str">
            <v>湖南省常德市武陵区府坪街道办事处新村局委会杨家牌坊2号30组</v>
          </cell>
          <cell r="K150" t="str">
            <v>非法吸收公众存款罪</v>
          </cell>
          <cell r="L150" t="str">
            <v>6年</v>
          </cell>
        </row>
        <row r="151">
          <cell r="A151" t="str">
            <v>李向阳</v>
          </cell>
          <cell r="B151">
            <v>1</v>
          </cell>
          <cell r="C151" t="str">
            <v>4324040635</v>
          </cell>
          <cell r="D151" t="str">
            <v>91352835</v>
          </cell>
          <cell r="E151" t="str">
            <v>1973-03-10</v>
          </cell>
          <cell r="F151">
            <v>51.3397260273973</v>
          </cell>
          <cell r="G151" t="str">
            <v>汉族</v>
          </cell>
          <cell r="H151" t="str">
            <v>初中毕业</v>
          </cell>
          <cell r="I151" t="str">
            <v>湖南省常德市鼎城区</v>
          </cell>
          <cell r="J151" t="str">
            <v>湖南省常德市鼎城区石公桥镇芦茅岗村1组</v>
          </cell>
          <cell r="K151" t="str">
            <v>盗窃罪</v>
          </cell>
          <cell r="L151" t="str">
            <v>2年10个月</v>
          </cell>
        </row>
        <row r="152">
          <cell r="A152" t="str">
            <v>高俭峰</v>
          </cell>
          <cell r="B152">
            <v>2</v>
          </cell>
          <cell r="C152" t="str">
            <v>4354010960</v>
          </cell>
          <cell r="D152" t="str">
            <v>91343471</v>
          </cell>
          <cell r="E152" t="str">
            <v>1977-11-20</v>
          </cell>
          <cell r="F152">
            <v>46.6383561643836</v>
          </cell>
          <cell r="G152" t="str">
            <v>汉族</v>
          </cell>
          <cell r="H152" t="str">
            <v>初中毕业</v>
          </cell>
        </row>
        <row r="152">
          <cell r="J152" t="str">
            <v>程家集镇汪庄户社区北高78户</v>
          </cell>
          <cell r="K152" t="str">
            <v>组织、领导传销活动罪</v>
          </cell>
          <cell r="L152" t="str">
            <v>6年6个月</v>
          </cell>
        </row>
        <row r="153">
          <cell r="A153" t="str">
            <v>张敬</v>
          </cell>
          <cell r="B153">
            <v>1</v>
          </cell>
          <cell r="C153" t="str">
            <v>4324038131</v>
          </cell>
          <cell r="D153" t="str">
            <v>91350790</v>
          </cell>
          <cell r="E153" t="str">
            <v>1959-11-20</v>
          </cell>
          <cell r="F153">
            <v>64.6520547945206</v>
          </cell>
          <cell r="G153" t="str">
            <v>汉族</v>
          </cell>
          <cell r="H153" t="str">
            <v>小学肄业</v>
          </cell>
          <cell r="I153" t="str">
            <v>湖南省常德市武陵区</v>
          </cell>
          <cell r="J153" t="str">
            <v>湖南省常德市武陵区启明街道办事处红卫社区横巷子1号5组</v>
          </cell>
          <cell r="K153" t="str">
            <v>抢劫罪</v>
          </cell>
          <cell r="L153" t="str">
            <v>3年6个月</v>
          </cell>
        </row>
        <row r="154">
          <cell r="A154" t="str">
            <v>庹连成</v>
          </cell>
          <cell r="B154">
            <v>2</v>
          </cell>
          <cell r="C154" t="str">
            <v>4324044176</v>
          </cell>
          <cell r="D154" t="str">
            <v>91355338</v>
          </cell>
          <cell r="E154" t="str">
            <v>1993-12-12</v>
          </cell>
          <cell r="F154">
            <v>30.5671232876712</v>
          </cell>
          <cell r="G154" t="str">
            <v>汉族</v>
          </cell>
          <cell r="H154" t="str">
            <v>初中肄业</v>
          </cell>
          <cell r="I154" t="str">
            <v>湖南省常德市澧县</v>
          </cell>
          <cell r="J154" t="str">
            <v>湖南省常德市澧县如东镇曾家港14组</v>
          </cell>
          <cell r="K154" t="str">
            <v>掩饰、隐瞒犯罪所得罪</v>
          </cell>
          <cell r="L154" t="str">
            <v>1年10个月</v>
          </cell>
        </row>
        <row r="155">
          <cell r="A155" t="str">
            <v>李振国</v>
          </cell>
          <cell r="B155">
            <v>2</v>
          </cell>
          <cell r="C155" t="str">
            <v>4354017708</v>
          </cell>
          <cell r="D155" t="str">
            <v>91352402</v>
          </cell>
          <cell r="E155" t="str">
            <v>1970-10-03</v>
          </cell>
          <cell r="F155">
            <v>53.7753424657534</v>
          </cell>
          <cell r="G155" t="str">
            <v>汉族</v>
          </cell>
          <cell r="H155" t="str">
            <v>大学专科毕业</v>
          </cell>
          <cell r="I155" t="str">
            <v>湖南省长沙市天心区</v>
          </cell>
          <cell r="J155" t="str">
            <v>湖南省长沙市天心区裕南街派出所解放四村社区解放四村362号轻工东山苑2栋703</v>
          </cell>
          <cell r="K155" t="str">
            <v>贩卖毒品罪</v>
          </cell>
          <cell r="L155" t="str">
            <v>3年6个月</v>
          </cell>
        </row>
        <row r="156">
          <cell r="A156" t="str">
            <v>刘恕林</v>
          </cell>
          <cell r="B156">
            <v>2</v>
          </cell>
          <cell r="C156" t="str">
            <v>4324038678</v>
          </cell>
          <cell r="D156" t="str">
            <v>91351193</v>
          </cell>
          <cell r="E156" t="str">
            <v>1972-11-19</v>
          </cell>
          <cell r="F156">
            <v>51.6438356164384</v>
          </cell>
          <cell r="G156" t="str">
            <v>汉族</v>
          </cell>
          <cell r="H156" t="str">
            <v>小学毕业</v>
          </cell>
          <cell r="I156" t="str">
            <v>江西省赣州市瑞金市</v>
          </cell>
          <cell r="J156" t="str">
            <v>江西省赣州市瑞金市泽覃乡新丰村岗背小组24号</v>
          </cell>
          <cell r="K156" t="str">
            <v>非法买卖枪支罪</v>
          </cell>
          <cell r="L156" t="str">
            <v>3年6个月</v>
          </cell>
        </row>
        <row r="157">
          <cell r="A157" t="str">
            <v>田兴远</v>
          </cell>
          <cell r="B157">
            <v>2</v>
          </cell>
          <cell r="C157" t="str">
            <v>4324011633</v>
          </cell>
          <cell r="D157" t="str">
            <v>91331525</v>
          </cell>
          <cell r="E157" t="str">
            <v>1963-09-10</v>
          </cell>
          <cell r="F157">
            <v>60.8438356164384</v>
          </cell>
          <cell r="G157" t="str">
            <v>汉族</v>
          </cell>
          <cell r="H157" t="str">
            <v>初中毕业</v>
          </cell>
          <cell r="I157" t="str">
            <v>湖南省常德市武陵区</v>
          </cell>
          <cell r="J157" t="str">
            <v>湖南省常德市武陵区城北派出所紫桥616号16组</v>
          </cell>
          <cell r="K157" t="str">
            <v>抢劫罪</v>
          </cell>
          <cell r="L157" t="str">
            <v>11年</v>
          </cell>
        </row>
        <row r="158">
          <cell r="A158" t="str">
            <v>周安</v>
          </cell>
          <cell r="B158">
            <v>1</v>
          </cell>
          <cell r="C158" t="str">
            <v>4324032985</v>
          </cell>
          <cell r="D158" t="str">
            <v>91346132</v>
          </cell>
          <cell r="E158" t="str">
            <v>1987-04-10</v>
          </cell>
          <cell r="F158">
            <v>37.2465753424658</v>
          </cell>
          <cell r="G158" t="str">
            <v>汉族</v>
          </cell>
          <cell r="H158" t="str">
            <v>普通高中毕业</v>
          </cell>
          <cell r="I158" t="str">
            <v>湖南省常德市鼎城区</v>
          </cell>
          <cell r="J158" t="str">
            <v>湖南省常德市鼎城区灌溪镇黄土山社区3组</v>
          </cell>
          <cell r="K158" t="str">
            <v>诈骗罪</v>
          </cell>
          <cell r="L158" t="str">
            <v>5年</v>
          </cell>
        </row>
        <row r="159">
          <cell r="A159" t="str">
            <v>谢平</v>
          </cell>
          <cell r="B159">
            <v>2</v>
          </cell>
          <cell r="C159" t="str">
            <v>4324036915</v>
          </cell>
          <cell r="D159" t="str">
            <v>91349448</v>
          </cell>
          <cell r="E159" t="str">
            <v>1967-09-04</v>
          </cell>
          <cell r="F159">
            <v>56.8575342465753</v>
          </cell>
          <cell r="G159" t="str">
            <v>汉族</v>
          </cell>
          <cell r="H159" t="str">
            <v>初中毕业</v>
          </cell>
          <cell r="I159" t="str">
            <v>湖南省常德市汉寿县</v>
          </cell>
          <cell r="J159" t="str">
            <v>湖南省常德市汉寿县岩汪湖镇陈军堤村谢家湾组</v>
          </cell>
          <cell r="K159" t="str">
            <v>诈骗罪</v>
          </cell>
          <cell r="L159" t="str">
            <v>3年6个月</v>
          </cell>
        </row>
        <row r="160">
          <cell r="A160" t="str">
            <v>肖加祥</v>
          </cell>
          <cell r="B160">
            <v>1</v>
          </cell>
          <cell r="C160" t="str">
            <v>4345033354</v>
          </cell>
          <cell r="D160" t="str">
            <v>91351463</v>
          </cell>
          <cell r="E160" t="str">
            <v>1981-11-30</v>
          </cell>
          <cell r="F160">
            <v>42.6082191780822</v>
          </cell>
          <cell r="G160" t="str">
            <v>汉族</v>
          </cell>
          <cell r="H160" t="str">
            <v>初中毕业</v>
          </cell>
          <cell r="I160" t="str">
            <v>湖南省娄底市涟源市</v>
          </cell>
          <cell r="J160" t="str">
            <v>湖南省娄底市涟源市荷塘镇白马友谊村冬塘组</v>
          </cell>
          <cell r="K160" t="str">
            <v>贩卖毒品罪,容留他人吸毒罪</v>
          </cell>
          <cell r="L160" t="str">
            <v>3年7个月</v>
          </cell>
        </row>
        <row r="161">
          <cell r="A161" t="str">
            <v>郭寿明</v>
          </cell>
          <cell r="B161">
            <v>2</v>
          </cell>
          <cell r="C161" t="str">
            <v>5302008593</v>
          </cell>
          <cell r="D161" t="str">
            <v>91335424</v>
          </cell>
          <cell r="E161" t="str">
            <v>1977-04-21</v>
          </cell>
          <cell r="F161">
            <v>47.2219178082192</v>
          </cell>
          <cell r="G161" t="str">
            <v>汉族</v>
          </cell>
          <cell r="H161" t="str">
            <v>初中毕业</v>
          </cell>
        </row>
        <row r="161">
          <cell r="J161" t="str">
            <v>太平乡果园村</v>
          </cell>
          <cell r="K161" t="str">
            <v>贩卖毒品罪</v>
          </cell>
          <cell r="L161" t="str">
            <v>死刑缓期二年执行</v>
          </cell>
        </row>
        <row r="162">
          <cell r="A162" t="str">
            <v>宋家林</v>
          </cell>
          <cell r="B162">
            <v>2</v>
          </cell>
          <cell r="C162" t="str">
            <v>4344021387</v>
          </cell>
          <cell r="D162" t="str">
            <v>91348947</v>
          </cell>
          <cell r="E162" t="str">
            <v>2003-04-20</v>
          </cell>
          <cell r="F162">
            <v>21.2082191780822</v>
          </cell>
          <cell r="G162" t="str">
            <v>苗族</v>
          </cell>
          <cell r="H162" t="str">
            <v>初中毕业</v>
          </cell>
          <cell r="I162" t="str">
            <v>湖南省邵阳市绥宁县</v>
          </cell>
          <cell r="J162" t="str">
            <v>湖南省邵阳市绥宁县河口苗族乡塘湾村10组</v>
          </cell>
          <cell r="K162" t="str">
            <v>寻衅滋事罪,强奸罪,介绍卖淫罪</v>
          </cell>
          <cell r="L162" t="str">
            <v>4年1个月</v>
          </cell>
        </row>
        <row r="163">
          <cell r="A163" t="str">
            <v>李春雨</v>
          </cell>
          <cell r="B163">
            <v>1</v>
          </cell>
          <cell r="C163" t="str">
            <v>4324035962</v>
          </cell>
          <cell r="D163" t="str">
            <v>91348702</v>
          </cell>
          <cell r="E163" t="str">
            <v>1977-04-27</v>
          </cell>
          <cell r="F163">
            <v>47.2054794520548</v>
          </cell>
          <cell r="G163" t="str">
            <v>汉族</v>
          </cell>
          <cell r="H163" t="str">
            <v>小学毕业</v>
          </cell>
          <cell r="I163" t="str">
            <v>湖南省益阳市南县</v>
          </cell>
          <cell r="J163" t="str">
            <v>湖南省益阳市南县华阁镇移堤村第十村民小组</v>
          </cell>
          <cell r="K163" t="str">
            <v>盗窃罪</v>
          </cell>
          <cell r="L163" t="str">
            <v>4年</v>
          </cell>
        </row>
        <row r="164">
          <cell r="A164" t="str">
            <v>唐作威</v>
          </cell>
          <cell r="B164">
            <v>1</v>
          </cell>
          <cell r="C164" t="str">
            <v>4324033292</v>
          </cell>
          <cell r="D164" t="str">
            <v>91346805</v>
          </cell>
          <cell r="E164" t="str">
            <v>1998-02-24</v>
          </cell>
          <cell r="F164">
            <v>26.3616438356164</v>
          </cell>
          <cell r="G164" t="str">
            <v>汉族</v>
          </cell>
          <cell r="H164" t="str">
            <v>大学专科毕业</v>
          </cell>
          <cell r="I164" t="str">
            <v>湖南省常德市桃源县</v>
          </cell>
          <cell r="J164" t="str">
            <v>湖南省常德市桃源县茶庵铺镇铁山溪村8组023号</v>
          </cell>
          <cell r="K164" t="str">
            <v>猥亵儿童罪,强奸罪</v>
          </cell>
          <cell r="L164" t="str">
            <v>4年6个月</v>
          </cell>
        </row>
        <row r="165">
          <cell r="A165" t="str">
            <v>易希奇</v>
          </cell>
          <cell r="B165">
            <v>2</v>
          </cell>
          <cell r="C165" t="str">
            <v>4354016974</v>
          </cell>
          <cell r="D165" t="str">
            <v>91350197</v>
          </cell>
          <cell r="E165" t="str">
            <v>1963-09-01</v>
          </cell>
          <cell r="F165">
            <v>60.8684931506849</v>
          </cell>
          <cell r="G165" t="str">
            <v>汉族</v>
          </cell>
          <cell r="H165" t="str">
            <v>初中毕业</v>
          </cell>
          <cell r="I165" t="str">
            <v>湖南省长沙市雨花区</v>
          </cell>
          <cell r="J165" t="str">
            <v>湖南省长沙市雨花区桔园社区桔园路81号2栋308房</v>
          </cell>
          <cell r="K165" t="str">
            <v>合同诈骗罪</v>
          </cell>
          <cell r="L165" t="str">
            <v>3年6个月</v>
          </cell>
        </row>
        <row r="166">
          <cell r="A166" t="str">
            <v>田伟</v>
          </cell>
          <cell r="B166">
            <v>2</v>
          </cell>
          <cell r="C166" t="str">
            <v>4324041766</v>
          </cell>
          <cell r="D166" t="str">
            <v>91353491</v>
          </cell>
          <cell r="E166" t="str">
            <v>1999-10-15</v>
          </cell>
          <cell r="F166">
            <v>24.7232876712329</v>
          </cell>
          <cell r="G166" t="str">
            <v>土家族</v>
          </cell>
          <cell r="H166" t="str">
            <v>普通高中毕业</v>
          </cell>
          <cell r="I166" t="str">
            <v>湖南省湘西土家族苗族自治州永顺县</v>
          </cell>
          <cell r="J166" t="str">
            <v>湖南省湘西土家族苗族自治州永顺县塔卧镇洛洞村6组</v>
          </cell>
          <cell r="K166" t="str">
            <v>掩饰、隐瞒犯罪所得罪</v>
          </cell>
          <cell r="L166" t="str">
            <v>3年1个月</v>
          </cell>
        </row>
        <row r="167">
          <cell r="A167" t="str">
            <v>夏德和</v>
          </cell>
          <cell r="B167">
            <v>2</v>
          </cell>
          <cell r="C167" t="str">
            <v>4324022252</v>
          </cell>
          <cell r="D167" t="str">
            <v>91338589</v>
          </cell>
          <cell r="E167" t="str">
            <v>1954-05-02</v>
          </cell>
          <cell r="F167">
            <v>70.2082191780822</v>
          </cell>
          <cell r="G167" t="str">
            <v>汉族</v>
          </cell>
          <cell r="H167" t="str">
            <v>普通高中毕业</v>
          </cell>
          <cell r="I167" t="str">
            <v>湖南省益阳市桃江县</v>
          </cell>
          <cell r="J167" t="str">
            <v>湖南省益阳市桃江县武潭镇崇山坪村崇山坪村民组</v>
          </cell>
          <cell r="K167" t="str">
            <v>猥亵儿童罪</v>
          </cell>
          <cell r="L167" t="str">
            <v>8年</v>
          </cell>
        </row>
        <row r="168">
          <cell r="A168" t="str">
            <v>龚家富</v>
          </cell>
          <cell r="B168">
            <v>1</v>
          </cell>
          <cell r="C168" t="str">
            <v>4345029940</v>
          </cell>
          <cell r="D168" t="str">
            <v>91348522</v>
          </cell>
          <cell r="E168" t="str">
            <v>2003-12-01</v>
          </cell>
          <cell r="F168">
            <v>20.5917808219178</v>
          </cell>
          <cell r="G168" t="str">
            <v>汉族</v>
          </cell>
          <cell r="H168" t="str">
            <v>初中肄业</v>
          </cell>
          <cell r="I168" t="str">
            <v>湖南省娄底市新化县</v>
          </cell>
          <cell r="J168" t="str">
            <v>湖南省娄底市新化县圳上镇大军岭村香城院组002号</v>
          </cell>
          <cell r="K168" t="str">
            <v>强奸罪</v>
          </cell>
          <cell r="L168" t="str">
            <v>4年6个月</v>
          </cell>
        </row>
        <row r="169">
          <cell r="A169" t="str">
            <v>冯自立</v>
          </cell>
          <cell r="B169">
            <v>1</v>
          </cell>
          <cell r="C169" t="str">
            <v>4344025508</v>
          </cell>
          <cell r="D169" t="str">
            <v>4344025508</v>
          </cell>
          <cell r="E169" t="str">
            <v>1992-04-28</v>
          </cell>
          <cell r="F169">
            <v>32.1917808219178</v>
          </cell>
          <cell r="G169" t="str">
            <v>汉族</v>
          </cell>
          <cell r="H169" t="str">
            <v>初中肄业</v>
          </cell>
          <cell r="I169" t="str">
            <v>陕西省西安市周至县</v>
          </cell>
          <cell r="J169" t="str">
            <v>陕西省西安市周至县司竹镇李旺寨村金旺街1号</v>
          </cell>
          <cell r="K169" t="str">
            <v>帮助信息网络犯罪活动罪,掩饰、隐瞒犯罪所得罪</v>
          </cell>
          <cell r="L169" t="str">
            <v>3年</v>
          </cell>
        </row>
        <row r="170">
          <cell r="A170" t="str">
            <v>陶荣</v>
          </cell>
          <cell r="B170">
            <v>1</v>
          </cell>
          <cell r="C170" t="str">
            <v>4344020862</v>
          </cell>
          <cell r="D170" t="str">
            <v>91348151</v>
          </cell>
          <cell r="E170" t="str">
            <v>1986-09-22</v>
          </cell>
          <cell r="F170">
            <v>37.7945205479452</v>
          </cell>
          <cell r="G170" t="str">
            <v>汉族</v>
          </cell>
          <cell r="H170" t="str">
            <v>普通高中毕业</v>
          </cell>
          <cell r="I170" t="str">
            <v>湖南省邵阳市绥宁县</v>
          </cell>
          <cell r="J170" t="str">
            <v>湖南省邵阳市绥宁县长铺镇大汉汉园小区5栋1单元17A01室</v>
          </cell>
          <cell r="K170" t="str">
            <v>贪污罪</v>
          </cell>
          <cell r="L170" t="str">
            <v>4年6个月</v>
          </cell>
        </row>
        <row r="171">
          <cell r="A171" t="str">
            <v>孙程飞</v>
          </cell>
          <cell r="B171">
            <v>1</v>
          </cell>
          <cell r="C171" t="str">
            <v>4354017472</v>
          </cell>
          <cell r="D171" t="str">
            <v>91352407</v>
          </cell>
          <cell r="E171" t="str">
            <v>1989-05-17</v>
          </cell>
          <cell r="F171">
            <v>35.1424657534247</v>
          </cell>
          <cell r="G171" t="str">
            <v>汉族</v>
          </cell>
          <cell r="H171" t="str">
            <v>大学本科毕业</v>
          </cell>
          <cell r="I171" t="str">
            <v>新疆维吾尔自治区自治区直辖县级行政区划石河子市</v>
          </cell>
          <cell r="J171" t="str">
            <v>新疆维吾尔自治区自治区直辖县级行政区划石河子市</v>
          </cell>
          <cell r="K171" t="str">
            <v>组织未成年人进行违反治安管理活动罪</v>
          </cell>
          <cell r="L171" t="str">
            <v>5年</v>
          </cell>
        </row>
        <row r="172">
          <cell r="A172" t="str">
            <v>万家乐</v>
          </cell>
          <cell r="B172">
            <v>2</v>
          </cell>
          <cell r="C172" t="str">
            <v>4324042177</v>
          </cell>
          <cell r="D172" t="str">
            <v>91353886</v>
          </cell>
          <cell r="E172" t="str">
            <v>1982-12-30</v>
          </cell>
          <cell r="F172">
            <v>41.5260273972603</v>
          </cell>
          <cell r="G172" t="str">
            <v>汉族</v>
          </cell>
          <cell r="H172" t="str">
            <v>初中毕业</v>
          </cell>
          <cell r="I172" t="str">
            <v>湖南省益阳市桃江县</v>
          </cell>
          <cell r="J172" t="str">
            <v>湖南省益阳市桃江县武潭镇牛溪村二房湾组</v>
          </cell>
          <cell r="K172" t="str">
            <v>以危险方法危害公共安全罪</v>
          </cell>
          <cell r="L172" t="str">
            <v>3年</v>
          </cell>
        </row>
        <row r="173">
          <cell r="A173" t="str">
            <v>芮先成</v>
          </cell>
          <cell r="B173">
            <v>1</v>
          </cell>
          <cell r="C173" t="str">
            <v>4344019609</v>
          </cell>
          <cell r="D173" t="str">
            <v>91346241</v>
          </cell>
          <cell r="E173" t="str">
            <v>1965-01-19</v>
          </cell>
          <cell r="F173">
            <v>59.4821917808219</v>
          </cell>
          <cell r="G173" t="str">
            <v>汉族</v>
          </cell>
          <cell r="H173" t="str">
            <v>小学肄业</v>
          </cell>
          <cell r="I173" t="str">
            <v>湖南省怀化市芷江侗族自治县</v>
          </cell>
          <cell r="J173" t="str">
            <v>湖南省怀化市芷江侗族自治县楠木坪镇楠木坪村委会芮家冲组</v>
          </cell>
          <cell r="K173" t="str">
            <v>开设赌场罪</v>
          </cell>
          <cell r="L173" t="str">
            <v>5年</v>
          </cell>
        </row>
        <row r="174">
          <cell r="A174" t="str">
            <v>胡强云</v>
          </cell>
          <cell r="B174">
            <v>2</v>
          </cell>
          <cell r="C174" t="str">
            <v>4324014679</v>
          </cell>
          <cell r="D174" t="str">
            <v>91333502</v>
          </cell>
          <cell r="E174" t="str">
            <v>1960-02-04</v>
          </cell>
          <cell r="F174">
            <v>64.4438356164383</v>
          </cell>
          <cell r="G174" t="str">
            <v>汉族</v>
          </cell>
          <cell r="H174" t="str">
            <v>初中毕业</v>
          </cell>
          <cell r="I174" t="str">
            <v>湖南省长沙市雨花区</v>
          </cell>
          <cell r="J174" t="str">
            <v>湖南省长沙市雨花区广济桥社区梓园路340号3栋1门</v>
          </cell>
          <cell r="K174" t="str">
            <v>贩卖毒品罪</v>
          </cell>
          <cell r="L174" t="str">
            <v>10年</v>
          </cell>
        </row>
        <row r="175">
          <cell r="A175" t="str">
            <v>欧全丰</v>
          </cell>
          <cell r="B175">
            <v>1</v>
          </cell>
          <cell r="C175" t="str">
            <v>4324028220</v>
          </cell>
          <cell r="D175" t="str">
            <v>91342349</v>
          </cell>
          <cell r="E175" t="str">
            <v>1962-07-04</v>
          </cell>
          <cell r="F175">
            <v>62.0301369863014</v>
          </cell>
          <cell r="G175" t="str">
            <v>汉族</v>
          </cell>
          <cell r="H175" t="str">
            <v>初中毕业</v>
          </cell>
          <cell r="I175" t="str">
            <v>湖南省长沙市宁乡市</v>
          </cell>
          <cell r="J175" t="str">
            <v>湖南省长沙市宁乡市大成桥镇梅鸣村何家组</v>
          </cell>
          <cell r="K175" t="str">
            <v>故意伤害罪</v>
          </cell>
          <cell r="L175" t="str">
            <v>6年</v>
          </cell>
        </row>
        <row r="176">
          <cell r="A176" t="str">
            <v>黄欢</v>
          </cell>
          <cell r="B176">
            <v>1</v>
          </cell>
          <cell r="C176" t="str">
            <v>4354017496</v>
          </cell>
          <cell r="D176" t="str">
            <v>91352393</v>
          </cell>
          <cell r="E176" t="str">
            <v>1985-03-06</v>
          </cell>
          <cell r="F176">
            <v>39.3424657534247</v>
          </cell>
          <cell r="G176" t="str">
            <v>汉族</v>
          </cell>
          <cell r="H176" t="str">
            <v>普通高中毕业</v>
          </cell>
          <cell r="I176" t="str">
            <v>湖南省益阳市安化县</v>
          </cell>
          <cell r="J176" t="str">
            <v>湖南省益阳市安化县东坪镇马渡村定家村</v>
          </cell>
          <cell r="K176" t="str">
            <v>交通肇事罪</v>
          </cell>
          <cell r="L176" t="str">
            <v>3年6个月</v>
          </cell>
        </row>
        <row r="177">
          <cell r="A177" t="str">
            <v>周洋</v>
          </cell>
          <cell r="B177">
            <v>2</v>
          </cell>
          <cell r="C177" t="str">
            <v>4324043589</v>
          </cell>
          <cell r="D177" t="str">
            <v>91355024</v>
          </cell>
          <cell r="E177" t="str">
            <v>1992-04-21</v>
          </cell>
          <cell r="F177">
            <v>32.2109589041096</v>
          </cell>
          <cell r="G177" t="str">
            <v>汉族</v>
          </cell>
          <cell r="H177" t="str">
            <v>小学教育</v>
          </cell>
          <cell r="I177" t="str">
            <v>湖南省常德市武陵区</v>
          </cell>
          <cell r="J177" t="str">
            <v>湖南省常德市武陵区芦荻山乡苗儿港村11组</v>
          </cell>
          <cell r="K177" t="str">
            <v>贩卖毒品罪</v>
          </cell>
          <cell r="L177" t="str">
            <v>3年</v>
          </cell>
        </row>
        <row r="178">
          <cell r="A178" t="str">
            <v>银康</v>
          </cell>
          <cell r="B178">
            <v>2</v>
          </cell>
          <cell r="C178" t="str">
            <v>4324033315</v>
          </cell>
          <cell r="D178" t="str">
            <v>91346906</v>
          </cell>
          <cell r="E178" t="str">
            <v>1982-11-27</v>
          </cell>
          <cell r="F178">
            <v>41.6164383561644</v>
          </cell>
          <cell r="G178" t="str">
            <v>汉族</v>
          </cell>
          <cell r="H178" t="str">
            <v>大学本科教育</v>
          </cell>
          <cell r="I178" t="str">
            <v>湖南省长沙市天心区</v>
          </cell>
          <cell r="J178" t="str">
            <v>湖南省长沙市天心区冬瓜山村2栋103号</v>
          </cell>
          <cell r="K178" t="str">
            <v>贩卖毒品罪</v>
          </cell>
          <cell r="L178" t="str">
            <v>5年6个月</v>
          </cell>
        </row>
        <row r="179">
          <cell r="A179" t="str">
            <v>陶烁桦</v>
          </cell>
          <cell r="B179">
            <v>1</v>
          </cell>
          <cell r="C179" t="str">
            <v>4345032572</v>
          </cell>
          <cell r="D179" t="str">
            <v>91350357</v>
          </cell>
          <cell r="E179" t="str">
            <v>1998-12-07</v>
          </cell>
          <cell r="F179">
            <v>25.5780821917808</v>
          </cell>
          <cell r="G179" t="str">
            <v>汉族</v>
          </cell>
          <cell r="H179" t="str">
            <v>小学毕业</v>
          </cell>
          <cell r="I179" t="str">
            <v>湖南省邵阳市新邵县</v>
          </cell>
          <cell r="J179" t="str">
            <v>湖南省邵阳市新邵县龙溪铺镇卓笔村8组32号</v>
          </cell>
          <cell r="K179" t="str">
            <v>寻衅滋事罪,掩饰、隐瞒犯罪所得罪</v>
          </cell>
          <cell r="L179" t="str">
            <v>3年5个月</v>
          </cell>
        </row>
        <row r="180">
          <cell r="A180" t="str">
            <v>刘聘贤</v>
          </cell>
          <cell r="B180">
            <v>2</v>
          </cell>
          <cell r="C180" t="str">
            <v>4345017178</v>
          </cell>
          <cell r="D180" t="str">
            <v>91337148</v>
          </cell>
          <cell r="E180" t="str">
            <v>1953-01-22</v>
          </cell>
          <cell r="F180">
            <v>71.4821917808219</v>
          </cell>
          <cell r="G180" t="str">
            <v>汉族</v>
          </cell>
          <cell r="H180" t="str">
            <v>小学教育</v>
          </cell>
          <cell r="I180" t="str">
            <v>湖南省娄底市涟源市</v>
          </cell>
          <cell r="J180" t="str">
            <v>湖南省娄底市涟源市石马山镇飞仙村团结组</v>
          </cell>
          <cell r="K180" t="str">
            <v>强奸罪</v>
          </cell>
          <cell r="L180" t="str">
            <v>8年</v>
          </cell>
        </row>
        <row r="181">
          <cell r="A181" t="str">
            <v>夏知恩</v>
          </cell>
          <cell r="B181">
            <v>2</v>
          </cell>
          <cell r="C181" t="str">
            <v>4354016186</v>
          </cell>
          <cell r="D181" t="str">
            <v>91349537</v>
          </cell>
          <cell r="E181" t="str">
            <v>1964-09-23</v>
          </cell>
          <cell r="F181">
            <v>59.8054794520548</v>
          </cell>
          <cell r="G181" t="str">
            <v>汉族</v>
          </cell>
          <cell r="H181" t="str">
            <v>文盲</v>
          </cell>
          <cell r="I181" t="str">
            <v>湖南省永州市新田县</v>
          </cell>
          <cell r="J181" t="str">
            <v>湖南省永州市新田县枧头镇老夏荣社区老夏荣6组</v>
          </cell>
          <cell r="K181" t="str">
            <v>猥亵儿童罪</v>
          </cell>
          <cell r="L181" t="str">
            <v>4年</v>
          </cell>
        </row>
        <row r="182">
          <cell r="A182" t="str">
            <v>赵奖利</v>
          </cell>
          <cell r="B182">
            <v>2</v>
          </cell>
          <cell r="C182" t="str">
            <v>4345034963</v>
          </cell>
          <cell r="D182" t="str">
            <v>91353073</v>
          </cell>
          <cell r="E182" t="str">
            <v>1979-02-28</v>
          </cell>
          <cell r="F182">
            <v>45.3643835616438</v>
          </cell>
          <cell r="G182" t="str">
            <v>汉族</v>
          </cell>
          <cell r="H182" t="str">
            <v>小学毕业</v>
          </cell>
        </row>
        <row r="182">
          <cell r="J182" t="str">
            <v>周官桥乡三胜村10组6号</v>
          </cell>
          <cell r="K182" t="str">
            <v>盗窃罪</v>
          </cell>
          <cell r="L182" t="str">
            <v>3年3个月</v>
          </cell>
        </row>
        <row r="183">
          <cell r="A183" t="str">
            <v>刘延双</v>
          </cell>
          <cell r="B183">
            <v>1</v>
          </cell>
          <cell r="C183" t="str">
            <v>4324042945</v>
          </cell>
          <cell r="D183" t="str">
            <v>91354642</v>
          </cell>
          <cell r="E183" t="str">
            <v>1972-12-30</v>
          </cell>
          <cell r="F183">
            <v>51.5315068493151</v>
          </cell>
          <cell r="G183" t="str">
            <v>汉族</v>
          </cell>
          <cell r="H183" t="str">
            <v>小学教育</v>
          </cell>
          <cell r="I183" t="str">
            <v>湖南省常德市澧县甘溪滩镇</v>
          </cell>
          <cell r="J183" t="str">
            <v>湖南省常德市澧县甘溪滩镇长冲村4组</v>
          </cell>
          <cell r="K183" t="str">
            <v>非法买卖枪支罪</v>
          </cell>
          <cell r="L183" t="str">
            <v>3年</v>
          </cell>
        </row>
        <row r="184">
          <cell r="A184" t="str">
            <v>彭亮兴</v>
          </cell>
          <cell r="B184">
            <v>1</v>
          </cell>
          <cell r="C184" t="str">
            <v>4324039290</v>
          </cell>
          <cell r="D184" t="str">
            <v>91351685</v>
          </cell>
          <cell r="E184" t="str">
            <v>1990-09-15</v>
          </cell>
          <cell r="F184">
            <v>33.8109589041096</v>
          </cell>
          <cell r="G184" t="str">
            <v>汉族</v>
          </cell>
          <cell r="H184" t="str">
            <v>普通高中毕业</v>
          </cell>
          <cell r="I184" t="str">
            <v>江西省上饶市余干县</v>
          </cell>
          <cell r="J184" t="str">
            <v>江西省上饶市余干县石口镇古竹院前村5组</v>
          </cell>
          <cell r="K184" t="str">
            <v>集资诈骗罪</v>
          </cell>
          <cell r="L184" t="str">
            <v>4年</v>
          </cell>
        </row>
        <row r="185">
          <cell r="A185" t="str">
            <v>刘更祥</v>
          </cell>
          <cell r="B185">
            <v>2</v>
          </cell>
          <cell r="C185" t="str">
            <v>4345033278</v>
          </cell>
          <cell r="D185" t="str">
            <v>91351437</v>
          </cell>
          <cell r="E185" t="str">
            <v>1984-05-23</v>
          </cell>
          <cell r="F185">
            <v>40.1287671232877</v>
          </cell>
          <cell r="G185" t="str">
            <v>汉族</v>
          </cell>
          <cell r="H185" t="str">
            <v>初中毕业</v>
          </cell>
          <cell r="I185" t="str">
            <v>湖南省邵阳市新邵县</v>
          </cell>
          <cell r="J185" t="str">
            <v>湖南省邵阳市新邵县陈家坊镇双溪村16组8号</v>
          </cell>
          <cell r="K185" t="str">
            <v>盗窃罪,掩饰、隐瞒犯罪所得罪</v>
          </cell>
          <cell r="L185" t="str">
            <v>3年11个月</v>
          </cell>
        </row>
        <row r="186">
          <cell r="A186" t="str">
            <v>徐小松</v>
          </cell>
          <cell r="B186">
            <v>1</v>
          </cell>
          <cell r="C186" t="str">
            <v>4324042429</v>
          </cell>
          <cell r="D186" t="str">
            <v>91354184</v>
          </cell>
          <cell r="E186" t="str">
            <v>1988-12-15</v>
          </cell>
          <cell r="F186">
            <v>35.5616438356164</v>
          </cell>
          <cell r="G186" t="str">
            <v>汉族</v>
          </cell>
          <cell r="H186" t="str">
            <v>初中毕业</v>
          </cell>
          <cell r="I186" t="str">
            <v>湖南省衡阳市耒阳市</v>
          </cell>
          <cell r="J186" t="str">
            <v>湖南省衡阳市耒阳市灶市街道办事处沙头村4组</v>
          </cell>
          <cell r="K186" t="str">
            <v>贩卖毒品罪,容留他人吸毒罪</v>
          </cell>
          <cell r="L186" t="str">
            <v>3年3个月</v>
          </cell>
        </row>
        <row r="187">
          <cell r="A187" t="str">
            <v>夏又成</v>
          </cell>
          <cell r="B187">
            <v>2</v>
          </cell>
          <cell r="C187" t="str">
            <v>4345013430</v>
          </cell>
          <cell r="D187" t="str">
            <v>91334007</v>
          </cell>
          <cell r="E187" t="str">
            <v>1969-11-20</v>
          </cell>
          <cell r="F187">
            <v>54.6438356164384</v>
          </cell>
          <cell r="G187" t="str">
            <v>汉族</v>
          </cell>
          <cell r="H187" t="str">
            <v>初中毕业</v>
          </cell>
          <cell r="I187" t="str">
            <v>湖南省邵阳市邵阳县</v>
          </cell>
          <cell r="J187" t="str">
            <v>湖南省邵阳市邵阳县塘渡口镇桂竹山社区梨子山25号</v>
          </cell>
          <cell r="K187" t="str">
            <v>贩卖毒品罪,非法持有枪支、弹药罪</v>
          </cell>
          <cell r="L187" t="str">
            <v>11年</v>
          </cell>
        </row>
        <row r="188">
          <cell r="A188" t="str">
            <v>吴常银</v>
          </cell>
          <cell r="B188">
            <v>2</v>
          </cell>
          <cell r="C188" t="str">
            <v>4324029352</v>
          </cell>
          <cell r="D188" t="str">
            <v>91343082</v>
          </cell>
          <cell r="E188" t="str">
            <v>1984-07-01</v>
          </cell>
          <cell r="F188">
            <v>40.0219178082192</v>
          </cell>
          <cell r="G188" t="str">
            <v>汉族</v>
          </cell>
          <cell r="H188" t="str">
            <v>初中毕业</v>
          </cell>
          <cell r="I188" t="str">
            <v>湖南省常德市武陵区</v>
          </cell>
          <cell r="J188" t="str">
            <v>湖南省常德市武陵区启明街道办事处皇木关居委会13组</v>
          </cell>
          <cell r="K188" t="str">
            <v>聚众斗殴罪,贩卖毒品罪</v>
          </cell>
          <cell r="L188" t="str">
            <v>7年</v>
          </cell>
        </row>
        <row r="189">
          <cell r="A189" t="str">
            <v>王资明</v>
          </cell>
          <cell r="B189">
            <v>2</v>
          </cell>
          <cell r="C189" t="str">
            <v>4345034613</v>
          </cell>
          <cell r="D189" t="str">
            <v>91352756</v>
          </cell>
          <cell r="E189" t="str">
            <v>2000-05-01</v>
          </cell>
          <cell r="F189">
            <v>24.1780821917808</v>
          </cell>
          <cell r="G189" t="str">
            <v>汉族</v>
          </cell>
          <cell r="H189" t="str">
            <v>小学毕业</v>
          </cell>
          <cell r="I189" t="str">
            <v>湖南省娄底市涟源市</v>
          </cell>
          <cell r="J189" t="str">
            <v>湖南省娄底市涟源市七星街道红旗村三组</v>
          </cell>
          <cell r="K189" t="str">
            <v>诈骗罪</v>
          </cell>
          <cell r="L189" t="str">
            <v>3年3个月</v>
          </cell>
        </row>
        <row r="190">
          <cell r="A190" t="str">
            <v>张权</v>
          </cell>
          <cell r="B190">
            <v>1</v>
          </cell>
          <cell r="C190" t="str">
            <v>4324030970</v>
          </cell>
          <cell r="D190" t="str">
            <v>91344392</v>
          </cell>
          <cell r="E190" t="str">
            <v>1988-12-12</v>
          </cell>
          <cell r="F190">
            <v>35.5698630136986</v>
          </cell>
          <cell r="G190" t="str">
            <v>土家族</v>
          </cell>
          <cell r="H190" t="str">
            <v>初中毕业</v>
          </cell>
          <cell r="I190" t="str">
            <v>湖南省湘西土家族苗族自治州永顺县</v>
          </cell>
          <cell r="J190" t="str">
            <v>湖南省湘西土家族苗族自治州永顺县塔卧镇七里坪村</v>
          </cell>
          <cell r="K190" t="str">
            <v>贩卖毒品罪</v>
          </cell>
          <cell r="L190" t="str">
            <v>5年6个月</v>
          </cell>
        </row>
        <row r="191">
          <cell r="A191" t="str">
            <v>杨树四</v>
          </cell>
          <cell r="B191">
            <v>2</v>
          </cell>
          <cell r="C191" t="str">
            <v>4354016764</v>
          </cell>
          <cell r="D191" t="str">
            <v>91350159</v>
          </cell>
          <cell r="E191" t="str">
            <v>1972-10-11</v>
          </cell>
          <cell r="F191">
            <v>51.7506849315068</v>
          </cell>
          <cell r="G191" t="str">
            <v>汉族</v>
          </cell>
          <cell r="H191" t="str">
            <v>普通高中毕业</v>
          </cell>
          <cell r="I191" t="str">
            <v>湖南省岳阳市岳阳县</v>
          </cell>
          <cell r="J191" t="str">
            <v>湖南省岳阳市岳阳县柏祥镇分水村蒋寿村民组10号</v>
          </cell>
          <cell r="K191" t="str">
            <v>贩卖毒品罪</v>
          </cell>
          <cell r="L191" t="str">
            <v>4年6个月</v>
          </cell>
        </row>
        <row r="192">
          <cell r="A192" t="str">
            <v>杨兵</v>
          </cell>
          <cell r="B192">
            <v>2</v>
          </cell>
          <cell r="C192" t="str">
            <v>4345035349</v>
          </cell>
          <cell r="D192" t="str">
            <v>91353134</v>
          </cell>
          <cell r="E192" t="str">
            <v>1979-05-04</v>
          </cell>
          <cell r="F192">
            <v>45.186301369863</v>
          </cell>
          <cell r="G192" t="str">
            <v>汉族</v>
          </cell>
          <cell r="H192" t="str">
            <v>普通高中毕业</v>
          </cell>
          <cell r="I192" t="str">
            <v>湖南省常德市桃源县</v>
          </cell>
          <cell r="J192" t="str">
            <v>湖南省常德市桃源县漳江街道黄花井社区文昌西路026号</v>
          </cell>
          <cell r="K192" t="str">
            <v>强奸罪</v>
          </cell>
          <cell r="L192" t="str">
            <v>3年9个月</v>
          </cell>
        </row>
        <row r="193">
          <cell r="A193" t="str">
            <v>李学武</v>
          </cell>
          <cell r="B193">
            <v>1</v>
          </cell>
          <cell r="C193" t="str">
            <v>4344020852</v>
          </cell>
          <cell r="D193" t="str">
            <v>91348120</v>
          </cell>
          <cell r="E193" t="str">
            <v>1981-10-26</v>
          </cell>
          <cell r="F193">
            <v>42.7041095890411</v>
          </cell>
          <cell r="G193" t="str">
            <v>汉族</v>
          </cell>
          <cell r="H193" t="str">
            <v>普通高中肄业</v>
          </cell>
          <cell r="I193" t="str">
            <v>湖南省邵阳市邵东市</v>
          </cell>
          <cell r="J193" t="str">
            <v>湖南省邵阳市邵东市仙槎桥镇荷吕村陶家组264号</v>
          </cell>
          <cell r="K193" t="str">
            <v>运输毒品罪</v>
          </cell>
          <cell r="L193" t="str">
            <v>7年</v>
          </cell>
        </row>
        <row r="194">
          <cell r="A194" t="str">
            <v>王冠森</v>
          </cell>
          <cell r="B194">
            <v>2</v>
          </cell>
          <cell r="C194" t="str">
            <v>4324041346</v>
          </cell>
          <cell r="D194" t="str">
            <v>91353496</v>
          </cell>
          <cell r="E194" t="str">
            <v>1989-09-10</v>
          </cell>
          <cell r="F194">
            <v>34.8246575342466</v>
          </cell>
          <cell r="G194" t="str">
            <v>回族</v>
          </cell>
          <cell r="H194" t="str">
            <v>大学专科教育</v>
          </cell>
          <cell r="I194" t="str">
            <v>湖南省常德市澧县</v>
          </cell>
          <cell r="J194" t="str">
            <v>湖南省常德市澧县涔南镇团结村8组</v>
          </cell>
          <cell r="K194" t="str">
            <v>诈骗罪</v>
          </cell>
          <cell r="L194" t="str">
            <v>3年6个月</v>
          </cell>
        </row>
        <row r="195">
          <cell r="A195" t="str">
            <v>王锋</v>
          </cell>
          <cell r="B195">
            <v>1</v>
          </cell>
          <cell r="C195" t="str">
            <v>4324032840</v>
          </cell>
          <cell r="D195" t="str">
            <v>91346048</v>
          </cell>
          <cell r="E195" t="str">
            <v>1987-03-16</v>
          </cell>
          <cell r="F195">
            <v>37.3150684931507</v>
          </cell>
          <cell r="G195" t="str">
            <v>汉族</v>
          </cell>
          <cell r="H195" t="str">
            <v>初中毕业</v>
          </cell>
          <cell r="I195" t="str">
            <v>湖北省恩施土家族苗族自治州来凤县</v>
          </cell>
          <cell r="J195" t="str">
            <v>湖北省恩施土家族苗族自治州来凤县绿水镇沙子田村</v>
          </cell>
          <cell r="K195" t="str">
            <v>贩卖毒品罪</v>
          </cell>
          <cell r="L195" t="str">
            <v>6年</v>
          </cell>
        </row>
        <row r="196">
          <cell r="A196" t="str">
            <v>吴刚元</v>
          </cell>
          <cell r="B196">
            <v>2</v>
          </cell>
          <cell r="C196" t="str">
            <v>4324033277</v>
          </cell>
          <cell r="D196" t="str">
            <v>91346840</v>
          </cell>
          <cell r="E196" t="str">
            <v>1964-02-12</v>
          </cell>
          <cell r="F196">
            <v>60.4191780821918</v>
          </cell>
          <cell r="G196" t="str">
            <v>汉族</v>
          </cell>
          <cell r="H196" t="str">
            <v>小学毕业</v>
          </cell>
          <cell r="I196" t="str">
            <v>湖南省岳阳市岳阳楼区</v>
          </cell>
          <cell r="J196" t="str">
            <v>湖南省岳阳市岳阳楼区枫树小学附近私房</v>
          </cell>
          <cell r="K196" t="str">
            <v>盗窃罪,拒不执行人民法院判决罪</v>
          </cell>
          <cell r="L196" t="str">
            <v>5年2个月</v>
          </cell>
        </row>
        <row r="197">
          <cell r="A197" t="str">
            <v>冯琼毅</v>
          </cell>
          <cell r="B197">
            <v>1</v>
          </cell>
          <cell r="C197" t="str">
            <v>4351023343</v>
          </cell>
          <cell r="D197" t="str">
            <v>91351051</v>
          </cell>
          <cell r="E197" t="str">
            <v>1981-11-18</v>
          </cell>
          <cell r="F197">
            <v>42.641095890411</v>
          </cell>
          <cell r="G197" t="str">
            <v>汉族</v>
          </cell>
          <cell r="H197" t="str">
            <v>中等专科毕业</v>
          </cell>
          <cell r="I197" t="str">
            <v>湖南省株洲市石峰区</v>
          </cell>
          <cell r="J197" t="str">
            <v>湖南省株洲市石峰区清水乡响石岭村三组38号</v>
          </cell>
          <cell r="K197" t="str">
            <v>猥亵儿童罪</v>
          </cell>
          <cell r="L197" t="str">
            <v>3年10个月</v>
          </cell>
        </row>
        <row r="198">
          <cell r="A198" t="str">
            <v>江森林</v>
          </cell>
          <cell r="B198">
            <v>1</v>
          </cell>
          <cell r="C198" t="str">
            <v>4354018787</v>
          </cell>
          <cell r="D198" t="str">
            <v>91353716</v>
          </cell>
          <cell r="E198" t="str">
            <v>1997-07-15</v>
          </cell>
          <cell r="F198">
            <v>26.9753424657534</v>
          </cell>
          <cell r="G198" t="str">
            <v>汉族</v>
          </cell>
          <cell r="H198" t="str">
            <v>大学本科毕业</v>
          </cell>
          <cell r="I198" t="str">
            <v>湖南省岳阳市华容县</v>
          </cell>
          <cell r="J198" t="str">
            <v>湖南省岳阳市华容县东山镇兰家村四组</v>
          </cell>
          <cell r="K198" t="str">
            <v>诈骗罪</v>
          </cell>
          <cell r="L198" t="str">
            <v>3年6个月</v>
          </cell>
        </row>
        <row r="199">
          <cell r="A199" t="str">
            <v>陈书宾</v>
          </cell>
          <cell r="B199">
            <v>1</v>
          </cell>
          <cell r="C199" t="str">
            <v>4324034839</v>
          </cell>
          <cell r="D199" t="str">
            <v>91347881</v>
          </cell>
          <cell r="E199" t="str">
            <v>1978-04-19</v>
          </cell>
          <cell r="F199">
            <v>46.227397260274</v>
          </cell>
          <cell r="G199" t="str">
            <v>汉族</v>
          </cell>
          <cell r="H199" t="str">
            <v>小学教育</v>
          </cell>
          <cell r="I199" t="str">
            <v>福建省宁德市福鼎市</v>
          </cell>
          <cell r="J199" t="str">
            <v>福建省宁德市福鼎市叠石乡仓边村宫桥2号</v>
          </cell>
          <cell r="K199" t="str">
            <v>掩饰、隐瞒犯罪所得罪</v>
          </cell>
          <cell r="L199" t="str">
            <v>5年6个月</v>
          </cell>
        </row>
        <row r="200">
          <cell r="A200" t="str">
            <v>彭亮</v>
          </cell>
          <cell r="B200">
            <v>2</v>
          </cell>
          <cell r="C200" t="str">
            <v>4324035619</v>
          </cell>
          <cell r="D200" t="str">
            <v>91348345</v>
          </cell>
          <cell r="E200" t="str">
            <v>1994-05-22</v>
          </cell>
          <cell r="F200">
            <v>30.1260273972603</v>
          </cell>
          <cell r="G200" t="str">
            <v>汉族</v>
          </cell>
          <cell r="H200" t="str">
            <v>初中毕业</v>
          </cell>
          <cell r="I200" t="str">
            <v>湖南省株洲市攸县</v>
          </cell>
          <cell r="J200" t="str">
            <v>湖南省株洲市攸县谭桥街道东塔社区向家组1号</v>
          </cell>
          <cell r="K200" t="str">
            <v>参加黑社会性质组织罪,寻衅滋事罪,非法拘禁罪</v>
          </cell>
          <cell r="L200" t="str">
            <v>7年</v>
          </cell>
        </row>
        <row r="201">
          <cell r="A201" t="str">
            <v>刘重喜</v>
          </cell>
          <cell r="B201">
            <v>2</v>
          </cell>
          <cell r="C201" t="str">
            <v>4324010750</v>
          </cell>
          <cell r="D201" t="str">
            <v>91330939</v>
          </cell>
          <cell r="E201" t="str">
            <v>1967-10-20</v>
          </cell>
          <cell r="F201">
            <v>56.7315068493151</v>
          </cell>
          <cell r="G201" t="str">
            <v>汉族</v>
          </cell>
          <cell r="H201" t="str">
            <v>普通高中毕业</v>
          </cell>
          <cell r="I201" t="str">
            <v>湖南省衡阳市祁东县</v>
          </cell>
          <cell r="J201" t="str">
            <v>湖南省衡阳市祁东县金桥镇柿中村上中心组</v>
          </cell>
          <cell r="K201" t="str">
            <v>非法持有毒品罪</v>
          </cell>
          <cell r="L201" t="str">
            <v>13年6个月</v>
          </cell>
        </row>
        <row r="202">
          <cell r="A202" t="str">
            <v>孟强</v>
          </cell>
          <cell r="B202">
            <v>2</v>
          </cell>
          <cell r="C202" t="str">
            <v>4324043101</v>
          </cell>
          <cell r="D202" t="str">
            <v>91354553</v>
          </cell>
          <cell r="E202" t="str">
            <v>1979-04-15</v>
          </cell>
          <cell r="F202">
            <v>45.2383561643836</v>
          </cell>
          <cell r="G202" t="str">
            <v>汉族</v>
          </cell>
          <cell r="H202" t="str">
            <v>大学专科毕业</v>
          </cell>
          <cell r="I202" t="str">
            <v>湖南省常德市汉寿县</v>
          </cell>
          <cell r="J202" t="str">
            <v>湖南省常德市汉寿县辰阳街道社区卫生服务中心家属楼2楼</v>
          </cell>
          <cell r="K202" t="str">
            <v>贪污罪</v>
          </cell>
          <cell r="L202" t="str">
            <v>3年9个月</v>
          </cell>
        </row>
        <row r="203">
          <cell r="A203" t="str">
            <v>陈佳乐</v>
          </cell>
          <cell r="B203">
            <v>1</v>
          </cell>
          <cell r="C203" t="str">
            <v>4324042907</v>
          </cell>
          <cell r="D203" t="str">
            <v>91354660</v>
          </cell>
          <cell r="E203" t="str">
            <v>1997-10-05</v>
          </cell>
          <cell r="F203">
            <v>26.7506849315069</v>
          </cell>
          <cell r="G203" t="str">
            <v>汉族</v>
          </cell>
          <cell r="H203" t="str">
            <v>初中毕业</v>
          </cell>
          <cell r="I203" t="str">
            <v>湖南省常德市鼎城区</v>
          </cell>
          <cell r="J203" t="str">
            <v>湖南省常德市鼎城区不详</v>
          </cell>
          <cell r="K203" t="str">
            <v>贩卖毒品罪</v>
          </cell>
          <cell r="L203" t="str">
            <v>3年8个月</v>
          </cell>
        </row>
        <row r="204">
          <cell r="A204" t="str">
            <v>易焕祖</v>
          </cell>
          <cell r="B204">
            <v>2</v>
          </cell>
          <cell r="C204" t="str">
            <v>4324028290</v>
          </cell>
          <cell r="D204" t="str">
            <v>91342490</v>
          </cell>
          <cell r="E204" t="str">
            <v>1971-12-30</v>
          </cell>
          <cell r="F204">
            <v>52.5342465753425</v>
          </cell>
          <cell r="G204" t="str">
            <v>汉族</v>
          </cell>
          <cell r="H204" t="str">
            <v>小学毕业</v>
          </cell>
          <cell r="I204" t="str">
            <v>湖南省常德市澧县</v>
          </cell>
          <cell r="J204" t="str">
            <v>湖南省常德市澧县澧浦街道办事处襄阳社区居委会南河街50－1号</v>
          </cell>
          <cell r="K204" t="str">
            <v>盗窃罪</v>
          </cell>
          <cell r="L204" t="str">
            <v>10年</v>
          </cell>
        </row>
        <row r="205">
          <cell r="A205" t="str">
            <v>黄正云</v>
          </cell>
          <cell r="B205">
            <v>2</v>
          </cell>
          <cell r="C205" t="str">
            <v>4311025702</v>
          </cell>
          <cell r="D205" t="str">
            <v>91335544</v>
          </cell>
          <cell r="E205" t="str">
            <v>1970-10-03</v>
          </cell>
          <cell r="F205">
            <v>53.7753424657534</v>
          </cell>
          <cell r="G205" t="str">
            <v>汉族</v>
          </cell>
          <cell r="H205" t="str">
            <v>小学毕业</v>
          </cell>
        </row>
        <row r="205">
          <cell r="J205" t="str">
            <v>四面山村2组</v>
          </cell>
          <cell r="K205" t="str">
            <v>运输毒品罪</v>
          </cell>
          <cell r="L205" t="str">
            <v>死刑缓期二年执行</v>
          </cell>
        </row>
        <row r="206">
          <cell r="A206" t="str">
            <v>樊伟</v>
          </cell>
          <cell r="B206">
            <v>2</v>
          </cell>
          <cell r="C206" t="str">
            <v>4324010574</v>
          </cell>
          <cell r="D206" t="str">
            <v>91330859</v>
          </cell>
          <cell r="E206" t="str">
            <v>1979-01-02</v>
          </cell>
          <cell r="F206">
            <v>45.5205479452055</v>
          </cell>
          <cell r="G206" t="str">
            <v>汉族</v>
          </cell>
          <cell r="H206" t="str">
            <v>小学毕业</v>
          </cell>
          <cell r="I206" t="str">
            <v>重庆市市辖区合川区</v>
          </cell>
          <cell r="J206" t="str">
            <v>重庆市市辖区合川区龙市镇青岩村12组</v>
          </cell>
          <cell r="K206" t="str">
            <v>贩卖毒品罪</v>
          </cell>
          <cell r="L206" t="str">
            <v>15年</v>
          </cell>
        </row>
        <row r="207">
          <cell r="A207" t="str">
            <v>张儒录</v>
          </cell>
          <cell r="B207">
            <v>2</v>
          </cell>
          <cell r="C207" t="str">
            <v>4344025768</v>
          </cell>
          <cell r="D207" t="str">
            <v>4344025768</v>
          </cell>
          <cell r="E207" t="str">
            <v>1970-09-25</v>
          </cell>
          <cell r="F207">
            <v>53.7972602739726</v>
          </cell>
          <cell r="G207" t="str">
            <v>侗族</v>
          </cell>
          <cell r="H207" t="str">
            <v>小学教育</v>
          </cell>
          <cell r="I207" t="str">
            <v>湖南省怀化市新晃侗族自治县</v>
          </cell>
          <cell r="J207" t="str">
            <v>湖南省怀化市新晃侗族自治县鱼市镇岩山村岩坎脚组17号</v>
          </cell>
          <cell r="K207" t="str">
            <v>过失以危险方法危害公共安全罪</v>
          </cell>
          <cell r="L207" t="str">
            <v>3年6个月</v>
          </cell>
        </row>
        <row r="208">
          <cell r="A208" t="str">
            <v>杨真其</v>
          </cell>
          <cell r="B208">
            <v>1</v>
          </cell>
          <cell r="C208" t="str">
            <v>4324043660</v>
          </cell>
          <cell r="D208" t="str">
            <v>91355000</v>
          </cell>
          <cell r="E208" t="str">
            <v>1980-02-06</v>
          </cell>
          <cell r="F208">
            <v>44.4246575342466</v>
          </cell>
          <cell r="G208" t="str">
            <v>汉族</v>
          </cell>
          <cell r="H208" t="str">
            <v>初中毕业</v>
          </cell>
          <cell r="I208" t="str">
            <v>贵州省安顺市镇宁布依族苗族自治县</v>
          </cell>
          <cell r="J208" t="str">
            <v>贵州省安顺市镇宁布依族苗族自治县江龙镇江龙二村四组</v>
          </cell>
          <cell r="K208" t="str">
            <v>盗窃罪,掩饰、隐瞒犯罪所得罪</v>
          </cell>
          <cell r="L208" t="str">
            <v>3年9个月</v>
          </cell>
        </row>
        <row r="209">
          <cell r="A209" t="str">
            <v>佘高林</v>
          </cell>
          <cell r="B209">
            <v>2</v>
          </cell>
          <cell r="C209" t="str">
            <v>4324036412</v>
          </cell>
          <cell r="D209" t="str">
            <v>91349164</v>
          </cell>
          <cell r="E209" t="str">
            <v>1971-04-24</v>
          </cell>
          <cell r="F209">
            <v>53.2191780821918</v>
          </cell>
          <cell r="G209" t="str">
            <v>土家族</v>
          </cell>
          <cell r="H209" t="str">
            <v>初中毕业</v>
          </cell>
        </row>
        <row r="209">
          <cell r="J209" t="str">
            <v>陈家河镇大吾坝村青龙岭组</v>
          </cell>
          <cell r="K209" t="str">
            <v>猥亵儿童罪</v>
          </cell>
          <cell r="L209" t="str">
            <v>5年</v>
          </cell>
        </row>
        <row r="210">
          <cell r="A210" t="str">
            <v>许文斌</v>
          </cell>
          <cell r="B210">
            <v>2</v>
          </cell>
          <cell r="C210" t="str">
            <v>4344025650</v>
          </cell>
          <cell r="D210" t="str">
            <v>4344025650</v>
          </cell>
          <cell r="E210" t="str">
            <v>1984-09-15</v>
          </cell>
          <cell r="F210">
            <v>39.813698630137</v>
          </cell>
          <cell r="G210" t="str">
            <v>汉族</v>
          </cell>
          <cell r="H210" t="str">
            <v>普通高中肄业</v>
          </cell>
          <cell r="I210" t="str">
            <v>湖南省邵阳市武冈市</v>
          </cell>
          <cell r="J210" t="str">
            <v>湖南省邵阳市武冈市法相岩街道办事处春光村4组19号</v>
          </cell>
          <cell r="K210" t="str">
            <v>组织卖淫罪</v>
          </cell>
          <cell r="L210" t="str">
            <v>3年6个月</v>
          </cell>
        </row>
        <row r="211">
          <cell r="A211" t="str">
            <v>罗建辉</v>
          </cell>
          <cell r="B211">
            <v>2</v>
          </cell>
          <cell r="C211" t="str">
            <v>4324042606</v>
          </cell>
          <cell r="D211" t="str">
            <v>91354089</v>
          </cell>
          <cell r="E211" t="str">
            <v>1972-11-24</v>
          </cell>
          <cell r="F211">
            <v>51.6301369863014</v>
          </cell>
          <cell r="G211" t="str">
            <v>汉族</v>
          </cell>
          <cell r="H211" t="str">
            <v>文盲</v>
          </cell>
          <cell r="I211" t="str">
            <v>湖南省益阳市沅江市</v>
          </cell>
          <cell r="J211" t="str">
            <v>湖南省益阳市沅江市金田路苍蒲巷28号2栋1单元301号</v>
          </cell>
          <cell r="K211" t="str">
            <v>盗窃罪</v>
          </cell>
          <cell r="L211" t="str">
            <v>3年6个月</v>
          </cell>
        </row>
        <row r="212">
          <cell r="A212" t="str">
            <v>洪水声</v>
          </cell>
          <cell r="B212">
            <v>1</v>
          </cell>
          <cell r="C212" t="str">
            <v>4324039770</v>
          </cell>
          <cell r="D212" t="str">
            <v>91352213</v>
          </cell>
          <cell r="E212" t="str">
            <v>1980-05-22</v>
          </cell>
          <cell r="F212">
            <v>44.1342465753425</v>
          </cell>
          <cell r="G212" t="str">
            <v>汉族</v>
          </cell>
          <cell r="H212" t="str">
            <v>硕士研究生毕业</v>
          </cell>
          <cell r="I212" t="str">
            <v>辽宁省沈阳市沈河区</v>
          </cell>
          <cell r="J212" t="str">
            <v>辽宁省沈阳市沈河区青年大街都姆宫巷4-3号1-3-1</v>
          </cell>
          <cell r="K212" t="str">
            <v>组织、领导传销活动罪</v>
          </cell>
          <cell r="L212" t="str">
            <v>6年6个月</v>
          </cell>
        </row>
        <row r="213">
          <cell r="A213" t="str">
            <v>王赵中</v>
          </cell>
          <cell r="B213">
            <v>2</v>
          </cell>
          <cell r="C213" t="str">
            <v>4324038170</v>
          </cell>
          <cell r="D213" t="str">
            <v>91350723</v>
          </cell>
          <cell r="E213" t="str">
            <v>1987-10-18</v>
          </cell>
          <cell r="F213">
            <v>36.7232876712329</v>
          </cell>
          <cell r="G213" t="str">
            <v>汉族</v>
          </cell>
          <cell r="H213" t="str">
            <v>大学专科毕业</v>
          </cell>
          <cell r="I213" t="str">
            <v>湖南省长沙市长沙县</v>
          </cell>
          <cell r="J213" t="str">
            <v>湖南省长沙市长沙县泉塘街道办事处小塘路社区居委会佳美紫郡1栋1801号</v>
          </cell>
          <cell r="K213" t="str">
            <v>开设赌场罪</v>
          </cell>
          <cell r="L213" t="str">
            <v>5年2个月</v>
          </cell>
        </row>
        <row r="214">
          <cell r="A214" t="str">
            <v>黄远富</v>
          </cell>
          <cell r="B214">
            <v>1</v>
          </cell>
          <cell r="C214" t="str">
            <v>4324028650</v>
          </cell>
          <cell r="D214" t="str">
            <v>91342260</v>
          </cell>
          <cell r="E214" t="str">
            <v>1990-02-27</v>
          </cell>
          <cell r="F214">
            <v>34.358904109589</v>
          </cell>
          <cell r="G214" t="str">
            <v>汉族</v>
          </cell>
          <cell r="H214" t="str">
            <v>小学毕业</v>
          </cell>
          <cell r="I214" t="str">
            <v>湖南省湘西土家族苗族自治州龙山县</v>
          </cell>
          <cell r="J214" t="str">
            <v>湖南省湘西土家族苗族自治州龙山县召市镇方坡村三组57号</v>
          </cell>
          <cell r="K214" t="str">
            <v>强奸罪</v>
          </cell>
          <cell r="L214" t="str">
            <v>6年6个月</v>
          </cell>
        </row>
        <row r="215">
          <cell r="A215" t="str">
            <v>龙旦</v>
          </cell>
          <cell r="B215">
            <v>2</v>
          </cell>
          <cell r="C215" t="str">
            <v>4324029959</v>
          </cell>
          <cell r="D215" t="str">
            <v>91343564</v>
          </cell>
          <cell r="E215" t="str">
            <v>1985-09-21</v>
          </cell>
          <cell r="F215">
            <v>38.7972602739726</v>
          </cell>
          <cell r="G215" t="str">
            <v>土家族</v>
          </cell>
          <cell r="H215" t="str">
            <v>大学本科毕业</v>
          </cell>
          <cell r="I215" t="str">
            <v>湖南省常德市石门县</v>
          </cell>
          <cell r="J215" t="str">
            <v>湖南省常德市石门县磨市镇铜鼓峪村16组</v>
          </cell>
          <cell r="K215" t="str">
            <v>合同诈骗罪</v>
          </cell>
          <cell r="L215" t="str">
            <v>7年</v>
          </cell>
        </row>
        <row r="216">
          <cell r="A216" t="str">
            <v>覃秀德</v>
          </cell>
          <cell r="B216">
            <v>2</v>
          </cell>
          <cell r="C216" t="str">
            <v>5302003106</v>
          </cell>
          <cell r="D216" t="str">
            <v>91335436</v>
          </cell>
          <cell r="E216" t="str">
            <v>1985-07-08</v>
          </cell>
          <cell r="F216">
            <v>39.0027397260274</v>
          </cell>
          <cell r="G216" t="str">
            <v>土家族</v>
          </cell>
          <cell r="H216" t="str">
            <v>初中毕业</v>
          </cell>
          <cell r="I216" t="str">
            <v>湖北省恩施土家族苗族自治州咸丰县</v>
          </cell>
          <cell r="J216" t="str">
            <v>湖北省恩施土家族苗族自治州咸丰县尖山乡大水坪十五组15号</v>
          </cell>
          <cell r="K216" t="str">
            <v>运输毒品罪</v>
          </cell>
          <cell r="L216" t="str">
            <v>死刑缓期二年执行</v>
          </cell>
        </row>
        <row r="217">
          <cell r="A217" t="str">
            <v>田仁辉</v>
          </cell>
          <cell r="B217">
            <v>2</v>
          </cell>
          <cell r="C217" t="str">
            <v>4324020863</v>
          </cell>
          <cell r="D217" t="str">
            <v>91337787</v>
          </cell>
          <cell r="E217" t="str">
            <v>1963-02-16</v>
          </cell>
          <cell r="F217">
            <v>61.4082191780822</v>
          </cell>
          <cell r="G217" t="str">
            <v>汉族</v>
          </cell>
          <cell r="H217" t="str">
            <v>初中毕业</v>
          </cell>
          <cell r="I217" t="str">
            <v>湖南省益阳市资阳区</v>
          </cell>
          <cell r="J217" t="str">
            <v>湖南省益阳市资阳区新桥河镇鸟咀仑村六角村民组</v>
          </cell>
          <cell r="K217" t="str">
            <v>贩卖毒品罪,盗窃罪</v>
          </cell>
          <cell r="L217" t="str">
            <v>9年6个月</v>
          </cell>
        </row>
        <row r="218">
          <cell r="A218" t="str">
            <v>喻聪</v>
          </cell>
          <cell r="B218">
            <v>1</v>
          </cell>
          <cell r="C218" t="str">
            <v>4311025930</v>
          </cell>
          <cell r="D218" t="str">
            <v>91335772</v>
          </cell>
          <cell r="E218" t="str">
            <v>1995-02-23</v>
          </cell>
          <cell r="F218">
            <v>29.3671232876712</v>
          </cell>
          <cell r="G218" t="str">
            <v>汉族</v>
          </cell>
          <cell r="H218" t="str">
            <v>中等专科毕业</v>
          </cell>
        </row>
        <row r="218">
          <cell r="J218" t="str">
            <v>资福乡双柳村牌头组18号</v>
          </cell>
          <cell r="K218" t="str">
            <v>运输毒品罪</v>
          </cell>
          <cell r="L218" t="str">
            <v>11年</v>
          </cell>
        </row>
        <row r="219">
          <cell r="A219" t="str">
            <v>杨杰</v>
          </cell>
          <cell r="B219">
            <v>2</v>
          </cell>
          <cell r="C219" t="str">
            <v>4324044048</v>
          </cell>
          <cell r="D219" t="str">
            <v>91355386</v>
          </cell>
          <cell r="E219" t="str">
            <v>1984-10-17</v>
          </cell>
          <cell r="F219">
            <v>39.7260273972603</v>
          </cell>
          <cell r="G219" t="str">
            <v>汉族</v>
          </cell>
          <cell r="H219" t="str">
            <v>普通高中毕业</v>
          </cell>
          <cell r="I219" t="str">
            <v>湖南省常德市武陵区</v>
          </cell>
          <cell r="J219" t="str">
            <v>湖南省常德市武陵区白鹤山乡栗里岗村7村民组</v>
          </cell>
          <cell r="K219" t="str">
            <v>猥亵儿童罪</v>
          </cell>
          <cell r="L219" t="str">
            <v>3年6个月</v>
          </cell>
        </row>
        <row r="220">
          <cell r="A220" t="str">
            <v>方磊</v>
          </cell>
          <cell r="B220">
            <v>2</v>
          </cell>
          <cell r="C220" t="str">
            <v>5302008580</v>
          </cell>
          <cell r="D220" t="str">
            <v>91335409</v>
          </cell>
          <cell r="E220" t="str">
            <v>1989-11-05</v>
          </cell>
          <cell r="F220">
            <v>34.6712328767123</v>
          </cell>
          <cell r="G220" t="str">
            <v>汉族</v>
          </cell>
          <cell r="H220" t="str">
            <v>小学毕业</v>
          </cell>
          <cell r="I220" t="str">
            <v>湖北省随州市广水市</v>
          </cell>
          <cell r="J220" t="str">
            <v>湖北省随州市广水市马坪镇柳林正街104-2号</v>
          </cell>
          <cell r="K220" t="str">
            <v>运输毒品罪</v>
          </cell>
          <cell r="L220" t="str">
            <v>15年</v>
          </cell>
        </row>
        <row r="221">
          <cell r="A221" t="str">
            <v>李小威</v>
          </cell>
          <cell r="B221">
            <v>1</v>
          </cell>
          <cell r="C221" t="str">
            <v>4324042385</v>
          </cell>
          <cell r="D221" t="str">
            <v>91354228</v>
          </cell>
          <cell r="E221" t="str">
            <v>1987-12-18</v>
          </cell>
          <cell r="F221">
            <v>36.5561643835616</v>
          </cell>
          <cell r="G221" t="str">
            <v>汉族</v>
          </cell>
          <cell r="H221" t="str">
            <v>初中毕业</v>
          </cell>
          <cell r="I221" t="str">
            <v>湖南省衡阳市耒阳市</v>
          </cell>
          <cell r="J221" t="str">
            <v>湖南省衡阳市耒阳市</v>
          </cell>
          <cell r="K221" t="str">
            <v>交通肇事罪,妨害作证罪</v>
          </cell>
          <cell r="L221" t="str">
            <v>3年8个月</v>
          </cell>
        </row>
        <row r="222">
          <cell r="A222" t="str">
            <v>朱方弟</v>
          </cell>
          <cell r="B222">
            <v>1</v>
          </cell>
          <cell r="C222" t="str">
            <v>4324044629</v>
          </cell>
          <cell r="D222" t="str">
            <v>91355570</v>
          </cell>
          <cell r="E222" t="str">
            <v>1993-05-15</v>
          </cell>
          <cell r="F222">
            <v>31.1452054794521</v>
          </cell>
          <cell r="G222" t="str">
            <v>汉族</v>
          </cell>
          <cell r="H222" t="str">
            <v>中等专科毕业</v>
          </cell>
          <cell r="I222" t="str">
            <v>湖南省常德市武陵区</v>
          </cell>
          <cell r="J222" t="str">
            <v>湖南省常德市武陵区白马湖街道办事处富强皂果路51号</v>
          </cell>
          <cell r="K222" t="str">
            <v>盗窃罪</v>
          </cell>
          <cell r="L222" t="str">
            <v>3年6个月</v>
          </cell>
        </row>
        <row r="223">
          <cell r="A223" t="str">
            <v>李湘</v>
          </cell>
          <cell r="B223">
            <v>1</v>
          </cell>
          <cell r="C223" t="str">
            <v>4324042991</v>
          </cell>
          <cell r="D223" t="str">
            <v>91354614</v>
          </cell>
          <cell r="E223" t="str">
            <v>2005-06-24</v>
          </cell>
          <cell r="F223">
            <v>19.027397260274</v>
          </cell>
          <cell r="G223" t="str">
            <v>土家族</v>
          </cell>
          <cell r="H223" t="str">
            <v>初中毕业</v>
          </cell>
          <cell r="I223" t="str">
            <v>湖南省张家界市慈利县赵家岗土家族乡</v>
          </cell>
          <cell r="J223" t="str">
            <v>湖南省张家界市慈利县赵家岗土家族乡天台村11组008号</v>
          </cell>
          <cell r="K223" t="str">
            <v>强奸罪,帮助信息网络犯罪活动罪</v>
          </cell>
          <cell r="L223" t="str">
            <v>4年</v>
          </cell>
        </row>
        <row r="224">
          <cell r="A224" t="str">
            <v>文鑫</v>
          </cell>
          <cell r="B224">
            <v>1</v>
          </cell>
          <cell r="C224" t="str">
            <v>4324038988</v>
          </cell>
          <cell r="D224" t="str">
            <v>91351286</v>
          </cell>
          <cell r="E224" t="str">
            <v>2001-02-15</v>
          </cell>
          <cell r="F224">
            <v>23.3835616438356</v>
          </cell>
          <cell r="G224" t="str">
            <v>汉族</v>
          </cell>
          <cell r="H224" t="str">
            <v>初中毕业</v>
          </cell>
          <cell r="I224" t="str">
            <v>湖南省益阳市桃江县</v>
          </cell>
          <cell r="J224" t="str">
            <v>湖南省益阳市桃江县牛田镇金光山村老屋场村民组</v>
          </cell>
          <cell r="K224" t="str">
            <v>强奸罪</v>
          </cell>
          <cell r="L224" t="str">
            <v>4年10个月</v>
          </cell>
        </row>
        <row r="225">
          <cell r="A225" t="str">
            <v>帅小分</v>
          </cell>
          <cell r="B225">
            <v>2</v>
          </cell>
          <cell r="C225" t="str">
            <v>4345010286</v>
          </cell>
          <cell r="D225" t="str">
            <v>91330989</v>
          </cell>
          <cell r="E225" t="str">
            <v>1982-08-08</v>
          </cell>
          <cell r="F225">
            <v>41.9205479452055</v>
          </cell>
          <cell r="G225" t="str">
            <v>汉族</v>
          </cell>
          <cell r="H225" t="str">
            <v>小学毕业</v>
          </cell>
          <cell r="I225" t="str">
            <v>湖南省娄底市涟源市</v>
          </cell>
          <cell r="J225" t="str">
            <v>湖南省娄底市涟源市桥头河镇白刘村李家组</v>
          </cell>
          <cell r="K225" t="str">
            <v>强奸罪</v>
          </cell>
          <cell r="L225" t="str">
            <v>13年2个月</v>
          </cell>
        </row>
        <row r="226">
          <cell r="A226" t="str">
            <v>陈概义</v>
          </cell>
          <cell r="B226">
            <v>2</v>
          </cell>
          <cell r="C226" t="str">
            <v>5302008911</v>
          </cell>
          <cell r="D226" t="str">
            <v>91335402</v>
          </cell>
          <cell r="E226" t="str">
            <v>1994-08-10</v>
          </cell>
          <cell r="F226">
            <v>29.9068493150685</v>
          </cell>
          <cell r="G226" t="str">
            <v>汉族</v>
          </cell>
          <cell r="H226" t="str">
            <v>初中毕业</v>
          </cell>
          <cell r="I226" t="str">
            <v>湖南省湘西土家族苗族自治州龙山县</v>
          </cell>
          <cell r="J226" t="str">
            <v>湖南省湘西土家族苗族自治州龙山县茨岩塘镇甘露村第六组126号</v>
          </cell>
          <cell r="K226" t="str">
            <v>运输毒品罪</v>
          </cell>
          <cell r="L226" t="str">
            <v>14年</v>
          </cell>
        </row>
        <row r="227">
          <cell r="A227" t="str">
            <v>雷佳诺</v>
          </cell>
          <cell r="B227" t="str">
            <v>物流</v>
          </cell>
          <cell r="C227" t="str">
            <v>4324042210</v>
          </cell>
          <cell r="D227" t="str">
            <v>91353835</v>
          </cell>
          <cell r="E227" t="str">
            <v>2003-08-17</v>
          </cell>
          <cell r="F227">
            <v>20.8821917808219</v>
          </cell>
          <cell r="G227" t="str">
            <v>汉族</v>
          </cell>
          <cell r="H227" t="str">
            <v>初中毕业</v>
          </cell>
          <cell r="I227" t="str">
            <v>湖南省常德市津市市</v>
          </cell>
          <cell r="J227" t="str">
            <v>湖南省常德市津市市澧阳社区居委会阳由0092号</v>
          </cell>
          <cell r="K227" t="str">
            <v>诈骗罪</v>
          </cell>
          <cell r="L227" t="str">
            <v>4年</v>
          </cell>
        </row>
        <row r="228">
          <cell r="A228" t="str">
            <v>罗承贵</v>
          </cell>
          <cell r="B228">
            <v>2</v>
          </cell>
          <cell r="C228" t="str">
            <v>4324043476</v>
          </cell>
          <cell r="D228" t="str">
            <v>91355106</v>
          </cell>
          <cell r="E228" t="str">
            <v>1977-03-21</v>
          </cell>
          <cell r="F228">
            <v>47.3068493150685</v>
          </cell>
          <cell r="G228" t="str">
            <v>汉族</v>
          </cell>
          <cell r="H228" t="str">
            <v>普通高中肄业</v>
          </cell>
          <cell r="I228" t="str">
            <v>湖南省常德市临澧县</v>
          </cell>
          <cell r="J228" t="str">
            <v>湖南省常德市临澧县刻木山乡俄井村俄十六组16003号</v>
          </cell>
          <cell r="K228" t="str">
            <v>盗窃罪</v>
          </cell>
          <cell r="L228" t="str">
            <v>4年6个月</v>
          </cell>
        </row>
        <row r="229">
          <cell r="A229" t="str">
            <v>向元勇</v>
          </cell>
          <cell r="B229">
            <v>2</v>
          </cell>
          <cell r="C229" t="str">
            <v>4344006543</v>
          </cell>
          <cell r="D229" t="str">
            <v>91330970</v>
          </cell>
          <cell r="E229" t="str">
            <v>1971-07-12</v>
          </cell>
          <cell r="F229">
            <v>53.0027397260274</v>
          </cell>
          <cell r="G229" t="str">
            <v>土家族</v>
          </cell>
          <cell r="H229" t="str">
            <v>初中毕业</v>
          </cell>
          <cell r="I229" t="str">
            <v>湖南省湘西土家族苗族自治州花垣县</v>
          </cell>
          <cell r="J229" t="str">
            <v>湖南省湘西土家族苗族自治州花垣县花垣镇浮桥居委会朱家坡二组21号</v>
          </cell>
          <cell r="K229" t="str">
            <v>贩卖毒品罪</v>
          </cell>
          <cell r="L229" t="str">
            <v>15年</v>
          </cell>
        </row>
        <row r="230">
          <cell r="A230" t="str">
            <v>杨明星</v>
          </cell>
          <cell r="B230">
            <v>1</v>
          </cell>
          <cell r="C230" t="str">
            <v>4324044464</v>
          </cell>
          <cell r="D230" t="str">
            <v>91355635</v>
          </cell>
          <cell r="E230" t="str">
            <v>2003-05-11</v>
          </cell>
          <cell r="F230">
            <v>21.1506849315068</v>
          </cell>
          <cell r="G230" t="str">
            <v>土家族</v>
          </cell>
          <cell r="H230" t="str">
            <v>大学本科肄业</v>
          </cell>
          <cell r="I230" t="str">
            <v>湖南省常德市石门县</v>
          </cell>
          <cell r="J230" t="str">
            <v>湖南省常德市石门县楚江街道澧阳花园2栋601室</v>
          </cell>
          <cell r="K230" t="str">
            <v>强制猥亵罪</v>
          </cell>
          <cell r="L230" t="str">
            <v>4年</v>
          </cell>
        </row>
        <row r="231">
          <cell r="A231" t="str">
            <v>彭勇</v>
          </cell>
          <cell r="B231">
            <v>2</v>
          </cell>
          <cell r="C231" t="str">
            <v>4345007569</v>
          </cell>
          <cell r="D231" t="str">
            <v>91329166</v>
          </cell>
          <cell r="E231" t="str">
            <v>1964-01-18</v>
          </cell>
          <cell r="F231">
            <v>60.4876712328767</v>
          </cell>
          <cell r="G231" t="str">
            <v>汉族</v>
          </cell>
          <cell r="H231" t="str">
            <v>小学毕业</v>
          </cell>
          <cell r="I231" t="str">
            <v>湖南省娄底市新化县</v>
          </cell>
          <cell r="J231" t="str">
            <v>湖南省娄底市新化县白溪镇新丰村第六村民小组</v>
          </cell>
          <cell r="K231" t="str">
            <v>故意杀人罪</v>
          </cell>
          <cell r="L231" t="str">
            <v>15年</v>
          </cell>
        </row>
        <row r="232">
          <cell r="A232" t="str">
            <v>何院生</v>
          </cell>
          <cell r="B232">
            <v>2</v>
          </cell>
          <cell r="C232" t="str">
            <v>4324022236</v>
          </cell>
          <cell r="D232" t="str">
            <v>91338488</v>
          </cell>
          <cell r="E232" t="str">
            <v>1960-05-26</v>
          </cell>
          <cell r="F232">
            <v>64.1369863013699</v>
          </cell>
          <cell r="G232" t="str">
            <v>汉族</v>
          </cell>
          <cell r="H232" t="str">
            <v>初中毕业</v>
          </cell>
          <cell r="I232" t="str">
            <v>湖南省益阳市桃江县</v>
          </cell>
          <cell r="J232" t="str">
            <v>湖南省益阳市桃江县大栗港镇童子山村</v>
          </cell>
          <cell r="K232" t="str">
            <v>强奸罪,猥亵儿童罪</v>
          </cell>
          <cell r="L232" t="str">
            <v>9年</v>
          </cell>
        </row>
        <row r="233">
          <cell r="A233" t="str">
            <v>赵如武</v>
          </cell>
          <cell r="B233">
            <v>2</v>
          </cell>
          <cell r="C233" t="str">
            <v>4311025680</v>
          </cell>
          <cell r="D233" t="str">
            <v>91335522</v>
          </cell>
          <cell r="E233" t="str">
            <v>1981-05-19</v>
          </cell>
          <cell r="F233">
            <v>43.1424657534247</v>
          </cell>
          <cell r="G233" t="str">
            <v>汉族</v>
          </cell>
          <cell r="H233" t="str">
            <v>初中毕业</v>
          </cell>
          <cell r="I233" t="str">
            <v>四川省凉山彝族自治州会东县</v>
          </cell>
          <cell r="J233" t="str">
            <v>四川省凉山彝族自治州会东县洛左乡白云村5组32号</v>
          </cell>
          <cell r="K233" t="str">
            <v>运输毒品罪</v>
          </cell>
          <cell r="L233" t="str">
            <v>死刑缓期二年执行</v>
          </cell>
        </row>
        <row r="234">
          <cell r="A234" t="str">
            <v>谭益伟</v>
          </cell>
          <cell r="B234">
            <v>2</v>
          </cell>
          <cell r="C234" t="str">
            <v>5302000612</v>
          </cell>
          <cell r="D234" t="str">
            <v>91335455</v>
          </cell>
          <cell r="E234" t="str">
            <v>1976-05-04</v>
          </cell>
          <cell r="F234">
            <v>48.186301369863</v>
          </cell>
          <cell r="G234" t="str">
            <v>汉族</v>
          </cell>
          <cell r="H234" t="str">
            <v>小学毕业</v>
          </cell>
          <cell r="I234" t="str">
            <v>四川省宜宾市兴文县</v>
          </cell>
          <cell r="J234" t="str">
            <v>四川省宜宾市兴文县僰王山镇富安街村11号</v>
          </cell>
          <cell r="K234" t="str">
            <v>运输毒品罪</v>
          </cell>
          <cell r="L234" t="str">
            <v>死刑缓期二年执行</v>
          </cell>
        </row>
        <row r="235">
          <cell r="A235" t="str">
            <v>吴立军</v>
          </cell>
          <cell r="B235">
            <v>2</v>
          </cell>
          <cell r="C235" t="str">
            <v>4323008879</v>
          </cell>
          <cell r="D235" t="str">
            <v>91329946</v>
          </cell>
          <cell r="E235" t="str">
            <v>1993-03-30</v>
          </cell>
          <cell r="F235">
            <v>31.2712328767123</v>
          </cell>
          <cell r="G235" t="str">
            <v>汉族</v>
          </cell>
          <cell r="H235" t="str">
            <v>普通高中毕业</v>
          </cell>
          <cell r="I235" t="str">
            <v>湖南省娄底市双峰县</v>
          </cell>
          <cell r="J235" t="str">
            <v>湖南省娄底市双峰县洪山殿镇扶冲村子花村民组</v>
          </cell>
          <cell r="K235" t="str">
            <v>寻衅滋事罪,绑架罪,强奸罪</v>
          </cell>
          <cell r="L235" t="str">
            <v>14年8个月</v>
          </cell>
        </row>
        <row r="236">
          <cell r="A236" t="str">
            <v>李金兰</v>
          </cell>
          <cell r="B236">
            <v>1</v>
          </cell>
          <cell r="C236" t="str">
            <v>4324035634</v>
          </cell>
          <cell r="D236" t="str">
            <v>91348279</v>
          </cell>
          <cell r="E236" t="str">
            <v>1968-11-07</v>
          </cell>
          <cell r="F236">
            <v>55.6794520547945</v>
          </cell>
          <cell r="G236" t="str">
            <v>汉族</v>
          </cell>
          <cell r="H236" t="str">
            <v>初中毕业</v>
          </cell>
          <cell r="I236" t="str">
            <v>湖南省湘西土家族苗族自治州龙山县</v>
          </cell>
          <cell r="J236" t="str">
            <v>湖南省湘西土家族苗族自治州龙山县桂塘镇古道溪村11组16号</v>
          </cell>
          <cell r="K236" t="str">
            <v>故意杀人罪</v>
          </cell>
          <cell r="L236" t="str">
            <v>6年</v>
          </cell>
        </row>
        <row r="237">
          <cell r="A237" t="str">
            <v>荣林</v>
          </cell>
          <cell r="B237">
            <v>2</v>
          </cell>
          <cell r="C237" t="str">
            <v>4354016995</v>
          </cell>
          <cell r="D237" t="str">
            <v>91350205</v>
          </cell>
          <cell r="E237" t="str">
            <v>1991-01-03</v>
          </cell>
          <cell r="F237">
            <v>33.5095890410959</v>
          </cell>
          <cell r="G237" t="str">
            <v>汉族</v>
          </cell>
          <cell r="H237" t="str">
            <v>初中毕业</v>
          </cell>
          <cell r="I237" t="str">
            <v>江西省萍乡市上栗县</v>
          </cell>
          <cell r="J237" t="str">
            <v>江西省萍乡市上栗县桐木镇周田村上棚岭22号</v>
          </cell>
          <cell r="K237" t="str">
            <v>诈骗罪</v>
          </cell>
          <cell r="L237" t="str">
            <v>5年10个月</v>
          </cell>
        </row>
        <row r="238">
          <cell r="A238" t="str">
            <v>文立波</v>
          </cell>
          <cell r="B238">
            <v>2</v>
          </cell>
          <cell r="C238" t="str">
            <v>4324043549</v>
          </cell>
          <cell r="D238" t="str">
            <v>91355053</v>
          </cell>
          <cell r="E238" t="str">
            <v>1976-12-27</v>
          </cell>
          <cell r="F238">
            <v>47.5369863013699</v>
          </cell>
          <cell r="G238" t="str">
            <v>汉族</v>
          </cell>
          <cell r="H238" t="str">
            <v>初中毕业</v>
          </cell>
          <cell r="I238" t="str">
            <v>湖南省益阳市湖南益阳高新技术产业园区</v>
          </cell>
          <cell r="J238" t="str">
            <v>湖南省益阳市湖南益阳高新技术产业园区朝阳办事处七里桥村七里桥村民组</v>
          </cell>
          <cell r="K238" t="str">
            <v>贩卖毒品罪</v>
          </cell>
          <cell r="L238" t="str">
            <v>4年4个月</v>
          </cell>
        </row>
        <row r="239">
          <cell r="A239" t="str">
            <v>廉德清</v>
          </cell>
          <cell r="B239">
            <v>2</v>
          </cell>
          <cell r="C239" t="str">
            <v>4324008972</v>
          </cell>
          <cell r="D239" t="str">
            <v>91329929</v>
          </cell>
          <cell r="E239" t="str">
            <v>1994-08-04</v>
          </cell>
          <cell r="F239">
            <v>29.9232876712329</v>
          </cell>
          <cell r="G239" t="str">
            <v>汉族</v>
          </cell>
          <cell r="H239" t="str">
            <v>初中毕业</v>
          </cell>
          <cell r="I239" t="str">
            <v>河南省南阳市南召县</v>
          </cell>
          <cell r="J239" t="str">
            <v>河南省南阳市南召县皇后乡郭庄村河西组45号</v>
          </cell>
          <cell r="K239" t="str">
            <v>故意伤害罪</v>
          </cell>
          <cell r="L239" t="str">
            <v>15年</v>
          </cell>
        </row>
        <row r="240">
          <cell r="A240" t="str">
            <v>刘滔</v>
          </cell>
          <cell r="B240">
            <v>1</v>
          </cell>
          <cell r="C240" t="str">
            <v>4324035373</v>
          </cell>
          <cell r="D240" t="str">
            <v>91348309</v>
          </cell>
          <cell r="E240" t="str">
            <v>2000-07-03</v>
          </cell>
          <cell r="F240">
            <v>24.0054794520548</v>
          </cell>
          <cell r="G240" t="str">
            <v>汉族</v>
          </cell>
          <cell r="H240" t="str">
            <v>中等专科毕业</v>
          </cell>
          <cell r="I240" t="str">
            <v>湖南省益阳市赫山区</v>
          </cell>
          <cell r="J240" t="str">
            <v>湖南省益阳市赫山区笔架山乡一工区3组002号001座</v>
          </cell>
          <cell r="K240" t="str">
            <v>抢劫罪</v>
          </cell>
          <cell r="L240" t="str">
            <v>7年</v>
          </cell>
        </row>
        <row r="241">
          <cell r="A241" t="str">
            <v>吴亮</v>
          </cell>
          <cell r="B241">
            <v>2</v>
          </cell>
          <cell r="C241" t="str">
            <v>4324044310</v>
          </cell>
          <cell r="D241" t="str">
            <v>91355309</v>
          </cell>
          <cell r="E241" t="str">
            <v>1991-10-10</v>
          </cell>
          <cell r="F241">
            <v>32.7424657534247</v>
          </cell>
          <cell r="G241" t="str">
            <v>汉族</v>
          </cell>
          <cell r="H241" t="str">
            <v>初中毕业</v>
          </cell>
          <cell r="I241" t="str">
            <v>湖南省益阳市桃江县</v>
          </cell>
          <cell r="J241" t="str">
            <v>湖南省益阳市桃江县浮邱山乡毛家桥村光前嘴村民组152号</v>
          </cell>
          <cell r="K241" t="str">
            <v>盗窃罪</v>
          </cell>
          <cell r="L241" t="str">
            <v>4年6个月</v>
          </cell>
        </row>
        <row r="242">
          <cell r="A242" t="str">
            <v>郭庆</v>
          </cell>
          <cell r="B242">
            <v>1</v>
          </cell>
          <cell r="C242" t="str">
            <v>4324036195</v>
          </cell>
          <cell r="D242" t="str">
            <v>91348667</v>
          </cell>
          <cell r="E242" t="str">
            <v>2000-10-01</v>
          </cell>
          <cell r="F242">
            <v>23.758904109589</v>
          </cell>
          <cell r="G242" t="str">
            <v>汉族</v>
          </cell>
          <cell r="H242" t="str">
            <v>大学本科教育</v>
          </cell>
          <cell r="I242" t="str">
            <v>湖南省常德市汉寿县</v>
          </cell>
          <cell r="J242" t="str">
            <v>湖南省常德市汉寿县军山铺镇祝家仑村荷叶塘组</v>
          </cell>
          <cell r="K242" t="str">
            <v>强奸罪</v>
          </cell>
          <cell r="L242" t="str">
            <v>6年</v>
          </cell>
        </row>
        <row r="243">
          <cell r="A243" t="str">
            <v>易旺</v>
          </cell>
          <cell r="B243">
            <v>1</v>
          </cell>
          <cell r="C243" t="str">
            <v>4345032269</v>
          </cell>
          <cell r="D243" t="str">
            <v>91350412</v>
          </cell>
          <cell r="E243" t="str">
            <v>2002-01-10</v>
          </cell>
          <cell r="F243">
            <v>22.4821917808219</v>
          </cell>
          <cell r="G243" t="str">
            <v>汉族</v>
          </cell>
          <cell r="H243" t="str">
            <v>初中毕业</v>
          </cell>
          <cell r="I243" t="str">
            <v>湖南省娄底市涟源市</v>
          </cell>
          <cell r="J243" t="str">
            <v>湖南省娄底市涟源市斗笠山镇金铃村大屋组</v>
          </cell>
          <cell r="K243" t="str">
            <v>贩卖毒品罪,掩饰、隐瞒犯罪所得罪</v>
          </cell>
          <cell r="L243" t="str">
            <v>5年6个月</v>
          </cell>
        </row>
        <row r="244">
          <cell r="A244" t="str">
            <v>李浠</v>
          </cell>
          <cell r="B244">
            <v>2</v>
          </cell>
          <cell r="C244" t="str">
            <v>4324043177</v>
          </cell>
          <cell r="D244" t="str">
            <v>91354518</v>
          </cell>
          <cell r="E244" t="str">
            <v>1987-11-18</v>
          </cell>
          <cell r="F244">
            <v>36.6383561643836</v>
          </cell>
          <cell r="G244" t="str">
            <v>汉族</v>
          </cell>
          <cell r="H244" t="str">
            <v>普通高中毕业</v>
          </cell>
          <cell r="I244" t="str">
            <v>湖南省长沙市宁乡市</v>
          </cell>
          <cell r="J244" t="str">
            <v>湖南省长沙市宁乡市灰汤镇永兴村禾场组</v>
          </cell>
          <cell r="K244" t="str">
            <v>开设赌场罪,偷越国(边)境罪</v>
          </cell>
          <cell r="L244" t="str">
            <v>5年9个月</v>
          </cell>
        </row>
        <row r="245">
          <cell r="A245" t="str">
            <v>徐立君</v>
          </cell>
          <cell r="B245">
            <v>1</v>
          </cell>
          <cell r="C245" t="str">
            <v>4345034262</v>
          </cell>
          <cell r="D245" t="str">
            <v>91352136</v>
          </cell>
          <cell r="E245" t="str">
            <v>1986-01-02</v>
          </cell>
          <cell r="F245">
            <v>38.5150684931507</v>
          </cell>
          <cell r="G245" t="str">
            <v>汉族</v>
          </cell>
          <cell r="H245" t="str">
            <v>小学教育</v>
          </cell>
          <cell r="I245" t="str">
            <v>湖南省邵阳市邵阳县</v>
          </cell>
          <cell r="J245" t="str">
            <v>湖南省邵阳市邵阳县下花桥镇徐家桥村5组4号</v>
          </cell>
          <cell r="K245" t="str">
            <v>诈骗罪,掩饰、隐瞒犯罪所得罪</v>
          </cell>
          <cell r="L245" t="str">
            <v>6年</v>
          </cell>
        </row>
        <row r="246">
          <cell r="A246" t="str">
            <v>夏永豪</v>
          </cell>
          <cell r="B246">
            <v>1</v>
          </cell>
          <cell r="C246" t="str">
            <v>4324029361</v>
          </cell>
          <cell r="D246" t="str">
            <v>91343085</v>
          </cell>
          <cell r="E246" t="str">
            <v>1985-11-21</v>
          </cell>
          <cell r="F246">
            <v>38.6301369863014</v>
          </cell>
          <cell r="G246" t="str">
            <v>汉族</v>
          </cell>
          <cell r="H246" t="str">
            <v>普通高中毕业</v>
          </cell>
          <cell r="I246" t="str">
            <v>湖南省常德市汉寿县</v>
          </cell>
          <cell r="J246" t="str">
            <v>湖南省常德市汉寿县西湖管理区下窖办事处柳浪村</v>
          </cell>
          <cell r="K246" t="str">
            <v>贩卖毒品罪</v>
          </cell>
          <cell r="L246" t="str">
            <v>8年</v>
          </cell>
        </row>
        <row r="247">
          <cell r="A247" t="str">
            <v>方向</v>
          </cell>
          <cell r="B247">
            <v>2</v>
          </cell>
          <cell r="C247" t="str">
            <v>4354020293</v>
          </cell>
          <cell r="D247" t="str">
            <v>91355246</v>
          </cell>
          <cell r="E247" t="str">
            <v>1974-10-22</v>
          </cell>
          <cell r="F247">
            <v>49.7205479452055</v>
          </cell>
          <cell r="G247" t="str">
            <v>汉族</v>
          </cell>
          <cell r="H247" t="str">
            <v>硕士研究生毕业</v>
          </cell>
          <cell r="I247" t="str">
            <v>湖南省长沙市天心区</v>
          </cell>
          <cell r="J247" t="str">
            <v>湖南省长沙市天心区青园街道友谊社区青园路6号1栋2门302房</v>
          </cell>
          <cell r="K247" t="str">
            <v>非法吸收公众存款罪</v>
          </cell>
          <cell r="L247" t="str">
            <v>4年</v>
          </cell>
        </row>
        <row r="248">
          <cell r="A248" t="str">
            <v>江军</v>
          </cell>
          <cell r="B248">
            <v>2</v>
          </cell>
          <cell r="C248" t="str">
            <v>4311025751</v>
          </cell>
          <cell r="D248" t="str">
            <v>91335593</v>
          </cell>
          <cell r="E248" t="str">
            <v>1981-03-10</v>
          </cell>
          <cell r="F248">
            <v>43.3342465753425</v>
          </cell>
          <cell r="G248" t="str">
            <v>汉族</v>
          </cell>
          <cell r="H248" t="str">
            <v>中等专科毕业</v>
          </cell>
          <cell r="I248" t="str">
            <v>四川省南充市高坪区</v>
          </cell>
          <cell r="J248" t="str">
            <v>四川省南充市高坪区高坪区螺溪镇三步桥村三组</v>
          </cell>
          <cell r="K248" t="str">
            <v>运输毒品罪</v>
          </cell>
          <cell r="L248" t="str">
            <v>死刑缓期二年执行</v>
          </cell>
        </row>
        <row r="249">
          <cell r="A249" t="str">
            <v>唐顺国</v>
          </cell>
          <cell r="B249">
            <v>2</v>
          </cell>
          <cell r="C249" t="str">
            <v>4345008810</v>
          </cell>
          <cell r="D249" t="str">
            <v>91329779</v>
          </cell>
          <cell r="E249" t="str">
            <v>1976-09-20</v>
          </cell>
          <cell r="F249">
            <v>47.8054794520548</v>
          </cell>
          <cell r="G249" t="str">
            <v>汉族</v>
          </cell>
          <cell r="H249" t="str">
            <v>小学毕业</v>
          </cell>
          <cell r="I249" t="str">
            <v>湖南省邵阳市邵阳县</v>
          </cell>
          <cell r="J249" t="str">
            <v>湖南省邵阳市邵阳县塘渡口镇堆上村3组7号</v>
          </cell>
          <cell r="K249" t="str">
            <v>贩卖毒品罪</v>
          </cell>
          <cell r="L249" t="str">
            <v>15年</v>
          </cell>
        </row>
        <row r="250">
          <cell r="A250" t="str">
            <v>黄智新</v>
          </cell>
          <cell r="B250">
            <v>1</v>
          </cell>
          <cell r="C250" t="str">
            <v>4344025560</v>
          </cell>
          <cell r="D250" t="str">
            <v>91354327</v>
          </cell>
          <cell r="E250" t="str">
            <v>1981-04-19</v>
          </cell>
          <cell r="F250">
            <v>43.2246575342466</v>
          </cell>
          <cell r="G250" t="str">
            <v>汉族</v>
          </cell>
          <cell r="H250" t="str">
            <v>初中肄业</v>
          </cell>
          <cell r="I250" t="str">
            <v>广西壮族自治区来宾市象州县</v>
          </cell>
          <cell r="J250" t="str">
            <v>广西壮族自治区来宾市象州县广西壮族自治区来宾市象州县石龙镇石象路78号</v>
          </cell>
          <cell r="K250" t="str">
            <v>诈骗罪</v>
          </cell>
          <cell r="L250" t="str">
            <v>6年4个月</v>
          </cell>
        </row>
        <row r="251">
          <cell r="A251" t="str">
            <v>郭勇</v>
          </cell>
          <cell r="B251">
            <v>1</v>
          </cell>
          <cell r="C251" t="str">
            <v>4324044447</v>
          </cell>
          <cell r="D251" t="str">
            <v>91355643</v>
          </cell>
          <cell r="E251" t="str">
            <v>1983-11-07</v>
          </cell>
          <cell r="F251">
            <v>40.6712328767123</v>
          </cell>
          <cell r="G251" t="str">
            <v>汉族</v>
          </cell>
          <cell r="H251" t="str">
            <v>初中毕业</v>
          </cell>
          <cell r="I251" t="str">
            <v>湖南省常德市澧县</v>
          </cell>
          <cell r="J251" t="str">
            <v>湖南省常德市澧县王家厂镇建设街社区8组</v>
          </cell>
          <cell r="K251" t="str">
            <v>强奸罪</v>
          </cell>
          <cell r="L251" t="str">
            <v>4年3个月</v>
          </cell>
        </row>
        <row r="252">
          <cell r="A252" t="str">
            <v>王晓林</v>
          </cell>
          <cell r="B252">
            <v>1</v>
          </cell>
          <cell r="C252" t="str">
            <v>4354017656</v>
          </cell>
          <cell r="D252" t="str">
            <v>91352415</v>
          </cell>
          <cell r="E252" t="str">
            <v>1996-07-16</v>
          </cell>
          <cell r="F252">
            <v>27.972602739726</v>
          </cell>
          <cell r="G252" t="str">
            <v>汉族</v>
          </cell>
          <cell r="H252" t="str">
            <v>普通高中毕业</v>
          </cell>
          <cell r="I252" t="str">
            <v>湖南省长沙市长沙县</v>
          </cell>
          <cell r="J252" t="str">
            <v>湖南省长沙市长沙县高桥镇百录村继承组364号</v>
          </cell>
          <cell r="K252" t="str">
            <v>强奸罪</v>
          </cell>
          <cell r="L252" t="str">
            <v>5年6个月</v>
          </cell>
        </row>
        <row r="253">
          <cell r="A253" t="str">
            <v>许连银</v>
          </cell>
          <cell r="B253">
            <v>2</v>
          </cell>
          <cell r="C253" t="str">
            <v>4324028216</v>
          </cell>
          <cell r="D253" t="str">
            <v>91342466</v>
          </cell>
          <cell r="E253" t="str">
            <v>1991-10-13</v>
          </cell>
          <cell r="F253">
            <v>32.7342465753425</v>
          </cell>
          <cell r="G253" t="str">
            <v>汉族</v>
          </cell>
          <cell r="H253" t="str">
            <v>小学毕业</v>
          </cell>
          <cell r="I253" t="str">
            <v>湖南省张家界市慈利县</v>
          </cell>
          <cell r="J253" t="str">
            <v>湖南省张家界市慈利县龙潭河镇渠溶村</v>
          </cell>
          <cell r="K253" t="str">
            <v>诈骗罪</v>
          </cell>
          <cell r="L253" t="str">
            <v>8年6个月</v>
          </cell>
        </row>
        <row r="254">
          <cell r="A254" t="str">
            <v>代建华</v>
          </cell>
          <cell r="B254">
            <v>1</v>
          </cell>
          <cell r="C254" t="str">
            <v>4323018824</v>
          </cell>
          <cell r="D254" t="str">
            <v>91343170</v>
          </cell>
          <cell r="E254" t="str">
            <v>1963-01-22</v>
          </cell>
          <cell r="F254">
            <v>61.4767123287671</v>
          </cell>
          <cell r="G254" t="str">
            <v>汉族</v>
          </cell>
          <cell r="H254" t="str">
            <v>初中毕业</v>
          </cell>
          <cell r="I254" t="str">
            <v>湖南省长沙市开福区</v>
          </cell>
          <cell r="J254" t="str">
            <v>湖南省长沙市开福区捞刀河派出所捞刀河村十三组595号</v>
          </cell>
          <cell r="K254" t="str">
            <v>生产、销售伪劣产品罪,非法占用农用地罪</v>
          </cell>
          <cell r="L254" t="str">
            <v>9年</v>
          </cell>
        </row>
        <row r="255">
          <cell r="A255" t="str">
            <v>岳喜</v>
          </cell>
          <cell r="B255">
            <v>2</v>
          </cell>
          <cell r="C255" t="str">
            <v>4324043467</v>
          </cell>
          <cell r="D255" t="str">
            <v>91355111</v>
          </cell>
          <cell r="E255" t="str">
            <v>1988-08-23</v>
          </cell>
          <cell r="F255">
            <v>35.8739726027397</v>
          </cell>
          <cell r="G255" t="str">
            <v>汉族</v>
          </cell>
          <cell r="H255" t="str">
            <v>中等专科毕业</v>
          </cell>
          <cell r="I255" t="str">
            <v>安徽省蚌埠市禹会区</v>
          </cell>
          <cell r="J255" t="str">
            <v>安徽省蚌埠市禹会区红旗二路313号3栋2单元</v>
          </cell>
          <cell r="K255" t="str">
            <v>组织卖淫罪</v>
          </cell>
          <cell r="L255" t="str">
            <v>5年</v>
          </cell>
        </row>
        <row r="256">
          <cell r="A256" t="str">
            <v>丁人品</v>
          </cell>
          <cell r="B256">
            <v>2</v>
          </cell>
          <cell r="C256" t="str">
            <v>4324032879</v>
          </cell>
          <cell r="D256" t="str">
            <v>91345886</v>
          </cell>
          <cell r="E256" t="str">
            <v>1967-12-24</v>
          </cell>
          <cell r="F256">
            <v>56.5534246575342</v>
          </cell>
          <cell r="G256" t="str">
            <v>汉族</v>
          </cell>
          <cell r="H256" t="str">
            <v>小学毕业</v>
          </cell>
          <cell r="I256" t="str">
            <v>湖南省常德市临澧县</v>
          </cell>
          <cell r="J256" t="str">
            <v>湖南省常德市临澧县合口镇大云村</v>
          </cell>
          <cell r="K256" t="str">
            <v>合同诈骗罪</v>
          </cell>
          <cell r="L256" t="str">
            <v>10年</v>
          </cell>
        </row>
        <row r="257">
          <cell r="A257" t="str">
            <v>蔡志平</v>
          </cell>
          <cell r="B257">
            <v>1</v>
          </cell>
          <cell r="C257" t="str">
            <v>4324041215</v>
          </cell>
          <cell r="D257" t="str">
            <v>91353240</v>
          </cell>
          <cell r="E257" t="str">
            <v>1971-09-17</v>
          </cell>
          <cell r="F257">
            <v>52.8191780821918</v>
          </cell>
          <cell r="G257" t="str">
            <v>汉族</v>
          </cell>
          <cell r="H257" t="str">
            <v>初中毕业</v>
          </cell>
          <cell r="I257" t="str">
            <v>湖南省常德市澧县</v>
          </cell>
          <cell r="J257" t="str">
            <v>湖南省常德市澧县澧阳街道办事处桃花滩社区居委会5组</v>
          </cell>
          <cell r="K257" t="str">
            <v>开设赌场罪</v>
          </cell>
          <cell r="L257" t="str">
            <v>5年4个月</v>
          </cell>
        </row>
        <row r="258">
          <cell r="A258" t="str">
            <v>邓林云</v>
          </cell>
          <cell r="B258" t="str">
            <v>物流</v>
          </cell>
          <cell r="C258" t="str">
            <v>4345027108</v>
          </cell>
          <cell r="D258" t="str">
            <v>91346252</v>
          </cell>
          <cell r="E258" t="str">
            <v>1974-06-02</v>
          </cell>
          <cell r="F258">
            <v>50.1095890410959</v>
          </cell>
          <cell r="G258" t="str">
            <v>汉族</v>
          </cell>
          <cell r="H258" t="str">
            <v>普通高中毕业</v>
          </cell>
          <cell r="I258" t="str">
            <v>湖南省邵阳市大祥区</v>
          </cell>
          <cell r="J258" t="str">
            <v>湖南省邵阳市大祥区蔡锷湘罗市村5组266号</v>
          </cell>
          <cell r="K258" t="str">
            <v>运输毒品罪</v>
          </cell>
          <cell r="L258" t="str">
            <v>8年6个月</v>
          </cell>
        </row>
        <row r="259">
          <cell r="A259" t="str">
            <v>罗玉全</v>
          </cell>
          <cell r="B259">
            <v>1</v>
          </cell>
          <cell r="C259" t="str">
            <v>4354019790</v>
          </cell>
          <cell r="D259" t="str">
            <v>91354924</v>
          </cell>
          <cell r="E259" t="str">
            <v>2001-09-08</v>
          </cell>
          <cell r="F259">
            <v>22.8219178082192</v>
          </cell>
          <cell r="G259" t="str">
            <v>汉族</v>
          </cell>
          <cell r="H259" t="str">
            <v>职业高中毕业</v>
          </cell>
          <cell r="I259" t="str">
            <v>湖南省岳阳市华容县</v>
          </cell>
          <cell r="J259" t="str">
            <v>湖南省岳阳市华容县北景港镇协和村八组0013号</v>
          </cell>
          <cell r="K259" t="str">
            <v>强奸罪</v>
          </cell>
          <cell r="L259" t="str">
            <v>5年</v>
          </cell>
        </row>
        <row r="260">
          <cell r="A260" t="str">
            <v>黄文豪</v>
          </cell>
          <cell r="B260">
            <v>1</v>
          </cell>
          <cell r="C260" t="str">
            <v>4354018827</v>
          </cell>
          <cell r="D260" t="str">
            <v>91353712</v>
          </cell>
          <cell r="E260" t="str">
            <v>2002-11-12</v>
          </cell>
          <cell r="F260">
            <v>21.6438356164384</v>
          </cell>
          <cell r="G260" t="str">
            <v>汉族</v>
          </cell>
          <cell r="H260" t="str">
            <v>中等专科肄业</v>
          </cell>
          <cell r="I260" t="str">
            <v>浙江省温州市平阳县</v>
          </cell>
          <cell r="J260" t="str">
            <v>浙江省温州市平阳县</v>
          </cell>
          <cell r="K260" t="str">
            <v>强奸罪</v>
          </cell>
          <cell r="L260" t="str">
            <v>5年3个月</v>
          </cell>
        </row>
        <row r="261">
          <cell r="A261" t="str">
            <v>向朝伟</v>
          </cell>
          <cell r="B261">
            <v>1</v>
          </cell>
          <cell r="C261" t="str">
            <v>4324028614</v>
          </cell>
          <cell r="D261" t="str">
            <v>91342439</v>
          </cell>
          <cell r="E261" t="str">
            <v>1970-02-03</v>
          </cell>
          <cell r="F261">
            <v>54.4383561643836</v>
          </cell>
          <cell r="G261" t="str">
            <v>汉族</v>
          </cell>
          <cell r="H261" t="str">
            <v>文盲</v>
          </cell>
          <cell r="I261" t="str">
            <v>湖南省常德市桃源县</v>
          </cell>
          <cell r="J261" t="str">
            <v>湖南省常德市桃源县浔阳街道莲花湖社区漳江南路038号</v>
          </cell>
          <cell r="K261" t="str">
            <v>强奸罪</v>
          </cell>
          <cell r="L261" t="str">
            <v>8年6个月</v>
          </cell>
        </row>
        <row r="262">
          <cell r="A262" t="str">
            <v>钟振亚</v>
          </cell>
          <cell r="B262">
            <v>2</v>
          </cell>
          <cell r="C262" t="str">
            <v>4324038099</v>
          </cell>
          <cell r="D262" t="str">
            <v>91350809</v>
          </cell>
          <cell r="E262" t="str">
            <v>1969-10-04</v>
          </cell>
          <cell r="F262">
            <v>54.772602739726</v>
          </cell>
          <cell r="G262" t="str">
            <v>汉族</v>
          </cell>
          <cell r="H262" t="str">
            <v>初中毕业</v>
          </cell>
          <cell r="I262" t="str">
            <v>湖南省常德市武陵区</v>
          </cell>
          <cell r="J262" t="str">
            <v>湖南省常德市武陵区河伏镇犀牛口居委会2组</v>
          </cell>
          <cell r="K262" t="str">
            <v>猥亵儿童罪</v>
          </cell>
          <cell r="L262" t="str">
            <v>6年</v>
          </cell>
        </row>
        <row r="263">
          <cell r="A263" t="str">
            <v>宋柏伶</v>
          </cell>
          <cell r="B263">
            <v>1</v>
          </cell>
          <cell r="C263" t="str">
            <v>4344025494</v>
          </cell>
          <cell r="D263" t="str">
            <v>91354362</v>
          </cell>
          <cell r="E263" t="str">
            <v>1990-06-26</v>
          </cell>
          <cell r="F263">
            <v>34.0328767123288</v>
          </cell>
          <cell r="G263" t="str">
            <v>汉族</v>
          </cell>
          <cell r="H263" t="str">
            <v>小学肄业</v>
          </cell>
          <cell r="I263" t="str">
            <v>湖南省怀化市会同县</v>
          </cell>
          <cell r="J263" t="str">
            <v>湖南省怀化市会同县林城镇东门街065号</v>
          </cell>
          <cell r="K263" t="str">
            <v>组织卖淫罪</v>
          </cell>
          <cell r="L263" t="str">
            <v>5年3个月</v>
          </cell>
        </row>
        <row r="264">
          <cell r="A264" t="str">
            <v>卢四干</v>
          </cell>
          <cell r="B264">
            <v>2</v>
          </cell>
          <cell r="C264" t="str">
            <v>4345010299</v>
          </cell>
          <cell r="D264" t="str">
            <v>91330993</v>
          </cell>
          <cell r="E264" t="str">
            <v>1973-04-15</v>
          </cell>
          <cell r="F264">
            <v>51.241095890411</v>
          </cell>
          <cell r="G264" t="str">
            <v>汉族</v>
          </cell>
          <cell r="H264" t="str">
            <v>小学毕业</v>
          </cell>
          <cell r="I264" t="str">
            <v>湖南省娄底市涟源市</v>
          </cell>
          <cell r="J264" t="str">
            <v>湖南省娄底市涟源市七星街镇红联村四组</v>
          </cell>
          <cell r="K264" t="str">
            <v>盗窃罪</v>
          </cell>
          <cell r="L264" t="str">
            <v>15年</v>
          </cell>
        </row>
        <row r="265">
          <cell r="A265" t="str">
            <v>李运宽</v>
          </cell>
          <cell r="B265">
            <v>1</v>
          </cell>
          <cell r="C265" t="str">
            <v>4324014467</v>
          </cell>
          <cell r="D265" t="str">
            <v>91333368</v>
          </cell>
          <cell r="E265" t="str">
            <v>1985-02-06</v>
          </cell>
          <cell r="F265">
            <v>39.4191780821918</v>
          </cell>
          <cell r="G265" t="str">
            <v>汉族</v>
          </cell>
          <cell r="H265" t="str">
            <v>初中毕业</v>
          </cell>
          <cell r="I265" t="str">
            <v>湖南省益阳市益阳市大通湖管理区河坝镇</v>
          </cell>
          <cell r="J265" t="str">
            <v>湖南省益阳市益阳市大通湖管理区河坝镇河坝镇新明村72号</v>
          </cell>
          <cell r="K265" t="str">
            <v>盗窃罪</v>
          </cell>
          <cell r="L265" t="str">
            <v>12年</v>
          </cell>
        </row>
        <row r="266">
          <cell r="A266" t="str">
            <v>车岚</v>
          </cell>
          <cell r="B266">
            <v>2</v>
          </cell>
          <cell r="C266" t="str">
            <v>4323024334</v>
          </cell>
          <cell r="D266" t="str">
            <v>91355178</v>
          </cell>
          <cell r="E266" t="str">
            <v>1974-09-21</v>
          </cell>
          <cell r="F266">
            <v>49.8054794520548</v>
          </cell>
          <cell r="G266" t="str">
            <v>汉族</v>
          </cell>
          <cell r="H266" t="str">
            <v>研究生班毕业</v>
          </cell>
          <cell r="I266" t="str">
            <v>湖南省长沙市天心区</v>
          </cell>
          <cell r="J266" t="str">
            <v>湖南省长沙市天心区韶山南路148号中建五局一公司012栋105房</v>
          </cell>
          <cell r="K266" t="str">
            <v>强奸罪</v>
          </cell>
          <cell r="L266" t="str">
            <v>5年3个月</v>
          </cell>
        </row>
        <row r="267">
          <cell r="A267" t="str">
            <v>易跃华</v>
          </cell>
          <cell r="B267">
            <v>1</v>
          </cell>
          <cell r="C267" t="str">
            <v>4351018491</v>
          </cell>
          <cell r="D267" t="str">
            <v>91344979</v>
          </cell>
          <cell r="E267" t="str">
            <v>1960-12-26</v>
          </cell>
          <cell r="F267">
            <v>63.5506849315069</v>
          </cell>
          <cell r="G267" t="str">
            <v>汉族</v>
          </cell>
          <cell r="H267" t="str">
            <v>小学毕业</v>
          </cell>
          <cell r="I267" t="str">
            <v>湖南省株洲市攸县</v>
          </cell>
          <cell r="J267" t="str">
            <v>湖南省株洲市攸县丫江桥镇樟树村高坪组026号</v>
          </cell>
          <cell r="K267" t="str">
            <v>强奸罪</v>
          </cell>
          <cell r="L267" t="str">
            <v>8年</v>
          </cell>
        </row>
        <row r="268">
          <cell r="A268" t="str">
            <v>李英华</v>
          </cell>
          <cell r="B268">
            <v>2</v>
          </cell>
          <cell r="C268" t="str">
            <v>4324040617</v>
          </cell>
          <cell r="D268" t="str">
            <v>91352837</v>
          </cell>
          <cell r="E268" t="str">
            <v>1972-03-21</v>
          </cell>
          <cell r="F268">
            <v>52.3095890410959</v>
          </cell>
          <cell r="G268" t="str">
            <v>汉族</v>
          </cell>
          <cell r="H268" t="str">
            <v>小学毕业</v>
          </cell>
          <cell r="I268" t="str">
            <v>湖南省常德市鼎城区</v>
          </cell>
          <cell r="J268" t="str">
            <v>湖南省常德市鼎城区十美堂镇同乐村5组</v>
          </cell>
          <cell r="K268" t="str">
            <v>强奸罪,盗窃罪</v>
          </cell>
          <cell r="L268" t="str">
            <v>6年</v>
          </cell>
        </row>
        <row r="269">
          <cell r="A269" t="str">
            <v>贾卫文</v>
          </cell>
          <cell r="B269">
            <v>2</v>
          </cell>
          <cell r="C269" t="str">
            <v>4324019590</v>
          </cell>
          <cell r="D269" t="str">
            <v>91336841</v>
          </cell>
          <cell r="E269" t="str">
            <v>1967-08-26</v>
          </cell>
          <cell r="F269">
            <v>56.8821917808219</v>
          </cell>
          <cell r="G269" t="str">
            <v>汉族</v>
          </cell>
          <cell r="H269" t="str">
            <v>初中毕业</v>
          </cell>
          <cell r="I269" t="str">
            <v>湖南省益阳市资阳区</v>
          </cell>
          <cell r="J269" t="str">
            <v>湖南省益阳市资阳区五一东路359号</v>
          </cell>
          <cell r="K269" t="str">
            <v>贩卖毒品罪</v>
          </cell>
          <cell r="L269" t="str">
            <v>11年</v>
          </cell>
        </row>
        <row r="270">
          <cell r="A270" t="str">
            <v>付伟锋</v>
          </cell>
          <cell r="B270">
            <v>1</v>
          </cell>
          <cell r="C270" t="str">
            <v>4324043551</v>
          </cell>
          <cell r="D270" t="str">
            <v>91355051</v>
          </cell>
          <cell r="E270" t="str">
            <v>1984-05-20</v>
          </cell>
          <cell r="F270">
            <v>40.1369863013699</v>
          </cell>
          <cell r="G270" t="str">
            <v>汉族</v>
          </cell>
          <cell r="H270" t="str">
            <v>小学毕业</v>
          </cell>
          <cell r="I270" t="str">
            <v>湖南省长沙市宁乡市</v>
          </cell>
          <cell r="J270" t="str">
            <v>湖南省长沙市宁乡市喻家坳乡泉龙村</v>
          </cell>
          <cell r="K270" t="str">
            <v>盗窃罪</v>
          </cell>
          <cell r="L270" t="str">
            <v>5年</v>
          </cell>
        </row>
        <row r="271">
          <cell r="A271" t="str">
            <v>张猛</v>
          </cell>
          <cell r="B271">
            <v>2</v>
          </cell>
          <cell r="C271" t="str">
            <v>4311025775</v>
          </cell>
          <cell r="D271" t="str">
            <v>91335617</v>
          </cell>
          <cell r="E271" t="str">
            <v>1995-01-08</v>
          </cell>
          <cell r="F271">
            <v>29.4931506849315</v>
          </cell>
          <cell r="G271" t="str">
            <v>汉族</v>
          </cell>
          <cell r="H271" t="str">
            <v>初中毕业</v>
          </cell>
        </row>
        <row r="271">
          <cell r="J271" t="str">
            <v>鱼化乡正元村二组18号</v>
          </cell>
          <cell r="K271" t="str">
            <v>运输毒品罪</v>
          </cell>
          <cell r="L271" t="str">
            <v>15年</v>
          </cell>
        </row>
        <row r="272">
          <cell r="A272" t="str">
            <v>胡小新</v>
          </cell>
          <cell r="B272">
            <v>2</v>
          </cell>
          <cell r="C272" t="str">
            <v>4354017658</v>
          </cell>
          <cell r="D272" t="str">
            <v>91352391</v>
          </cell>
          <cell r="E272" t="str">
            <v>1982-04-22</v>
          </cell>
          <cell r="F272">
            <v>42.2164383561644</v>
          </cell>
          <cell r="G272" t="str">
            <v>汉族</v>
          </cell>
          <cell r="H272" t="str">
            <v>大学专科毕业</v>
          </cell>
          <cell r="I272" t="str">
            <v>湖南省长沙市天心区</v>
          </cell>
          <cell r="J272" t="str">
            <v>湖南省长沙市天心区井湾子社区韶山南路168号22栋501房</v>
          </cell>
          <cell r="K272" t="str">
            <v>组织卖淫罪</v>
          </cell>
          <cell r="L272" t="str">
            <v>6年6个月</v>
          </cell>
        </row>
        <row r="273">
          <cell r="A273" t="str">
            <v>朱国瑞</v>
          </cell>
          <cell r="B273">
            <v>2</v>
          </cell>
          <cell r="C273" t="str">
            <v>4344024781</v>
          </cell>
          <cell r="D273" t="str">
            <v>91353561</v>
          </cell>
          <cell r="E273" t="str">
            <v>1986-11-29</v>
          </cell>
          <cell r="F273">
            <v>37.6082191780822</v>
          </cell>
          <cell r="G273" t="str">
            <v>汉族</v>
          </cell>
          <cell r="H273" t="str">
            <v>大学本科肄业</v>
          </cell>
          <cell r="I273" t="str">
            <v>湖北省荆门市东宝区</v>
          </cell>
          <cell r="J273" t="str">
            <v>湖北省荆门市东宝区屈家岭管理区高湖分场杨丰队042</v>
          </cell>
          <cell r="K273" t="str">
            <v>传播淫秽物品牟利罪</v>
          </cell>
          <cell r="L273" t="str">
            <v>7年</v>
          </cell>
        </row>
        <row r="274">
          <cell r="A274" t="str">
            <v>邓志荣</v>
          </cell>
          <cell r="B274">
            <v>1</v>
          </cell>
          <cell r="C274" t="str">
            <v>4324029250</v>
          </cell>
          <cell r="D274" t="str">
            <v>91342929</v>
          </cell>
          <cell r="E274" t="str">
            <v>1974-03-30</v>
          </cell>
          <cell r="F274">
            <v>50.2849315068493</v>
          </cell>
          <cell r="G274" t="str">
            <v>汉族</v>
          </cell>
          <cell r="H274" t="str">
            <v>初中毕业</v>
          </cell>
          <cell r="I274" t="str">
            <v>湖南省永州市祁阳市</v>
          </cell>
          <cell r="J274" t="str">
            <v>湖南省永州市祁阳市浯溪镇原种场4队</v>
          </cell>
          <cell r="K274" t="str">
            <v>参加黑社会性质组织罪,开设赌场罪,寻衅滋事罪,故意伤害罪</v>
          </cell>
          <cell r="L274" t="str">
            <v>9年6个月</v>
          </cell>
        </row>
        <row r="275">
          <cell r="A275" t="str">
            <v>游钧成</v>
          </cell>
          <cell r="B275">
            <v>2</v>
          </cell>
          <cell r="C275" t="str">
            <v>4345023786</v>
          </cell>
          <cell r="D275" t="str">
            <v>91342898</v>
          </cell>
          <cell r="E275" t="str">
            <v>1995-08-16</v>
          </cell>
          <cell r="F275">
            <v>28.8904109589041</v>
          </cell>
          <cell r="G275" t="str">
            <v>汉族</v>
          </cell>
          <cell r="H275" t="str">
            <v>初中毕业</v>
          </cell>
          <cell r="I275" t="str">
            <v>湖南省娄底市新化县</v>
          </cell>
          <cell r="J275" t="str">
            <v>湖南省娄底市新化县西河镇同兴村游家湾6组22号</v>
          </cell>
          <cell r="K275" t="str">
            <v>贩卖毒品罪</v>
          </cell>
          <cell r="L275" t="str">
            <v>9年</v>
          </cell>
        </row>
        <row r="276">
          <cell r="A276" t="str">
            <v>唐志成</v>
          </cell>
          <cell r="B276">
            <v>1</v>
          </cell>
          <cell r="C276" t="str">
            <v>4324038863</v>
          </cell>
          <cell r="D276" t="str">
            <v>91351256</v>
          </cell>
          <cell r="E276" t="str">
            <v>2003-07-19</v>
          </cell>
          <cell r="F276">
            <v>20.9616438356164</v>
          </cell>
          <cell r="G276" t="str">
            <v>土家族</v>
          </cell>
          <cell r="H276" t="str">
            <v>普通高中毕业</v>
          </cell>
          <cell r="I276" t="str">
            <v>湖南省常德市石门县</v>
          </cell>
          <cell r="J276" t="str">
            <v>湖南省常德市石门县子良镇廖家冲村8组</v>
          </cell>
          <cell r="K276" t="str">
            <v>强奸罪</v>
          </cell>
          <cell r="L276" t="str">
            <v>6年</v>
          </cell>
        </row>
        <row r="277">
          <cell r="A277" t="str">
            <v>易林</v>
          </cell>
          <cell r="B277">
            <v>1</v>
          </cell>
          <cell r="C277" t="str">
            <v>4324028306</v>
          </cell>
          <cell r="D277" t="str">
            <v>91342491</v>
          </cell>
          <cell r="E277" t="str">
            <v>1992-10-12</v>
          </cell>
          <cell r="F277">
            <v>31.7342465753425</v>
          </cell>
          <cell r="G277" t="str">
            <v>汉族</v>
          </cell>
          <cell r="H277" t="str">
            <v>初中毕业</v>
          </cell>
          <cell r="I277" t="str">
            <v>湖南省常德市澧县</v>
          </cell>
          <cell r="J277" t="str">
            <v>湖南省常德市澧县澧南镇刘市社区6组</v>
          </cell>
          <cell r="K277" t="str">
            <v>强奸罪</v>
          </cell>
          <cell r="L277" t="str">
            <v>9年</v>
          </cell>
        </row>
        <row r="278">
          <cell r="A278" t="str">
            <v>贺尚早</v>
          </cell>
          <cell r="B278">
            <v>1</v>
          </cell>
          <cell r="C278" t="str">
            <v>4324034373</v>
          </cell>
          <cell r="D278" t="str">
            <v>91347415</v>
          </cell>
          <cell r="E278" t="str">
            <v>1987-04-05</v>
          </cell>
          <cell r="F278">
            <v>37.2602739726027</v>
          </cell>
          <cell r="G278" t="str">
            <v>汉族</v>
          </cell>
          <cell r="H278" t="str">
            <v>初中毕业</v>
          </cell>
          <cell r="I278" t="str">
            <v>湖南省邵阳市邵东市</v>
          </cell>
          <cell r="J278" t="str">
            <v>湖南省邵阳市邵东市简家陇镇蒸源村福阳二组4号</v>
          </cell>
          <cell r="K278" t="str">
            <v>贩卖毒品罪</v>
          </cell>
          <cell r="L278" t="str">
            <v>8年</v>
          </cell>
        </row>
        <row r="279">
          <cell r="A279" t="str">
            <v>龙绪海</v>
          </cell>
          <cell r="B279">
            <v>2</v>
          </cell>
          <cell r="C279" t="str">
            <v>4311025728</v>
          </cell>
          <cell r="D279" t="str">
            <v>91335570</v>
          </cell>
          <cell r="E279" t="str">
            <v>1989-03-07</v>
          </cell>
          <cell r="F279">
            <v>35.3369863013699</v>
          </cell>
          <cell r="G279" t="str">
            <v>汉族</v>
          </cell>
          <cell r="H279" t="str">
            <v>初中毕业</v>
          </cell>
        </row>
        <row r="279">
          <cell r="J279" t="str">
            <v>新兴镇凉水村3组</v>
          </cell>
          <cell r="K279" t="str">
            <v>运输毒品罪</v>
          </cell>
          <cell r="L279" t="str">
            <v>死刑缓期二年执行</v>
          </cell>
        </row>
        <row r="280">
          <cell r="A280" t="str">
            <v>许开林</v>
          </cell>
          <cell r="B280">
            <v>2</v>
          </cell>
          <cell r="C280" t="str">
            <v>4324020831</v>
          </cell>
          <cell r="D280" t="str">
            <v>91337817</v>
          </cell>
          <cell r="E280" t="str">
            <v>1968-11-01</v>
          </cell>
          <cell r="F280">
            <v>55.6958904109589</v>
          </cell>
          <cell r="G280" t="str">
            <v>汉族</v>
          </cell>
          <cell r="H280" t="str">
            <v>文盲</v>
          </cell>
          <cell r="I280" t="str">
            <v>湖北省荆州市公安县</v>
          </cell>
          <cell r="J280" t="str">
            <v>湖北省荆州市公安县甘家厂乡双龙村二组</v>
          </cell>
          <cell r="K280" t="str">
            <v>抢劫罪</v>
          </cell>
          <cell r="L280" t="str">
            <v>11年</v>
          </cell>
        </row>
        <row r="281">
          <cell r="A281" t="str">
            <v>张光明</v>
          </cell>
          <cell r="B281">
            <v>2</v>
          </cell>
          <cell r="C281" t="str">
            <v>4324043449</v>
          </cell>
          <cell r="D281" t="str">
            <v>91355121</v>
          </cell>
          <cell r="E281" t="str">
            <v>1962-07-03</v>
          </cell>
          <cell r="F281">
            <v>62.0328767123288</v>
          </cell>
          <cell r="G281" t="str">
            <v>汉族</v>
          </cell>
          <cell r="H281" t="str">
            <v>小学毕业</v>
          </cell>
          <cell r="I281" t="str">
            <v>湖南省益阳市沅江市</v>
          </cell>
          <cell r="J281" t="str">
            <v>湖南省益阳市沅江市草尾镇四福村七村民组199号</v>
          </cell>
          <cell r="K281" t="str">
            <v>强奸罪</v>
          </cell>
          <cell r="L281" t="str">
            <v>6年</v>
          </cell>
        </row>
        <row r="282">
          <cell r="A282" t="str">
            <v>周逵</v>
          </cell>
          <cell r="B282">
            <v>2</v>
          </cell>
          <cell r="C282" t="str">
            <v>4324012080</v>
          </cell>
          <cell r="D282" t="str">
            <v>91331760</v>
          </cell>
          <cell r="E282" t="str">
            <v>1982-08-06</v>
          </cell>
          <cell r="F282">
            <v>41.9260273972603</v>
          </cell>
          <cell r="G282" t="str">
            <v>汉族</v>
          </cell>
          <cell r="H282" t="str">
            <v>初中毕业</v>
          </cell>
          <cell r="I282" t="str">
            <v>湖南省常德市武陵区</v>
          </cell>
          <cell r="J282" t="str">
            <v>湖南省常德市武陵区府坪街道新村居委会矮城墙145号33组</v>
          </cell>
          <cell r="K282" t="str">
            <v>贩卖毒品罪</v>
          </cell>
          <cell r="L282" t="str">
            <v>15年</v>
          </cell>
        </row>
        <row r="283">
          <cell r="A283" t="str">
            <v>刘墉</v>
          </cell>
          <cell r="B283">
            <v>1</v>
          </cell>
          <cell r="C283" t="str">
            <v>4344025832</v>
          </cell>
          <cell r="D283" t="str">
            <v>91354805</v>
          </cell>
          <cell r="E283" t="str">
            <v>1990-06-11</v>
          </cell>
          <cell r="F283">
            <v>34.0739726027397</v>
          </cell>
          <cell r="G283" t="str">
            <v>苗族</v>
          </cell>
          <cell r="H283" t="str">
            <v>小学教育</v>
          </cell>
          <cell r="I283" t="str">
            <v>湖南省怀化市麻阳苗族自治县</v>
          </cell>
          <cell r="J283" t="str">
            <v>湖南省怀化市麻阳苗族自治县兰里镇所住村四组</v>
          </cell>
          <cell r="K283" t="str">
            <v>强奸罪</v>
          </cell>
          <cell r="L283" t="str">
            <v>6年</v>
          </cell>
        </row>
        <row r="284">
          <cell r="A284" t="str">
            <v>赵远新</v>
          </cell>
          <cell r="B284">
            <v>1</v>
          </cell>
          <cell r="C284" t="str">
            <v>4354019035</v>
          </cell>
          <cell r="D284" t="str">
            <v>91353790</v>
          </cell>
          <cell r="E284" t="str">
            <v>1999-07-02</v>
          </cell>
          <cell r="F284">
            <v>25.0109589041096</v>
          </cell>
          <cell r="G284" t="str">
            <v>汉族</v>
          </cell>
          <cell r="H284" t="str">
            <v>初中毕业</v>
          </cell>
          <cell r="I284" t="str">
            <v>湖南省岳阳市岳阳楼区</v>
          </cell>
          <cell r="J284" t="str">
            <v>湖南省岳阳市岳阳楼区奇家社区居委会大赵组</v>
          </cell>
          <cell r="K284" t="str">
            <v>强奸罪,抢劫罪</v>
          </cell>
          <cell r="L284" t="str">
            <v>6年10个月</v>
          </cell>
        </row>
        <row r="285">
          <cell r="A285" t="str">
            <v>张槟誉</v>
          </cell>
          <cell r="B285">
            <v>1</v>
          </cell>
          <cell r="C285" t="str">
            <v>4344021365</v>
          </cell>
          <cell r="D285" t="str">
            <v>91348940</v>
          </cell>
          <cell r="E285" t="str">
            <v>2001-10-04</v>
          </cell>
          <cell r="F285">
            <v>22.7506849315069</v>
          </cell>
          <cell r="G285" t="str">
            <v>苗族</v>
          </cell>
          <cell r="H285" t="str">
            <v>初中肄业</v>
          </cell>
          <cell r="I285" t="str">
            <v>湖南省怀化市麻阳苗族自治县</v>
          </cell>
          <cell r="J285" t="str">
            <v>湖南省怀化市麻阳苗族自治县高村镇滕代远纪念馆对面工行家属区4栋2楼左边房间</v>
          </cell>
          <cell r="K285" t="str">
            <v>强奸罪</v>
          </cell>
          <cell r="L285" t="str">
            <v>7年6个月</v>
          </cell>
        </row>
        <row r="286">
          <cell r="A286" t="str">
            <v>王崇喜</v>
          </cell>
          <cell r="B286">
            <v>2</v>
          </cell>
          <cell r="C286" t="str">
            <v>4311025641</v>
          </cell>
          <cell r="D286" t="str">
            <v>91335483</v>
          </cell>
          <cell r="E286" t="str">
            <v>1975-10-17</v>
          </cell>
          <cell r="F286">
            <v>48.7342465753425</v>
          </cell>
          <cell r="G286" t="str">
            <v>汉族</v>
          </cell>
          <cell r="H286" t="str">
            <v>初中毕业</v>
          </cell>
          <cell r="I286" t="str">
            <v>湖北省武汉市东西湖区</v>
          </cell>
          <cell r="J286" t="str">
            <v>湖北省武汉市东西湖区金银湖办事处金银湖新村22栋4单元402室</v>
          </cell>
          <cell r="K286" t="str">
            <v>运输毒品罪</v>
          </cell>
          <cell r="L286" t="str">
            <v>死刑缓期二年执行</v>
          </cell>
        </row>
        <row r="287">
          <cell r="A287" t="str">
            <v>张贻德</v>
          </cell>
          <cell r="B287">
            <v>2</v>
          </cell>
          <cell r="C287" t="str">
            <v>4344025809</v>
          </cell>
          <cell r="D287" t="str">
            <v>4344025809</v>
          </cell>
          <cell r="E287" t="str">
            <v>1965-08-01</v>
          </cell>
          <cell r="F287">
            <v>58.9506849315068</v>
          </cell>
          <cell r="G287" t="str">
            <v>汉族</v>
          </cell>
          <cell r="H287" t="str">
            <v>文盲</v>
          </cell>
          <cell r="I287" t="str">
            <v>湖南省怀化市溆浦县</v>
          </cell>
          <cell r="J287" t="str">
            <v>湖南省怀化市溆浦县小横垅乡雷坡村9组</v>
          </cell>
          <cell r="K287" t="str">
            <v>强奸罪</v>
          </cell>
          <cell r="L287" t="str">
            <v>6年</v>
          </cell>
        </row>
        <row r="288">
          <cell r="A288" t="str">
            <v>阙金生</v>
          </cell>
          <cell r="B288">
            <v>2</v>
          </cell>
          <cell r="C288" t="str">
            <v>4324035842</v>
          </cell>
          <cell r="D288" t="str">
            <v>91348866</v>
          </cell>
          <cell r="E288" t="str">
            <v>1997-03-27</v>
          </cell>
          <cell r="F288">
            <v>27.2767123287671</v>
          </cell>
          <cell r="G288" t="str">
            <v>汉族</v>
          </cell>
          <cell r="H288" t="str">
            <v>初中毕业</v>
          </cell>
          <cell r="I288" t="str">
            <v>福建省龙岩市上杭县</v>
          </cell>
          <cell r="J288" t="str">
            <v>福建省龙岩市上杭县通贤镇秀坑村井尾3-2号</v>
          </cell>
          <cell r="K288" t="str">
            <v>诈骗罪</v>
          </cell>
          <cell r="L288" t="str">
            <v>8年</v>
          </cell>
        </row>
        <row r="289">
          <cell r="A289" t="str">
            <v>周照明</v>
          </cell>
          <cell r="B289">
            <v>1</v>
          </cell>
          <cell r="C289" t="str">
            <v>4324034951</v>
          </cell>
          <cell r="D289" t="str">
            <v>91348090</v>
          </cell>
          <cell r="E289" t="str">
            <v>1974-01-01</v>
          </cell>
          <cell r="F289">
            <v>50.5260273972603</v>
          </cell>
          <cell r="G289" t="str">
            <v>土家族</v>
          </cell>
          <cell r="H289" t="str">
            <v>大学本科教育</v>
          </cell>
          <cell r="I289" t="str">
            <v>湖南省张家界市桑植县</v>
          </cell>
          <cell r="J289" t="str">
            <v>湖南省张家界市桑植县澧源镇文昌街社区居委会卢家湾组136号</v>
          </cell>
          <cell r="K289" t="str">
            <v>贪污罪,受贿罪</v>
          </cell>
          <cell r="L289" t="str">
            <v>8年6个月</v>
          </cell>
        </row>
        <row r="290">
          <cell r="A290" t="str">
            <v>郑汉灯</v>
          </cell>
          <cell r="B290">
            <v>2</v>
          </cell>
          <cell r="C290" t="str">
            <v>4324017010</v>
          </cell>
          <cell r="D290" t="str">
            <v>91335176</v>
          </cell>
          <cell r="E290" t="str">
            <v>1965-12-01</v>
          </cell>
          <cell r="F290">
            <v>58.6164383561644</v>
          </cell>
          <cell r="G290" t="str">
            <v>土家族</v>
          </cell>
          <cell r="H290" t="str">
            <v>小学毕业</v>
          </cell>
          <cell r="I290" t="str">
            <v>湖南省常德市临澧县</v>
          </cell>
          <cell r="J290" t="str">
            <v>湖南省常德市临澧县新安镇杉龙岗村三组</v>
          </cell>
          <cell r="K290" t="str">
            <v>抢劫罪,强奸罪</v>
          </cell>
          <cell r="L290" t="str">
            <v>13年</v>
          </cell>
        </row>
        <row r="291">
          <cell r="A291" t="str">
            <v>高雄松</v>
          </cell>
          <cell r="B291" t="str">
            <v>物流</v>
          </cell>
          <cell r="C291" t="str">
            <v>4324028125</v>
          </cell>
          <cell r="D291" t="str">
            <v>91342226</v>
          </cell>
          <cell r="E291" t="str">
            <v>1970-10-06</v>
          </cell>
          <cell r="F291">
            <v>53.7671232876712</v>
          </cell>
          <cell r="G291" t="str">
            <v>汉族</v>
          </cell>
          <cell r="H291" t="str">
            <v>大学本科毕业</v>
          </cell>
          <cell r="I291" t="str">
            <v>湖南省常德市武陵区</v>
          </cell>
          <cell r="J291" t="str">
            <v>湖南省常德市武陵区丹阳街道办事处光荣路108号附9号18组</v>
          </cell>
          <cell r="K291" t="str">
            <v>受贿罪</v>
          </cell>
          <cell r="L291" t="str">
            <v>10年</v>
          </cell>
        </row>
        <row r="292">
          <cell r="A292" t="str">
            <v>唐健华</v>
          </cell>
          <cell r="B292">
            <v>2</v>
          </cell>
          <cell r="C292" t="str">
            <v>4345025021</v>
          </cell>
          <cell r="D292" t="str">
            <v>91344149</v>
          </cell>
          <cell r="E292" t="str">
            <v>1990-10-14</v>
          </cell>
          <cell r="F292">
            <v>33.7315068493151</v>
          </cell>
          <cell r="G292" t="str">
            <v>汉族</v>
          </cell>
          <cell r="H292" t="str">
            <v>初中毕业</v>
          </cell>
          <cell r="I292" t="str">
            <v>湖南省娄底市双峰县</v>
          </cell>
          <cell r="J292" t="str">
            <v>湖南省娄底市双峰县沙塘乡梓田村红卫组</v>
          </cell>
          <cell r="K292" t="str">
            <v>强奸罪,猥亵儿童罪</v>
          </cell>
          <cell r="L292" t="str">
            <v>9年</v>
          </cell>
        </row>
        <row r="293">
          <cell r="A293" t="str">
            <v>欧兆辉</v>
          </cell>
          <cell r="B293">
            <v>1</v>
          </cell>
          <cell r="C293" t="str">
            <v>4344025420</v>
          </cell>
          <cell r="D293" t="str">
            <v>91354428</v>
          </cell>
          <cell r="E293" t="str">
            <v>1987-08-18</v>
          </cell>
          <cell r="F293">
            <v>36.8904109589041</v>
          </cell>
          <cell r="G293" t="str">
            <v>土家族</v>
          </cell>
          <cell r="H293" t="str">
            <v>初中肄业</v>
          </cell>
          <cell r="I293" t="str">
            <v>湖南省张家界市永定区</v>
          </cell>
          <cell r="J293" t="str">
            <v>湖南省张家界市永定区王家坪镇太阳山村石家坪组</v>
          </cell>
          <cell r="K293" t="str">
            <v>强奸罪</v>
          </cell>
          <cell r="L293" t="str">
            <v>6年</v>
          </cell>
        </row>
        <row r="294">
          <cell r="A294" t="str">
            <v>李永传</v>
          </cell>
          <cell r="B294">
            <v>2</v>
          </cell>
          <cell r="C294" t="str">
            <v>4345033025</v>
          </cell>
          <cell r="D294" t="str">
            <v>91350875</v>
          </cell>
          <cell r="E294" t="str">
            <v>1982-04-01</v>
          </cell>
          <cell r="F294">
            <v>42.2739726027397</v>
          </cell>
          <cell r="G294" t="str">
            <v>汉族</v>
          </cell>
          <cell r="H294" t="str">
            <v>初中毕业</v>
          </cell>
          <cell r="I294" t="str">
            <v>江西省南昌市进贤县</v>
          </cell>
          <cell r="J294" t="str">
            <v>江西省南昌市进贤县钟陵乡三岸村委会李家村14号</v>
          </cell>
          <cell r="K294" t="str">
            <v>诈骗罪,偷越国(边)境罪</v>
          </cell>
          <cell r="L294" t="str">
            <v>8年</v>
          </cell>
        </row>
        <row r="295">
          <cell r="A295" t="str">
            <v>黎定丰</v>
          </cell>
          <cell r="B295">
            <v>2</v>
          </cell>
          <cell r="C295" t="str">
            <v>4351022047</v>
          </cell>
          <cell r="D295" t="str">
            <v>91349599</v>
          </cell>
          <cell r="E295" t="str">
            <v>1988-02-21</v>
          </cell>
          <cell r="F295">
            <v>36.3780821917808</v>
          </cell>
          <cell r="G295" t="str">
            <v>汉族</v>
          </cell>
          <cell r="H295" t="str">
            <v>大学本科毕业</v>
          </cell>
          <cell r="I295" t="str">
            <v>湖南省株洲市醴陵市</v>
          </cell>
          <cell r="J295" t="str">
            <v>湖南省株洲市醴陵市李畋镇麻石村老屋组358号</v>
          </cell>
          <cell r="K295" t="str">
            <v>猥亵儿童罪</v>
          </cell>
          <cell r="L295" t="str">
            <v>8年</v>
          </cell>
        </row>
        <row r="296">
          <cell r="A296" t="str">
            <v>蒋青华</v>
          </cell>
          <cell r="B296">
            <v>2</v>
          </cell>
          <cell r="C296" t="str">
            <v>5302006260</v>
          </cell>
          <cell r="D296" t="str">
            <v>91335437</v>
          </cell>
          <cell r="E296" t="str">
            <v>1988-12-22</v>
          </cell>
          <cell r="F296">
            <v>35.5424657534247</v>
          </cell>
          <cell r="G296" t="str">
            <v>汉族</v>
          </cell>
          <cell r="H296" t="str">
            <v>初中毕业</v>
          </cell>
          <cell r="I296" t="str">
            <v>湖北省襄阳市宜城市</v>
          </cell>
          <cell r="J296" t="str">
            <v>湖北省襄阳市宜城市小河镇石灰村八组</v>
          </cell>
          <cell r="K296" t="str">
            <v>运输毒品罪</v>
          </cell>
          <cell r="L296" t="str">
            <v>死刑缓期二年执行</v>
          </cell>
        </row>
        <row r="297">
          <cell r="A297" t="str">
            <v>徐奠民</v>
          </cell>
          <cell r="B297">
            <v>2</v>
          </cell>
          <cell r="C297" t="str">
            <v>4324035238</v>
          </cell>
          <cell r="D297" t="str">
            <v>91348407</v>
          </cell>
          <cell r="E297" t="str">
            <v>1965-04-19</v>
          </cell>
          <cell r="F297">
            <v>59.2356164383562</v>
          </cell>
          <cell r="G297" t="str">
            <v>汉族</v>
          </cell>
          <cell r="H297" t="str">
            <v>小学毕业</v>
          </cell>
          <cell r="I297" t="str">
            <v>湖南省常德市汉寿县</v>
          </cell>
          <cell r="J297" t="str">
            <v>湖南省常德市汉寿县坡头镇陈家湾村12组</v>
          </cell>
          <cell r="K297" t="str">
            <v>盗窃罪,非法持有枪支罪</v>
          </cell>
          <cell r="L297" t="str">
            <v>9年</v>
          </cell>
        </row>
        <row r="298">
          <cell r="A298" t="str">
            <v>魏新得</v>
          </cell>
          <cell r="B298">
            <v>2</v>
          </cell>
          <cell r="C298" t="str">
            <v>4354019818</v>
          </cell>
          <cell r="D298" t="str">
            <v>91354911</v>
          </cell>
          <cell r="E298" t="str">
            <v>1972-06-19</v>
          </cell>
          <cell r="F298">
            <v>52.0630136986301</v>
          </cell>
          <cell r="G298" t="str">
            <v>汉族</v>
          </cell>
          <cell r="H298" t="str">
            <v>小学教育</v>
          </cell>
          <cell r="I298" t="str">
            <v>湖南省岳阳市平江县</v>
          </cell>
          <cell r="J298" t="str">
            <v>湖南省岳阳市平江县岑川镇龙福村96号</v>
          </cell>
          <cell r="K298" t="str">
            <v>故意杀人罪</v>
          </cell>
          <cell r="L298" t="str">
            <v>8年</v>
          </cell>
        </row>
        <row r="299">
          <cell r="A299" t="str">
            <v>曾智光</v>
          </cell>
          <cell r="B299">
            <v>1</v>
          </cell>
          <cell r="C299" t="str">
            <v>4324028485</v>
          </cell>
          <cell r="D299" t="str">
            <v>91342516</v>
          </cell>
          <cell r="E299" t="str">
            <v>1968-10-06</v>
          </cell>
          <cell r="F299">
            <v>55.7671232876712</v>
          </cell>
          <cell r="G299" t="str">
            <v>汉族</v>
          </cell>
          <cell r="H299" t="str">
            <v>初中毕业</v>
          </cell>
          <cell r="I299" t="str">
            <v>湖南省益阳市赫山区</v>
          </cell>
          <cell r="J299" t="str">
            <v>湖南省益阳市赫山区桃花苍街道办事处龙洲路社区长益路13号</v>
          </cell>
          <cell r="K299" t="str">
            <v>贩卖毒品罪,容留他人吸毒罪</v>
          </cell>
          <cell r="L299" t="str">
            <v>9年8个月</v>
          </cell>
        </row>
        <row r="300">
          <cell r="A300" t="str">
            <v>戴朋飞</v>
          </cell>
          <cell r="B300">
            <v>2</v>
          </cell>
          <cell r="C300" t="str">
            <v>4345030136</v>
          </cell>
          <cell r="D300" t="str">
            <v>91348560</v>
          </cell>
          <cell r="E300" t="str">
            <v>1962-03-13</v>
          </cell>
          <cell r="F300">
            <v>62.3397260273973</v>
          </cell>
          <cell r="G300" t="str">
            <v>汉族</v>
          </cell>
          <cell r="H300" t="str">
            <v>小学教育</v>
          </cell>
          <cell r="I300" t="str">
            <v>湖南省邵阳市邵阳县</v>
          </cell>
          <cell r="J300" t="str">
            <v>湖南省邵阳市邵阳县下花桥镇双江村乐安桥头组12号</v>
          </cell>
          <cell r="K300" t="str">
            <v>强奸罪</v>
          </cell>
          <cell r="L300" t="str">
            <v>8年</v>
          </cell>
        </row>
        <row r="301">
          <cell r="A301" t="str">
            <v>廖进武</v>
          </cell>
          <cell r="B301">
            <v>2</v>
          </cell>
          <cell r="C301" t="str">
            <v>4324023752</v>
          </cell>
          <cell r="D301" t="str">
            <v>91339242</v>
          </cell>
          <cell r="E301" t="str">
            <v>1961-07-20</v>
          </cell>
          <cell r="F301">
            <v>62.986301369863</v>
          </cell>
          <cell r="G301" t="str">
            <v>汉族</v>
          </cell>
          <cell r="H301" t="str">
            <v>中等专科毕业</v>
          </cell>
          <cell r="I301" t="str">
            <v>广东省广州市增城区</v>
          </cell>
          <cell r="J301" t="str">
            <v>广东省广州市增城区中新镇风光路412号</v>
          </cell>
          <cell r="K301" t="str">
            <v>集资诈骗罪,非法吸收公众存款罪</v>
          </cell>
          <cell r="L301" t="str">
            <v>11年4个月</v>
          </cell>
        </row>
        <row r="302">
          <cell r="A302" t="str">
            <v>黄亮古</v>
          </cell>
          <cell r="B302">
            <v>2</v>
          </cell>
          <cell r="C302" t="str">
            <v>5302009430</v>
          </cell>
          <cell r="D302" t="str">
            <v>91335412</v>
          </cell>
          <cell r="E302" t="str">
            <v>1988-10-16</v>
          </cell>
          <cell r="F302">
            <v>35.7260273972603</v>
          </cell>
          <cell r="G302" t="str">
            <v>汉族</v>
          </cell>
          <cell r="H302" t="str">
            <v>小学毕业</v>
          </cell>
          <cell r="I302" t="str">
            <v>湖南省衡阳市耒阳市</v>
          </cell>
          <cell r="J302" t="str">
            <v>湖南省衡阳市耒阳市坛下乡屈家村11组</v>
          </cell>
          <cell r="K302" t="str">
            <v>运输毒品罪</v>
          </cell>
          <cell r="L302" t="str">
            <v>15年</v>
          </cell>
        </row>
        <row r="303">
          <cell r="A303" t="str">
            <v>张佳豪</v>
          </cell>
          <cell r="B303">
            <v>1</v>
          </cell>
          <cell r="C303" t="str">
            <v>4324041252</v>
          </cell>
          <cell r="D303" t="str">
            <v>91353364</v>
          </cell>
          <cell r="E303" t="str">
            <v>2005-02-24</v>
          </cell>
          <cell r="F303">
            <v>19.3561643835616</v>
          </cell>
          <cell r="G303" t="str">
            <v>汉族</v>
          </cell>
          <cell r="H303" t="str">
            <v>初中毕业</v>
          </cell>
          <cell r="I303" t="str">
            <v>湖南省益阳市桃江县</v>
          </cell>
          <cell r="J303" t="str">
            <v>湖南省益阳市桃江县牛田镇牛田村石头坡组</v>
          </cell>
          <cell r="K303" t="str">
            <v>强奸罪,引诱幼女卖淫罪,猥亵儿童罪,敲诈勒索罪,盗窃罪</v>
          </cell>
          <cell r="L303" t="str">
            <v>7年6个月</v>
          </cell>
        </row>
        <row r="304">
          <cell r="A304" t="str">
            <v>伍千文</v>
          </cell>
          <cell r="B304">
            <v>1</v>
          </cell>
          <cell r="C304" t="str">
            <v>4324028776</v>
          </cell>
          <cell r="D304" t="str">
            <v>91342745</v>
          </cell>
          <cell r="E304" t="str">
            <v>1970-11-03</v>
          </cell>
          <cell r="F304">
            <v>53.6904109589041</v>
          </cell>
          <cell r="G304" t="str">
            <v>汉族</v>
          </cell>
          <cell r="H304" t="str">
            <v>普通高中毕业</v>
          </cell>
          <cell r="I304" t="str">
            <v>湖南省常德市武陵区</v>
          </cell>
          <cell r="J304" t="str">
            <v>湖南省常德市武陵区康桥蓝湾1栋1单元308室</v>
          </cell>
          <cell r="K304" t="str">
            <v>受贿罪,利用影响力受贿罪</v>
          </cell>
          <cell r="L304" t="str">
            <v>10年</v>
          </cell>
        </row>
        <row r="305">
          <cell r="A305" t="str">
            <v>甄昕全</v>
          </cell>
          <cell r="B305">
            <v>2</v>
          </cell>
          <cell r="C305" t="str">
            <v>4311025769</v>
          </cell>
          <cell r="D305" t="str">
            <v>91335611</v>
          </cell>
          <cell r="E305" t="str">
            <v>1987-11-25</v>
          </cell>
          <cell r="F305">
            <v>36.6191780821918</v>
          </cell>
          <cell r="G305" t="str">
            <v>土家族</v>
          </cell>
          <cell r="H305" t="str">
            <v>初中毕业</v>
          </cell>
          <cell r="I305" t="str">
            <v>湖南省张家界市永定区</v>
          </cell>
          <cell r="J305" t="str">
            <v>湖南省张家界市永定区北正路北门外82号</v>
          </cell>
          <cell r="K305" t="str">
            <v>运输毒品罪</v>
          </cell>
          <cell r="L305" t="str">
            <v>15年</v>
          </cell>
        </row>
        <row r="306">
          <cell r="A306" t="str">
            <v>彭青苗</v>
          </cell>
          <cell r="B306">
            <v>1</v>
          </cell>
          <cell r="C306" t="str">
            <v>4323019952</v>
          </cell>
          <cell r="D306" t="str">
            <v>91345437</v>
          </cell>
          <cell r="E306" t="str">
            <v>1964-02-15</v>
          </cell>
          <cell r="F306">
            <v>60.4109589041096</v>
          </cell>
          <cell r="G306" t="str">
            <v>汉族</v>
          </cell>
          <cell r="H306" t="str">
            <v>普通高中毕业</v>
          </cell>
          <cell r="I306" t="str">
            <v>湖南省衡阳市石鼓区</v>
          </cell>
          <cell r="J306" t="str">
            <v>湖南省衡阳市石鼓区常胜中路26号A栋401附</v>
          </cell>
          <cell r="K306" t="str">
            <v>参加黑社会性质组织罪,非法持有毒品罪,容留他人吸毒罪,介绍卖淫罪</v>
          </cell>
          <cell r="L306" t="str">
            <v>10年</v>
          </cell>
        </row>
        <row r="307">
          <cell r="A307" t="str">
            <v>张志军</v>
          </cell>
          <cell r="B307">
            <v>2</v>
          </cell>
          <cell r="C307" t="str">
            <v>4324029839</v>
          </cell>
          <cell r="D307" t="str">
            <v>91343403</v>
          </cell>
          <cell r="E307" t="str">
            <v>1974-02-23</v>
          </cell>
          <cell r="F307">
            <v>50.3808219178082</v>
          </cell>
          <cell r="G307" t="str">
            <v>汉族</v>
          </cell>
          <cell r="H307" t="str">
            <v>初中毕业</v>
          </cell>
          <cell r="I307" t="str">
            <v>河南省安阳市殷都区</v>
          </cell>
          <cell r="J307" t="str">
            <v>河南省安阳市殷都区北蒙街道办事处皇甫屯村3组</v>
          </cell>
          <cell r="K307" t="str">
            <v>生产、销售伪劣商品罪,销售假冒注册商标的商品罪</v>
          </cell>
          <cell r="L307" t="str">
            <v>11年</v>
          </cell>
        </row>
        <row r="308">
          <cell r="A308" t="str">
            <v>曾东华</v>
          </cell>
          <cell r="B308">
            <v>1</v>
          </cell>
          <cell r="C308" t="str">
            <v>4324029423</v>
          </cell>
          <cell r="D308" t="str">
            <v>91343129</v>
          </cell>
          <cell r="E308" t="str">
            <v>1982-02-02</v>
          </cell>
          <cell r="F308">
            <v>42.4328767123288</v>
          </cell>
          <cell r="G308" t="str">
            <v>土家族</v>
          </cell>
          <cell r="H308" t="str">
            <v>中等专科毕业</v>
          </cell>
          <cell r="I308" t="str">
            <v>湖南省常德市石门县</v>
          </cell>
          <cell r="J308" t="str">
            <v>湖南省常德市石门县</v>
          </cell>
          <cell r="K308" t="str">
            <v>强奸罪</v>
          </cell>
          <cell r="L308" t="str">
            <v>11年</v>
          </cell>
        </row>
        <row r="309">
          <cell r="A309" t="str">
            <v>徐锋</v>
          </cell>
          <cell r="B309">
            <v>1</v>
          </cell>
          <cell r="C309" t="str">
            <v>4354020263</v>
          </cell>
          <cell r="D309" t="str">
            <v>91355254</v>
          </cell>
          <cell r="E309" t="str">
            <v>1993-02-05</v>
          </cell>
          <cell r="F309">
            <v>31.4164383561644</v>
          </cell>
          <cell r="G309" t="str">
            <v>汉族</v>
          </cell>
          <cell r="H309" t="str">
            <v>大学专科教育</v>
          </cell>
          <cell r="I309" t="str">
            <v>四川省内江市资中县</v>
          </cell>
          <cell r="J309" t="str">
            <v>四川省内江市资中县高楼镇高新街180号</v>
          </cell>
          <cell r="K309" t="str">
            <v>诈骗罪</v>
          </cell>
          <cell r="L309" t="str">
            <v>7年6个月</v>
          </cell>
        </row>
        <row r="310">
          <cell r="A310" t="str">
            <v>蒋飞</v>
          </cell>
          <cell r="B310">
            <v>2</v>
          </cell>
          <cell r="C310" t="str">
            <v>4311025722</v>
          </cell>
          <cell r="D310" t="str">
            <v>91335564</v>
          </cell>
          <cell r="E310" t="str">
            <v>1973-10-19</v>
          </cell>
          <cell r="F310">
            <v>50.7287671232877</v>
          </cell>
          <cell r="G310" t="str">
            <v>汉族</v>
          </cell>
          <cell r="H310" t="str">
            <v>小学毕业</v>
          </cell>
          <cell r="I310" t="str">
            <v>湖南省邵阳市邵阳县</v>
          </cell>
          <cell r="J310" t="str">
            <v>湖南省邵阳市邵阳县五峰镇水田乡黄金村五组</v>
          </cell>
          <cell r="K310" t="str">
            <v>运输毒品罪</v>
          </cell>
          <cell r="L310" t="str">
            <v>死刑缓期二年执行</v>
          </cell>
        </row>
        <row r="311">
          <cell r="A311" t="str">
            <v>何云高</v>
          </cell>
          <cell r="B311">
            <v>1</v>
          </cell>
          <cell r="C311" t="str">
            <v>4324035793</v>
          </cell>
          <cell r="D311" t="str">
            <v>91348672</v>
          </cell>
          <cell r="E311" t="str">
            <v>1968-05-28</v>
          </cell>
          <cell r="F311">
            <v>56.1260273972603</v>
          </cell>
          <cell r="G311" t="str">
            <v>汉族</v>
          </cell>
          <cell r="H311" t="str">
            <v>初中毕业</v>
          </cell>
          <cell r="I311" t="str">
            <v>湖南省常德市临澧县</v>
          </cell>
          <cell r="J311" t="str">
            <v>湖南省常德市临澧县四新岗镇鳌山村上冲组04003号</v>
          </cell>
          <cell r="K311" t="str">
            <v>强奸罪</v>
          </cell>
          <cell r="L311" t="str">
            <v>4年3个月</v>
          </cell>
        </row>
        <row r="312">
          <cell r="A312" t="str">
            <v>莫开俊</v>
          </cell>
          <cell r="B312">
            <v>2</v>
          </cell>
          <cell r="C312" t="str">
            <v>4324017449</v>
          </cell>
          <cell r="D312" t="str">
            <v>91335301</v>
          </cell>
          <cell r="E312" t="str">
            <v>1974-12-23</v>
          </cell>
          <cell r="F312">
            <v>49.5506849315069</v>
          </cell>
          <cell r="G312" t="str">
            <v>苗族</v>
          </cell>
          <cell r="H312" t="str">
            <v>大学专科毕业</v>
          </cell>
          <cell r="I312" t="str">
            <v>湖南省湘西土家族苗族自治州龙山县</v>
          </cell>
          <cell r="J312" t="str">
            <v>湖南省湘西土家族苗族自治州龙山县内溪乡西眉村</v>
          </cell>
          <cell r="K312" t="str">
            <v>诈骗罪</v>
          </cell>
          <cell r="L312" t="str">
            <v>14年7个月</v>
          </cell>
        </row>
        <row r="313">
          <cell r="A313" t="str">
            <v>谭冬武</v>
          </cell>
          <cell r="B313">
            <v>2</v>
          </cell>
          <cell r="C313" t="str">
            <v>4324014746</v>
          </cell>
          <cell r="D313" t="str">
            <v>91333688</v>
          </cell>
          <cell r="E313" t="str">
            <v>1965-12-12</v>
          </cell>
          <cell r="F313">
            <v>58.586301369863</v>
          </cell>
          <cell r="G313" t="str">
            <v>汉族</v>
          </cell>
          <cell r="H313" t="str">
            <v>初中肄业</v>
          </cell>
          <cell r="I313" t="str">
            <v>湖南省常德市安乡县</v>
          </cell>
          <cell r="J313" t="str">
            <v>湖南省常德市安乡县安康乡永德村3组03024号</v>
          </cell>
          <cell r="K313" t="str">
            <v>故意伤害罪</v>
          </cell>
          <cell r="L313" t="str">
            <v>15年</v>
          </cell>
        </row>
        <row r="314">
          <cell r="A314" t="str">
            <v>徐力</v>
          </cell>
          <cell r="B314">
            <v>1</v>
          </cell>
          <cell r="C314" t="str">
            <v>4324030646</v>
          </cell>
          <cell r="D314" t="str">
            <v>91344357</v>
          </cell>
          <cell r="E314" t="str">
            <v>1982-11-10</v>
          </cell>
          <cell r="F314">
            <v>41.6630136986301</v>
          </cell>
          <cell r="G314" t="str">
            <v>汉族</v>
          </cell>
          <cell r="H314" t="str">
            <v>初中毕业</v>
          </cell>
          <cell r="I314" t="str">
            <v>安徽省亳州市谯城区</v>
          </cell>
          <cell r="J314" t="str">
            <v>安徽省亳州市谯城区沙土镇李大行政村徐庙村</v>
          </cell>
          <cell r="K314" t="str">
            <v>虚开增值税专用发票罪</v>
          </cell>
          <cell r="L314" t="str">
            <v>11年</v>
          </cell>
        </row>
        <row r="315">
          <cell r="A315" t="str">
            <v>彭德生</v>
          </cell>
          <cell r="B315">
            <v>1</v>
          </cell>
          <cell r="C315" t="str">
            <v>4324029087</v>
          </cell>
          <cell r="D315" t="str">
            <v>91343037</v>
          </cell>
          <cell r="E315" t="str">
            <v>1966-08-28</v>
          </cell>
          <cell r="F315">
            <v>57.8767123287671</v>
          </cell>
          <cell r="G315" t="str">
            <v>汉族</v>
          </cell>
          <cell r="H315" t="str">
            <v>小学毕业</v>
          </cell>
          <cell r="I315" t="str">
            <v>湖南省常德市澧县</v>
          </cell>
          <cell r="J315" t="str">
            <v>湖南省常德市澧县澧西街道 办赤峰小区3栋2单元402室</v>
          </cell>
          <cell r="K315" t="str">
            <v>抢劫罪,盗窃罪</v>
          </cell>
          <cell r="L315" t="str">
            <v>10年8个月</v>
          </cell>
        </row>
        <row r="316">
          <cell r="A316" t="str">
            <v>李家喜</v>
          </cell>
          <cell r="B316">
            <v>2</v>
          </cell>
          <cell r="C316" t="str">
            <v>4324041930</v>
          </cell>
          <cell r="D316" t="str">
            <v>91353841</v>
          </cell>
          <cell r="E316" t="str">
            <v>1963-09-12</v>
          </cell>
          <cell r="F316">
            <v>60.8383561643836</v>
          </cell>
          <cell r="G316" t="str">
            <v>汉族</v>
          </cell>
          <cell r="H316" t="str">
            <v>初中毕业</v>
          </cell>
          <cell r="I316" t="str">
            <v>湖南省常德市临澧县</v>
          </cell>
          <cell r="J316" t="str">
            <v>湖南省常德市临澧县安福街道人民街社区人民街八方楼101号</v>
          </cell>
          <cell r="K316" t="str">
            <v>非法吸收公众存款罪</v>
          </cell>
          <cell r="L316" t="str">
            <v>9年</v>
          </cell>
        </row>
        <row r="317">
          <cell r="A317" t="str">
            <v>冯天骄</v>
          </cell>
          <cell r="B317">
            <v>2</v>
          </cell>
          <cell r="C317" t="str">
            <v>4344020523</v>
          </cell>
          <cell r="D317" t="str">
            <v>91347633</v>
          </cell>
          <cell r="E317" t="str">
            <v>1966-12-23</v>
          </cell>
          <cell r="F317">
            <v>57.5561643835616</v>
          </cell>
          <cell r="G317" t="str">
            <v>土家族</v>
          </cell>
          <cell r="H317" t="str">
            <v>大学专科毕业</v>
          </cell>
          <cell r="I317" t="str">
            <v>湖南省湘西土家族苗族自治州吉首市</v>
          </cell>
          <cell r="J317" t="str">
            <v>湖南省湘西土家族苗族自治州吉首市镇溪街道吉新社区文艺路5号</v>
          </cell>
          <cell r="K317" t="str">
            <v>猥亵儿童罪</v>
          </cell>
          <cell r="L317" t="str">
            <v>10年</v>
          </cell>
        </row>
        <row r="318">
          <cell r="A318" t="str">
            <v>张超</v>
          </cell>
          <cell r="B318">
            <v>1</v>
          </cell>
          <cell r="C318" t="str">
            <v>4344026106</v>
          </cell>
          <cell r="D318" t="str">
            <v>91354855</v>
          </cell>
          <cell r="E318" t="str">
            <v>2004-02-18</v>
          </cell>
          <cell r="F318">
            <v>20.3753424657534</v>
          </cell>
          <cell r="G318" t="str">
            <v>汉族</v>
          </cell>
          <cell r="H318" t="str">
            <v>初中肄业</v>
          </cell>
          <cell r="I318" t="str">
            <v>湖南省怀化市会同县</v>
          </cell>
          <cell r="J318" t="str">
            <v>湖南省怀化市会同县堡田侗族苗族乡三溪村11组7号</v>
          </cell>
          <cell r="K318" t="str">
            <v>强奸罪</v>
          </cell>
          <cell r="L318" t="str">
            <v>10年6个月</v>
          </cell>
        </row>
        <row r="319">
          <cell r="A319" t="str">
            <v>朱沛东</v>
          </cell>
          <cell r="B319">
            <v>2</v>
          </cell>
          <cell r="C319" t="str">
            <v>4323024604</v>
          </cell>
          <cell r="D319" t="str">
            <v>91355514</v>
          </cell>
          <cell r="E319" t="str">
            <v>1995-11-04</v>
          </cell>
          <cell r="F319">
            <v>28.6712328767123</v>
          </cell>
          <cell r="G319" t="str">
            <v>汉族</v>
          </cell>
          <cell r="H319" t="str">
            <v>初中毕业</v>
          </cell>
          <cell r="I319" t="str">
            <v>湖南省岳阳市平江县</v>
          </cell>
          <cell r="J319" t="str">
            <v>湖南省岳阳市平江县浯口镇九丰村312号</v>
          </cell>
          <cell r="K319" t="str">
            <v>抢劫罪,绑架罪</v>
          </cell>
          <cell r="L319" t="str">
            <v>9年</v>
          </cell>
        </row>
        <row r="320">
          <cell r="A320" t="str">
            <v>宁鑫</v>
          </cell>
          <cell r="B320">
            <v>1</v>
          </cell>
          <cell r="C320" t="str">
            <v>4344025664</v>
          </cell>
          <cell r="D320" t="str">
            <v>91354295</v>
          </cell>
          <cell r="E320" t="str">
            <v>1995-01-09</v>
          </cell>
          <cell r="F320">
            <v>29.4904109589041</v>
          </cell>
          <cell r="G320" t="str">
            <v>汉族</v>
          </cell>
          <cell r="H320" t="str">
            <v>初中肄业</v>
          </cell>
          <cell r="I320" t="str">
            <v>湖南省邵阳市新邵县</v>
          </cell>
          <cell r="J320" t="str">
            <v>湖南省邵阳市新邵县陈家坊镇藕塘村8组5号</v>
          </cell>
          <cell r="K320" t="str">
            <v>贩卖毒品罪</v>
          </cell>
          <cell r="L320" t="str">
            <v>9年</v>
          </cell>
        </row>
        <row r="321">
          <cell r="A321" t="str">
            <v>颜付林</v>
          </cell>
          <cell r="B321">
            <v>2</v>
          </cell>
          <cell r="C321" t="str">
            <v>4345032275</v>
          </cell>
          <cell r="D321" t="str">
            <v>91350399</v>
          </cell>
          <cell r="E321" t="str">
            <v>1966-08-08</v>
          </cell>
          <cell r="F321">
            <v>57.9315068493151</v>
          </cell>
          <cell r="G321" t="str">
            <v>汉族</v>
          </cell>
          <cell r="H321" t="str">
            <v>大学本科教育</v>
          </cell>
          <cell r="I321" t="str">
            <v>湖南省娄底市娄星区</v>
          </cell>
          <cell r="J321" t="str">
            <v>湖南省娄底市娄星区乐坪街道办事处火车站居委会二组</v>
          </cell>
          <cell r="K321" t="str">
            <v>合同诈骗罪,非法吸收公众存款罪,拒不执行判决罪</v>
          </cell>
          <cell r="L321" t="str">
            <v>10年4个月</v>
          </cell>
        </row>
        <row r="322">
          <cell r="A322" t="str">
            <v>肖荃友</v>
          </cell>
          <cell r="B322">
            <v>1</v>
          </cell>
          <cell r="C322" t="str">
            <v>4324029470</v>
          </cell>
          <cell r="D322" t="str">
            <v>91343355</v>
          </cell>
          <cell r="E322" t="str">
            <v>1972-08-18</v>
          </cell>
          <cell r="F322">
            <v>51.8986301369863</v>
          </cell>
          <cell r="G322" t="str">
            <v>汉族</v>
          </cell>
          <cell r="H322" t="str">
            <v>初中毕业</v>
          </cell>
          <cell r="I322" t="str">
            <v>湖南省常德市鼎城区</v>
          </cell>
          <cell r="J322" t="str">
            <v>湖南省常德市鼎城区郭家铺街道办事处王家铺社区新民巷100号</v>
          </cell>
          <cell r="K322" t="str">
            <v>诈骗罪</v>
          </cell>
          <cell r="L322" t="str">
            <v>12年</v>
          </cell>
        </row>
        <row r="323">
          <cell r="A323" t="str">
            <v>吕兴唐</v>
          </cell>
          <cell r="B323">
            <v>2</v>
          </cell>
          <cell r="C323" t="str">
            <v>4324018460</v>
          </cell>
          <cell r="D323" t="str">
            <v>91336281</v>
          </cell>
          <cell r="E323" t="str">
            <v>1958-08-11</v>
          </cell>
          <cell r="F323">
            <v>65.9287671232877</v>
          </cell>
          <cell r="G323" t="str">
            <v>汉族</v>
          </cell>
          <cell r="H323" t="str">
            <v>大学本科毕业</v>
          </cell>
          <cell r="I323" t="str">
            <v>江苏省南京市鼓楼区</v>
          </cell>
          <cell r="J323" t="str">
            <v>江苏省南京市鼓楼区马鞍山2号12栋401室</v>
          </cell>
          <cell r="K323" t="str">
            <v>合同诈骗罪</v>
          </cell>
          <cell r="L323" t="str">
            <v>14年</v>
          </cell>
        </row>
        <row r="324">
          <cell r="A324" t="str">
            <v>薛聪</v>
          </cell>
          <cell r="B324">
            <v>2</v>
          </cell>
          <cell r="C324" t="str">
            <v>4324034237</v>
          </cell>
          <cell r="D324" t="str">
            <v>91347544</v>
          </cell>
          <cell r="E324" t="str">
            <v>1992-12-25</v>
          </cell>
          <cell r="F324">
            <v>31.5315068493151</v>
          </cell>
          <cell r="G324" t="str">
            <v>汉族</v>
          </cell>
          <cell r="H324" t="str">
            <v>初中毕业</v>
          </cell>
          <cell r="I324" t="str">
            <v>湖南省益阳市赫山区</v>
          </cell>
          <cell r="J324" t="str">
            <v>湖南省益阳市赫山区沧水铺镇金盆山村屏墙湾组</v>
          </cell>
          <cell r="K324" t="str">
            <v>诈骗罪</v>
          </cell>
          <cell r="L324" t="str">
            <v>10年6个月</v>
          </cell>
        </row>
        <row r="325">
          <cell r="A325" t="str">
            <v>连锦荣</v>
          </cell>
          <cell r="B325">
            <v>2</v>
          </cell>
          <cell r="C325" t="str">
            <v>4344020646</v>
          </cell>
          <cell r="D325" t="str">
            <v>91347645</v>
          </cell>
          <cell r="E325" t="str">
            <v>1979-10-06</v>
          </cell>
          <cell r="F325">
            <v>44.7616438356164</v>
          </cell>
          <cell r="G325" t="str">
            <v>汉族</v>
          </cell>
          <cell r="H325" t="str">
            <v>初中肄业</v>
          </cell>
          <cell r="I325" t="str">
            <v>福建省莆田市涵江区</v>
          </cell>
          <cell r="J325" t="str">
            <v>福建省莆田市涵江区新县镇墘顶村池4号</v>
          </cell>
          <cell r="K325" t="str">
            <v>诈骗罪</v>
          </cell>
          <cell r="L325" t="str">
            <v>10年</v>
          </cell>
        </row>
        <row r="326">
          <cell r="A326" t="str">
            <v>黄刚</v>
          </cell>
          <cell r="B326" t="str">
            <v>物流</v>
          </cell>
          <cell r="C326" t="str">
            <v>4324018638</v>
          </cell>
          <cell r="D326" t="str">
            <v>91336383</v>
          </cell>
          <cell r="E326" t="str">
            <v>1983-05-06</v>
          </cell>
          <cell r="F326">
            <v>41.1780821917808</v>
          </cell>
          <cell r="G326" t="str">
            <v>汉族</v>
          </cell>
          <cell r="H326" t="str">
            <v>初中毕业</v>
          </cell>
          <cell r="I326" t="str">
            <v>湖南省常德市汉寿县</v>
          </cell>
          <cell r="J326" t="str">
            <v>湖南省常德市汉寿县崔家桥镇大桥村</v>
          </cell>
          <cell r="K326" t="str">
            <v>贩卖、运输毒品罪</v>
          </cell>
          <cell r="L326" t="str">
            <v>15年</v>
          </cell>
        </row>
        <row r="327">
          <cell r="A327" t="str">
            <v>袁韬</v>
          </cell>
          <cell r="B327">
            <v>2</v>
          </cell>
          <cell r="C327" t="str">
            <v>4324038289</v>
          </cell>
          <cell r="D327" t="str">
            <v>91350783</v>
          </cell>
          <cell r="E327" t="str">
            <v>1977-10-31</v>
          </cell>
          <cell r="F327">
            <v>46.6931506849315</v>
          </cell>
          <cell r="G327" t="str">
            <v>汉族</v>
          </cell>
          <cell r="H327" t="str">
            <v>中等专科毕业</v>
          </cell>
          <cell r="I327" t="str">
            <v>湖南省常德市武陵区</v>
          </cell>
          <cell r="J327" t="str">
            <v>湖南省常德市武陵区永乐花园8栋401室</v>
          </cell>
          <cell r="K327" t="str">
            <v>贩卖毒品罪,容留他人吸毒罪</v>
          </cell>
          <cell r="L327" t="str">
            <v>10年3个月</v>
          </cell>
        </row>
        <row r="328">
          <cell r="A328" t="str">
            <v>郭辉</v>
          </cell>
          <cell r="B328">
            <v>2</v>
          </cell>
          <cell r="C328" t="str">
            <v>4324032912</v>
          </cell>
          <cell r="D328" t="str">
            <v>91345899</v>
          </cell>
          <cell r="E328" t="str">
            <v>1987-10-13</v>
          </cell>
          <cell r="F328">
            <v>36.7369863013699</v>
          </cell>
          <cell r="G328" t="str">
            <v>汉族</v>
          </cell>
          <cell r="H328" t="str">
            <v>普通高中毕业</v>
          </cell>
          <cell r="I328" t="str">
            <v>湖南省益阳市资阳区</v>
          </cell>
          <cell r="J328" t="str">
            <v>湖南省益阳市资阳区新桥河镇鸟咀仑村文而湾村民组</v>
          </cell>
          <cell r="K328" t="str">
            <v>贩卖毒品罪</v>
          </cell>
          <cell r="L328" t="str">
            <v>11年</v>
          </cell>
        </row>
        <row r="329">
          <cell r="A329" t="str">
            <v>唐章凯</v>
          </cell>
          <cell r="B329">
            <v>2</v>
          </cell>
          <cell r="C329" t="str">
            <v>4345030387</v>
          </cell>
          <cell r="D329" t="str">
            <v>91348597</v>
          </cell>
          <cell r="E329" t="str">
            <v>2002-05-20</v>
          </cell>
          <cell r="F329">
            <v>22.1260273972603</v>
          </cell>
          <cell r="G329" t="str">
            <v>汉族</v>
          </cell>
          <cell r="H329" t="str">
            <v>小学教育</v>
          </cell>
          <cell r="I329" t="str">
            <v>湖南省邵阳市邵阳县</v>
          </cell>
          <cell r="J329" t="str">
            <v>湖南省邵阳市邵阳县罗城乡铜锣村同心组</v>
          </cell>
          <cell r="K329" t="str">
            <v>引诱幼女卖淫罪,介绍卖淫罪</v>
          </cell>
          <cell r="L329" t="str">
            <v>10年</v>
          </cell>
        </row>
        <row r="330">
          <cell r="A330" t="str">
            <v>向华</v>
          </cell>
          <cell r="B330">
            <v>2</v>
          </cell>
          <cell r="C330" t="str">
            <v>4324036408</v>
          </cell>
          <cell r="D330" t="str">
            <v>91349118</v>
          </cell>
          <cell r="E330" t="str">
            <v>1974-09-20</v>
          </cell>
          <cell r="F330">
            <v>49.8082191780822</v>
          </cell>
          <cell r="G330" t="str">
            <v>土家族</v>
          </cell>
          <cell r="H330" t="str">
            <v>大学本科毕业</v>
          </cell>
          <cell r="I330" t="str">
            <v>湖南省湘西土家族苗族自治州龙山县</v>
          </cell>
          <cell r="J330" t="str">
            <v>湖南省湘西土家族苗族自治州龙山县益源世纪花苑小区3栋301室</v>
          </cell>
          <cell r="K330" t="str">
            <v>受贿罪</v>
          </cell>
          <cell r="L330" t="str">
            <v>10年</v>
          </cell>
        </row>
        <row r="331">
          <cell r="A331" t="str">
            <v>李英俊</v>
          </cell>
          <cell r="B331">
            <v>2</v>
          </cell>
          <cell r="C331" t="str">
            <v>4324034778</v>
          </cell>
          <cell r="D331" t="str">
            <v>91347954</v>
          </cell>
          <cell r="E331" t="str">
            <v>1968-09-29</v>
          </cell>
          <cell r="F331">
            <v>55.786301369863</v>
          </cell>
          <cell r="G331" t="str">
            <v>汉族</v>
          </cell>
          <cell r="H331" t="str">
            <v>初中毕业</v>
          </cell>
          <cell r="I331" t="str">
            <v>湖南省常德市武陵区</v>
          </cell>
          <cell r="J331" t="str">
            <v>湖南省常德市武陵区永安街道新东街社区</v>
          </cell>
          <cell r="K331" t="str">
            <v>诈骗罪</v>
          </cell>
          <cell r="L331" t="str">
            <v>10年1个月</v>
          </cell>
        </row>
        <row r="332">
          <cell r="A332" t="str">
            <v>杨桃飞</v>
          </cell>
          <cell r="B332">
            <v>2</v>
          </cell>
          <cell r="C332" t="str">
            <v>4324033674</v>
          </cell>
          <cell r="D332" t="str">
            <v>91346892</v>
          </cell>
          <cell r="E332" t="str">
            <v>1971-01-15</v>
          </cell>
          <cell r="F332">
            <v>53.4904109589041</v>
          </cell>
          <cell r="G332" t="str">
            <v>汉族</v>
          </cell>
          <cell r="H332" t="str">
            <v>小学毕业</v>
          </cell>
          <cell r="I332" t="str">
            <v>湖南省长沙市宁乡市</v>
          </cell>
          <cell r="J332" t="str">
            <v>湖南省长沙市宁乡市龙田镇石屋村1组</v>
          </cell>
          <cell r="K332" t="str">
            <v>故意杀人罪,放火罪</v>
          </cell>
          <cell r="L332" t="str">
            <v>10年9个月</v>
          </cell>
        </row>
        <row r="333">
          <cell r="A333" t="str">
            <v>符俊</v>
          </cell>
          <cell r="B333">
            <v>2</v>
          </cell>
          <cell r="C333" t="str">
            <v>4324035296</v>
          </cell>
          <cell r="D333" t="str">
            <v>91348221</v>
          </cell>
          <cell r="E333" t="str">
            <v>1978-05-21</v>
          </cell>
          <cell r="F333">
            <v>46.1397260273973</v>
          </cell>
          <cell r="G333" t="str">
            <v>土家族</v>
          </cell>
          <cell r="H333" t="str">
            <v>中等专科毕业</v>
          </cell>
          <cell r="I333" t="str">
            <v>湖南省张家界市慈利县</v>
          </cell>
          <cell r="J333" t="str">
            <v>湖南省张家界市慈利县江垭镇东河居委会9组003号</v>
          </cell>
          <cell r="K333" t="str">
            <v>诈骗罪</v>
          </cell>
          <cell r="L333" t="str">
            <v>10年6个月</v>
          </cell>
        </row>
        <row r="334">
          <cell r="A334" t="str">
            <v>汪智星</v>
          </cell>
          <cell r="B334" t="str">
            <v>物流</v>
          </cell>
          <cell r="C334" t="str">
            <v>4324040385</v>
          </cell>
          <cell r="D334" t="str">
            <v>91352600</v>
          </cell>
          <cell r="E334" t="str">
            <v>1981-12-23</v>
          </cell>
          <cell r="F334">
            <v>42.5452054794521</v>
          </cell>
          <cell r="G334" t="str">
            <v>汉族</v>
          </cell>
          <cell r="H334" t="str">
            <v>小学教育</v>
          </cell>
          <cell r="I334" t="str">
            <v>湖南省益阳市桃江县</v>
          </cell>
          <cell r="J334" t="str">
            <v>湖南省益阳市桃江县马迹塘镇金塘村十亩村组</v>
          </cell>
          <cell r="K334" t="str">
            <v>贩卖毒品罪</v>
          </cell>
          <cell r="L334" t="str">
            <v>15年</v>
          </cell>
        </row>
        <row r="335">
          <cell r="A335" t="str">
            <v>朱文波</v>
          </cell>
          <cell r="B335">
            <v>2</v>
          </cell>
          <cell r="C335" t="str">
            <v>4311025647</v>
          </cell>
          <cell r="D335" t="str">
            <v>91335489</v>
          </cell>
          <cell r="E335" t="str">
            <v>1974-07-25</v>
          </cell>
          <cell r="F335">
            <v>49.9643835616438</v>
          </cell>
          <cell r="G335" t="str">
            <v>汉族</v>
          </cell>
          <cell r="H335" t="str">
            <v>普通高中毕业</v>
          </cell>
          <cell r="I335" t="str">
            <v>湖南省娄底市娄星区</v>
          </cell>
          <cell r="J335" t="str">
            <v>湖南省娄底市娄星区长青办事处关家居委会1组</v>
          </cell>
          <cell r="K335" t="str">
            <v>运输毒品罪</v>
          </cell>
          <cell r="L335" t="str">
            <v>死刑缓期二年执行</v>
          </cell>
        </row>
        <row r="336">
          <cell r="A336" t="str">
            <v>季忠红</v>
          </cell>
          <cell r="B336">
            <v>2</v>
          </cell>
          <cell r="C336" t="str">
            <v>4324039029</v>
          </cell>
          <cell r="D336" t="str">
            <v>91351142</v>
          </cell>
          <cell r="E336" t="str">
            <v>1972-11-16</v>
          </cell>
          <cell r="F336">
            <v>51.6520547945205</v>
          </cell>
          <cell r="G336" t="str">
            <v>汉族</v>
          </cell>
          <cell r="H336" t="str">
            <v>大学专科教育</v>
          </cell>
          <cell r="I336" t="str">
            <v>湖南省岳阳市华容县</v>
          </cell>
          <cell r="J336" t="str">
            <v>湖南省岳阳市华容县东山镇天井山村10组</v>
          </cell>
          <cell r="K336" t="str">
            <v>诈骗罪</v>
          </cell>
          <cell r="L336" t="str">
            <v>10年</v>
          </cell>
        </row>
        <row r="337">
          <cell r="A337" t="str">
            <v>宋江</v>
          </cell>
          <cell r="B337">
            <v>1</v>
          </cell>
          <cell r="C337" t="str">
            <v>4324043153</v>
          </cell>
          <cell r="D337" t="str">
            <v>91354531</v>
          </cell>
          <cell r="E337" t="str">
            <v>1971-11-24</v>
          </cell>
          <cell r="F337">
            <v>52.6328767123288</v>
          </cell>
          <cell r="G337" t="str">
            <v>汉族</v>
          </cell>
          <cell r="H337" t="str">
            <v>初中毕业</v>
          </cell>
          <cell r="I337" t="str">
            <v>湖南省常德市津市市</v>
          </cell>
          <cell r="J337" t="str">
            <v>湖南省常德市津市市涔澹农村场部旁初级楼西单元303房</v>
          </cell>
          <cell r="K337" t="str">
            <v>强奸罪</v>
          </cell>
          <cell r="L337" t="str">
            <v>9年</v>
          </cell>
        </row>
        <row r="338">
          <cell r="A338" t="str">
            <v>陈东岭</v>
          </cell>
          <cell r="B338">
            <v>1</v>
          </cell>
          <cell r="C338" t="str">
            <v>4323023370</v>
          </cell>
          <cell r="D338" t="str">
            <v>91353121</v>
          </cell>
          <cell r="E338" t="str">
            <v>1985-11-11</v>
          </cell>
          <cell r="F338">
            <v>38.6575342465753</v>
          </cell>
          <cell r="G338" t="str">
            <v>汉族</v>
          </cell>
          <cell r="H338" t="str">
            <v>大学本科毕业</v>
          </cell>
          <cell r="I338" t="str">
            <v>湖南省长沙市岳麓区</v>
          </cell>
          <cell r="J338" t="str">
            <v>湖南省长沙市岳麓区石佳冲109号2003级材料科学与工程学院</v>
          </cell>
          <cell r="K338" t="str">
            <v>诈骗罪</v>
          </cell>
          <cell r="L338" t="str">
            <v>10年</v>
          </cell>
        </row>
        <row r="339">
          <cell r="A339" t="str">
            <v>刘志军</v>
          </cell>
          <cell r="B339">
            <v>2</v>
          </cell>
          <cell r="C339" t="str">
            <v>4324021130</v>
          </cell>
          <cell r="D339" t="str">
            <v>91337980</v>
          </cell>
          <cell r="E339" t="str">
            <v>1970-10-09</v>
          </cell>
          <cell r="F339">
            <v>53.758904109589</v>
          </cell>
          <cell r="G339" t="str">
            <v>汉族</v>
          </cell>
          <cell r="H339" t="str">
            <v>普通高中毕业</v>
          </cell>
          <cell r="I339" t="str">
            <v>湖南省张家界市慈利县</v>
          </cell>
          <cell r="J339" t="str">
            <v>湖南省张家界市慈利县零阳镇东街社区居民委员会9组006号</v>
          </cell>
          <cell r="K339" t="str">
            <v>运输毒品罪</v>
          </cell>
          <cell r="L339" t="str">
            <v>15年</v>
          </cell>
        </row>
        <row r="340">
          <cell r="A340" t="str">
            <v>涂传高</v>
          </cell>
          <cell r="B340">
            <v>2</v>
          </cell>
          <cell r="C340" t="str">
            <v>4324039932</v>
          </cell>
          <cell r="D340" t="str">
            <v>91352288</v>
          </cell>
          <cell r="E340" t="str">
            <v>1966-09-07</v>
          </cell>
          <cell r="F340">
            <v>57.8493150684931</v>
          </cell>
          <cell r="G340" t="str">
            <v>汉族</v>
          </cell>
          <cell r="H340" t="str">
            <v>初中毕业</v>
          </cell>
          <cell r="I340" t="str">
            <v>湖南省益阳市南县</v>
          </cell>
          <cell r="J340" t="str">
            <v>湖南省益阳市南县麻河口镇长征村2组</v>
          </cell>
          <cell r="K340" t="str">
            <v>故意杀人罪</v>
          </cell>
          <cell r="L340" t="str">
            <v>10年</v>
          </cell>
        </row>
        <row r="341">
          <cell r="A341" t="str">
            <v>赵德安</v>
          </cell>
          <cell r="B341">
            <v>2</v>
          </cell>
          <cell r="C341" t="str">
            <v>4311025715</v>
          </cell>
          <cell r="D341" t="str">
            <v>91335557</v>
          </cell>
          <cell r="E341" t="str">
            <v>1970-10-28</v>
          </cell>
          <cell r="F341">
            <v>53.7068493150685</v>
          </cell>
          <cell r="G341" t="str">
            <v>汉族</v>
          </cell>
          <cell r="H341" t="str">
            <v>小学毕业</v>
          </cell>
        </row>
        <row r="341">
          <cell r="J341" t="str">
            <v>珠东乡法土村四组</v>
          </cell>
          <cell r="K341" t="str">
            <v>运输毒品罪</v>
          </cell>
          <cell r="L341" t="str">
            <v>死刑缓期二年执行</v>
          </cell>
        </row>
        <row r="342">
          <cell r="A342" t="str">
            <v>唐向阳</v>
          </cell>
          <cell r="B342">
            <v>1</v>
          </cell>
          <cell r="C342" t="str">
            <v>4351020731</v>
          </cell>
          <cell r="D342" t="str">
            <v>91347823</v>
          </cell>
          <cell r="E342" t="str">
            <v>1961-12-15</v>
          </cell>
          <cell r="F342">
            <v>62.5808219178082</v>
          </cell>
          <cell r="G342" t="str">
            <v>汉族</v>
          </cell>
          <cell r="H342" t="str">
            <v>大学专科毕业</v>
          </cell>
          <cell r="I342" t="str">
            <v>湖南省株洲市芦淞区</v>
          </cell>
          <cell r="J342" t="str">
            <v>湖南省株洲市芦淞区人民中路71号11栋204号</v>
          </cell>
          <cell r="K342" t="str">
            <v>猥亵儿童罪,强制猥亵罪</v>
          </cell>
          <cell r="L342" t="str">
            <v>11年</v>
          </cell>
        </row>
        <row r="343">
          <cell r="A343" t="str">
            <v>李志平</v>
          </cell>
          <cell r="B343">
            <v>1</v>
          </cell>
          <cell r="C343" t="str">
            <v>4324036838</v>
          </cell>
          <cell r="D343" t="str">
            <v>91349364</v>
          </cell>
          <cell r="E343" t="str">
            <v>1987-08-01</v>
          </cell>
          <cell r="F343">
            <v>36.9369863013699</v>
          </cell>
          <cell r="G343" t="str">
            <v>汉族</v>
          </cell>
          <cell r="H343" t="str">
            <v>小学毕业</v>
          </cell>
          <cell r="I343" t="str">
            <v>湖南省娄底市新化县</v>
          </cell>
          <cell r="J343" t="str">
            <v>湖南省娄底市新化县石冲口镇石笋铺村李家组004号</v>
          </cell>
          <cell r="K343" t="str">
            <v>参加黑社会性质组织罪,贩卖毒品罪,寻衅滋事罪,聚众斗殴罪</v>
          </cell>
          <cell r="L343" t="str">
            <v>13年</v>
          </cell>
        </row>
        <row r="344">
          <cell r="A344" t="str">
            <v>罗铁</v>
          </cell>
          <cell r="B344">
            <v>2</v>
          </cell>
          <cell r="C344" t="str">
            <v>4324018952</v>
          </cell>
          <cell r="D344" t="str">
            <v>91336618</v>
          </cell>
          <cell r="E344" t="str">
            <v>1974-11-04</v>
          </cell>
          <cell r="F344">
            <v>49.6849315068493</v>
          </cell>
          <cell r="G344" t="str">
            <v>汉族</v>
          </cell>
          <cell r="H344" t="str">
            <v>初中毕业</v>
          </cell>
          <cell r="I344" t="str">
            <v>湖北省荆州市公安县</v>
          </cell>
          <cell r="J344" t="str">
            <v>湖北省荆州市公安县斗湖堤镇大圣村</v>
          </cell>
          <cell r="K344" t="str">
            <v>运输毒品罪</v>
          </cell>
          <cell r="L344" t="str">
            <v>15年</v>
          </cell>
        </row>
        <row r="345">
          <cell r="A345" t="str">
            <v>彭明国</v>
          </cell>
          <cell r="B345">
            <v>2</v>
          </cell>
          <cell r="C345" t="str">
            <v>4324027449</v>
          </cell>
          <cell r="D345" t="str">
            <v>91341503</v>
          </cell>
          <cell r="E345" t="str">
            <v>1978-12-16</v>
          </cell>
          <cell r="F345">
            <v>45.5671232876712</v>
          </cell>
          <cell r="G345" t="str">
            <v>土家族</v>
          </cell>
          <cell r="H345" t="str">
            <v>小学毕业</v>
          </cell>
          <cell r="I345" t="str">
            <v>湖南省湘西土家族苗族自治州永顺县</v>
          </cell>
          <cell r="J345" t="str">
            <v>湖南省湘西土家族苗族自治州永顺县泽家镇云扎村向家组</v>
          </cell>
          <cell r="K345" t="str">
            <v>抢劫罪,盗窃罪</v>
          </cell>
          <cell r="L345" t="str">
            <v>13年6个月</v>
          </cell>
        </row>
        <row r="346">
          <cell r="A346" t="str">
            <v>张平</v>
          </cell>
          <cell r="B346">
            <v>1</v>
          </cell>
          <cell r="C346" t="str">
            <v>4311026091</v>
          </cell>
          <cell r="D346" t="str">
            <v>90352044</v>
          </cell>
          <cell r="E346" t="str">
            <v>1987-03-16</v>
          </cell>
          <cell r="F346">
            <v>37.3150684931507</v>
          </cell>
          <cell r="G346" t="str">
            <v>汉族</v>
          </cell>
          <cell r="H346" t="str">
            <v>普通高中毕业</v>
          </cell>
          <cell r="I346" t="str">
            <v>湖北省孝感市孝南区</v>
          </cell>
          <cell r="J346" t="str">
            <v>湖北省孝感市孝南区槐荫大道一八四号</v>
          </cell>
          <cell r="K346" t="str">
            <v>敲诈勒索罪,诈骗罪,寻衅滋事罪</v>
          </cell>
          <cell r="L346" t="str">
            <v>15年</v>
          </cell>
        </row>
        <row r="347">
          <cell r="A347" t="str">
            <v>郁传鲁</v>
          </cell>
          <cell r="B347">
            <v>2</v>
          </cell>
          <cell r="C347" t="str">
            <v>4324038024</v>
          </cell>
          <cell r="D347" t="str">
            <v>91350067</v>
          </cell>
          <cell r="E347" t="str">
            <v>1971-10-04</v>
          </cell>
          <cell r="F347">
            <v>52.772602739726</v>
          </cell>
          <cell r="G347" t="str">
            <v>土家族</v>
          </cell>
          <cell r="H347" t="str">
            <v>大学本科毕业</v>
          </cell>
          <cell r="I347" t="str">
            <v>湖南省湘西土家族苗族自治州永顺县</v>
          </cell>
          <cell r="J347" t="str">
            <v>湖南省湘西土家族苗族自治州永顺县灵溪镇棚场街203号</v>
          </cell>
          <cell r="K347" t="str">
            <v>受贿罪,玩忽职守罪</v>
          </cell>
          <cell r="L347" t="str">
            <v>11年</v>
          </cell>
        </row>
        <row r="348">
          <cell r="A348" t="str">
            <v>苏顺乾</v>
          </cell>
          <cell r="B348">
            <v>2</v>
          </cell>
          <cell r="C348" t="str">
            <v>4324029100</v>
          </cell>
          <cell r="D348" t="str">
            <v>91343055</v>
          </cell>
          <cell r="E348" t="str">
            <v>1977-08-01</v>
          </cell>
          <cell r="F348">
            <v>46.9424657534247</v>
          </cell>
          <cell r="G348" t="str">
            <v>汉族</v>
          </cell>
          <cell r="H348" t="str">
            <v>初中毕业</v>
          </cell>
          <cell r="I348" t="str">
            <v>湖南省长沙市宁乡市</v>
          </cell>
          <cell r="J348" t="str">
            <v>湖南省长沙市宁乡市煤炭坝镇贺家湾村</v>
          </cell>
          <cell r="K348" t="str">
            <v>诈骗罪</v>
          </cell>
          <cell r="L348" t="str">
            <v>12年6个月</v>
          </cell>
        </row>
        <row r="349">
          <cell r="A349" t="str">
            <v>向前进</v>
          </cell>
          <cell r="B349">
            <v>2</v>
          </cell>
          <cell r="C349" t="str">
            <v>4324024562</v>
          </cell>
          <cell r="D349" t="str">
            <v>91339887</v>
          </cell>
          <cell r="E349" t="str">
            <v>1977-07-17</v>
          </cell>
          <cell r="F349">
            <v>46.9835616438356</v>
          </cell>
          <cell r="G349" t="str">
            <v>汉族</v>
          </cell>
          <cell r="H349" t="str">
            <v>初中毕业</v>
          </cell>
          <cell r="I349" t="str">
            <v>湖南省常德市桃源县</v>
          </cell>
          <cell r="J349" t="str">
            <v>湖南省常德市桃源县沙坪镇纱帽庄村</v>
          </cell>
          <cell r="K349" t="str">
            <v>抢劫罪</v>
          </cell>
          <cell r="L349" t="str">
            <v>14年</v>
          </cell>
        </row>
        <row r="350">
          <cell r="A350" t="str">
            <v>李忠付</v>
          </cell>
          <cell r="B350">
            <v>2</v>
          </cell>
          <cell r="C350" t="str">
            <v>4311025625</v>
          </cell>
          <cell r="D350" t="str">
            <v>91335467</v>
          </cell>
          <cell r="E350" t="str">
            <v>1983-09-23</v>
          </cell>
          <cell r="F350">
            <v>40.7945205479452</v>
          </cell>
          <cell r="G350" t="str">
            <v>汉族</v>
          </cell>
          <cell r="H350" t="str">
            <v>小学毕业</v>
          </cell>
          <cell r="I350" t="str">
            <v>四川省凉山彝族自治州金阳县</v>
          </cell>
          <cell r="J350" t="str">
            <v>四川省凉山彝族自治州金阳县山江乡老渡口组68号</v>
          </cell>
          <cell r="K350" t="str">
            <v>运输毒品罪</v>
          </cell>
          <cell r="L350" t="str">
            <v>死刑缓期二年执行</v>
          </cell>
        </row>
        <row r="351">
          <cell r="A351" t="str">
            <v>鲁如意</v>
          </cell>
          <cell r="B351">
            <v>2</v>
          </cell>
          <cell r="C351" t="str">
            <v>4354019806</v>
          </cell>
          <cell r="D351" t="str">
            <v>91354917</v>
          </cell>
          <cell r="E351" t="str">
            <v>1975-09-16</v>
          </cell>
          <cell r="F351">
            <v>48.8191780821918</v>
          </cell>
          <cell r="G351" t="str">
            <v>汉族</v>
          </cell>
          <cell r="H351" t="str">
            <v>初中毕业</v>
          </cell>
          <cell r="I351" t="str">
            <v>湖南省岳阳市平江县</v>
          </cell>
          <cell r="J351" t="str">
            <v>湖南省岳阳市平江县伍市镇三和村莲花片134号</v>
          </cell>
          <cell r="K351" t="str">
            <v>诈骗罪</v>
          </cell>
          <cell r="L351" t="str">
            <v>10年</v>
          </cell>
        </row>
        <row r="352">
          <cell r="A352" t="str">
            <v>顾彭</v>
          </cell>
          <cell r="B352">
            <v>2</v>
          </cell>
          <cell r="C352" t="str">
            <v>4344015575</v>
          </cell>
          <cell r="D352" t="str">
            <v>91340718</v>
          </cell>
          <cell r="E352" t="str">
            <v>2001-10-18</v>
          </cell>
          <cell r="F352">
            <v>22.7123287671233</v>
          </cell>
          <cell r="G352" t="str">
            <v>土家族</v>
          </cell>
          <cell r="H352" t="str">
            <v>初中毕业</v>
          </cell>
          <cell r="I352" t="str">
            <v>湖南省湘西土家族苗族自治州永顺县</v>
          </cell>
          <cell r="J352" t="str">
            <v>湖南省湘西土家族苗族自治州永顺县大坝乡</v>
          </cell>
          <cell r="K352" t="str">
            <v>聚众斗殴罪,故意伤害罪,寻衅滋事罪</v>
          </cell>
          <cell r="L352" t="str">
            <v>11年6个月</v>
          </cell>
        </row>
        <row r="353">
          <cell r="A353" t="str">
            <v>谢相如</v>
          </cell>
          <cell r="B353">
            <v>1</v>
          </cell>
          <cell r="C353" t="str">
            <v>4345027365</v>
          </cell>
          <cell r="D353" t="str">
            <v>91346336</v>
          </cell>
          <cell r="E353" t="str">
            <v>1977-02-28</v>
          </cell>
          <cell r="F353">
            <v>47.3643835616438</v>
          </cell>
          <cell r="G353" t="str">
            <v>汉族</v>
          </cell>
          <cell r="H353" t="str">
            <v>普通高中毕业</v>
          </cell>
          <cell r="I353" t="str">
            <v>湖南省娄底市冷水江市</v>
          </cell>
          <cell r="J353" t="str">
            <v>湖南省娄底市冷水江市渣渡镇银溪村十二组028号</v>
          </cell>
          <cell r="K353" t="str">
            <v>抢劫罪</v>
          </cell>
          <cell r="L353" t="str">
            <v>12年</v>
          </cell>
        </row>
        <row r="354">
          <cell r="A354" t="str">
            <v>张灿辉</v>
          </cell>
          <cell r="B354">
            <v>1</v>
          </cell>
          <cell r="C354" t="str">
            <v>4324029453</v>
          </cell>
          <cell r="D354" t="str">
            <v>91343391</v>
          </cell>
          <cell r="E354" t="str">
            <v>1971-04-21</v>
          </cell>
          <cell r="F354">
            <v>53.227397260274</v>
          </cell>
          <cell r="G354" t="str">
            <v>汉族</v>
          </cell>
          <cell r="H354" t="str">
            <v>初中毕业</v>
          </cell>
          <cell r="I354" t="str">
            <v>湖南省常德市汉寿县</v>
          </cell>
          <cell r="J354" t="str">
            <v>湖南省常德市汉寿县龙潭桥镇纸料洲村</v>
          </cell>
          <cell r="K354" t="str">
            <v>贩卖毒品罪</v>
          </cell>
          <cell r="L354" t="str">
            <v>13年</v>
          </cell>
        </row>
        <row r="355">
          <cell r="A355" t="str">
            <v>彭里</v>
          </cell>
          <cell r="B355">
            <v>1</v>
          </cell>
          <cell r="C355" t="str">
            <v>4324028634</v>
          </cell>
          <cell r="D355" t="str">
            <v>91342357</v>
          </cell>
          <cell r="E355" t="str">
            <v>1978-08-15</v>
          </cell>
          <cell r="F355">
            <v>45.9041095890411</v>
          </cell>
          <cell r="G355" t="str">
            <v>土家族</v>
          </cell>
          <cell r="H355" t="str">
            <v>初中毕业</v>
          </cell>
          <cell r="I355" t="str">
            <v>湖南省湘西土家族苗族自治州保靖县</v>
          </cell>
          <cell r="J355" t="str">
            <v>湖南省湘西土家族苗族自治州保靖县迁陵镇</v>
          </cell>
          <cell r="K355" t="str">
            <v>参加黑社会性质组织罪,开设赌场罪,非法拘禁罪,寻衅滋事罪,聚众斗殴罪,故意伤害罪,抢劫罪</v>
          </cell>
          <cell r="L355" t="str">
            <v>14年8个月</v>
          </cell>
        </row>
        <row r="356">
          <cell r="A356" t="str">
            <v>钟家军</v>
          </cell>
          <cell r="B356">
            <v>2</v>
          </cell>
          <cell r="C356" t="str">
            <v>4324037994</v>
          </cell>
          <cell r="D356" t="str">
            <v>91350099</v>
          </cell>
          <cell r="E356" t="str">
            <v>1978-08-26</v>
          </cell>
          <cell r="F356">
            <v>45.8739726027397</v>
          </cell>
          <cell r="G356" t="str">
            <v>白族</v>
          </cell>
          <cell r="H356" t="str">
            <v>初中毕业</v>
          </cell>
          <cell r="I356" t="str">
            <v>湖南省张家界市桑植县</v>
          </cell>
          <cell r="J356" t="str">
            <v>湖南省张家界市桑植县竹叶坪乡马家溪村廖家坡组</v>
          </cell>
          <cell r="K356" t="str">
            <v>组织卖淫罪</v>
          </cell>
          <cell r="L356" t="str">
            <v>12年</v>
          </cell>
        </row>
        <row r="357">
          <cell r="A357" t="str">
            <v>周遒</v>
          </cell>
          <cell r="B357">
            <v>2</v>
          </cell>
          <cell r="C357" t="str">
            <v>4344020052</v>
          </cell>
          <cell r="D357" t="str">
            <v>91346572</v>
          </cell>
          <cell r="E357" t="str">
            <v>1990-11-08</v>
          </cell>
          <cell r="F357">
            <v>33.6630136986301</v>
          </cell>
          <cell r="G357" t="str">
            <v>汉族</v>
          </cell>
          <cell r="H357" t="str">
            <v>初中毕业</v>
          </cell>
          <cell r="I357" t="str">
            <v>湖南省益阳市南县</v>
          </cell>
          <cell r="J357" t="str">
            <v>湖南省益阳市南县南洲镇建设街351号附137号</v>
          </cell>
          <cell r="K357" t="str">
            <v>参加黑社会性质组织罪,寻衅滋事罪,开设赌场罪</v>
          </cell>
          <cell r="L357" t="str">
            <v>15年</v>
          </cell>
        </row>
        <row r="358">
          <cell r="A358" t="str">
            <v>彭发涛</v>
          </cell>
          <cell r="B358">
            <v>2</v>
          </cell>
          <cell r="C358" t="str">
            <v>4324037042</v>
          </cell>
          <cell r="D358" t="str">
            <v>91349780</v>
          </cell>
          <cell r="E358" t="str">
            <v>1989-09-12</v>
          </cell>
          <cell r="F358">
            <v>34.8191780821918</v>
          </cell>
          <cell r="G358" t="str">
            <v>土家族</v>
          </cell>
          <cell r="H358" t="str">
            <v>初中毕业</v>
          </cell>
          <cell r="I358" t="str">
            <v>湖南省张家界市慈利县龙潭河镇</v>
          </cell>
          <cell r="J358" t="str">
            <v>湖南省张家界市慈利县龙潭河镇龙潭河镇楠木村3组</v>
          </cell>
          <cell r="K358" t="str">
            <v>盗窃罪,诈骗罪</v>
          </cell>
          <cell r="L358" t="str">
            <v>12年</v>
          </cell>
        </row>
        <row r="359">
          <cell r="A359" t="str">
            <v>龙先伟</v>
          </cell>
          <cell r="B359">
            <v>2</v>
          </cell>
          <cell r="C359" t="str">
            <v>4345029985</v>
          </cell>
          <cell r="D359" t="str">
            <v>91348531</v>
          </cell>
          <cell r="E359" t="str">
            <v>1969-01-03</v>
          </cell>
          <cell r="F359">
            <v>55.5232876712329</v>
          </cell>
          <cell r="G359" t="str">
            <v>汉族</v>
          </cell>
          <cell r="H359" t="str">
            <v>小学教育</v>
          </cell>
          <cell r="I359" t="str">
            <v>湖南省永州市蓝山县</v>
          </cell>
          <cell r="J359" t="str">
            <v>湖南省永州市蓝山县新圩镇龙家坊村10组</v>
          </cell>
          <cell r="K359" t="str">
            <v>非法制造、运输爆炸物罪</v>
          </cell>
          <cell r="L359" t="str">
            <v>12年</v>
          </cell>
        </row>
        <row r="360">
          <cell r="A360" t="str">
            <v>曾滔</v>
          </cell>
          <cell r="B360">
            <v>2</v>
          </cell>
          <cell r="C360" t="str">
            <v>4324029285</v>
          </cell>
          <cell r="D360" t="str">
            <v>91343130</v>
          </cell>
          <cell r="E360" t="str">
            <v>1986-03-03</v>
          </cell>
          <cell r="F360">
            <v>38.3506849315068</v>
          </cell>
          <cell r="G360" t="str">
            <v>汉族</v>
          </cell>
          <cell r="H360" t="str">
            <v>初中毕业</v>
          </cell>
          <cell r="I360" t="str">
            <v>湖南省邵阳市双清区</v>
          </cell>
          <cell r="J360" t="str">
            <v>湖南省邵阳市双清区滨江街道办事处寒梅坳村</v>
          </cell>
          <cell r="K360" t="str">
            <v>贩卖毒品罪</v>
          </cell>
          <cell r="L360" t="str">
            <v>15年</v>
          </cell>
        </row>
        <row r="361">
          <cell r="A361" t="str">
            <v>邓佳成</v>
          </cell>
          <cell r="B361">
            <v>2</v>
          </cell>
          <cell r="C361" t="str">
            <v>4353014356</v>
          </cell>
          <cell r="D361" t="str">
            <v>91349692</v>
          </cell>
          <cell r="E361" t="str">
            <v>1971-08-01</v>
          </cell>
          <cell r="F361">
            <v>52.9479452054794</v>
          </cell>
          <cell r="G361" t="str">
            <v>汉族</v>
          </cell>
          <cell r="H361" t="str">
            <v>初中毕业</v>
          </cell>
          <cell r="I361" t="str">
            <v>湖南省衡阳市常宁市</v>
          </cell>
          <cell r="J361" t="str">
            <v>湖南省衡阳市常宁市培元街道办事处培元村六组30号</v>
          </cell>
          <cell r="K361" t="str">
            <v>合同诈骗罪</v>
          </cell>
          <cell r="L361" t="str">
            <v>12年</v>
          </cell>
        </row>
        <row r="362">
          <cell r="A362" t="str">
            <v>田超</v>
          </cell>
          <cell r="B362">
            <v>2</v>
          </cell>
          <cell r="C362" t="str">
            <v>4344020442</v>
          </cell>
          <cell r="D362" t="str">
            <v>91347669</v>
          </cell>
          <cell r="E362" t="str">
            <v>1992-10-20</v>
          </cell>
          <cell r="F362">
            <v>31.7123287671233</v>
          </cell>
          <cell r="G362" t="str">
            <v>土家族</v>
          </cell>
          <cell r="H362" t="str">
            <v>初中肄业</v>
          </cell>
          <cell r="I362" t="str">
            <v>湖南省湘西土家族苗族自治州永顺县</v>
          </cell>
          <cell r="J362" t="str">
            <v>湖南省湘西土家族苗族自治州永顺县松柏镇湖坪村3组</v>
          </cell>
          <cell r="K362" t="str">
            <v>贩卖毒品罪</v>
          </cell>
          <cell r="L362" t="str">
            <v>13年</v>
          </cell>
        </row>
        <row r="363">
          <cell r="A363" t="str">
            <v>刘禧奇</v>
          </cell>
          <cell r="B363">
            <v>2</v>
          </cell>
          <cell r="C363" t="str">
            <v>4324035065</v>
          </cell>
          <cell r="D363" t="str">
            <v>91347976</v>
          </cell>
          <cell r="E363" t="str">
            <v>1966-07-24</v>
          </cell>
          <cell r="F363">
            <v>57.972602739726</v>
          </cell>
          <cell r="G363" t="str">
            <v>汉族</v>
          </cell>
          <cell r="H363" t="str">
            <v>小学毕业</v>
          </cell>
          <cell r="I363" t="str">
            <v>湖南省长沙市宁乡市</v>
          </cell>
          <cell r="J363" t="str">
            <v>湖南省长沙市宁乡市坝塘镇南田坪村</v>
          </cell>
          <cell r="K363" t="str">
            <v>强奸罪,猥亵儿童罪</v>
          </cell>
          <cell r="L363" t="str">
            <v>13年</v>
          </cell>
        </row>
        <row r="364">
          <cell r="A364" t="str">
            <v>秦拥军</v>
          </cell>
          <cell r="B364">
            <v>2</v>
          </cell>
          <cell r="C364" t="str">
            <v>4324029281</v>
          </cell>
          <cell r="D364" t="str">
            <v>91343042</v>
          </cell>
          <cell r="E364" t="str">
            <v>1978-08-25</v>
          </cell>
          <cell r="F364">
            <v>45.8767123287671</v>
          </cell>
          <cell r="G364" t="str">
            <v>汉族</v>
          </cell>
          <cell r="H364" t="str">
            <v>初中毕业</v>
          </cell>
          <cell r="I364" t="str">
            <v>湖南省益阳市桃江县</v>
          </cell>
          <cell r="J364" t="str">
            <v>湖南省益阳市桃江县桃花江镇株木潭村</v>
          </cell>
          <cell r="K364" t="str">
            <v>运输毒品罪</v>
          </cell>
          <cell r="L364" t="str">
            <v>15年</v>
          </cell>
        </row>
        <row r="365">
          <cell r="A365" t="str">
            <v>李辉</v>
          </cell>
          <cell r="B365">
            <v>1</v>
          </cell>
          <cell r="C365" t="str">
            <v>4311025730</v>
          </cell>
          <cell r="D365" t="str">
            <v>91335572</v>
          </cell>
          <cell r="E365" t="str">
            <v>1983-11-01</v>
          </cell>
          <cell r="F365">
            <v>40.6876712328767</v>
          </cell>
          <cell r="G365" t="str">
            <v>汉族</v>
          </cell>
          <cell r="H365" t="str">
            <v>初中毕业</v>
          </cell>
          <cell r="I365" t="str">
            <v>湖北省孝感市孝南区</v>
          </cell>
          <cell r="J365" t="str">
            <v>湖北省孝感市孝南区孝南区祝站镇李畈村</v>
          </cell>
          <cell r="K365" t="str">
            <v>运输毒品罪</v>
          </cell>
          <cell r="L365" t="str">
            <v>死刑缓期二年执行</v>
          </cell>
        </row>
        <row r="366">
          <cell r="A366" t="str">
            <v>金建华</v>
          </cell>
          <cell r="B366">
            <v>2</v>
          </cell>
          <cell r="C366" t="str">
            <v>4311026096</v>
          </cell>
          <cell r="D366" t="str">
            <v>91352049</v>
          </cell>
          <cell r="E366" t="str">
            <v>1961-12-01</v>
          </cell>
          <cell r="F366">
            <v>62.6191780821918</v>
          </cell>
          <cell r="G366" t="str">
            <v>汉族</v>
          </cell>
          <cell r="H366" t="str">
            <v>小学毕业</v>
          </cell>
          <cell r="I366" t="str">
            <v>湖北省咸宁市通城县</v>
          </cell>
          <cell r="J366" t="str">
            <v>湖北省咸宁市通城县隽水镇我爱我家小区B栋1单元1301室</v>
          </cell>
          <cell r="K366" t="str">
            <v>寻衅滋事罪,敲诈勒索罪,强迫交易罪,妨害公务罪,高利转贷罪,组织、领导黑社会性质组织罪</v>
          </cell>
          <cell r="L366" t="str">
            <v>14年</v>
          </cell>
        </row>
        <row r="367">
          <cell r="A367" t="str">
            <v>刘帆</v>
          </cell>
          <cell r="B367">
            <v>1</v>
          </cell>
          <cell r="C367" t="str">
            <v>4324033644</v>
          </cell>
          <cell r="D367" t="str">
            <v>91346732</v>
          </cell>
          <cell r="E367" t="str">
            <v>1990-09-22</v>
          </cell>
          <cell r="F367">
            <v>33.7917808219178</v>
          </cell>
          <cell r="G367" t="str">
            <v>汉族</v>
          </cell>
          <cell r="H367" t="str">
            <v>初中毕业</v>
          </cell>
          <cell r="I367" t="str">
            <v>湖南省长沙市宁乡市</v>
          </cell>
          <cell r="J367" t="str">
            <v>湖南省长沙市宁乡市巷子口镇金枫园村新桥组</v>
          </cell>
          <cell r="K367" t="str">
            <v>诈骗罪</v>
          </cell>
          <cell r="L367" t="str">
            <v>13年9个月</v>
          </cell>
        </row>
        <row r="368">
          <cell r="A368" t="str">
            <v>高福祥</v>
          </cell>
          <cell r="B368">
            <v>2</v>
          </cell>
          <cell r="C368" t="str">
            <v>4324028395</v>
          </cell>
          <cell r="D368" t="str">
            <v>91342224</v>
          </cell>
          <cell r="E368" t="str">
            <v>1963-02-15</v>
          </cell>
          <cell r="F368">
            <v>61.4109589041096</v>
          </cell>
          <cell r="G368" t="str">
            <v>汉族</v>
          </cell>
          <cell r="H368" t="str">
            <v>小学毕业</v>
          </cell>
          <cell r="I368" t="str">
            <v>福建省福州市长乐区</v>
          </cell>
          <cell r="J368" t="str">
            <v>福建省福州市长乐区玉田镇阡中村前面路30号</v>
          </cell>
          <cell r="K368" t="str">
            <v>生产、销售伪劣产品罪</v>
          </cell>
          <cell r="L368" t="str">
            <v>15年</v>
          </cell>
        </row>
        <row r="369">
          <cell r="A369" t="str">
            <v>辛绪华</v>
          </cell>
          <cell r="B369">
            <v>1</v>
          </cell>
          <cell r="C369" t="str">
            <v>4324035157</v>
          </cell>
          <cell r="D369" t="str">
            <v>91348041</v>
          </cell>
          <cell r="E369" t="str">
            <v>1972-06-18</v>
          </cell>
          <cell r="F369">
            <v>52.0657534246575</v>
          </cell>
          <cell r="G369" t="str">
            <v>汉族</v>
          </cell>
          <cell r="H369" t="str">
            <v>初中毕业</v>
          </cell>
          <cell r="I369" t="str">
            <v>湖南省常德市津市市</v>
          </cell>
          <cell r="J369" t="str">
            <v>湖南省常德市津市市汪家桥社区文化小区西单元601</v>
          </cell>
          <cell r="K369" t="str">
            <v>贩卖毒品罪</v>
          </cell>
          <cell r="L369" t="str">
            <v>13年6个月</v>
          </cell>
        </row>
        <row r="370">
          <cell r="A370" t="str">
            <v>罗积保</v>
          </cell>
          <cell r="B370">
            <v>2</v>
          </cell>
          <cell r="C370" t="str">
            <v>4353014369</v>
          </cell>
          <cell r="D370" t="str">
            <v>91349694</v>
          </cell>
          <cell r="E370" t="str">
            <v>1957-02-02</v>
          </cell>
          <cell r="F370">
            <v>67.4493150684931</v>
          </cell>
          <cell r="G370" t="str">
            <v>汉族</v>
          </cell>
          <cell r="H370" t="str">
            <v>初中毕业</v>
          </cell>
          <cell r="I370" t="str">
            <v>湖南省衡阳市石鼓区</v>
          </cell>
          <cell r="J370" t="str">
            <v>湖南省衡阳市石鼓区松木工业园鑫源管理处上游组</v>
          </cell>
          <cell r="K370" t="str">
            <v>合同诈骗罪</v>
          </cell>
          <cell r="L370" t="str">
            <v>13年</v>
          </cell>
        </row>
        <row r="371">
          <cell r="A371" t="str">
            <v>杨铣国</v>
          </cell>
          <cell r="B371">
            <v>1</v>
          </cell>
          <cell r="C371" t="str">
            <v>4324041171</v>
          </cell>
          <cell r="D371" t="str">
            <v>91353352</v>
          </cell>
          <cell r="E371" t="str">
            <v>1975-01-23</v>
          </cell>
          <cell r="F371">
            <v>49.4657534246575</v>
          </cell>
          <cell r="G371" t="str">
            <v>汉族</v>
          </cell>
          <cell r="H371" t="str">
            <v>小学毕业</v>
          </cell>
          <cell r="I371" t="str">
            <v>湖南省张家界市慈利县</v>
          </cell>
          <cell r="J371" t="str">
            <v>湖南省张家界市慈利县零溪镇墨园社区10组008号</v>
          </cell>
          <cell r="K371" t="str">
            <v>强奸罪</v>
          </cell>
          <cell r="L371" t="str">
            <v>12年</v>
          </cell>
        </row>
        <row r="372">
          <cell r="A372" t="str">
            <v>严天卫</v>
          </cell>
          <cell r="B372">
            <v>2</v>
          </cell>
          <cell r="C372" t="str">
            <v>4324043927</v>
          </cell>
          <cell r="D372" t="str">
            <v>91354927</v>
          </cell>
          <cell r="E372" t="str">
            <v>1991-09-25</v>
          </cell>
          <cell r="F372">
            <v>32.7835616438356</v>
          </cell>
          <cell r="G372" t="str">
            <v>土家族</v>
          </cell>
          <cell r="H372" t="str">
            <v>初中毕业</v>
          </cell>
          <cell r="I372" t="str">
            <v>湖南省张家界市永定区</v>
          </cell>
          <cell r="J372" t="str">
            <v>湖南省张家界市永定区三家馆乡竹园坡村程家垭组</v>
          </cell>
          <cell r="K372" t="str">
            <v>贩卖毒品罪</v>
          </cell>
          <cell r="L372" t="str">
            <v>15年</v>
          </cell>
        </row>
        <row r="373">
          <cell r="A373" t="str">
            <v>彭道强</v>
          </cell>
          <cell r="B373">
            <v>2</v>
          </cell>
          <cell r="C373" t="str">
            <v>4324038260</v>
          </cell>
          <cell r="D373" t="str">
            <v>91350682</v>
          </cell>
          <cell r="E373" t="str">
            <v>1981-01-09</v>
          </cell>
          <cell r="F373">
            <v>43.4986301369863</v>
          </cell>
          <cell r="G373" t="str">
            <v>土家族</v>
          </cell>
          <cell r="H373" t="str">
            <v>初中毕业</v>
          </cell>
          <cell r="I373" t="str">
            <v>湖南省湘西土家族苗族自治州龙山县</v>
          </cell>
          <cell r="J373" t="str">
            <v>湖南省湘西土家族苗族自治州龙山县水田坝镇红旗村4组74号</v>
          </cell>
          <cell r="K373" t="str">
            <v>强奸罪</v>
          </cell>
          <cell r="L373" t="str">
            <v>13年</v>
          </cell>
        </row>
        <row r="374">
          <cell r="A374" t="str">
            <v>邹强</v>
          </cell>
          <cell r="B374" t="str">
            <v>物流</v>
          </cell>
          <cell r="C374" t="str">
            <v>4324033668</v>
          </cell>
          <cell r="D374" t="str">
            <v>91346977</v>
          </cell>
          <cell r="E374" t="str">
            <v>1972-03-13</v>
          </cell>
          <cell r="F374">
            <v>52.3315068493151</v>
          </cell>
          <cell r="G374" t="str">
            <v>汉族</v>
          </cell>
          <cell r="H374" t="str">
            <v>职业高中肄业</v>
          </cell>
          <cell r="I374" t="str">
            <v>湖南省常德市津市市</v>
          </cell>
          <cell r="J374" t="str">
            <v>湖南省常德市津市市建设路46号附201号</v>
          </cell>
          <cell r="K374" t="str">
            <v>贩卖毒品罪</v>
          </cell>
          <cell r="L374" t="str">
            <v>15年</v>
          </cell>
        </row>
        <row r="375">
          <cell r="A375" t="str">
            <v>唐桃武</v>
          </cell>
          <cell r="B375">
            <v>1</v>
          </cell>
          <cell r="C375" t="str">
            <v>4324031519</v>
          </cell>
          <cell r="D375" t="str">
            <v>91344764</v>
          </cell>
          <cell r="E375" t="str">
            <v>1972-05-11</v>
          </cell>
          <cell r="F375">
            <v>52.1698630136986</v>
          </cell>
          <cell r="G375" t="str">
            <v>土家族</v>
          </cell>
          <cell r="H375" t="str">
            <v>初中肄业</v>
          </cell>
          <cell r="I375" t="str">
            <v>湖南省张家界市慈利县</v>
          </cell>
          <cell r="J375" t="str">
            <v>湖南省张家界市慈利县岩泊渡镇双合村7组014号</v>
          </cell>
          <cell r="K375" t="str">
            <v>故意杀人罪</v>
          </cell>
          <cell r="L375" t="str">
            <v>15年</v>
          </cell>
        </row>
        <row r="376">
          <cell r="A376" t="str">
            <v>刘可爱</v>
          </cell>
          <cell r="B376">
            <v>1</v>
          </cell>
          <cell r="C376" t="str">
            <v>4324031659</v>
          </cell>
          <cell r="D376" t="str">
            <v>91344678</v>
          </cell>
          <cell r="E376" t="str">
            <v>1975-09-07</v>
          </cell>
          <cell r="F376">
            <v>48.8438356164384</v>
          </cell>
          <cell r="G376" t="str">
            <v>汉族</v>
          </cell>
          <cell r="H376" t="str">
            <v>小学毕业</v>
          </cell>
        </row>
        <row r="376">
          <cell r="J376" t="str">
            <v>廉桥镇界田村</v>
          </cell>
          <cell r="K376" t="str">
            <v>贩卖毒品罪</v>
          </cell>
          <cell r="L376" t="str">
            <v>15年</v>
          </cell>
        </row>
        <row r="377">
          <cell r="A377" t="str">
            <v>袁智</v>
          </cell>
          <cell r="B377">
            <v>2</v>
          </cell>
          <cell r="C377" t="str">
            <v>4324034874</v>
          </cell>
          <cell r="D377" t="str">
            <v>91348066</v>
          </cell>
          <cell r="E377" t="str">
            <v>1980-06-23</v>
          </cell>
          <cell r="F377">
            <v>44.0465753424658</v>
          </cell>
          <cell r="G377" t="str">
            <v>土家族</v>
          </cell>
          <cell r="H377" t="str">
            <v>初中毕业</v>
          </cell>
          <cell r="I377" t="str">
            <v>湖南省怀化市沅陵县</v>
          </cell>
          <cell r="J377" t="str">
            <v>湖南省怀化市沅陵县火场乡桃坪界村</v>
          </cell>
          <cell r="K377" t="str">
            <v>贩卖、运输毒品罪</v>
          </cell>
          <cell r="L377" t="str">
            <v>15年</v>
          </cell>
        </row>
        <row r="378">
          <cell r="A378" t="str">
            <v>邓尼亚</v>
          </cell>
          <cell r="B378">
            <v>2</v>
          </cell>
          <cell r="C378" t="str">
            <v>4324037074</v>
          </cell>
          <cell r="D378" t="str">
            <v>91349717</v>
          </cell>
          <cell r="E378" t="str">
            <v>1974-09-16</v>
          </cell>
          <cell r="F378">
            <v>49.8191780821918</v>
          </cell>
          <cell r="G378" t="str">
            <v>汉族</v>
          </cell>
          <cell r="H378" t="str">
            <v>大学本科毕业</v>
          </cell>
          <cell r="I378" t="str">
            <v>湖南省常德市桃源县</v>
          </cell>
          <cell r="J378" t="str">
            <v>湖南省常德市桃源县漳江街道黄花井社区漳江中路038号</v>
          </cell>
          <cell r="K378" t="str">
            <v>贩卖毒品罪</v>
          </cell>
          <cell r="L378" t="str">
            <v>15年</v>
          </cell>
        </row>
        <row r="379">
          <cell r="A379" t="str">
            <v>彭思诚</v>
          </cell>
          <cell r="B379">
            <v>1</v>
          </cell>
          <cell r="C379" t="str">
            <v>4353019445</v>
          </cell>
          <cell r="D379" t="str">
            <v>91355481</v>
          </cell>
          <cell r="E379" t="str">
            <v>1998-08-15</v>
          </cell>
          <cell r="F379">
            <v>25.8904109589041</v>
          </cell>
          <cell r="G379" t="str">
            <v>汉族</v>
          </cell>
          <cell r="H379" t="str">
            <v>小学教育</v>
          </cell>
          <cell r="I379" t="str">
            <v>湖南省长沙市长沙县</v>
          </cell>
          <cell r="J379" t="str">
            <v>湖南省长沙市长沙县开慧镇锡福村陈家组444号</v>
          </cell>
          <cell r="K379" t="str">
            <v>抢劫罪</v>
          </cell>
          <cell r="L379" t="str">
            <v>12年6个月</v>
          </cell>
        </row>
        <row r="380">
          <cell r="A380" t="str">
            <v>肖永华</v>
          </cell>
          <cell r="B380">
            <v>2</v>
          </cell>
          <cell r="C380" t="str">
            <v>4345029909</v>
          </cell>
          <cell r="D380" t="str">
            <v>91348513</v>
          </cell>
          <cell r="E380" t="str">
            <v>1974-12-02</v>
          </cell>
          <cell r="F380">
            <v>49.6082191780822</v>
          </cell>
          <cell r="G380" t="str">
            <v>汉族</v>
          </cell>
          <cell r="H380" t="str">
            <v>小学教育</v>
          </cell>
          <cell r="I380" t="str">
            <v>湖南省娄底市娄星区</v>
          </cell>
          <cell r="J380" t="str">
            <v>湖南省娄底市娄星区黄泥塘办事处凤阳社区</v>
          </cell>
          <cell r="K380" t="str">
            <v>贩卖毒品罪</v>
          </cell>
          <cell r="L380" t="str">
            <v>15年</v>
          </cell>
        </row>
        <row r="381">
          <cell r="A381" t="str">
            <v>黄中</v>
          </cell>
          <cell r="B381">
            <v>1</v>
          </cell>
          <cell r="C381" t="str">
            <v>4351020645</v>
          </cell>
          <cell r="D381" t="str">
            <v>91347798</v>
          </cell>
          <cell r="E381" t="str">
            <v>1985-12-20</v>
          </cell>
          <cell r="F381">
            <v>38.5506849315069</v>
          </cell>
          <cell r="G381" t="str">
            <v>汉族</v>
          </cell>
          <cell r="H381" t="str">
            <v>初中毕业</v>
          </cell>
          <cell r="I381" t="str">
            <v>湖南省株洲市醴陵市</v>
          </cell>
          <cell r="J381" t="str">
            <v>湖南省株洲市醴陵市船湾镇东山村王家组28号</v>
          </cell>
          <cell r="K381" t="str">
            <v>贩卖毒品罪</v>
          </cell>
          <cell r="L381" t="str">
            <v>15年</v>
          </cell>
        </row>
        <row r="382">
          <cell r="A382" t="str">
            <v>唐忠义</v>
          </cell>
          <cell r="B382">
            <v>2</v>
          </cell>
          <cell r="C382" t="str">
            <v>4345037264</v>
          </cell>
          <cell r="D382" t="str">
            <v>91354734</v>
          </cell>
          <cell r="E382" t="str">
            <v>1962-06-13</v>
          </cell>
          <cell r="F382">
            <v>62.0876712328767</v>
          </cell>
          <cell r="G382" t="str">
            <v>汉族</v>
          </cell>
          <cell r="H382" t="str">
            <v>中等专科毕业</v>
          </cell>
          <cell r="I382" t="str">
            <v>湖南省邵阳市新邵县</v>
          </cell>
          <cell r="J382" t="str">
            <v>湖南省邵阳市新邵县新田铺镇言二铺村14组11号</v>
          </cell>
          <cell r="K382" t="str">
            <v>强奸罪</v>
          </cell>
          <cell r="L382" t="str">
            <v>14年</v>
          </cell>
        </row>
        <row r="383">
          <cell r="A383" t="str">
            <v>邓林波</v>
          </cell>
          <cell r="B383">
            <v>1</v>
          </cell>
          <cell r="C383" t="str">
            <v>4351022009</v>
          </cell>
          <cell r="D383" t="str">
            <v>91349590</v>
          </cell>
          <cell r="E383" t="str">
            <v>1987-05-24</v>
          </cell>
          <cell r="F383">
            <v>37.1260273972603</v>
          </cell>
          <cell r="G383" t="str">
            <v>汉族</v>
          </cell>
          <cell r="H383" t="str">
            <v>初中毕业</v>
          </cell>
          <cell r="I383" t="str">
            <v>江西省萍乡市上栗县</v>
          </cell>
          <cell r="J383" t="str">
            <v>江西省萍乡市上栗县彭高镇华源村邓家老屋33号</v>
          </cell>
          <cell r="K383" t="str">
            <v>贩卖毒品罪</v>
          </cell>
          <cell r="L383" t="str">
            <v>15年</v>
          </cell>
        </row>
        <row r="384">
          <cell r="A384" t="str">
            <v>刘吉灯</v>
          </cell>
          <cell r="B384">
            <v>2</v>
          </cell>
          <cell r="C384" t="str">
            <v>4311025812</v>
          </cell>
          <cell r="D384" t="str">
            <v>91335654</v>
          </cell>
          <cell r="E384" t="str">
            <v>1975-11-26</v>
          </cell>
          <cell r="F384">
            <v>48.6246575342466</v>
          </cell>
          <cell r="G384" t="str">
            <v>汉族</v>
          </cell>
          <cell r="H384" t="str">
            <v>初中毕业</v>
          </cell>
          <cell r="I384" t="str">
            <v>重庆市县云阳县</v>
          </cell>
          <cell r="J384" t="str">
            <v>重庆市县云阳县江口镇新华村5组25号</v>
          </cell>
          <cell r="K384" t="str">
            <v>贩卖毒品罪</v>
          </cell>
          <cell r="L384" t="str">
            <v>无期</v>
          </cell>
        </row>
        <row r="385">
          <cell r="A385" t="str">
            <v>成志高</v>
          </cell>
          <cell r="B385">
            <v>2</v>
          </cell>
          <cell r="C385" t="str">
            <v>4218024060</v>
          </cell>
          <cell r="D385" t="str">
            <v>91342139</v>
          </cell>
          <cell r="E385" t="str">
            <v>1968-06-07</v>
          </cell>
          <cell r="F385">
            <v>56.0986301369863</v>
          </cell>
          <cell r="G385" t="str">
            <v>汉族</v>
          </cell>
          <cell r="H385" t="str">
            <v>普通高中毕业</v>
          </cell>
          <cell r="I385" t="str">
            <v>湖北省孝感市孝昌县</v>
          </cell>
          <cell r="J385" t="str">
            <v>湖北省孝感市孝昌县陡家山乡庙岗村文豪山庄</v>
          </cell>
          <cell r="K385" t="str">
            <v>组织、领导黑社会性质组织罪,寻衅滋事罪,开设赌场罪,非法拘禁罪,强迫交易罪,非法占用农用地罪,聚众斗殴罪</v>
          </cell>
          <cell r="L385" t="str">
            <v>20年</v>
          </cell>
        </row>
        <row r="386">
          <cell r="A386" t="str">
            <v>贾环</v>
          </cell>
          <cell r="B386">
            <v>1</v>
          </cell>
          <cell r="C386" t="str">
            <v>4324044004</v>
          </cell>
          <cell r="D386" t="str">
            <v>91355410</v>
          </cell>
          <cell r="E386" t="str">
            <v>1989-12-13</v>
          </cell>
          <cell r="F386">
            <v>34.5671232876712</v>
          </cell>
          <cell r="G386" t="str">
            <v>汉族</v>
          </cell>
          <cell r="H386" t="str">
            <v>初级中学教育</v>
          </cell>
          <cell r="I386" t="str">
            <v>湖南省湘西土家族苗族自治州龙山县</v>
          </cell>
          <cell r="J386" t="str">
            <v>湖南省湘西土家族苗族自治州龙山县民安街道印刷厂宿舍</v>
          </cell>
          <cell r="K386" t="str">
            <v>掩饰、隐瞒犯罪所得罪</v>
          </cell>
          <cell r="L386" t="str">
            <v>1年2个月</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8" activeCellId="0" sqref="D8"/>
    </sheetView>
  </sheetViews>
  <sheetFormatPr defaultColWidth="8.99609375" defaultRowHeight="12.75"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2" width="6.5"/>
    <col collapsed="false" customWidth="true" hidden="false" outlineLevel="0" max="4" min="4" style="3" width="3.99"/>
    <col collapsed="false" customWidth="true" hidden="false" outlineLevel="0" max="5" min="5" style="4" width="8.11"/>
    <col collapsed="false" customWidth="true" hidden="false" outlineLevel="0" max="6" min="6" style="1" width="5.24"/>
    <col collapsed="false" customWidth="true" hidden="false" outlineLevel="0" max="7" min="7" style="1" width="4.24"/>
    <col collapsed="false" customWidth="true" hidden="false" outlineLevel="0" max="8" min="8" style="4" width="14.87"/>
    <col collapsed="false" customWidth="true" hidden="false" outlineLevel="0" max="9" min="9" style="4" width="8.36"/>
    <col collapsed="false" customWidth="true" hidden="false" outlineLevel="0" max="10" min="10" style="1" width="4.37"/>
    <col collapsed="false" customWidth="true" hidden="false" outlineLevel="0" max="11" min="11" style="1" width="3.87"/>
    <col collapsed="false" customWidth="true" hidden="false" outlineLevel="0" max="12" min="12" style="3" width="4.62"/>
    <col collapsed="false" customWidth="true" hidden="false" outlineLevel="0" max="13" min="13" style="3" width="3.87"/>
    <col collapsed="false" customWidth="true" hidden="false" outlineLevel="0" max="14" min="14" style="1" width="5.24"/>
    <col collapsed="false" customWidth="true" hidden="false" outlineLevel="0" max="16" min="15" style="1" width="5.87"/>
    <col collapsed="false" customWidth="true" hidden="false" outlineLevel="0" max="18" min="17" style="1" width="5.74"/>
    <col collapsed="false" customWidth="true" hidden="false" outlineLevel="0" max="19" min="19" style="4" width="6.87"/>
    <col collapsed="false" customWidth="true" hidden="false" outlineLevel="0" max="20" min="20" style="4" width="5.99"/>
    <col collapsed="false" customWidth="true" hidden="false" outlineLevel="0" max="21" min="21" style="5" width="6.75"/>
    <col collapsed="false" customWidth="true" hidden="false" outlineLevel="0" max="22" min="22" style="1" width="4.99"/>
    <col collapsed="false" customWidth="false" hidden="false" outlineLevel="0" max="257" min="23" style="1" width="8.99"/>
  </cols>
  <sheetData>
    <row r="1" customFormat="false" ht="19.5" hidden="false" customHeight="true" outlineLevel="0" collapsed="false">
      <c r="A1" s="6" t="s">
        <v>0</v>
      </c>
      <c r="B1" s="6"/>
      <c r="C1" s="6"/>
      <c r="D1" s="6"/>
      <c r="E1" s="6"/>
      <c r="F1" s="6"/>
      <c r="G1" s="6"/>
      <c r="H1" s="6"/>
      <c r="I1" s="6"/>
      <c r="J1" s="6"/>
      <c r="K1" s="6"/>
      <c r="L1" s="6"/>
      <c r="M1" s="6"/>
      <c r="N1" s="6"/>
      <c r="O1" s="6"/>
      <c r="P1" s="6"/>
      <c r="Q1" s="6"/>
      <c r="R1" s="6"/>
      <c r="S1" s="6"/>
      <c r="T1" s="6"/>
      <c r="U1" s="6"/>
      <c r="V1" s="6"/>
    </row>
    <row r="2" customFormat="false" ht="35.25" hidden="false" customHeight="true" outlineLevel="0" collapsed="false">
      <c r="A2" s="7" t="s">
        <v>1</v>
      </c>
      <c r="B2" s="7" t="s">
        <v>2</v>
      </c>
      <c r="C2" s="7" t="s">
        <v>3</v>
      </c>
      <c r="D2" s="8" t="s">
        <v>4</v>
      </c>
      <c r="E2" s="7" t="s">
        <v>5</v>
      </c>
      <c r="F2" s="7" t="s">
        <v>6</v>
      </c>
      <c r="G2" s="7" t="s">
        <v>7</v>
      </c>
      <c r="H2" s="7" t="s">
        <v>8</v>
      </c>
      <c r="I2" s="7" t="s">
        <v>9</v>
      </c>
      <c r="J2" s="7" t="s">
        <v>10</v>
      </c>
      <c r="K2" s="7" t="s">
        <v>11</v>
      </c>
      <c r="L2" s="8" t="s">
        <v>12</v>
      </c>
      <c r="M2" s="8" t="s">
        <v>13</v>
      </c>
      <c r="N2" s="7" t="s">
        <v>14</v>
      </c>
      <c r="O2" s="7" t="s">
        <v>15</v>
      </c>
      <c r="P2" s="7" t="s">
        <v>16</v>
      </c>
      <c r="Q2" s="7" t="s">
        <v>17</v>
      </c>
      <c r="R2" s="7" t="s">
        <v>18</v>
      </c>
      <c r="S2" s="7" t="s">
        <v>19</v>
      </c>
      <c r="T2" s="7" t="s">
        <v>20</v>
      </c>
      <c r="U2" s="7" t="s">
        <v>21</v>
      </c>
      <c r="V2" s="7" t="s">
        <v>22</v>
      </c>
    </row>
    <row r="3" customFormat="false" ht="38.25" hidden="false" customHeight="false" outlineLevel="0" collapsed="false">
      <c r="A3" s="7" t="n">
        <v>1</v>
      </c>
      <c r="B3" s="9" t="s">
        <v>23</v>
      </c>
      <c r="C3" s="10" t="s">
        <v>24</v>
      </c>
      <c r="D3" s="11" t="s">
        <v>25</v>
      </c>
      <c r="E3" s="10" t="s">
        <v>26</v>
      </c>
      <c r="F3" s="10" t="s">
        <v>27</v>
      </c>
      <c r="G3" s="11" t="s">
        <v>28</v>
      </c>
      <c r="H3" s="12"/>
      <c r="I3" s="13" t="s">
        <v>29</v>
      </c>
      <c r="J3" s="14" t="s">
        <v>30</v>
      </c>
      <c r="K3" s="15" t="s">
        <v>31</v>
      </c>
      <c r="L3" s="16" t="s">
        <v>32</v>
      </c>
      <c r="M3" s="16" t="s">
        <v>33</v>
      </c>
      <c r="N3" s="17" t="s">
        <v>34</v>
      </c>
      <c r="O3" s="18" t="s">
        <v>35</v>
      </c>
      <c r="P3" s="18" t="s">
        <v>35</v>
      </c>
      <c r="Q3" s="18" t="s">
        <v>35</v>
      </c>
      <c r="R3" s="18" t="s">
        <v>35</v>
      </c>
      <c r="S3" s="17" t="s">
        <v>36</v>
      </c>
      <c r="T3" s="19"/>
      <c r="U3" s="7" t="s">
        <v>37</v>
      </c>
      <c r="V3" s="10"/>
    </row>
    <row r="4" customFormat="false" ht="63.75" hidden="false" customHeight="false" outlineLevel="0" collapsed="false">
      <c r="A4" s="7" t="n">
        <v>2</v>
      </c>
      <c r="B4" s="9" t="s">
        <v>23</v>
      </c>
      <c r="C4" s="10" t="s">
        <v>38</v>
      </c>
      <c r="D4" s="11" t="s">
        <v>39</v>
      </c>
      <c r="E4" s="10" t="s">
        <v>40</v>
      </c>
      <c r="F4" s="10" t="s">
        <v>41</v>
      </c>
      <c r="G4" s="11" t="s">
        <v>42</v>
      </c>
      <c r="H4" s="20" t="s">
        <v>43</v>
      </c>
      <c r="I4" s="13" t="s">
        <v>44</v>
      </c>
      <c r="J4" s="14" t="s">
        <v>30</v>
      </c>
      <c r="K4" s="14" t="s">
        <v>30</v>
      </c>
      <c r="L4" s="21" t="s">
        <v>45</v>
      </c>
      <c r="M4" s="16" t="s">
        <v>46</v>
      </c>
      <c r="N4" s="17" t="s">
        <v>47</v>
      </c>
      <c r="O4" s="18" t="s">
        <v>48</v>
      </c>
      <c r="P4" s="18" t="s">
        <v>48</v>
      </c>
      <c r="Q4" s="18" t="s">
        <v>48</v>
      </c>
      <c r="R4" s="18" t="s">
        <v>48</v>
      </c>
      <c r="S4" s="17"/>
      <c r="T4" s="22"/>
      <c r="U4" s="7" t="s">
        <v>49</v>
      </c>
      <c r="V4" s="10"/>
    </row>
    <row r="5" customFormat="false" ht="36" hidden="false" customHeight="false" outlineLevel="0" collapsed="false">
      <c r="A5" s="7" t="n">
        <v>3</v>
      </c>
      <c r="B5" s="9" t="s">
        <v>23</v>
      </c>
      <c r="C5" s="10" t="s">
        <v>50</v>
      </c>
      <c r="D5" s="11" t="s">
        <v>51</v>
      </c>
      <c r="E5" s="10" t="s">
        <v>52</v>
      </c>
      <c r="F5" s="10" t="s">
        <v>53</v>
      </c>
      <c r="G5" s="11" t="s">
        <v>54</v>
      </c>
      <c r="H5" s="12" t="s">
        <v>55</v>
      </c>
      <c r="I5" s="13" t="s">
        <v>56</v>
      </c>
      <c r="J5" s="14" t="s">
        <v>30</v>
      </c>
      <c r="K5" s="14" t="s">
        <v>30</v>
      </c>
      <c r="L5" s="23" t="s">
        <v>57</v>
      </c>
      <c r="M5" s="9" t="n">
        <v>0.5</v>
      </c>
      <c r="N5" s="17" t="s">
        <v>58</v>
      </c>
      <c r="O5" s="18" t="s">
        <v>59</v>
      </c>
      <c r="P5" s="18" t="s">
        <v>59</v>
      </c>
      <c r="Q5" s="18" t="s">
        <v>59</v>
      </c>
      <c r="R5" s="18" t="s">
        <v>59</v>
      </c>
      <c r="S5" s="17" t="s">
        <v>60</v>
      </c>
      <c r="T5" s="22"/>
      <c r="U5" s="7" t="s">
        <v>49</v>
      </c>
      <c r="V5" s="10"/>
    </row>
    <row r="6" customFormat="false" ht="51" hidden="false" customHeight="false" outlineLevel="0" collapsed="false">
      <c r="A6" s="7" t="n">
        <v>4</v>
      </c>
      <c r="B6" s="9" t="s">
        <v>23</v>
      </c>
      <c r="C6" s="10" t="s">
        <v>61</v>
      </c>
      <c r="D6" s="11" t="s">
        <v>62</v>
      </c>
      <c r="E6" s="10" t="s">
        <v>63</v>
      </c>
      <c r="F6" s="10" t="s">
        <v>64</v>
      </c>
      <c r="G6" s="11" t="s">
        <v>65</v>
      </c>
      <c r="H6" s="12" t="s">
        <v>66</v>
      </c>
      <c r="I6" s="13" t="s">
        <v>67</v>
      </c>
      <c r="J6" s="18" t="s">
        <v>68</v>
      </c>
      <c r="K6" s="14" t="s">
        <v>30</v>
      </c>
      <c r="L6" s="23" t="s">
        <v>69</v>
      </c>
      <c r="M6" s="24" t="s">
        <v>30</v>
      </c>
      <c r="N6" s="17" t="s">
        <v>70</v>
      </c>
      <c r="O6" s="18" t="s">
        <v>48</v>
      </c>
      <c r="P6" s="18" t="s">
        <v>48</v>
      </c>
      <c r="Q6" s="18" t="s">
        <v>48</v>
      </c>
      <c r="R6" s="18" t="s">
        <v>48</v>
      </c>
      <c r="S6" s="17" t="s">
        <v>71</v>
      </c>
      <c r="T6" s="22"/>
      <c r="U6" s="7" t="s">
        <v>49</v>
      </c>
      <c r="V6" s="10"/>
    </row>
    <row r="7" customFormat="false" ht="48" hidden="false" customHeight="false" outlineLevel="0" collapsed="false">
      <c r="A7" s="7" t="n">
        <v>5</v>
      </c>
      <c r="B7" s="9" t="s">
        <v>23</v>
      </c>
      <c r="C7" s="10" t="s">
        <v>72</v>
      </c>
      <c r="D7" s="11" t="s">
        <v>73</v>
      </c>
      <c r="E7" s="10" t="s">
        <v>74</v>
      </c>
      <c r="F7" s="10" t="s">
        <v>75</v>
      </c>
      <c r="G7" s="11" t="s">
        <v>76</v>
      </c>
      <c r="H7" s="12" t="s">
        <v>77</v>
      </c>
      <c r="I7" s="13" t="s">
        <v>78</v>
      </c>
      <c r="J7" s="14" t="s">
        <v>30</v>
      </c>
      <c r="K7" s="14" t="s">
        <v>30</v>
      </c>
      <c r="L7" s="23" t="s">
        <v>79</v>
      </c>
      <c r="M7" s="24" t="s">
        <v>30</v>
      </c>
      <c r="N7" s="17" t="s">
        <v>58</v>
      </c>
      <c r="O7" s="18" t="s">
        <v>80</v>
      </c>
      <c r="P7" s="18" t="s">
        <v>80</v>
      </c>
      <c r="Q7" s="18" t="s">
        <v>80</v>
      </c>
      <c r="R7" s="18" t="s">
        <v>80</v>
      </c>
      <c r="S7" s="17"/>
      <c r="T7" s="22"/>
      <c r="U7" s="7" t="s">
        <v>49</v>
      </c>
      <c r="V7" s="10"/>
    </row>
    <row r="8" customFormat="false" ht="25.5" hidden="false" customHeight="false" outlineLevel="0" collapsed="false">
      <c r="A8" s="7" t="n">
        <v>6</v>
      </c>
      <c r="B8" s="9" t="s">
        <v>23</v>
      </c>
      <c r="C8" s="10" t="s">
        <v>81</v>
      </c>
      <c r="D8" s="11" t="s">
        <v>82</v>
      </c>
      <c r="E8" s="10" t="s">
        <v>83</v>
      </c>
      <c r="F8" s="10" t="s">
        <v>84</v>
      </c>
      <c r="G8" s="11" t="s">
        <v>85</v>
      </c>
      <c r="H8" s="12"/>
      <c r="I8" s="13" t="s">
        <v>86</v>
      </c>
      <c r="J8" s="14" t="s">
        <v>30</v>
      </c>
      <c r="K8" s="15" t="s">
        <v>31</v>
      </c>
      <c r="L8" s="25" t="s">
        <v>87</v>
      </c>
      <c r="M8" s="24" t="s">
        <v>30</v>
      </c>
      <c r="N8" s="17" t="s">
        <v>88</v>
      </c>
      <c r="O8" s="18" t="s">
        <v>35</v>
      </c>
      <c r="P8" s="18" t="s">
        <v>35</v>
      </c>
      <c r="Q8" s="18" t="s">
        <v>35</v>
      </c>
      <c r="R8" s="18" t="s">
        <v>35</v>
      </c>
      <c r="S8" s="17" t="s">
        <v>89</v>
      </c>
      <c r="T8" s="22"/>
      <c r="U8" s="7" t="s">
        <v>49</v>
      </c>
      <c r="V8" s="10"/>
    </row>
    <row r="9" customFormat="false" ht="63.75" hidden="false" customHeight="false" outlineLevel="0" collapsed="false">
      <c r="A9" s="7" t="n">
        <v>7</v>
      </c>
      <c r="B9" s="9" t="s">
        <v>90</v>
      </c>
      <c r="C9" s="9" t="s">
        <v>91</v>
      </c>
      <c r="D9" s="24" t="s">
        <v>92</v>
      </c>
      <c r="E9" s="26" t="s">
        <v>93</v>
      </c>
      <c r="F9" s="9" t="s">
        <v>94</v>
      </c>
      <c r="G9" s="27" t="s">
        <v>95</v>
      </c>
      <c r="H9" s="9"/>
      <c r="I9" s="27" t="s">
        <v>96</v>
      </c>
      <c r="J9" s="18" t="s">
        <v>97</v>
      </c>
      <c r="K9" s="14" t="s">
        <v>30</v>
      </c>
      <c r="L9" s="25" t="s">
        <v>98</v>
      </c>
      <c r="M9" s="24" t="s">
        <v>30</v>
      </c>
      <c r="N9" s="17" t="s">
        <v>99</v>
      </c>
      <c r="O9" s="18" t="s">
        <v>100</v>
      </c>
      <c r="P9" s="18" t="s">
        <v>100</v>
      </c>
      <c r="Q9" s="18" t="s">
        <v>100</v>
      </c>
      <c r="R9" s="18" t="s">
        <v>100</v>
      </c>
      <c r="S9" s="17" t="s">
        <v>101</v>
      </c>
      <c r="T9" s="28"/>
      <c r="U9" s="7" t="s">
        <v>102</v>
      </c>
      <c r="V9" s="18"/>
    </row>
    <row r="10" customFormat="false" ht="25.5" hidden="false" customHeight="false" outlineLevel="0" collapsed="false">
      <c r="A10" s="7" t="n">
        <v>8</v>
      </c>
      <c r="B10" s="9" t="s">
        <v>90</v>
      </c>
      <c r="C10" s="9" t="s">
        <v>103</v>
      </c>
      <c r="D10" s="24" t="s">
        <v>104</v>
      </c>
      <c r="E10" s="18" t="s">
        <v>105</v>
      </c>
      <c r="F10" s="15" t="s">
        <v>106</v>
      </c>
      <c r="G10" s="27" t="s">
        <v>107</v>
      </c>
      <c r="H10" s="12"/>
      <c r="I10" s="27" t="s">
        <v>108</v>
      </c>
      <c r="J10" s="14" t="s">
        <v>30</v>
      </c>
      <c r="K10" s="15" t="s">
        <v>31</v>
      </c>
      <c r="L10" s="21" t="s">
        <v>109</v>
      </c>
      <c r="M10" s="16" t="s">
        <v>110</v>
      </c>
      <c r="N10" s="17" t="s">
        <v>111</v>
      </c>
      <c r="O10" s="18" t="s">
        <v>35</v>
      </c>
      <c r="P10" s="18" t="s">
        <v>35</v>
      </c>
      <c r="Q10" s="18" t="s">
        <v>35</v>
      </c>
      <c r="R10" s="18" t="s">
        <v>35</v>
      </c>
      <c r="S10" s="17" t="s">
        <v>36</v>
      </c>
      <c r="T10" s="22"/>
      <c r="U10" s="7" t="s">
        <v>102</v>
      </c>
      <c r="V10" s="18"/>
    </row>
    <row r="11" customFormat="false" ht="89.25" hidden="false" customHeight="false" outlineLevel="0" collapsed="false">
      <c r="A11" s="7" t="n">
        <v>9</v>
      </c>
      <c r="B11" s="9" t="s">
        <v>90</v>
      </c>
      <c r="C11" s="9" t="s">
        <v>112</v>
      </c>
      <c r="D11" s="24" t="s">
        <v>113</v>
      </c>
      <c r="E11" s="18" t="s">
        <v>114</v>
      </c>
      <c r="F11" s="15" t="s">
        <v>115</v>
      </c>
      <c r="G11" s="27" t="s">
        <v>116</v>
      </c>
      <c r="H11" s="12" t="s">
        <v>117</v>
      </c>
      <c r="I11" s="27" t="s">
        <v>118</v>
      </c>
      <c r="J11" s="14" t="s">
        <v>30</v>
      </c>
      <c r="K11" s="14" t="s">
        <v>30</v>
      </c>
      <c r="L11" s="16" t="s">
        <v>119</v>
      </c>
      <c r="M11" s="16" t="s">
        <v>120</v>
      </c>
      <c r="N11" s="17" t="s">
        <v>121</v>
      </c>
      <c r="O11" s="18" t="s">
        <v>122</v>
      </c>
      <c r="P11" s="18" t="s">
        <v>123</v>
      </c>
      <c r="Q11" s="18" t="s">
        <v>123</v>
      </c>
      <c r="R11" s="18" t="s">
        <v>123</v>
      </c>
      <c r="S11" s="17" t="s">
        <v>124</v>
      </c>
      <c r="T11" s="19"/>
      <c r="U11" s="7" t="s">
        <v>102</v>
      </c>
      <c r="V11" s="18"/>
    </row>
    <row r="12" customFormat="false" ht="25.5" hidden="false" customHeight="false" outlineLevel="0" collapsed="false">
      <c r="A12" s="7" t="n">
        <v>10</v>
      </c>
      <c r="B12" s="9" t="s">
        <v>90</v>
      </c>
      <c r="C12" s="9" t="s">
        <v>125</v>
      </c>
      <c r="D12" s="24" t="s">
        <v>126</v>
      </c>
      <c r="E12" s="18" t="s">
        <v>127</v>
      </c>
      <c r="F12" s="15" t="s">
        <v>128</v>
      </c>
      <c r="G12" s="27" t="s">
        <v>129</v>
      </c>
      <c r="H12" s="12"/>
      <c r="I12" s="27" t="s">
        <v>130</v>
      </c>
      <c r="J12" s="14" t="s">
        <v>30</v>
      </c>
      <c r="K12" s="15" t="s">
        <v>31</v>
      </c>
      <c r="L12" s="25" t="s">
        <v>131</v>
      </c>
      <c r="M12" s="24" t="n">
        <v>1</v>
      </c>
      <c r="N12" s="17" t="s">
        <v>132</v>
      </c>
      <c r="O12" s="18" t="s">
        <v>35</v>
      </c>
      <c r="P12" s="18" t="s">
        <v>35</v>
      </c>
      <c r="Q12" s="18" t="s">
        <v>35</v>
      </c>
      <c r="R12" s="18" t="s">
        <v>35</v>
      </c>
      <c r="S12" s="17"/>
      <c r="T12" s="22"/>
      <c r="U12" s="7" t="s">
        <v>133</v>
      </c>
      <c r="V12" s="18"/>
    </row>
    <row r="13" customFormat="false" ht="89.25" hidden="false" customHeight="false" outlineLevel="0" collapsed="false">
      <c r="A13" s="7" t="n">
        <v>11</v>
      </c>
      <c r="B13" s="9" t="s">
        <v>90</v>
      </c>
      <c r="C13" s="9" t="s">
        <v>134</v>
      </c>
      <c r="D13" s="24" t="s">
        <v>135</v>
      </c>
      <c r="E13" s="18" t="s">
        <v>136</v>
      </c>
      <c r="F13" s="15" t="s">
        <v>137</v>
      </c>
      <c r="G13" s="29" t="s">
        <v>138</v>
      </c>
      <c r="H13" s="12"/>
      <c r="I13" s="27" t="s">
        <v>139</v>
      </c>
      <c r="J13" s="18" t="s">
        <v>140</v>
      </c>
      <c r="K13" s="15" t="s">
        <v>31</v>
      </c>
      <c r="L13" s="23" t="s">
        <v>141</v>
      </c>
      <c r="M13" s="24" t="n">
        <v>1.5</v>
      </c>
      <c r="N13" s="17" t="s">
        <v>35</v>
      </c>
      <c r="O13" s="18" t="s">
        <v>35</v>
      </c>
      <c r="P13" s="18" t="s">
        <v>35</v>
      </c>
      <c r="Q13" s="18" t="s">
        <v>35</v>
      </c>
      <c r="R13" s="18" t="s">
        <v>35</v>
      </c>
      <c r="S13" s="17"/>
      <c r="T13" s="22" t="s">
        <v>142</v>
      </c>
      <c r="U13" s="7" t="s">
        <v>102</v>
      </c>
      <c r="V13" s="18"/>
    </row>
    <row r="14" customFormat="false" ht="76.5" hidden="false" customHeight="false" outlineLevel="0" collapsed="false">
      <c r="A14" s="7" t="n">
        <v>12</v>
      </c>
      <c r="B14" s="9" t="s">
        <v>90</v>
      </c>
      <c r="C14" s="9" t="s">
        <v>143</v>
      </c>
      <c r="D14" s="24" t="s">
        <v>144</v>
      </c>
      <c r="E14" s="18" t="s">
        <v>145</v>
      </c>
      <c r="F14" s="15" t="s">
        <v>115</v>
      </c>
      <c r="G14" s="29" t="s">
        <v>146</v>
      </c>
      <c r="H14" s="12" t="s">
        <v>147</v>
      </c>
      <c r="I14" s="27" t="s">
        <v>148</v>
      </c>
      <c r="J14" s="14" t="s">
        <v>30</v>
      </c>
      <c r="K14" s="14" t="s">
        <v>30</v>
      </c>
      <c r="L14" s="23" t="s">
        <v>149</v>
      </c>
      <c r="M14" s="24" t="n">
        <v>3.3</v>
      </c>
      <c r="N14" s="17" t="s">
        <v>150</v>
      </c>
      <c r="O14" s="18" t="s">
        <v>122</v>
      </c>
      <c r="P14" s="18" t="s">
        <v>122</v>
      </c>
      <c r="Q14" s="18" t="s">
        <v>122</v>
      </c>
      <c r="R14" s="18" t="s">
        <v>122</v>
      </c>
      <c r="S14" s="17"/>
      <c r="T14" s="28" t="s">
        <v>151</v>
      </c>
      <c r="U14" s="7" t="s">
        <v>102</v>
      </c>
      <c r="V14" s="29"/>
    </row>
    <row r="15" customFormat="false" ht="25.5" hidden="false" customHeight="false" outlineLevel="0" collapsed="false">
      <c r="A15" s="7" t="n">
        <v>13</v>
      </c>
      <c r="B15" s="9" t="s">
        <v>90</v>
      </c>
      <c r="C15" s="9" t="s">
        <v>152</v>
      </c>
      <c r="D15" s="24" t="s">
        <v>153</v>
      </c>
      <c r="E15" s="18" t="s">
        <v>154</v>
      </c>
      <c r="F15" s="15" t="s">
        <v>155</v>
      </c>
      <c r="G15" s="29" t="s">
        <v>156</v>
      </c>
      <c r="H15" s="12"/>
      <c r="I15" s="27" t="s">
        <v>157</v>
      </c>
      <c r="J15" s="18" t="s">
        <v>68</v>
      </c>
      <c r="K15" s="15" t="s">
        <v>31</v>
      </c>
      <c r="L15" s="23" t="s">
        <v>158</v>
      </c>
      <c r="M15" s="24" t="n">
        <v>1</v>
      </c>
      <c r="N15" s="17" t="s">
        <v>159</v>
      </c>
      <c r="O15" s="18" t="s">
        <v>35</v>
      </c>
      <c r="P15" s="18" t="s">
        <v>35</v>
      </c>
      <c r="Q15" s="18" t="s">
        <v>35</v>
      </c>
      <c r="R15" s="18" t="s">
        <v>35</v>
      </c>
      <c r="S15" s="17" t="s">
        <v>160</v>
      </c>
      <c r="T15" s="22"/>
      <c r="U15" s="7" t="s">
        <v>102</v>
      </c>
      <c r="V15" s="18"/>
    </row>
    <row r="16" customFormat="false" ht="51" hidden="false" customHeight="false" outlineLevel="0" collapsed="false">
      <c r="A16" s="7" t="n">
        <v>14</v>
      </c>
      <c r="B16" s="9" t="s">
        <v>90</v>
      </c>
      <c r="C16" s="15" t="s">
        <v>161</v>
      </c>
      <c r="D16" s="14" t="s">
        <v>162</v>
      </c>
      <c r="E16" s="18" t="s">
        <v>40</v>
      </c>
      <c r="F16" s="15" t="s">
        <v>163</v>
      </c>
      <c r="G16" s="29" t="s">
        <v>164</v>
      </c>
      <c r="H16" s="12" t="s">
        <v>165</v>
      </c>
      <c r="I16" s="27" t="s">
        <v>166</v>
      </c>
      <c r="J16" s="14" t="s">
        <v>30</v>
      </c>
      <c r="K16" s="14" t="s">
        <v>30</v>
      </c>
      <c r="L16" s="23" t="s">
        <v>167</v>
      </c>
      <c r="M16" s="24" t="n">
        <v>5</v>
      </c>
      <c r="N16" s="17" t="s">
        <v>123</v>
      </c>
      <c r="O16" s="18" t="s">
        <v>48</v>
      </c>
      <c r="P16" s="18" t="s">
        <v>48</v>
      </c>
      <c r="Q16" s="18" t="s">
        <v>48</v>
      </c>
      <c r="R16" s="18" t="s">
        <v>48</v>
      </c>
      <c r="S16" s="17" t="s">
        <v>168</v>
      </c>
      <c r="T16" s="22"/>
      <c r="U16" s="7" t="s">
        <v>169</v>
      </c>
      <c r="V16" s="18"/>
    </row>
    <row r="17" customFormat="false" ht="38.25" hidden="false" customHeight="false" outlineLevel="0" collapsed="false">
      <c r="A17" s="7" t="n">
        <v>15</v>
      </c>
      <c r="B17" s="9" t="s">
        <v>90</v>
      </c>
      <c r="C17" s="9" t="s">
        <v>170</v>
      </c>
      <c r="D17" s="24" t="s">
        <v>171</v>
      </c>
      <c r="E17" s="18" t="s">
        <v>40</v>
      </c>
      <c r="F17" s="15" t="s">
        <v>172</v>
      </c>
      <c r="G17" s="29" t="s">
        <v>173</v>
      </c>
      <c r="H17" s="12"/>
      <c r="I17" s="27" t="s">
        <v>174</v>
      </c>
      <c r="J17" s="14" t="s">
        <v>30</v>
      </c>
      <c r="K17" s="15" t="s">
        <v>31</v>
      </c>
      <c r="L17" s="23" t="s">
        <v>175</v>
      </c>
      <c r="M17" s="24" t="n">
        <v>1.5</v>
      </c>
      <c r="N17" s="17" t="s">
        <v>176</v>
      </c>
      <c r="O17" s="18" t="s">
        <v>35</v>
      </c>
      <c r="P17" s="18" t="s">
        <v>35</v>
      </c>
      <c r="Q17" s="18" t="s">
        <v>35</v>
      </c>
      <c r="R17" s="18" t="s">
        <v>35</v>
      </c>
      <c r="S17" s="17" t="s">
        <v>177</v>
      </c>
      <c r="T17" s="22"/>
      <c r="U17" s="7" t="s">
        <v>102</v>
      </c>
      <c r="V17" s="18"/>
    </row>
    <row r="18" customFormat="false" ht="25.5" hidden="false" customHeight="false" outlineLevel="0" collapsed="false">
      <c r="A18" s="7" t="n">
        <v>16</v>
      </c>
      <c r="B18" s="9" t="s">
        <v>90</v>
      </c>
      <c r="C18" s="9" t="s">
        <v>178</v>
      </c>
      <c r="D18" s="24" t="s">
        <v>179</v>
      </c>
      <c r="E18" s="18" t="s">
        <v>105</v>
      </c>
      <c r="F18" s="15" t="s">
        <v>180</v>
      </c>
      <c r="G18" s="29" t="s">
        <v>181</v>
      </c>
      <c r="H18" s="12"/>
      <c r="I18" s="27" t="s">
        <v>182</v>
      </c>
      <c r="J18" s="14" t="s">
        <v>30</v>
      </c>
      <c r="K18" s="15" t="s">
        <v>31</v>
      </c>
      <c r="L18" s="23" t="s">
        <v>183</v>
      </c>
      <c r="M18" s="24" t="s">
        <v>30</v>
      </c>
      <c r="N18" s="17" t="s">
        <v>58</v>
      </c>
      <c r="O18" s="18" t="s">
        <v>35</v>
      </c>
      <c r="P18" s="18" t="s">
        <v>35</v>
      </c>
      <c r="Q18" s="18" t="s">
        <v>35</v>
      </c>
      <c r="R18" s="18" t="s">
        <v>35</v>
      </c>
      <c r="S18" s="17" t="s">
        <v>184</v>
      </c>
      <c r="T18" s="22"/>
      <c r="U18" s="7" t="s">
        <v>133</v>
      </c>
      <c r="V18" s="18"/>
    </row>
    <row r="19" customFormat="false" ht="76.5" hidden="false" customHeight="false" outlineLevel="0" collapsed="false">
      <c r="A19" s="7" t="n">
        <v>17</v>
      </c>
      <c r="B19" s="9" t="s">
        <v>185</v>
      </c>
      <c r="C19" s="30" t="s">
        <v>186</v>
      </c>
      <c r="D19" s="31" t="s">
        <v>187</v>
      </c>
      <c r="E19" s="30" t="s">
        <v>105</v>
      </c>
      <c r="F19" s="30" t="s">
        <v>115</v>
      </c>
      <c r="G19" s="32" t="s">
        <v>188</v>
      </c>
      <c r="H19" s="12" t="s">
        <v>189</v>
      </c>
      <c r="I19" s="32" t="s">
        <v>190</v>
      </c>
      <c r="J19" s="14" t="s">
        <v>30</v>
      </c>
      <c r="K19" s="14" t="s">
        <v>30</v>
      </c>
      <c r="L19" s="33" t="s">
        <v>191</v>
      </c>
      <c r="M19" s="33" t="s">
        <v>192</v>
      </c>
      <c r="N19" s="17" t="s">
        <v>150</v>
      </c>
      <c r="O19" s="34" t="s">
        <v>122</v>
      </c>
      <c r="P19" s="34" t="s">
        <v>122</v>
      </c>
      <c r="Q19" s="34" t="s">
        <v>122</v>
      </c>
      <c r="R19" s="34" t="s">
        <v>122</v>
      </c>
      <c r="S19" s="17" t="s">
        <v>193</v>
      </c>
      <c r="T19" s="28"/>
      <c r="U19" s="7" t="s">
        <v>194</v>
      </c>
      <c r="V19" s="34"/>
    </row>
    <row r="20" customFormat="false" ht="76.5" hidden="false" customHeight="false" outlineLevel="0" collapsed="false">
      <c r="A20" s="7" t="n">
        <v>18</v>
      </c>
      <c r="B20" s="9" t="s">
        <v>185</v>
      </c>
      <c r="C20" s="30" t="s">
        <v>195</v>
      </c>
      <c r="D20" s="31" t="s">
        <v>196</v>
      </c>
      <c r="E20" s="30" t="s">
        <v>40</v>
      </c>
      <c r="F20" s="30" t="s">
        <v>41</v>
      </c>
      <c r="G20" s="25" t="s">
        <v>197</v>
      </c>
      <c r="H20" s="35" t="s">
        <v>198</v>
      </c>
      <c r="I20" s="31" t="s">
        <v>199</v>
      </c>
      <c r="J20" s="14" t="s">
        <v>30</v>
      </c>
      <c r="K20" s="14" t="s">
        <v>30</v>
      </c>
      <c r="L20" s="25" t="s">
        <v>200</v>
      </c>
      <c r="M20" s="25" t="s">
        <v>201</v>
      </c>
      <c r="N20" s="17" t="s">
        <v>202</v>
      </c>
      <c r="O20" s="9" t="s">
        <v>123</v>
      </c>
      <c r="P20" s="9" t="s">
        <v>123</v>
      </c>
      <c r="Q20" s="9" t="s">
        <v>123</v>
      </c>
      <c r="R20" s="9" t="s">
        <v>123</v>
      </c>
      <c r="S20" s="17" t="s">
        <v>203</v>
      </c>
      <c r="T20" s="22" t="s">
        <v>204</v>
      </c>
      <c r="U20" s="7" t="s">
        <v>205</v>
      </c>
      <c r="V20" s="9"/>
    </row>
    <row r="21" customFormat="false" ht="51" hidden="false" customHeight="false" outlineLevel="0" collapsed="false">
      <c r="A21" s="7" t="n">
        <v>19</v>
      </c>
      <c r="B21" s="9" t="s">
        <v>185</v>
      </c>
      <c r="C21" s="9" t="s">
        <v>206</v>
      </c>
      <c r="D21" s="24" t="s">
        <v>207</v>
      </c>
      <c r="E21" s="9" t="s">
        <v>208</v>
      </c>
      <c r="F21" s="9" t="s">
        <v>209</v>
      </c>
      <c r="G21" s="25" t="s">
        <v>210</v>
      </c>
      <c r="H21" s="36" t="s">
        <v>211</v>
      </c>
      <c r="I21" s="24" t="s">
        <v>212</v>
      </c>
      <c r="J21" s="14" t="s">
        <v>30</v>
      </c>
      <c r="K21" s="14" t="s">
        <v>30</v>
      </c>
      <c r="L21" s="25" t="s">
        <v>213</v>
      </c>
      <c r="M21" s="24" t="s">
        <v>30</v>
      </c>
      <c r="N21" s="17" t="s">
        <v>214</v>
      </c>
      <c r="O21" s="9" t="s">
        <v>80</v>
      </c>
      <c r="P21" s="9" t="s">
        <v>80</v>
      </c>
      <c r="Q21" s="9" t="s">
        <v>80</v>
      </c>
      <c r="R21" s="9" t="s">
        <v>80</v>
      </c>
      <c r="S21" s="17" t="s">
        <v>215</v>
      </c>
      <c r="T21" s="28"/>
      <c r="U21" s="7" t="s">
        <v>216</v>
      </c>
      <c r="V21" s="9"/>
    </row>
    <row r="22" customFormat="false" ht="51" hidden="false" customHeight="false" outlineLevel="0" collapsed="false">
      <c r="A22" s="7" t="n">
        <v>20</v>
      </c>
      <c r="B22" s="9" t="s">
        <v>185</v>
      </c>
      <c r="C22" s="30" t="s">
        <v>217</v>
      </c>
      <c r="D22" s="31" t="s">
        <v>218</v>
      </c>
      <c r="E22" s="30" t="s">
        <v>154</v>
      </c>
      <c r="F22" s="30" t="s">
        <v>219</v>
      </c>
      <c r="G22" s="25" t="s">
        <v>220</v>
      </c>
      <c r="H22" s="35" t="s">
        <v>221</v>
      </c>
      <c r="I22" s="31" t="s">
        <v>222</v>
      </c>
      <c r="J22" s="14" t="s">
        <v>30</v>
      </c>
      <c r="K22" s="14" t="s">
        <v>30</v>
      </c>
      <c r="L22" s="25" t="s">
        <v>223</v>
      </c>
      <c r="M22" s="25" t="s">
        <v>201</v>
      </c>
      <c r="N22" s="17" t="s">
        <v>224</v>
      </c>
      <c r="O22" s="9" t="s">
        <v>122</v>
      </c>
      <c r="P22" s="9" t="s">
        <v>122</v>
      </c>
      <c r="Q22" s="9" t="s">
        <v>122</v>
      </c>
      <c r="R22" s="9" t="s">
        <v>122</v>
      </c>
      <c r="S22" s="17" t="s">
        <v>225</v>
      </c>
      <c r="T22" s="28"/>
      <c r="U22" s="7" t="s">
        <v>226</v>
      </c>
      <c r="V22" s="9"/>
    </row>
    <row r="23" customFormat="false" ht="51" hidden="false" customHeight="false" outlineLevel="0" collapsed="false">
      <c r="A23" s="7" t="n">
        <v>21</v>
      </c>
      <c r="B23" s="9" t="s">
        <v>185</v>
      </c>
      <c r="C23" s="37" t="s">
        <v>227</v>
      </c>
      <c r="D23" s="25" t="s">
        <v>228</v>
      </c>
      <c r="E23" s="9" t="s">
        <v>105</v>
      </c>
      <c r="F23" s="9" t="s">
        <v>229</v>
      </c>
      <c r="G23" s="38" t="s">
        <v>230</v>
      </c>
      <c r="H23" s="28" t="s">
        <v>231</v>
      </c>
      <c r="I23" s="39" t="s">
        <v>232</v>
      </c>
      <c r="J23" s="14" t="s">
        <v>30</v>
      </c>
      <c r="K23" s="14" t="s">
        <v>30</v>
      </c>
      <c r="L23" s="25" t="s">
        <v>233</v>
      </c>
      <c r="M23" s="24" t="s">
        <v>30</v>
      </c>
      <c r="N23" s="17" t="s">
        <v>234</v>
      </c>
      <c r="O23" s="9" t="s">
        <v>59</v>
      </c>
      <c r="P23" s="9" t="s">
        <v>59</v>
      </c>
      <c r="Q23" s="9" t="s">
        <v>59</v>
      </c>
      <c r="R23" s="9" t="s">
        <v>59</v>
      </c>
      <c r="S23" s="17" t="s">
        <v>235</v>
      </c>
      <c r="T23" s="22"/>
      <c r="U23" s="7" t="s">
        <v>236</v>
      </c>
      <c r="V23" s="18"/>
    </row>
    <row r="24" customFormat="false" ht="81" hidden="false" customHeight="false" outlineLevel="0" collapsed="false">
      <c r="A24" s="7" t="n">
        <v>22</v>
      </c>
      <c r="B24" s="9" t="s">
        <v>237</v>
      </c>
      <c r="C24" s="9" t="s">
        <v>238</v>
      </c>
      <c r="D24" s="24" t="s">
        <v>239</v>
      </c>
      <c r="E24" s="26" t="s">
        <v>154</v>
      </c>
      <c r="F24" s="9" t="s">
        <v>115</v>
      </c>
      <c r="G24" s="28" t="s">
        <v>240</v>
      </c>
      <c r="H24" s="40" t="s">
        <v>241</v>
      </c>
      <c r="I24" s="28" t="s">
        <v>242</v>
      </c>
      <c r="J24" s="41" t="s">
        <v>243</v>
      </c>
      <c r="K24" s="14" t="s">
        <v>30</v>
      </c>
      <c r="L24" s="22" t="s">
        <v>244</v>
      </c>
      <c r="M24" s="24" t="n">
        <v>0.5</v>
      </c>
      <c r="N24" s="17" t="s">
        <v>245</v>
      </c>
      <c r="O24" s="41" t="s">
        <v>122</v>
      </c>
      <c r="P24" s="41" t="s">
        <v>122</v>
      </c>
      <c r="Q24" s="41" t="s">
        <v>122</v>
      </c>
      <c r="R24" s="41" t="s">
        <v>122</v>
      </c>
      <c r="S24" s="17" t="s">
        <v>246</v>
      </c>
      <c r="T24" s="28"/>
      <c r="U24" s="7" t="s">
        <v>247</v>
      </c>
      <c r="V24" s="36"/>
    </row>
    <row r="25" customFormat="false" ht="76.5" hidden="false" customHeight="false" outlineLevel="0" collapsed="false">
      <c r="A25" s="7" t="n">
        <v>23</v>
      </c>
      <c r="B25" s="9" t="s">
        <v>237</v>
      </c>
      <c r="C25" s="9" t="s">
        <v>248</v>
      </c>
      <c r="D25" s="24" t="s">
        <v>249</v>
      </c>
      <c r="E25" s="26" t="s">
        <v>250</v>
      </c>
      <c r="F25" s="9" t="s">
        <v>251</v>
      </c>
      <c r="G25" s="28" t="s">
        <v>252</v>
      </c>
      <c r="H25" s="28" t="s">
        <v>253</v>
      </c>
      <c r="I25" s="28" t="s">
        <v>254</v>
      </c>
      <c r="J25" s="14" t="s">
        <v>30</v>
      </c>
      <c r="K25" s="14" t="s">
        <v>30</v>
      </c>
      <c r="L25" s="22" t="s">
        <v>255</v>
      </c>
      <c r="M25" s="24" t="s">
        <v>30</v>
      </c>
      <c r="N25" s="17" t="s">
        <v>256</v>
      </c>
      <c r="O25" s="41" t="s">
        <v>123</v>
      </c>
      <c r="P25" s="41" t="s">
        <v>123</v>
      </c>
      <c r="Q25" s="41" t="s">
        <v>123</v>
      </c>
      <c r="R25" s="41" t="s">
        <v>123</v>
      </c>
      <c r="S25" s="17" t="s">
        <v>257</v>
      </c>
      <c r="T25" s="28"/>
      <c r="U25" s="7" t="s">
        <v>258</v>
      </c>
      <c r="V25" s="36"/>
    </row>
    <row r="26" customFormat="false" ht="102" hidden="false" customHeight="false" outlineLevel="0" collapsed="false">
      <c r="A26" s="7" t="n">
        <v>24</v>
      </c>
      <c r="B26" s="9" t="s">
        <v>237</v>
      </c>
      <c r="C26" s="34" t="s">
        <v>259</v>
      </c>
      <c r="D26" s="42" t="s">
        <v>260</v>
      </c>
      <c r="E26" s="43" t="s">
        <v>145</v>
      </c>
      <c r="F26" s="44" t="s">
        <v>41</v>
      </c>
      <c r="G26" s="45" t="s">
        <v>261</v>
      </c>
      <c r="H26" s="45" t="s">
        <v>262</v>
      </c>
      <c r="I26" s="45" t="s">
        <v>263</v>
      </c>
      <c r="J26" s="14" t="s">
        <v>30</v>
      </c>
      <c r="K26" s="14" t="s">
        <v>30</v>
      </c>
      <c r="L26" s="22" t="s">
        <v>264</v>
      </c>
      <c r="M26" s="24" t="s">
        <v>30</v>
      </c>
      <c r="N26" s="17" t="s">
        <v>265</v>
      </c>
      <c r="O26" s="18" t="s">
        <v>59</v>
      </c>
      <c r="P26" s="18" t="s">
        <v>59</v>
      </c>
      <c r="Q26" s="18" t="s">
        <v>59</v>
      </c>
      <c r="R26" s="18" t="s">
        <v>59</v>
      </c>
      <c r="S26" s="17"/>
      <c r="T26" s="28" t="n">
        <v>5000</v>
      </c>
      <c r="U26" s="7" t="s">
        <v>266</v>
      </c>
      <c r="V26" s="45"/>
    </row>
    <row r="27" customFormat="false" ht="127.5" hidden="false" customHeight="false" outlineLevel="0" collapsed="false">
      <c r="A27" s="7" t="n">
        <v>25</v>
      </c>
      <c r="B27" s="9" t="s">
        <v>237</v>
      </c>
      <c r="C27" s="9" t="s">
        <v>267</v>
      </c>
      <c r="D27" s="24" t="s">
        <v>268</v>
      </c>
      <c r="E27" s="26" t="s">
        <v>105</v>
      </c>
      <c r="F27" s="9" t="s">
        <v>41</v>
      </c>
      <c r="G27" s="28" t="s">
        <v>269</v>
      </c>
      <c r="H27" s="28" t="s">
        <v>270</v>
      </c>
      <c r="I27" s="28" t="s">
        <v>271</v>
      </c>
      <c r="J27" s="14" t="s">
        <v>30</v>
      </c>
      <c r="K27" s="14" t="s">
        <v>30</v>
      </c>
      <c r="L27" s="22" t="s">
        <v>272</v>
      </c>
      <c r="M27" s="24" t="n">
        <v>0.5</v>
      </c>
      <c r="N27" s="17" t="s">
        <v>59</v>
      </c>
      <c r="O27" s="18" t="s">
        <v>273</v>
      </c>
      <c r="P27" s="18" t="s">
        <v>273</v>
      </c>
      <c r="Q27" s="18" t="s">
        <v>273</v>
      </c>
      <c r="R27" s="18" t="s">
        <v>273</v>
      </c>
      <c r="S27" s="17" t="s">
        <v>274</v>
      </c>
      <c r="T27" s="28"/>
      <c r="U27" s="7" t="s">
        <v>275</v>
      </c>
      <c r="V27" s="36"/>
    </row>
    <row r="28" customFormat="false" ht="51" hidden="false" customHeight="false" outlineLevel="0" collapsed="false">
      <c r="A28" s="7" t="n">
        <v>26</v>
      </c>
      <c r="B28" s="9" t="s">
        <v>237</v>
      </c>
      <c r="C28" s="9" t="s">
        <v>276</v>
      </c>
      <c r="D28" s="24" t="s">
        <v>277</v>
      </c>
      <c r="E28" s="26" t="s">
        <v>208</v>
      </c>
      <c r="F28" s="9" t="s">
        <v>84</v>
      </c>
      <c r="G28" s="28" t="s">
        <v>278</v>
      </c>
      <c r="H28" s="40" t="s">
        <v>279</v>
      </c>
      <c r="I28" s="28" t="s">
        <v>280</v>
      </c>
      <c r="J28" s="14" t="s">
        <v>30</v>
      </c>
      <c r="K28" s="14" t="s">
        <v>30</v>
      </c>
      <c r="L28" s="22" t="s">
        <v>281</v>
      </c>
      <c r="M28" s="24" t="s">
        <v>30</v>
      </c>
      <c r="N28" s="17" t="s">
        <v>282</v>
      </c>
      <c r="O28" s="18" t="s">
        <v>283</v>
      </c>
      <c r="P28" s="18" t="s">
        <v>283</v>
      </c>
      <c r="Q28" s="18" t="s">
        <v>283</v>
      </c>
      <c r="R28" s="18" t="s">
        <v>283</v>
      </c>
      <c r="S28" s="17" t="s">
        <v>284</v>
      </c>
      <c r="T28" s="28"/>
      <c r="U28" s="7" t="s">
        <v>285</v>
      </c>
      <c r="V28" s="28"/>
    </row>
    <row r="29" customFormat="false" ht="135" hidden="false" customHeight="false" outlineLevel="0" collapsed="false">
      <c r="A29" s="7" t="n">
        <v>27</v>
      </c>
      <c r="B29" s="9" t="s">
        <v>237</v>
      </c>
      <c r="C29" s="15" t="s">
        <v>286</v>
      </c>
      <c r="D29" s="46" t="s">
        <v>287</v>
      </c>
      <c r="E29" s="47" t="s">
        <v>288</v>
      </c>
      <c r="F29" s="48" t="s">
        <v>115</v>
      </c>
      <c r="G29" s="49" t="s">
        <v>289</v>
      </c>
      <c r="H29" s="50" t="s">
        <v>290</v>
      </c>
      <c r="I29" s="49" t="s">
        <v>291</v>
      </c>
      <c r="J29" s="14" t="s">
        <v>30</v>
      </c>
      <c r="K29" s="14" t="s">
        <v>30</v>
      </c>
      <c r="L29" s="22" t="s">
        <v>292</v>
      </c>
      <c r="M29" s="24" t="n">
        <v>1</v>
      </c>
      <c r="N29" s="17" t="s">
        <v>234</v>
      </c>
      <c r="O29" s="18" t="s">
        <v>59</v>
      </c>
      <c r="P29" s="18" t="s">
        <v>59</v>
      </c>
      <c r="Q29" s="18" t="s">
        <v>59</v>
      </c>
      <c r="R29" s="18" t="s">
        <v>59</v>
      </c>
      <c r="S29" s="17"/>
      <c r="T29" s="28"/>
      <c r="U29" s="7" t="s">
        <v>293</v>
      </c>
      <c r="V29" s="47"/>
    </row>
    <row r="30" customFormat="false" ht="81" hidden="false" customHeight="false" outlineLevel="0" collapsed="false">
      <c r="A30" s="7" t="n">
        <v>28</v>
      </c>
      <c r="B30" s="9" t="s">
        <v>237</v>
      </c>
      <c r="C30" s="34" t="s">
        <v>294</v>
      </c>
      <c r="D30" s="51" t="s">
        <v>295</v>
      </c>
      <c r="E30" s="52" t="s">
        <v>296</v>
      </c>
      <c r="F30" s="34" t="s">
        <v>115</v>
      </c>
      <c r="G30" s="53" t="s">
        <v>297</v>
      </c>
      <c r="H30" s="54" t="s">
        <v>298</v>
      </c>
      <c r="I30" s="53" t="s">
        <v>299</v>
      </c>
      <c r="J30" s="14" t="s">
        <v>30</v>
      </c>
      <c r="K30" s="14" t="s">
        <v>30</v>
      </c>
      <c r="L30" s="22" t="s">
        <v>300</v>
      </c>
      <c r="M30" s="24" t="n">
        <v>0.5</v>
      </c>
      <c r="N30" s="17" t="s">
        <v>245</v>
      </c>
      <c r="O30" s="18" t="s">
        <v>122</v>
      </c>
      <c r="P30" s="18" t="s">
        <v>122</v>
      </c>
      <c r="Q30" s="18" t="s">
        <v>122</v>
      </c>
      <c r="R30" s="18" t="s">
        <v>122</v>
      </c>
      <c r="S30" s="17" t="s">
        <v>301</v>
      </c>
      <c r="T30" s="28"/>
      <c r="U30" s="7" t="s">
        <v>302</v>
      </c>
      <c r="V30" s="52"/>
    </row>
    <row r="31" customFormat="false" ht="51" hidden="false" customHeight="false" outlineLevel="0" collapsed="false">
      <c r="A31" s="7" t="n">
        <v>29</v>
      </c>
      <c r="B31" s="9" t="s">
        <v>237</v>
      </c>
      <c r="C31" s="34" t="s">
        <v>303</v>
      </c>
      <c r="D31" s="51" t="s">
        <v>304</v>
      </c>
      <c r="E31" s="52" t="s">
        <v>83</v>
      </c>
      <c r="F31" s="34" t="s">
        <v>305</v>
      </c>
      <c r="G31" s="53" t="s">
        <v>306</v>
      </c>
      <c r="H31" s="53" t="s">
        <v>307</v>
      </c>
      <c r="I31" s="53" t="s">
        <v>308</v>
      </c>
      <c r="J31" s="18" t="s">
        <v>243</v>
      </c>
      <c r="K31" s="14" t="s">
        <v>30</v>
      </c>
      <c r="L31" s="22" t="s">
        <v>309</v>
      </c>
      <c r="M31" s="24" t="n">
        <v>5.5</v>
      </c>
      <c r="N31" s="17" t="s">
        <v>310</v>
      </c>
      <c r="O31" s="18" t="s">
        <v>122</v>
      </c>
      <c r="P31" s="18" t="s">
        <v>122</v>
      </c>
      <c r="Q31" s="18" t="s">
        <v>122</v>
      </c>
      <c r="R31" s="18" t="s">
        <v>122</v>
      </c>
      <c r="S31" s="17" t="s">
        <v>311</v>
      </c>
      <c r="T31" s="28"/>
      <c r="U31" s="7" t="s">
        <v>194</v>
      </c>
      <c r="V31" s="52"/>
    </row>
    <row r="32" customFormat="false" ht="81" hidden="false" customHeight="false" outlineLevel="0" collapsed="false">
      <c r="A32" s="7" t="n">
        <v>30</v>
      </c>
      <c r="B32" s="9" t="s">
        <v>237</v>
      </c>
      <c r="C32" s="9" t="s">
        <v>312</v>
      </c>
      <c r="D32" s="24" t="s">
        <v>313</v>
      </c>
      <c r="E32" s="26" t="s">
        <v>40</v>
      </c>
      <c r="F32" s="9" t="s">
        <v>115</v>
      </c>
      <c r="G32" s="28" t="s">
        <v>314</v>
      </c>
      <c r="H32" s="40" t="s">
        <v>315</v>
      </c>
      <c r="I32" s="28" t="s">
        <v>316</v>
      </c>
      <c r="J32" s="14" t="s">
        <v>30</v>
      </c>
      <c r="K32" s="14" t="s">
        <v>30</v>
      </c>
      <c r="L32" s="22" t="n">
        <v>156.7</v>
      </c>
      <c r="M32" s="24" t="n">
        <v>6.5</v>
      </c>
      <c r="N32" s="17" t="s">
        <v>150</v>
      </c>
      <c r="O32" s="18" t="s">
        <v>123</v>
      </c>
      <c r="P32" s="18" t="s">
        <v>123</v>
      </c>
      <c r="Q32" s="18" t="s">
        <v>123</v>
      </c>
      <c r="R32" s="18" t="s">
        <v>123</v>
      </c>
      <c r="S32" s="17" t="s">
        <v>246</v>
      </c>
      <c r="T32" s="28" t="s">
        <v>317</v>
      </c>
      <c r="U32" s="7" t="s">
        <v>318</v>
      </c>
      <c r="V32" s="36"/>
    </row>
    <row r="33" customFormat="false" ht="63.75" hidden="false" customHeight="false" outlineLevel="0" collapsed="false">
      <c r="A33" s="7" t="n">
        <v>31</v>
      </c>
      <c r="B33" s="9" t="s">
        <v>319</v>
      </c>
      <c r="C33" s="9" t="s">
        <v>320</v>
      </c>
      <c r="D33" s="24" t="s">
        <v>321</v>
      </c>
      <c r="E33" s="18" t="s">
        <v>105</v>
      </c>
      <c r="F33" s="15" t="s">
        <v>322</v>
      </c>
      <c r="G33" s="29" t="s">
        <v>323</v>
      </c>
      <c r="H33" s="12" t="s">
        <v>324</v>
      </c>
      <c r="I33" s="27" t="s">
        <v>325</v>
      </c>
      <c r="J33" s="14" t="s">
        <v>30</v>
      </c>
      <c r="K33" s="14" t="s">
        <v>30</v>
      </c>
      <c r="L33" s="23" t="s">
        <v>326</v>
      </c>
      <c r="M33" s="24" t="s">
        <v>30</v>
      </c>
      <c r="N33" s="17" t="s">
        <v>327</v>
      </c>
      <c r="O33" s="18" t="s">
        <v>100</v>
      </c>
      <c r="P33" s="18" t="s">
        <v>100</v>
      </c>
      <c r="Q33" s="18" t="s">
        <v>100</v>
      </c>
      <c r="R33" s="18" t="s">
        <v>100</v>
      </c>
      <c r="S33" s="17" t="s">
        <v>328</v>
      </c>
      <c r="T33" s="22"/>
      <c r="U33" s="7" t="s">
        <v>329</v>
      </c>
      <c r="V33" s="18"/>
    </row>
    <row r="34" customFormat="false" ht="25.5" hidden="false" customHeight="false" outlineLevel="0" collapsed="false">
      <c r="A34" s="7" t="n">
        <v>32</v>
      </c>
      <c r="B34" s="9" t="s">
        <v>319</v>
      </c>
      <c r="C34" s="9" t="s">
        <v>330</v>
      </c>
      <c r="D34" s="24" t="s">
        <v>331</v>
      </c>
      <c r="E34" s="18" t="s">
        <v>40</v>
      </c>
      <c r="F34" s="15" t="s">
        <v>332</v>
      </c>
      <c r="G34" s="29" t="s">
        <v>333</v>
      </c>
      <c r="H34" s="12"/>
      <c r="I34" s="27" t="s">
        <v>334</v>
      </c>
      <c r="J34" s="14" t="s">
        <v>30</v>
      </c>
      <c r="K34" s="14" t="s">
        <v>30</v>
      </c>
      <c r="L34" s="23" t="s">
        <v>335</v>
      </c>
      <c r="M34" s="24" t="n">
        <v>27</v>
      </c>
      <c r="N34" s="17" t="s">
        <v>336</v>
      </c>
      <c r="O34" s="18" t="s">
        <v>35</v>
      </c>
      <c r="P34" s="18" t="s">
        <v>35</v>
      </c>
      <c r="Q34" s="18" t="s">
        <v>35</v>
      </c>
      <c r="R34" s="18" t="s">
        <v>35</v>
      </c>
      <c r="S34" s="17" t="s">
        <v>184</v>
      </c>
      <c r="T34" s="22"/>
      <c r="U34" s="7" t="s">
        <v>329</v>
      </c>
      <c r="V34" s="29"/>
    </row>
    <row r="35" customFormat="false" ht="48" hidden="false" customHeight="false" outlineLevel="0" collapsed="false">
      <c r="A35" s="7" t="n">
        <v>33</v>
      </c>
      <c r="B35" s="9" t="s">
        <v>319</v>
      </c>
      <c r="C35" s="9" t="s">
        <v>337</v>
      </c>
      <c r="D35" s="24" t="s">
        <v>338</v>
      </c>
      <c r="E35" s="18" t="s">
        <v>339</v>
      </c>
      <c r="F35" s="15" t="s">
        <v>340</v>
      </c>
      <c r="G35" s="29" t="s">
        <v>341</v>
      </c>
      <c r="H35" s="12" t="s">
        <v>342</v>
      </c>
      <c r="I35" s="27" t="s">
        <v>343</v>
      </c>
      <c r="J35" s="14" t="s">
        <v>30</v>
      </c>
      <c r="K35" s="14" t="s">
        <v>30</v>
      </c>
      <c r="L35" s="23" t="s">
        <v>344</v>
      </c>
      <c r="M35" s="24" t="s">
        <v>30</v>
      </c>
      <c r="N35" s="17" t="s">
        <v>345</v>
      </c>
      <c r="O35" s="18" t="s">
        <v>122</v>
      </c>
      <c r="P35" s="18" t="s">
        <v>122</v>
      </c>
      <c r="Q35" s="18" t="s">
        <v>122</v>
      </c>
      <c r="R35" s="18" t="s">
        <v>122</v>
      </c>
      <c r="S35" s="17" t="s">
        <v>346</v>
      </c>
      <c r="T35" s="22"/>
      <c r="U35" s="7" t="s">
        <v>329</v>
      </c>
      <c r="V35" s="18"/>
    </row>
    <row r="36" customFormat="false" ht="76.5" hidden="false" customHeight="false" outlineLevel="0" collapsed="false">
      <c r="A36" s="7" t="n">
        <v>34</v>
      </c>
      <c r="B36" s="9" t="s">
        <v>319</v>
      </c>
      <c r="C36" s="9" t="s">
        <v>347</v>
      </c>
      <c r="D36" s="55" t="s">
        <v>348</v>
      </c>
      <c r="E36" s="18" t="s">
        <v>349</v>
      </c>
      <c r="F36" s="15" t="s">
        <v>41</v>
      </c>
      <c r="G36" s="29" t="s">
        <v>350</v>
      </c>
      <c r="H36" s="12" t="s">
        <v>351</v>
      </c>
      <c r="I36" s="27" t="s">
        <v>352</v>
      </c>
      <c r="J36" s="14" t="s">
        <v>30</v>
      </c>
      <c r="K36" s="14" t="s">
        <v>30</v>
      </c>
      <c r="L36" s="23" t="s">
        <v>353</v>
      </c>
      <c r="M36" s="24" t="n">
        <v>0.5</v>
      </c>
      <c r="N36" s="17" t="s">
        <v>354</v>
      </c>
      <c r="O36" s="18" t="s">
        <v>122</v>
      </c>
      <c r="P36" s="18" t="s">
        <v>122</v>
      </c>
      <c r="Q36" s="18" t="s">
        <v>122</v>
      </c>
      <c r="R36" s="18" t="s">
        <v>122</v>
      </c>
      <c r="S36" s="17" t="s">
        <v>246</v>
      </c>
      <c r="T36" s="22"/>
      <c r="U36" s="7" t="s">
        <v>329</v>
      </c>
      <c r="V36" s="29"/>
    </row>
    <row r="37" customFormat="false" ht="25.5" hidden="false" customHeight="false" outlineLevel="0" collapsed="false">
      <c r="A37" s="7" t="n">
        <v>35</v>
      </c>
      <c r="B37" s="9" t="s">
        <v>319</v>
      </c>
      <c r="C37" s="15" t="s">
        <v>355</v>
      </c>
      <c r="D37" s="14" t="s">
        <v>356</v>
      </c>
      <c r="E37" s="18" t="s">
        <v>154</v>
      </c>
      <c r="F37" s="15" t="s">
        <v>357</v>
      </c>
      <c r="G37" s="29" t="s">
        <v>358</v>
      </c>
      <c r="H37" s="12"/>
      <c r="I37" s="27" t="s">
        <v>359</v>
      </c>
      <c r="J37" s="18" t="s">
        <v>68</v>
      </c>
      <c r="K37" s="14" t="s">
        <v>30</v>
      </c>
      <c r="L37" s="23" t="s">
        <v>79</v>
      </c>
      <c r="M37" s="24" t="n">
        <v>23</v>
      </c>
      <c r="N37" s="17" t="s">
        <v>360</v>
      </c>
      <c r="O37" s="18" t="s">
        <v>80</v>
      </c>
      <c r="P37" s="18" t="s">
        <v>80</v>
      </c>
      <c r="Q37" s="18" t="s">
        <v>80</v>
      </c>
      <c r="R37" s="18" t="s">
        <v>80</v>
      </c>
      <c r="S37" s="17" t="s">
        <v>89</v>
      </c>
      <c r="T37" s="22"/>
      <c r="U37" s="7" t="s">
        <v>329</v>
      </c>
      <c r="V37" s="18"/>
    </row>
    <row r="38" customFormat="false" ht="63.75" hidden="false" customHeight="false" outlineLevel="0" collapsed="false">
      <c r="A38" s="7" t="n">
        <v>36</v>
      </c>
      <c r="B38" s="9" t="s">
        <v>319</v>
      </c>
      <c r="C38" s="9" t="s">
        <v>361</v>
      </c>
      <c r="D38" s="24" t="s">
        <v>362</v>
      </c>
      <c r="E38" s="18" t="s">
        <v>363</v>
      </c>
      <c r="F38" s="15" t="s">
        <v>364</v>
      </c>
      <c r="G38" s="29" t="s">
        <v>365</v>
      </c>
      <c r="H38" s="20" t="s">
        <v>366</v>
      </c>
      <c r="I38" s="27" t="s">
        <v>367</v>
      </c>
      <c r="J38" s="14" t="s">
        <v>30</v>
      </c>
      <c r="K38" s="14" t="s">
        <v>30</v>
      </c>
      <c r="L38" s="23" t="s">
        <v>368</v>
      </c>
      <c r="M38" s="24" t="n">
        <v>1</v>
      </c>
      <c r="N38" s="17" t="s">
        <v>369</v>
      </c>
      <c r="O38" s="18" t="s">
        <v>370</v>
      </c>
      <c r="P38" s="18" t="s">
        <v>100</v>
      </c>
      <c r="Q38" s="18" t="s">
        <v>100</v>
      </c>
      <c r="R38" s="18" t="s">
        <v>100</v>
      </c>
      <c r="S38" s="17" t="s">
        <v>371</v>
      </c>
      <c r="T38" s="22"/>
      <c r="U38" s="7" t="s">
        <v>372</v>
      </c>
      <c r="V38" s="18"/>
    </row>
    <row r="39" customFormat="false" ht="76.5" hidden="false" customHeight="false" outlineLevel="0" collapsed="false">
      <c r="A39" s="7" t="n">
        <v>37</v>
      </c>
      <c r="B39" s="9" t="s">
        <v>319</v>
      </c>
      <c r="C39" s="9" t="s">
        <v>373</v>
      </c>
      <c r="D39" s="24" t="s">
        <v>374</v>
      </c>
      <c r="E39" s="18" t="s">
        <v>40</v>
      </c>
      <c r="F39" s="15" t="s">
        <v>115</v>
      </c>
      <c r="G39" s="29" t="s">
        <v>375</v>
      </c>
      <c r="H39" s="12" t="s">
        <v>189</v>
      </c>
      <c r="I39" s="27" t="s">
        <v>376</v>
      </c>
      <c r="J39" s="14" t="s">
        <v>30</v>
      </c>
      <c r="K39" s="14" t="s">
        <v>30</v>
      </c>
      <c r="L39" s="23" t="s">
        <v>377</v>
      </c>
      <c r="M39" s="24" t="n">
        <v>1</v>
      </c>
      <c r="N39" s="17" t="s">
        <v>150</v>
      </c>
      <c r="O39" s="18" t="s">
        <v>122</v>
      </c>
      <c r="P39" s="18" t="s">
        <v>122</v>
      </c>
      <c r="Q39" s="18" t="s">
        <v>122</v>
      </c>
      <c r="R39" s="18" t="s">
        <v>122</v>
      </c>
      <c r="S39" s="17" t="s">
        <v>246</v>
      </c>
      <c r="T39" s="56" t="s">
        <v>378</v>
      </c>
      <c r="U39" s="7" t="s">
        <v>329</v>
      </c>
      <c r="V39" s="18"/>
    </row>
    <row r="40" customFormat="false" ht="76.5" hidden="false" customHeight="false" outlineLevel="0" collapsed="false">
      <c r="A40" s="7" t="n">
        <v>38</v>
      </c>
      <c r="B40" s="9" t="s">
        <v>319</v>
      </c>
      <c r="C40" s="9" t="s">
        <v>379</v>
      </c>
      <c r="D40" s="24" t="s">
        <v>380</v>
      </c>
      <c r="E40" s="18" t="s">
        <v>145</v>
      </c>
      <c r="F40" s="15" t="s">
        <v>115</v>
      </c>
      <c r="G40" s="29" t="s">
        <v>146</v>
      </c>
      <c r="H40" s="12" t="s">
        <v>381</v>
      </c>
      <c r="I40" s="27" t="s">
        <v>382</v>
      </c>
      <c r="J40" s="14" t="s">
        <v>30</v>
      </c>
      <c r="K40" s="14" t="s">
        <v>30</v>
      </c>
      <c r="L40" s="23" t="s">
        <v>383</v>
      </c>
      <c r="M40" s="24" t="n">
        <v>0.5</v>
      </c>
      <c r="N40" s="17" t="s">
        <v>245</v>
      </c>
      <c r="O40" s="18" t="s">
        <v>123</v>
      </c>
      <c r="P40" s="18" t="s">
        <v>123</v>
      </c>
      <c r="Q40" s="18" t="s">
        <v>123</v>
      </c>
      <c r="R40" s="18" t="s">
        <v>123</v>
      </c>
      <c r="S40" s="17"/>
      <c r="T40" s="22" t="s">
        <v>384</v>
      </c>
      <c r="U40" s="7" t="s">
        <v>329</v>
      </c>
      <c r="V40" s="18"/>
    </row>
    <row r="41" customFormat="false" ht="63.75" hidden="false" customHeight="false" outlineLevel="0" collapsed="false">
      <c r="A41" s="7" t="n">
        <v>39</v>
      </c>
      <c r="B41" s="9" t="s">
        <v>319</v>
      </c>
      <c r="C41" s="9" t="s">
        <v>385</v>
      </c>
      <c r="D41" s="24" t="s">
        <v>386</v>
      </c>
      <c r="E41" s="18" t="s">
        <v>387</v>
      </c>
      <c r="F41" s="15" t="s">
        <v>115</v>
      </c>
      <c r="G41" s="29" t="s">
        <v>388</v>
      </c>
      <c r="H41" s="12" t="s">
        <v>389</v>
      </c>
      <c r="I41" s="27" t="s">
        <v>390</v>
      </c>
      <c r="J41" s="18" t="s">
        <v>391</v>
      </c>
      <c r="K41" s="14" t="s">
        <v>30</v>
      </c>
      <c r="L41" s="23" t="s">
        <v>392</v>
      </c>
      <c r="M41" s="24" t="n">
        <v>0.5</v>
      </c>
      <c r="N41" s="17" t="s">
        <v>393</v>
      </c>
      <c r="O41" s="18" t="s">
        <v>35</v>
      </c>
      <c r="P41" s="18" t="s">
        <v>35</v>
      </c>
      <c r="Q41" s="18" t="s">
        <v>35</v>
      </c>
      <c r="R41" s="18" t="s">
        <v>35</v>
      </c>
      <c r="S41" s="17" t="s">
        <v>60</v>
      </c>
      <c r="T41" s="22" t="s">
        <v>394</v>
      </c>
      <c r="U41" s="7" t="s">
        <v>329</v>
      </c>
      <c r="V41" s="18"/>
    </row>
    <row r="42" customFormat="false" ht="76.5" hidden="false" customHeight="false" outlineLevel="0" collapsed="false">
      <c r="A42" s="7" t="n">
        <v>40</v>
      </c>
      <c r="B42" s="9" t="s">
        <v>319</v>
      </c>
      <c r="C42" s="9" t="s">
        <v>395</v>
      </c>
      <c r="D42" s="24" t="s">
        <v>396</v>
      </c>
      <c r="E42" s="18" t="s">
        <v>105</v>
      </c>
      <c r="F42" s="15" t="s">
        <v>41</v>
      </c>
      <c r="G42" s="29" t="s">
        <v>397</v>
      </c>
      <c r="H42" s="12" t="s">
        <v>398</v>
      </c>
      <c r="I42" s="27" t="s">
        <v>399</v>
      </c>
      <c r="J42" s="14" t="s">
        <v>30</v>
      </c>
      <c r="K42" s="14" t="s">
        <v>30</v>
      </c>
      <c r="L42" s="23" t="s">
        <v>400</v>
      </c>
      <c r="M42" s="24" t="s">
        <v>30</v>
      </c>
      <c r="N42" s="17" t="s">
        <v>401</v>
      </c>
      <c r="O42" s="18" t="s">
        <v>48</v>
      </c>
      <c r="P42" s="18" t="s">
        <v>48</v>
      </c>
      <c r="Q42" s="18" t="s">
        <v>48</v>
      </c>
      <c r="R42" s="18" t="s">
        <v>48</v>
      </c>
      <c r="S42" s="17" t="s">
        <v>402</v>
      </c>
      <c r="T42" s="22"/>
      <c r="U42" s="7" t="s">
        <v>329</v>
      </c>
      <c r="V42" s="18"/>
    </row>
    <row r="43" customFormat="false" ht="63.75" hidden="false" customHeight="false" outlineLevel="0" collapsed="false">
      <c r="A43" s="7" t="n">
        <v>41</v>
      </c>
      <c r="B43" s="9" t="s">
        <v>319</v>
      </c>
      <c r="C43" s="9" t="s">
        <v>403</v>
      </c>
      <c r="D43" s="24" t="s">
        <v>404</v>
      </c>
      <c r="E43" s="18" t="s">
        <v>127</v>
      </c>
      <c r="F43" s="15" t="s">
        <v>115</v>
      </c>
      <c r="G43" s="29" t="s">
        <v>405</v>
      </c>
      <c r="H43" s="12" t="s">
        <v>406</v>
      </c>
      <c r="I43" s="27" t="s">
        <v>407</v>
      </c>
      <c r="J43" s="14" t="s">
        <v>30</v>
      </c>
      <c r="K43" s="14" t="s">
        <v>30</v>
      </c>
      <c r="L43" s="23" t="s">
        <v>408</v>
      </c>
      <c r="M43" s="24" t="n">
        <v>33.5</v>
      </c>
      <c r="N43" s="17" t="s">
        <v>409</v>
      </c>
      <c r="O43" s="18" t="s">
        <v>48</v>
      </c>
      <c r="P43" s="18" t="s">
        <v>80</v>
      </c>
      <c r="Q43" s="18" t="s">
        <v>80</v>
      </c>
      <c r="R43" s="18" t="s">
        <v>80</v>
      </c>
      <c r="S43" s="17"/>
      <c r="T43" s="22" t="s">
        <v>410</v>
      </c>
      <c r="U43" s="7" t="s">
        <v>329</v>
      </c>
      <c r="V43" s="18"/>
    </row>
    <row r="44" customFormat="false" ht="89.25" hidden="false" customHeight="false" outlineLevel="0" collapsed="false">
      <c r="A44" s="7" t="n">
        <v>42</v>
      </c>
      <c r="B44" s="9" t="s">
        <v>319</v>
      </c>
      <c r="C44" s="9" t="s">
        <v>411</v>
      </c>
      <c r="D44" s="24" t="s">
        <v>412</v>
      </c>
      <c r="E44" s="18" t="s">
        <v>40</v>
      </c>
      <c r="F44" s="15" t="s">
        <v>41</v>
      </c>
      <c r="G44" s="29" t="s">
        <v>413</v>
      </c>
      <c r="H44" s="12" t="s">
        <v>414</v>
      </c>
      <c r="I44" s="27" t="s">
        <v>415</v>
      </c>
      <c r="J44" s="14" t="s">
        <v>30</v>
      </c>
      <c r="K44" s="14" t="s">
        <v>30</v>
      </c>
      <c r="L44" s="23" t="s">
        <v>416</v>
      </c>
      <c r="M44" s="24" t="n">
        <v>4</v>
      </c>
      <c r="N44" s="17" t="s">
        <v>123</v>
      </c>
      <c r="O44" s="18" t="s">
        <v>80</v>
      </c>
      <c r="P44" s="18" t="s">
        <v>80</v>
      </c>
      <c r="Q44" s="18" t="s">
        <v>80</v>
      </c>
      <c r="R44" s="18" t="s">
        <v>80</v>
      </c>
      <c r="S44" s="17" t="s">
        <v>417</v>
      </c>
      <c r="T44" s="22"/>
      <c r="U44" s="7" t="s">
        <v>372</v>
      </c>
      <c r="V44" s="18"/>
    </row>
    <row r="45" customFormat="false" ht="89.25" hidden="false" customHeight="false" outlineLevel="0" collapsed="false">
      <c r="A45" s="7" t="n">
        <v>43</v>
      </c>
      <c r="B45" s="9" t="s">
        <v>319</v>
      </c>
      <c r="C45" s="9" t="s">
        <v>418</v>
      </c>
      <c r="D45" s="24" t="s">
        <v>419</v>
      </c>
      <c r="E45" s="18" t="s">
        <v>40</v>
      </c>
      <c r="F45" s="15" t="s">
        <v>115</v>
      </c>
      <c r="G45" s="29" t="s">
        <v>420</v>
      </c>
      <c r="H45" s="12" t="s">
        <v>421</v>
      </c>
      <c r="I45" s="27" t="s">
        <v>422</v>
      </c>
      <c r="J45" s="18" t="s">
        <v>68</v>
      </c>
      <c r="K45" s="14" t="s">
        <v>30</v>
      </c>
      <c r="L45" s="23" t="s">
        <v>423</v>
      </c>
      <c r="M45" s="24" t="n">
        <v>0.5</v>
      </c>
      <c r="N45" s="17" t="s">
        <v>424</v>
      </c>
      <c r="O45" s="18" t="s">
        <v>80</v>
      </c>
      <c r="P45" s="18" t="s">
        <v>80</v>
      </c>
      <c r="Q45" s="18" t="s">
        <v>80</v>
      </c>
      <c r="R45" s="18" t="s">
        <v>80</v>
      </c>
      <c r="S45" s="17" t="s">
        <v>425</v>
      </c>
      <c r="T45" s="22"/>
      <c r="U45" s="7" t="s">
        <v>329</v>
      </c>
      <c r="V45" s="18"/>
    </row>
    <row r="46" customFormat="false" ht="25.5" hidden="false" customHeight="false" outlineLevel="0" collapsed="false">
      <c r="A46" s="7" t="n">
        <v>44</v>
      </c>
      <c r="B46" s="9" t="s">
        <v>319</v>
      </c>
      <c r="C46" s="9" t="s">
        <v>426</v>
      </c>
      <c r="D46" s="24" t="s">
        <v>427</v>
      </c>
      <c r="E46" s="18" t="s">
        <v>428</v>
      </c>
      <c r="F46" s="15" t="s">
        <v>106</v>
      </c>
      <c r="G46" s="29" t="s">
        <v>429</v>
      </c>
      <c r="H46" s="20"/>
      <c r="I46" s="27" t="s">
        <v>430</v>
      </c>
      <c r="J46" s="14" t="s">
        <v>30</v>
      </c>
      <c r="K46" s="14" t="s">
        <v>30</v>
      </c>
      <c r="L46" s="23" t="s">
        <v>431</v>
      </c>
      <c r="M46" s="24" t="n">
        <v>78</v>
      </c>
      <c r="N46" s="17" t="s">
        <v>432</v>
      </c>
      <c r="O46" s="18" t="s">
        <v>123</v>
      </c>
      <c r="P46" s="18" t="s">
        <v>48</v>
      </c>
      <c r="Q46" s="18" t="s">
        <v>48</v>
      </c>
      <c r="R46" s="18" t="s">
        <v>48</v>
      </c>
      <c r="S46" s="17"/>
      <c r="T46" s="19"/>
      <c r="U46" s="7" t="s">
        <v>329</v>
      </c>
      <c r="V46" s="18"/>
    </row>
    <row r="47" customFormat="false" ht="89.25" hidden="false" customHeight="false" outlineLevel="0" collapsed="false">
      <c r="A47" s="7" t="n">
        <v>45</v>
      </c>
      <c r="B47" s="9" t="s">
        <v>319</v>
      </c>
      <c r="C47" s="9" t="s">
        <v>433</v>
      </c>
      <c r="D47" s="24" t="s">
        <v>434</v>
      </c>
      <c r="E47" s="18" t="s">
        <v>208</v>
      </c>
      <c r="F47" s="15" t="s">
        <v>115</v>
      </c>
      <c r="G47" s="29" t="s">
        <v>435</v>
      </c>
      <c r="H47" s="12" t="s">
        <v>436</v>
      </c>
      <c r="I47" s="27" t="s">
        <v>437</v>
      </c>
      <c r="J47" s="14" t="s">
        <v>30</v>
      </c>
      <c r="K47" s="14" t="s">
        <v>30</v>
      </c>
      <c r="L47" s="23" t="s">
        <v>438</v>
      </c>
      <c r="M47" s="24" t="s">
        <v>30</v>
      </c>
      <c r="N47" s="17" t="s">
        <v>439</v>
      </c>
      <c r="O47" s="18" t="s">
        <v>370</v>
      </c>
      <c r="P47" s="18" t="s">
        <v>370</v>
      </c>
      <c r="Q47" s="18" t="s">
        <v>370</v>
      </c>
      <c r="R47" s="18" t="s">
        <v>370</v>
      </c>
      <c r="S47" s="17" t="s">
        <v>246</v>
      </c>
      <c r="T47" s="22"/>
      <c r="U47" s="7" t="s">
        <v>329</v>
      </c>
      <c r="V47" s="18"/>
    </row>
    <row r="48" customFormat="false" ht="63.75" hidden="false" customHeight="false" outlineLevel="0" collapsed="false">
      <c r="A48" s="7" t="n">
        <v>46</v>
      </c>
      <c r="B48" s="9" t="s">
        <v>319</v>
      </c>
      <c r="C48" s="15" t="s">
        <v>440</v>
      </c>
      <c r="D48" s="14" t="s">
        <v>441</v>
      </c>
      <c r="E48" s="18" t="s">
        <v>442</v>
      </c>
      <c r="F48" s="15" t="s">
        <v>443</v>
      </c>
      <c r="G48" s="29" t="s">
        <v>341</v>
      </c>
      <c r="H48" s="12" t="s">
        <v>444</v>
      </c>
      <c r="I48" s="27" t="s">
        <v>445</v>
      </c>
      <c r="J48" s="18" t="s">
        <v>68</v>
      </c>
      <c r="K48" s="14" t="s">
        <v>30</v>
      </c>
      <c r="L48" s="23" t="s">
        <v>446</v>
      </c>
      <c r="M48" s="24" t="s">
        <v>30</v>
      </c>
      <c r="N48" s="17" t="s">
        <v>265</v>
      </c>
      <c r="O48" s="18" t="s">
        <v>370</v>
      </c>
      <c r="P48" s="18" t="s">
        <v>265</v>
      </c>
      <c r="Q48" s="18" t="s">
        <v>265</v>
      </c>
      <c r="R48" s="18" t="s">
        <v>265</v>
      </c>
      <c r="S48" s="17" t="s">
        <v>447</v>
      </c>
      <c r="T48" s="22"/>
      <c r="U48" s="7" t="s">
        <v>329</v>
      </c>
      <c r="V48" s="18"/>
    </row>
    <row r="49" customFormat="false" ht="25.5" hidden="false" customHeight="false" outlineLevel="0" collapsed="false">
      <c r="A49" s="7" t="n">
        <v>47</v>
      </c>
      <c r="B49" s="9" t="s">
        <v>319</v>
      </c>
      <c r="C49" s="9" t="s">
        <v>448</v>
      </c>
      <c r="D49" s="24" t="s">
        <v>449</v>
      </c>
      <c r="E49" s="18" t="s">
        <v>154</v>
      </c>
      <c r="F49" s="15" t="s">
        <v>357</v>
      </c>
      <c r="G49" s="29" t="s">
        <v>450</v>
      </c>
      <c r="H49" s="12"/>
      <c r="I49" s="27" t="s">
        <v>451</v>
      </c>
      <c r="J49" s="18" t="s">
        <v>68</v>
      </c>
      <c r="K49" s="18" t="s">
        <v>31</v>
      </c>
      <c r="L49" s="23" t="s">
        <v>452</v>
      </c>
      <c r="M49" s="24" t="s">
        <v>30</v>
      </c>
      <c r="N49" s="17" t="s">
        <v>453</v>
      </c>
      <c r="O49" s="18" t="s">
        <v>35</v>
      </c>
      <c r="P49" s="18" t="s">
        <v>35</v>
      </c>
      <c r="Q49" s="18" t="s">
        <v>35</v>
      </c>
      <c r="R49" s="18" t="s">
        <v>35</v>
      </c>
      <c r="S49" s="17" t="s">
        <v>454</v>
      </c>
      <c r="T49" s="22"/>
      <c r="U49" s="7" t="s">
        <v>329</v>
      </c>
      <c r="V49" s="18"/>
    </row>
    <row r="50" customFormat="false" ht="25.5" hidden="false" customHeight="false" outlineLevel="0" collapsed="false">
      <c r="A50" s="7" t="n">
        <v>48</v>
      </c>
      <c r="B50" s="9" t="s">
        <v>319</v>
      </c>
      <c r="C50" s="9" t="s">
        <v>455</v>
      </c>
      <c r="D50" s="24" t="s">
        <v>456</v>
      </c>
      <c r="E50" s="18" t="s">
        <v>457</v>
      </c>
      <c r="F50" s="15" t="s">
        <v>458</v>
      </c>
      <c r="G50" s="29" t="s">
        <v>138</v>
      </c>
      <c r="H50" s="12"/>
      <c r="I50" s="27" t="s">
        <v>459</v>
      </c>
      <c r="J50" s="14" t="s">
        <v>30</v>
      </c>
      <c r="K50" s="18" t="s">
        <v>31</v>
      </c>
      <c r="L50" s="23" t="s">
        <v>460</v>
      </c>
      <c r="M50" s="24" t="s">
        <v>30</v>
      </c>
      <c r="N50" s="17" t="s">
        <v>461</v>
      </c>
      <c r="O50" s="18" t="s">
        <v>35</v>
      </c>
      <c r="P50" s="18" t="s">
        <v>35</v>
      </c>
      <c r="Q50" s="18" t="s">
        <v>35</v>
      </c>
      <c r="R50" s="18" t="s">
        <v>35</v>
      </c>
      <c r="S50" s="17" t="s">
        <v>177</v>
      </c>
      <c r="T50" s="22"/>
      <c r="U50" s="7" t="s">
        <v>329</v>
      </c>
      <c r="V50" s="29"/>
    </row>
    <row r="51" customFormat="false" ht="25.5" hidden="false" customHeight="false" outlineLevel="0" collapsed="false">
      <c r="A51" s="7" t="n">
        <v>49</v>
      </c>
      <c r="B51" s="9" t="s">
        <v>319</v>
      </c>
      <c r="C51" s="9" t="s">
        <v>462</v>
      </c>
      <c r="D51" s="24" t="s">
        <v>463</v>
      </c>
      <c r="E51" s="18" t="s">
        <v>40</v>
      </c>
      <c r="F51" s="15" t="s">
        <v>464</v>
      </c>
      <c r="G51" s="29" t="s">
        <v>465</v>
      </c>
      <c r="H51" s="12"/>
      <c r="I51" s="27" t="s">
        <v>466</v>
      </c>
      <c r="J51" s="14" t="s">
        <v>30</v>
      </c>
      <c r="K51" s="18" t="s">
        <v>31</v>
      </c>
      <c r="L51" s="23" t="s">
        <v>183</v>
      </c>
      <c r="M51" s="24" t="n">
        <v>0.5</v>
      </c>
      <c r="N51" s="17" t="s">
        <v>467</v>
      </c>
      <c r="O51" s="18" t="s">
        <v>35</v>
      </c>
      <c r="P51" s="18" t="s">
        <v>35</v>
      </c>
      <c r="Q51" s="18" t="s">
        <v>35</v>
      </c>
      <c r="R51" s="18" t="s">
        <v>35</v>
      </c>
      <c r="S51" s="17" t="s">
        <v>468</v>
      </c>
      <c r="T51" s="22"/>
      <c r="U51" s="7" t="s">
        <v>329</v>
      </c>
      <c r="V51" s="18"/>
    </row>
    <row r="52" customFormat="false" ht="25.5" hidden="false" customHeight="false" outlineLevel="0" collapsed="false">
      <c r="A52" s="7" t="n">
        <v>50</v>
      </c>
      <c r="B52" s="9" t="s">
        <v>319</v>
      </c>
      <c r="C52" s="9" t="s">
        <v>469</v>
      </c>
      <c r="D52" s="24" t="s">
        <v>470</v>
      </c>
      <c r="E52" s="18" t="s">
        <v>40</v>
      </c>
      <c r="F52" s="15" t="s">
        <v>128</v>
      </c>
      <c r="G52" s="29" t="s">
        <v>471</v>
      </c>
      <c r="H52" s="20"/>
      <c r="I52" s="27" t="s">
        <v>472</v>
      </c>
      <c r="J52" s="14" t="s">
        <v>30</v>
      </c>
      <c r="K52" s="18" t="s">
        <v>31</v>
      </c>
      <c r="L52" s="23" t="s">
        <v>473</v>
      </c>
      <c r="M52" s="24" t="s">
        <v>30</v>
      </c>
      <c r="N52" s="17" t="s">
        <v>474</v>
      </c>
      <c r="O52" s="18" t="s">
        <v>35</v>
      </c>
      <c r="P52" s="18" t="s">
        <v>35</v>
      </c>
      <c r="Q52" s="18" t="s">
        <v>35</v>
      </c>
      <c r="R52" s="18" t="s">
        <v>35</v>
      </c>
      <c r="S52" s="17" t="s">
        <v>177</v>
      </c>
      <c r="T52" s="22"/>
      <c r="U52" s="7" t="s">
        <v>329</v>
      </c>
      <c r="V52" s="18"/>
    </row>
    <row r="53" customFormat="false" ht="25.5" hidden="false" customHeight="false" outlineLevel="0" collapsed="false">
      <c r="A53" s="7" t="n">
        <v>51</v>
      </c>
      <c r="B53" s="9" t="s">
        <v>319</v>
      </c>
      <c r="C53" s="9" t="s">
        <v>475</v>
      </c>
      <c r="D53" s="24" t="s">
        <v>476</v>
      </c>
      <c r="E53" s="18" t="s">
        <v>477</v>
      </c>
      <c r="F53" s="15" t="s">
        <v>229</v>
      </c>
      <c r="G53" s="29" t="s">
        <v>478</v>
      </c>
      <c r="H53" s="20"/>
      <c r="I53" s="27" t="s">
        <v>479</v>
      </c>
      <c r="J53" s="14" t="s">
        <v>30</v>
      </c>
      <c r="K53" s="18" t="s">
        <v>31</v>
      </c>
      <c r="L53" s="23" t="s">
        <v>480</v>
      </c>
      <c r="M53" s="24" t="n">
        <v>0.5</v>
      </c>
      <c r="N53" s="17" t="s">
        <v>481</v>
      </c>
      <c r="O53" s="18" t="s">
        <v>35</v>
      </c>
      <c r="P53" s="18" t="s">
        <v>35</v>
      </c>
      <c r="Q53" s="18" t="s">
        <v>35</v>
      </c>
      <c r="R53" s="18" t="s">
        <v>35</v>
      </c>
      <c r="S53" s="17" t="s">
        <v>482</v>
      </c>
      <c r="T53" s="19"/>
      <c r="U53" s="7" t="s">
        <v>329</v>
      </c>
      <c r="V53" s="18"/>
    </row>
    <row r="54" customFormat="false" ht="89.25" hidden="false" customHeight="false" outlineLevel="0" collapsed="false">
      <c r="A54" s="7" t="n">
        <v>52</v>
      </c>
      <c r="B54" s="9" t="s">
        <v>319</v>
      </c>
      <c r="C54" s="9" t="s">
        <v>483</v>
      </c>
      <c r="D54" s="24" t="s">
        <v>484</v>
      </c>
      <c r="E54" s="18" t="s">
        <v>288</v>
      </c>
      <c r="F54" s="15" t="s">
        <v>41</v>
      </c>
      <c r="G54" s="29" t="s">
        <v>485</v>
      </c>
      <c r="H54" s="12" t="s">
        <v>486</v>
      </c>
      <c r="I54" s="27" t="s">
        <v>487</v>
      </c>
      <c r="J54" s="14" t="s">
        <v>30</v>
      </c>
      <c r="K54" s="14" t="s">
        <v>30</v>
      </c>
      <c r="L54" s="23" t="s">
        <v>488</v>
      </c>
      <c r="M54" s="24" t="s">
        <v>30</v>
      </c>
      <c r="N54" s="17" t="s">
        <v>489</v>
      </c>
      <c r="O54" s="18" t="s">
        <v>336</v>
      </c>
      <c r="P54" s="18" t="s">
        <v>336</v>
      </c>
      <c r="Q54" s="18" t="s">
        <v>336</v>
      </c>
      <c r="R54" s="18" t="s">
        <v>336</v>
      </c>
      <c r="S54" s="17"/>
      <c r="T54" s="22"/>
      <c r="U54" s="7" t="s">
        <v>329</v>
      </c>
      <c r="V54" s="29"/>
    </row>
    <row r="55" customFormat="false" ht="102" hidden="false" customHeight="false" outlineLevel="0" collapsed="false">
      <c r="A55" s="7" t="n">
        <v>53</v>
      </c>
      <c r="B55" s="9" t="s">
        <v>319</v>
      </c>
      <c r="C55" s="9" t="s">
        <v>490</v>
      </c>
      <c r="D55" s="24" t="s">
        <v>491</v>
      </c>
      <c r="E55" s="18" t="s">
        <v>208</v>
      </c>
      <c r="F55" s="15" t="s">
        <v>41</v>
      </c>
      <c r="G55" s="29" t="s">
        <v>492</v>
      </c>
      <c r="H55" s="20" t="s">
        <v>493</v>
      </c>
      <c r="I55" s="27" t="s">
        <v>494</v>
      </c>
      <c r="J55" s="14" t="s">
        <v>30</v>
      </c>
      <c r="K55" s="14" t="s">
        <v>30</v>
      </c>
      <c r="L55" s="23" t="s">
        <v>495</v>
      </c>
      <c r="M55" s="24" t="s">
        <v>30</v>
      </c>
      <c r="N55" s="17" t="s">
        <v>496</v>
      </c>
      <c r="O55" s="18" t="s">
        <v>265</v>
      </c>
      <c r="P55" s="18" t="s">
        <v>265</v>
      </c>
      <c r="Q55" s="18" t="s">
        <v>265</v>
      </c>
      <c r="R55" s="18" t="s">
        <v>265</v>
      </c>
      <c r="S55" s="17" t="s">
        <v>497</v>
      </c>
      <c r="T55" s="22"/>
      <c r="U55" s="7" t="s">
        <v>329</v>
      </c>
      <c r="V55" s="18"/>
    </row>
    <row r="56" customFormat="false" ht="76.5" hidden="false" customHeight="false" outlineLevel="0" collapsed="false">
      <c r="A56" s="7" t="n">
        <v>54</v>
      </c>
      <c r="B56" s="9" t="s">
        <v>319</v>
      </c>
      <c r="C56" s="9" t="s">
        <v>498</v>
      </c>
      <c r="D56" s="24" t="s">
        <v>499</v>
      </c>
      <c r="E56" s="18" t="s">
        <v>40</v>
      </c>
      <c r="F56" s="15" t="s">
        <v>41</v>
      </c>
      <c r="G56" s="29" t="s">
        <v>500</v>
      </c>
      <c r="H56" s="20" t="s">
        <v>501</v>
      </c>
      <c r="I56" s="27" t="s">
        <v>502</v>
      </c>
      <c r="J56" s="14" t="s">
        <v>30</v>
      </c>
      <c r="K56" s="14" t="s">
        <v>30</v>
      </c>
      <c r="L56" s="23" t="s">
        <v>503</v>
      </c>
      <c r="M56" s="24" t="n">
        <v>2</v>
      </c>
      <c r="N56" s="17" t="s">
        <v>496</v>
      </c>
      <c r="O56" s="18" t="s">
        <v>59</v>
      </c>
      <c r="P56" s="18" t="s">
        <v>59</v>
      </c>
      <c r="Q56" s="18" t="s">
        <v>59</v>
      </c>
      <c r="R56" s="18" t="s">
        <v>59</v>
      </c>
      <c r="S56" s="17" t="s">
        <v>504</v>
      </c>
      <c r="T56" s="19"/>
      <c r="U56" s="7" t="s">
        <v>329</v>
      </c>
      <c r="V56" s="18"/>
    </row>
    <row r="57" s="62" customFormat="true" ht="89.25" hidden="false" customHeight="false" outlineLevel="0" collapsed="false">
      <c r="A57" s="7" t="n">
        <v>55</v>
      </c>
      <c r="B57" s="10" t="s">
        <v>505</v>
      </c>
      <c r="C57" s="10" t="s">
        <v>506</v>
      </c>
      <c r="D57" s="11" t="s">
        <v>507</v>
      </c>
      <c r="E57" s="10" t="s">
        <v>508</v>
      </c>
      <c r="F57" s="10" t="s">
        <v>115</v>
      </c>
      <c r="G57" s="11" t="s">
        <v>509</v>
      </c>
      <c r="H57" s="11" t="s">
        <v>510</v>
      </c>
      <c r="I57" s="57" t="s">
        <v>511</v>
      </c>
      <c r="J57" s="10" t="s">
        <v>512</v>
      </c>
      <c r="K57" s="11" t="s">
        <v>30</v>
      </c>
      <c r="L57" s="58" t="s">
        <v>513</v>
      </c>
      <c r="M57" s="11" t="s">
        <v>30</v>
      </c>
      <c r="N57" s="59" t="s">
        <v>514</v>
      </c>
      <c r="O57" s="10" t="s">
        <v>35</v>
      </c>
      <c r="P57" s="10" t="s">
        <v>35</v>
      </c>
      <c r="Q57" s="10" t="s">
        <v>35</v>
      </c>
      <c r="R57" s="10" t="s">
        <v>35</v>
      </c>
      <c r="S57" s="59"/>
      <c r="T57" s="60" t="s">
        <v>515</v>
      </c>
      <c r="U57" s="61" t="s">
        <v>372</v>
      </c>
      <c r="V57" s="10"/>
    </row>
    <row r="58" customFormat="false" ht="38.25" hidden="false" customHeight="false" outlineLevel="0" collapsed="false">
      <c r="A58" s="7" t="n">
        <v>56</v>
      </c>
      <c r="B58" s="9" t="s">
        <v>505</v>
      </c>
      <c r="C58" s="9" t="s">
        <v>516</v>
      </c>
      <c r="D58" s="24" t="s">
        <v>517</v>
      </c>
      <c r="E58" s="9" t="s">
        <v>154</v>
      </c>
      <c r="F58" s="9" t="s">
        <v>219</v>
      </c>
      <c r="G58" s="27" t="s">
        <v>518</v>
      </c>
      <c r="H58" s="9"/>
      <c r="I58" s="24" t="s">
        <v>519</v>
      </c>
      <c r="J58" s="18" t="s">
        <v>68</v>
      </c>
      <c r="K58" s="14" t="s">
        <v>30</v>
      </c>
      <c r="L58" s="25" t="s">
        <v>520</v>
      </c>
      <c r="M58" s="9" t="n">
        <v>2</v>
      </c>
      <c r="N58" s="17" t="s">
        <v>521</v>
      </c>
      <c r="O58" s="9" t="s">
        <v>370</v>
      </c>
      <c r="P58" s="9" t="s">
        <v>370</v>
      </c>
      <c r="Q58" s="9" t="s">
        <v>370</v>
      </c>
      <c r="R58" s="9" t="s">
        <v>370</v>
      </c>
      <c r="S58" s="17" t="s">
        <v>522</v>
      </c>
      <c r="T58" s="19"/>
      <c r="U58" s="7" t="s">
        <v>329</v>
      </c>
      <c r="V58" s="18"/>
    </row>
    <row r="59" customFormat="false" ht="114.75" hidden="false" customHeight="false" outlineLevel="0" collapsed="false">
      <c r="A59" s="7" t="n">
        <v>57</v>
      </c>
      <c r="B59" s="9" t="s">
        <v>505</v>
      </c>
      <c r="C59" s="9" t="s">
        <v>523</v>
      </c>
      <c r="D59" s="24" t="s">
        <v>524</v>
      </c>
      <c r="E59" s="9" t="s">
        <v>40</v>
      </c>
      <c r="F59" s="9" t="s">
        <v>115</v>
      </c>
      <c r="G59" s="24" t="s">
        <v>525</v>
      </c>
      <c r="H59" s="63" t="s">
        <v>526</v>
      </c>
      <c r="I59" s="24" t="s">
        <v>527</v>
      </c>
      <c r="J59" s="14" t="s">
        <v>30</v>
      </c>
      <c r="K59" s="14" t="s">
        <v>30</v>
      </c>
      <c r="L59" s="25" t="s">
        <v>528</v>
      </c>
      <c r="M59" s="63" t="n">
        <v>1</v>
      </c>
      <c r="N59" s="17" t="s">
        <v>345</v>
      </c>
      <c r="O59" s="9" t="s">
        <v>122</v>
      </c>
      <c r="P59" s="9" t="s">
        <v>122</v>
      </c>
      <c r="Q59" s="9" t="s">
        <v>122</v>
      </c>
      <c r="R59" s="9" t="s">
        <v>122</v>
      </c>
      <c r="S59" s="17"/>
      <c r="T59" s="22"/>
      <c r="U59" s="7" t="s">
        <v>529</v>
      </c>
      <c r="V59" s="18"/>
    </row>
    <row r="60" customFormat="false" ht="63.75" hidden="false" customHeight="false" outlineLevel="0" collapsed="false">
      <c r="A60" s="7" t="n">
        <v>58</v>
      </c>
      <c r="B60" s="9" t="s">
        <v>505</v>
      </c>
      <c r="C60" s="9" t="s">
        <v>530</v>
      </c>
      <c r="D60" s="24" t="s">
        <v>531</v>
      </c>
      <c r="E60" s="9" t="s">
        <v>208</v>
      </c>
      <c r="F60" s="9" t="s">
        <v>41</v>
      </c>
      <c r="G60" s="24" t="s">
        <v>532</v>
      </c>
      <c r="H60" s="63" t="s">
        <v>533</v>
      </c>
      <c r="I60" s="25" t="s">
        <v>534</v>
      </c>
      <c r="J60" s="14" t="s">
        <v>30</v>
      </c>
      <c r="K60" s="14" t="s">
        <v>30</v>
      </c>
      <c r="L60" s="25" t="n">
        <v>152.2</v>
      </c>
      <c r="M60" s="63" t="n">
        <v>9.5</v>
      </c>
      <c r="N60" s="17" t="s">
        <v>535</v>
      </c>
      <c r="O60" s="9" t="s">
        <v>283</v>
      </c>
      <c r="P60" s="9" t="s">
        <v>283</v>
      </c>
      <c r="Q60" s="9" t="s">
        <v>283</v>
      </c>
      <c r="R60" s="9" t="s">
        <v>283</v>
      </c>
      <c r="S60" s="17" t="s">
        <v>246</v>
      </c>
      <c r="T60" s="22"/>
      <c r="U60" s="7" t="s">
        <v>329</v>
      </c>
      <c r="V60" s="18"/>
    </row>
    <row r="61" customFormat="false" ht="63.75" hidden="false" customHeight="false" outlineLevel="0" collapsed="false">
      <c r="A61" s="7" t="n">
        <v>59</v>
      </c>
      <c r="B61" s="9" t="s">
        <v>505</v>
      </c>
      <c r="C61" s="9" t="s">
        <v>536</v>
      </c>
      <c r="D61" s="24" t="s">
        <v>537</v>
      </c>
      <c r="E61" s="18" t="s">
        <v>538</v>
      </c>
      <c r="F61" s="15" t="s">
        <v>539</v>
      </c>
      <c r="G61" s="29" t="s">
        <v>540</v>
      </c>
      <c r="H61" s="12" t="s">
        <v>541</v>
      </c>
      <c r="I61" s="27" t="s">
        <v>542</v>
      </c>
      <c r="J61" s="14" t="s">
        <v>30</v>
      </c>
      <c r="K61" s="14" t="s">
        <v>30</v>
      </c>
      <c r="L61" s="25" t="s">
        <v>543</v>
      </c>
      <c r="M61" s="63" t="n">
        <v>5.5</v>
      </c>
      <c r="N61" s="17" t="s">
        <v>544</v>
      </c>
      <c r="O61" s="18" t="s">
        <v>100</v>
      </c>
      <c r="P61" s="18" t="s">
        <v>100</v>
      </c>
      <c r="Q61" s="18" t="s">
        <v>100</v>
      </c>
      <c r="R61" s="18" t="s">
        <v>100</v>
      </c>
      <c r="S61" s="17" t="s">
        <v>545</v>
      </c>
      <c r="T61" s="22"/>
      <c r="U61" s="7" t="s">
        <v>329</v>
      </c>
      <c r="V61" s="18"/>
    </row>
    <row r="62" customFormat="false" ht="38.25" hidden="false" customHeight="false" outlineLevel="0" collapsed="false">
      <c r="A62" s="7" t="n">
        <v>60</v>
      </c>
      <c r="B62" s="9" t="s">
        <v>505</v>
      </c>
      <c r="C62" s="9" t="s">
        <v>546</v>
      </c>
      <c r="D62" s="24" t="s">
        <v>547</v>
      </c>
      <c r="E62" s="18" t="s">
        <v>40</v>
      </c>
      <c r="F62" s="15" t="s">
        <v>41</v>
      </c>
      <c r="G62" s="29" t="s">
        <v>548</v>
      </c>
      <c r="H62" s="12" t="s">
        <v>549</v>
      </c>
      <c r="I62" s="27" t="s">
        <v>550</v>
      </c>
      <c r="J62" s="14" t="s">
        <v>30</v>
      </c>
      <c r="K62" s="14" t="s">
        <v>30</v>
      </c>
      <c r="L62" s="25" t="s">
        <v>551</v>
      </c>
      <c r="M62" s="63" t="n">
        <v>44.5</v>
      </c>
      <c r="N62" s="17" t="s">
        <v>552</v>
      </c>
      <c r="O62" s="18" t="s">
        <v>122</v>
      </c>
      <c r="P62" s="18" t="s">
        <v>122</v>
      </c>
      <c r="Q62" s="18" t="s">
        <v>122</v>
      </c>
      <c r="R62" s="18" t="s">
        <v>122</v>
      </c>
      <c r="S62" s="17" t="s">
        <v>246</v>
      </c>
      <c r="T62" s="22"/>
      <c r="U62" s="7" t="s">
        <v>553</v>
      </c>
      <c r="V62" s="18"/>
    </row>
    <row r="63" customFormat="false" ht="38.25" hidden="false" customHeight="false" outlineLevel="0" collapsed="false">
      <c r="A63" s="7" t="n">
        <v>61</v>
      </c>
      <c r="B63" s="9" t="s">
        <v>505</v>
      </c>
      <c r="C63" s="9" t="s">
        <v>554</v>
      </c>
      <c r="D63" s="24" t="s">
        <v>555</v>
      </c>
      <c r="E63" s="9" t="s">
        <v>105</v>
      </c>
      <c r="F63" s="9" t="s">
        <v>556</v>
      </c>
      <c r="G63" s="24" t="s">
        <v>557</v>
      </c>
      <c r="H63" s="63"/>
      <c r="I63" s="24" t="s">
        <v>558</v>
      </c>
      <c r="J63" s="14" t="s">
        <v>30</v>
      </c>
      <c r="K63" s="9" t="s">
        <v>31</v>
      </c>
      <c r="L63" s="25" t="n">
        <v>82.6</v>
      </c>
      <c r="M63" s="63" t="n">
        <v>0.5</v>
      </c>
      <c r="N63" s="17" t="s">
        <v>229</v>
      </c>
      <c r="O63" s="9" t="s">
        <v>35</v>
      </c>
      <c r="P63" s="9" t="s">
        <v>35</v>
      </c>
      <c r="Q63" s="9" t="s">
        <v>35</v>
      </c>
      <c r="R63" s="9" t="s">
        <v>35</v>
      </c>
      <c r="S63" s="17" t="s">
        <v>559</v>
      </c>
      <c r="T63" s="22"/>
      <c r="U63" s="7" t="s">
        <v>329</v>
      </c>
      <c r="V63" s="18"/>
    </row>
    <row r="64" s="62" customFormat="true" ht="51" hidden="false" customHeight="false" outlineLevel="0" collapsed="false">
      <c r="A64" s="7" t="n">
        <v>62</v>
      </c>
      <c r="B64" s="10" t="s">
        <v>505</v>
      </c>
      <c r="C64" s="10" t="s">
        <v>560</v>
      </c>
      <c r="D64" s="11" t="s">
        <v>561</v>
      </c>
      <c r="E64" s="10" t="s">
        <v>477</v>
      </c>
      <c r="F64" s="10" t="s">
        <v>562</v>
      </c>
      <c r="G64" s="11" t="s">
        <v>563</v>
      </c>
      <c r="H64" s="64" t="s">
        <v>564</v>
      </c>
      <c r="I64" s="11" t="s">
        <v>565</v>
      </c>
      <c r="J64" s="11" t="s">
        <v>30</v>
      </c>
      <c r="K64" s="11" t="s">
        <v>30</v>
      </c>
      <c r="L64" s="58" t="s">
        <v>566</v>
      </c>
      <c r="M64" s="11" t="s">
        <v>30</v>
      </c>
      <c r="N64" s="59" t="s">
        <v>567</v>
      </c>
      <c r="O64" s="10" t="s">
        <v>35</v>
      </c>
      <c r="P64" s="10" t="s">
        <v>35</v>
      </c>
      <c r="Q64" s="10" t="s">
        <v>35</v>
      </c>
      <c r="R64" s="10" t="s">
        <v>35</v>
      </c>
      <c r="S64" s="59" t="s">
        <v>568</v>
      </c>
      <c r="T64" s="65"/>
      <c r="U64" s="61" t="s">
        <v>329</v>
      </c>
      <c r="V64" s="66"/>
    </row>
    <row r="65" customFormat="false" ht="102" hidden="false" customHeight="false" outlineLevel="0" collapsed="false">
      <c r="A65" s="7" t="n">
        <v>63</v>
      </c>
      <c r="B65" s="9" t="s">
        <v>505</v>
      </c>
      <c r="C65" s="9" t="s">
        <v>569</v>
      </c>
      <c r="D65" s="24" t="s">
        <v>570</v>
      </c>
      <c r="E65" s="9" t="s">
        <v>145</v>
      </c>
      <c r="F65" s="9" t="s">
        <v>115</v>
      </c>
      <c r="G65" s="24" t="s">
        <v>571</v>
      </c>
      <c r="H65" s="63" t="s">
        <v>572</v>
      </c>
      <c r="I65" s="24" t="s">
        <v>573</v>
      </c>
      <c r="J65" s="14" t="s">
        <v>30</v>
      </c>
      <c r="K65" s="14" t="s">
        <v>30</v>
      </c>
      <c r="L65" s="25" t="s">
        <v>574</v>
      </c>
      <c r="M65" s="63" t="n">
        <v>0.5</v>
      </c>
      <c r="N65" s="17" t="s">
        <v>575</v>
      </c>
      <c r="O65" s="9" t="s">
        <v>100</v>
      </c>
      <c r="P65" s="9" t="s">
        <v>100</v>
      </c>
      <c r="Q65" s="9" t="s">
        <v>100</v>
      </c>
      <c r="R65" s="9" t="s">
        <v>100</v>
      </c>
      <c r="S65" s="17"/>
      <c r="T65" s="22"/>
      <c r="U65" s="7" t="s">
        <v>329</v>
      </c>
      <c r="V65" s="18"/>
    </row>
    <row r="66" customFormat="false" ht="76.5" hidden="false" customHeight="false" outlineLevel="0" collapsed="false">
      <c r="A66" s="7" t="n">
        <v>64</v>
      </c>
      <c r="B66" s="9" t="s">
        <v>505</v>
      </c>
      <c r="C66" s="9" t="s">
        <v>576</v>
      </c>
      <c r="D66" s="24" t="s">
        <v>577</v>
      </c>
      <c r="E66" s="9" t="s">
        <v>40</v>
      </c>
      <c r="F66" s="9" t="s">
        <v>41</v>
      </c>
      <c r="G66" s="24" t="s">
        <v>578</v>
      </c>
      <c r="H66" s="63" t="s">
        <v>579</v>
      </c>
      <c r="I66" s="24" t="s">
        <v>580</v>
      </c>
      <c r="J66" s="14" t="s">
        <v>30</v>
      </c>
      <c r="K66" s="14" t="s">
        <v>30</v>
      </c>
      <c r="L66" s="25" t="s">
        <v>581</v>
      </c>
      <c r="M66" s="63" t="n">
        <v>10</v>
      </c>
      <c r="N66" s="17" t="s">
        <v>582</v>
      </c>
      <c r="O66" s="9" t="s">
        <v>370</v>
      </c>
      <c r="P66" s="9" t="s">
        <v>265</v>
      </c>
      <c r="Q66" s="9" t="s">
        <v>265</v>
      </c>
      <c r="R66" s="9" t="s">
        <v>265</v>
      </c>
      <c r="S66" s="17" t="s">
        <v>583</v>
      </c>
      <c r="T66" s="22"/>
      <c r="U66" s="7" t="s">
        <v>372</v>
      </c>
      <c r="V66" s="18"/>
    </row>
    <row r="67" customFormat="false" ht="51" hidden="false" customHeight="false" outlineLevel="0" collapsed="false">
      <c r="A67" s="7" t="n">
        <v>65</v>
      </c>
      <c r="B67" s="9" t="s">
        <v>505</v>
      </c>
      <c r="C67" s="9" t="s">
        <v>584</v>
      </c>
      <c r="D67" s="24" t="s">
        <v>585</v>
      </c>
      <c r="E67" s="9" t="s">
        <v>145</v>
      </c>
      <c r="F67" s="67" t="s">
        <v>41</v>
      </c>
      <c r="G67" s="24" t="s">
        <v>586</v>
      </c>
      <c r="H67" s="63" t="s">
        <v>587</v>
      </c>
      <c r="I67" s="24" t="s">
        <v>588</v>
      </c>
      <c r="J67" s="14" t="s">
        <v>30</v>
      </c>
      <c r="K67" s="14" t="s">
        <v>30</v>
      </c>
      <c r="L67" s="25" t="s">
        <v>589</v>
      </c>
      <c r="M67" s="63" t="n">
        <v>20</v>
      </c>
      <c r="N67" s="17" t="s">
        <v>590</v>
      </c>
      <c r="O67" s="9" t="s">
        <v>122</v>
      </c>
      <c r="P67" s="9" t="s">
        <v>123</v>
      </c>
      <c r="Q67" s="9" t="s">
        <v>123</v>
      </c>
      <c r="R67" s="9" t="s">
        <v>123</v>
      </c>
      <c r="S67" s="17"/>
      <c r="T67" s="22" t="s">
        <v>591</v>
      </c>
      <c r="U67" s="7" t="s">
        <v>329</v>
      </c>
      <c r="V67" s="18"/>
    </row>
    <row r="68" customFormat="false" ht="54" hidden="false" customHeight="false" outlineLevel="0" collapsed="false">
      <c r="A68" s="7" t="n">
        <v>66</v>
      </c>
      <c r="B68" s="9" t="s">
        <v>505</v>
      </c>
      <c r="C68" s="9" t="s">
        <v>592</v>
      </c>
      <c r="D68" s="24" t="s">
        <v>593</v>
      </c>
      <c r="E68" s="9" t="s">
        <v>145</v>
      </c>
      <c r="F68" s="9" t="s">
        <v>84</v>
      </c>
      <c r="G68" s="24" t="s">
        <v>594</v>
      </c>
      <c r="H68" s="63"/>
      <c r="I68" s="24" t="s">
        <v>595</v>
      </c>
      <c r="J68" s="14" t="s">
        <v>30</v>
      </c>
      <c r="K68" s="14" t="s">
        <v>30</v>
      </c>
      <c r="L68" s="25" t="s">
        <v>596</v>
      </c>
      <c r="M68" s="63" t="n">
        <v>3.5</v>
      </c>
      <c r="N68" s="17" t="s">
        <v>597</v>
      </c>
      <c r="O68" s="9" t="s">
        <v>100</v>
      </c>
      <c r="P68" s="9" t="s">
        <v>100</v>
      </c>
      <c r="Q68" s="9" t="s">
        <v>100</v>
      </c>
      <c r="R68" s="9" t="s">
        <v>100</v>
      </c>
      <c r="S68" s="17"/>
      <c r="T68" s="68" t="s">
        <v>598</v>
      </c>
      <c r="U68" s="7" t="s">
        <v>329</v>
      </c>
      <c r="V68" s="18"/>
    </row>
    <row r="69" customFormat="false" ht="38.25" hidden="false" customHeight="false" outlineLevel="0" collapsed="false">
      <c r="A69" s="7" t="n">
        <v>67</v>
      </c>
      <c r="B69" s="9" t="s">
        <v>505</v>
      </c>
      <c r="C69" s="9" t="s">
        <v>599</v>
      </c>
      <c r="D69" s="24" t="s">
        <v>600</v>
      </c>
      <c r="E69" s="9" t="s">
        <v>40</v>
      </c>
      <c r="F69" s="9" t="s">
        <v>332</v>
      </c>
      <c r="G69" s="24" t="s">
        <v>471</v>
      </c>
      <c r="H69" s="63"/>
      <c r="I69" s="24" t="s">
        <v>601</v>
      </c>
      <c r="J69" s="14" t="s">
        <v>30</v>
      </c>
      <c r="K69" s="9" t="s">
        <v>31</v>
      </c>
      <c r="L69" s="25" t="s">
        <v>602</v>
      </c>
      <c r="M69" s="63" t="n">
        <v>1.5</v>
      </c>
      <c r="N69" s="17" t="s">
        <v>582</v>
      </c>
      <c r="O69" s="9" t="s">
        <v>35</v>
      </c>
      <c r="P69" s="9" t="s">
        <v>35</v>
      </c>
      <c r="Q69" s="9" t="s">
        <v>35</v>
      </c>
      <c r="R69" s="9" t="s">
        <v>35</v>
      </c>
      <c r="S69" s="17" t="s">
        <v>177</v>
      </c>
      <c r="T69" s="22"/>
      <c r="U69" s="7" t="s">
        <v>329</v>
      </c>
      <c r="V69" s="18"/>
    </row>
    <row r="70" customFormat="false" ht="76.5" hidden="false" customHeight="false" outlineLevel="0" collapsed="false">
      <c r="A70" s="7" t="n">
        <v>68</v>
      </c>
      <c r="B70" s="9" t="s">
        <v>505</v>
      </c>
      <c r="C70" s="9" t="s">
        <v>603</v>
      </c>
      <c r="D70" s="24" t="s">
        <v>604</v>
      </c>
      <c r="E70" s="9" t="s">
        <v>154</v>
      </c>
      <c r="F70" s="9" t="s">
        <v>115</v>
      </c>
      <c r="G70" s="24" t="s">
        <v>605</v>
      </c>
      <c r="H70" s="63" t="s">
        <v>606</v>
      </c>
      <c r="I70" s="24" t="s">
        <v>607</v>
      </c>
      <c r="J70" s="14" t="s">
        <v>30</v>
      </c>
      <c r="K70" s="14" t="s">
        <v>30</v>
      </c>
      <c r="L70" s="25" t="s">
        <v>608</v>
      </c>
      <c r="M70" s="63" t="n">
        <v>0.5</v>
      </c>
      <c r="N70" s="17" t="s">
        <v>453</v>
      </c>
      <c r="O70" s="9" t="s">
        <v>283</v>
      </c>
      <c r="P70" s="9" t="s">
        <v>283</v>
      </c>
      <c r="Q70" s="9" t="s">
        <v>283</v>
      </c>
      <c r="R70" s="9" t="s">
        <v>283</v>
      </c>
      <c r="S70" s="17" t="s">
        <v>609</v>
      </c>
      <c r="T70" s="22"/>
      <c r="U70" s="7" t="s">
        <v>610</v>
      </c>
      <c r="V70" s="18"/>
    </row>
    <row r="71" customFormat="false" ht="25.5" hidden="false" customHeight="false" outlineLevel="0" collapsed="false">
      <c r="A71" s="7" t="n">
        <v>69</v>
      </c>
      <c r="B71" s="9" t="s">
        <v>505</v>
      </c>
      <c r="C71" s="9" t="s">
        <v>611</v>
      </c>
      <c r="D71" s="24" t="s">
        <v>612</v>
      </c>
      <c r="E71" s="9" t="s">
        <v>105</v>
      </c>
      <c r="F71" s="9" t="s">
        <v>332</v>
      </c>
      <c r="G71" s="24" t="s">
        <v>557</v>
      </c>
      <c r="H71" s="63"/>
      <c r="I71" s="24" t="s">
        <v>613</v>
      </c>
      <c r="J71" s="14" t="s">
        <v>30</v>
      </c>
      <c r="K71" s="9" t="s">
        <v>31</v>
      </c>
      <c r="L71" s="25" t="s">
        <v>614</v>
      </c>
      <c r="M71" s="24" t="s">
        <v>30</v>
      </c>
      <c r="N71" s="17" t="s">
        <v>615</v>
      </c>
      <c r="O71" s="9" t="s">
        <v>35</v>
      </c>
      <c r="P71" s="9" t="s">
        <v>35</v>
      </c>
      <c r="Q71" s="9" t="s">
        <v>35</v>
      </c>
      <c r="R71" s="9" t="s">
        <v>35</v>
      </c>
      <c r="S71" s="17" t="s">
        <v>559</v>
      </c>
      <c r="T71" s="22"/>
      <c r="U71" s="7" t="s">
        <v>329</v>
      </c>
      <c r="V71" s="18"/>
    </row>
    <row r="72" customFormat="false" ht="38.25" hidden="false" customHeight="false" outlineLevel="0" collapsed="false">
      <c r="A72" s="7" t="n">
        <v>70</v>
      </c>
      <c r="B72" s="9" t="s">
        <v>505</v>
      </c>
      <c r="C72" s="9" t="s">
        <v>616</v>
      </c>
      <c r="D72" s="24" t="s">
        <v>617</v>
      </c>
      <c r="E72" s="9" t="s">
        <v>105</v>
      </c>
      <c r="F72" s="9" t="s">
        <v>618</v>
      </c>
      <c r="G72" s="24" t="s">
        <v>619</v>
      </c>
      <c r="H72" s="63"/>
      <c r="I72" s="24" t="s">
        <v>620</v>
      </c>
      <c r="J72" s="14" t="s">
        <v>30</v>
      </c>
      <c r="K72" s="9" t="s">
        <v>31</v>
      </c>
      <c r="L72" s="25" t="s">
        <v>614</v>
      </c>
      <c r="M72" s="24" t="s">
        <v>30</v>
      </c>
      <c r="N72" s="17" t="s">
        <v>621</v>
      </c>
      <c r="O72" s="9" t="s">
        <v>35</v>
      </c>
      <c r="P72" s="9" t="s">
        <v>35</v>
      </c>
      <c r="Q72" s="9" t="s">
        <v>35</v>
      </c>
      <c r="R72" s="9" t="s">
        <v>35</v>
      </c>
      <c r="S72" s="17" t="s">
        <v>622</v>
      </c>
      <c r="T72" s="22"/>
      <c r="U72" s="7" t="s">
        <v>329</v>
      </c>
      <c r="V72" s="18"/>
    </row>
    <row r="73" customFormat="false" ht="38.25" hidden="false" customHeight="false" outlineLevel="0" collapsed="false">
      <c r="A73" s="7" t="n">
        <v>71</v>
      </c>
      <c r="B73" s="9" t="s">
        <v>505</v>
      </c>
      <c r="C73" s="9" t="s">
        <v>623</v>
      </c>
      <c r="D73" s="25" t="s">
        <v>624</v>
      </c>
      <c r="E73" s="9" t="s">
        <v>105</v>
      </c>
      <c r="F73" s="9" t="s">
        <v>625</v>
      </c>
      <c r="G73" s="24" t="s">
        <v>626</v>
      </c>
      <c r="H73" s="63"/>
      <c r="I73" s="24" t="s">
        <v>627</v>
      </c>
      <c r="J73" s="14" t="s">
        <v>30</v>
      </c>
      <c r="K73" s="9" t="s">
        <v>31</v>
      </c>
      <c r="L73" s="25" t="s">
        <v>628</v>
      </c>
      <c r="M73" s="63" t="n">
        <v>0.5</v>
      </c>
      <c r="N73" s="17" t="s">
        <v>310</v>
      </c>
      <c r="O73" s="9" t="s">
        <v>35</v>
      </c>
      <c r="P73" s="9" t="s">
        <v>35</v>
      </c>
      <c r="Q73" s="9" t="s">
        <v>35</v>
      </c>
      <c r="R73" s="9" t="s">
        <v>35</v>
      </c>
      <c r="S73" s="17" t="s">
        <v>629</v>
      </c>
      <c r="T73" s="22"/>
      <c r="U73" s="7" t="s">
        <v>329</v>
      </c>
      <c r="V73" s="29"/>
    </row>
    <row r="74" customFormat="false" ht="48" hidden="false" customHeight="false" outlineLevel="0" collapsed="false">
      <c r="A74" s="7" t="n">
        <v>72</v>
      </c>
      <c r="B74" s="9" t="s">
        <v>630</v>
      </c>
      <c r="C74" s="15" t="s">
        <v>631</v>
      </c>
      <c r="D74" s="14" t="s">
        <v>632</v>
      </c>
      <c r="E74" s="18" t="s">
        <v>633</v>
      </c>
      <c r="F74" s="15" t="s">
        <v>634</v>
      </c>
      <c r="G74" s="27" t="s">
        <v>635</v>
      </c>
      <c r="H74" s="12" t="s">
        <v>636</v>
      </c>
      <c r="I74" s="27" t="s">
        <v>637</v>
      </c>
      <c r="J74" s="14" t="s">
        <v>30</v>
      </c>
      <c r="K74" s="14" t="s">
        <v>30</v>
      </c>
      <c r="L74" s="21" t="s">
        <v>638</v>
      </c>
      <c r="M74" s="16" t="s">
        <v>639</v>
      </c>
      <c r="N74" s="17" t="s">
        <v>48</v>
      </c>
      <c r="O74" s="15" t="s">
        <v>80</v>
      </c>
      <c r="P74" s="15" t="s">
        <v>80</v>
      </c>
      <c r="Q74" s="15" t="s">
        <v>80</v>
      </c>
      <c r="R74" s="15" t="s">
        <v>80</v>
      </c>
      <c r="S74" s="17" t="s">
        <v>640</v>
      </c>
      <c r="T74" s="22"/>
      <c r="U74" s="7" t="s">
        <v>49</v>
      </c>
      <c r="V74" s="18"/>
    </row>
    <row r="75" customFormat="false" ht="25.5" hidden="false" customHeight="false" outlineLevel="0" collapsed="false">
      <c r="A75" s="7" t="n">
        <v>73</v>
      </c>
      <c r="B75" s="9" t="s">
        <v>630</v>
      </c>
      <c r="C75" s="9" t="s">
        <v>641</v>
      </c>
      <c r="D75" s="24" t="s">
        <v>642</v>
      </c>
      <c r="E75" s="18" t="s">
        <v>288</v>
      </c>
      <c r="F75" s="15" t="s">
        <v>643</v>
      </c>
      <c r="G75" s="29" t="s">
        <v>644</v>
      </c>
      <c r="H75" s="12"/>
      <c r="I75" s="27" t="s">
        <v>645</v>
      </c>
      <c r="J75" s="18" t="s">
        <v>68</v>
      </c>
      <c r="K75" s="15" t="s">
        <v>31</v>
      </c>
      <c r="L75" s="23" t="s">
        <v>646</v>
      </c>
      <c r="M75" s="24" t="s">
        <v>30</v>
      </c>
      <c r="N75" s="17" t="s">
        <v>35</v>
      </c>
      <c r="O75" s="18" t="s">
        <v>35</v>
      </c>
      <c r="P75" s="18" t="s">
        <v>35</v>
      </c>
      <c r="Q75" s="18" t="s">
        <v>35</v>
      </c>
      <c r="R75" s="18" t="s">
        <v>14</v>
      </c>
      <c r="S75" s="17"/>
      <c r="T75" s="22"/>
      <c r="U75" s="7" t="s">
        <v>49</v>
      </c>
      <c r="V75" s="18"/>
    </row>
    <row r="76" customFormat="false" ht="38.25" hidden="false" customHeight="false" outlineLevel="0" collapsed="false">
      <c r="A76" s="7" t="n">
        <v>74</v>
      </c>
      <c r="B76" s="9" t="s">
        <v>630</v>
      </c>
      <c r="C76" s="9" t="s">
        <v>647</v>
      </c>
      <c r="D76" s="24" t="s">
        <v>648</v>
      </c>
      <c r="E76" s="18" t="s">
        <v>154</v>
      </c>
      <c r="F76" s="15" t="s">
        <v>539</v>
      </c>
      <c r="G76" s="29" t="s">
        <v>156</v>
      </c>
      <c r="H76" s="12"/>
      <c r="I76" s="27" t="s">
        <v>649</v>
      </c>
      <c r="J76" s="18" t="s">
        <v>243</v>
      </c>
      <c r="K76" s="15" t="s">
        <v>31</v>
      </c>
      <c r="L76" s="23" t="s">
        <v>650</v>
      </c>
      <c r="M76" s="24" t="s">
        <v>30</v>
      </c>
      <c r="N76" s="17" t="s">
        <v>651</v>
      </c>
      <c r="O76" s="18" t="s">
        <v>35</v>
      </c>
      <c r="P76" s="18" t="s">
        <v>35</v>
      </c>
      <c r="Q76" s="18" t="s">
        <v>35</v>
      </c>
      <c r="R76" s="18" t="s">
        <v>35</v>
      </c>
      <c r="S76" s="17" t="s">
        <v>89</v>
      </c>
      <c r="T76" s="22"/>
      <c r="U76" s="7" t="s">
        <v>652</v>
      </c>
      <c r="V76" s="18"/>
    </row>
    <row r="77" customFormat="false" ht="102" hidden="false" customHeight="false" outlineLevel="0" collapsed="false">
      <c r="A77" s="7" t="n">
        <v>75</v>
      </c>
      <c r="B77" s="9" t="s">
        <v>630</v>
      </c>
      <c r="C77" s="9" t="s">
        <v>653</v>
      </c>
      <c r="D77" s="24" t="s">
        <v>654</v>
      </c>
      <c r="E77" s="18" t="s">
        <v>40</v>
      </c>
      <c r="F77" s="15" t="s">
        <v>41</v>
      </c>
      <c r="G77" s="27" t="s">
        <v>655</v>
      </c>
      <c r="H77" s="12" t="s">
        <v>656</v>
      </c>
      <c r="I77" s="27" t="s">
        <v>657</v>
      </c>
      <c r="J77" s="14" t="s">
        <v>30</v>
      </c>
      <c r="K77" s="14" t="s">
        <v>30</v>
      </c>
      <c r="L77" s="16" t="s">
        <v>658</v>
      </c>
      <c r="M77" s="16" t="s">
        <v>110</v>
      </c>
      <c r="N77" s="17" t="s">
        <v>659</v>
      </c>
      <c r="O77" s="18" t="s">
        <v>100</v>
      </c>
      <c r="P77" s="18" t="s">
        <v>100</v>
      </c>
      <c r="Q77" s="18" t="s">
        <v>100</v>
      </c>
      <c r="R77" s="18" t="s">
        <v>100</v>
      </c>
      <c r="S77" s="17" t="s">
        <v>193</v>
      </c>
      <c r="T77" s="19"/>
      <c r="U77" s="7" t="s">
        <v>49</v>
      </c>
      <c r="V77" s="18"/>
    </row>
    <row r="78" customFormat="false" ht="51" hidden="false" customHeight="false" outlineLevel="0" collapsed="false">
      <c r="A78" s="7" t="n">
        <v>76</v>
      </c>
      <c r="B78" s="9" t="s">
        <v>630</v>
      </c>
      <c r="C78" s="9" t="s">
        <v>660</v>
      </c>
      <c r="D78" s="24" t="s">
        <v>661</v>
      </c>
      <c r="E78" s="18" t="s">
        <v>127</v>
      </c>
      <c r="F78" s="15" t="s">
        <v>41</v>
      </c>
      <c r="G78" s="27" t="s">
        <v>662</v>
      </c>
      <c r="H78" s="12" t="s">
        <v>663</v>
      </c>
      <c r="I78" s="27" t="s">
        <v>664</v>
      </c>
      <c r="J78" s="14" t="s">
        <v>30</v>
      </c>
      <c r="K78" s="14" t="s">
        <v>30</v>
      </c>
      <c r="L78" s="25" t="s">
        <v>665</v>
      </c>
      <c r="M78" s="24" t="n">
        <v>18</v>
      </c>
      <c r="N78" s="17" t="s">
        <v>88</v>
      </c>
      <c r="O78" s="18" t="s">
        <v>122</v>
      </c>
      <c r="P78" s="18" t="s">
        <v>122</v>
      </c>
      <c r="Q78" s="18" t="s">
        <v>122</v>
      </c>
      <c r="R78" s="18" t="s">
        <v>122</v>
      </c>
      <c r="S78" s="17"/>
      <c r="T78" s="22"/>
      <c r="U78" s="7" t="s">
        <v>49</v>
      </c>
      <c r="V78" s="18"/>
    </row>
    <row r="79" customFormat="false" ht="38.25" hidden="false" customHeight="false" outlineLevel="0" collapsed="false">
      <c r="A79" s="7" t="n">
        <v>77</v>
      </c>
      <c r="B79" s="9" t="s">
        <v>630</v>
      </c>
      <c r="C79" s="9" t="s">
        <v>666</v>
      </c>
      <c r="D79" s="24" t="s">
        <v>667</v>
      </c>
      <c r="E79" s="18" t="s">
        <v>40</v>
      </c>
      <c r="F79" s="15" t="s">
        <v>443</v>
      </c>
      <c r="G79" s="29" t="s">
        <v>668</v>
      </c>
      <c r="H79" s="12" t="s">
        <v>669</v>
      </c>
      <c r="I79" s="27" t="s">
        <v>670</v>
      </c>
      <c r="J79" s="14" t="s">
        <v>30</v>
      </c>
      <c r="K79" s="14" t="s">
        <v>30</v>
      </c>
      <c r="L79" s="23" t="s">
        <v>671</v>
      </c>
      <c r="M79" s="24" t="n">
        <v>2.5</v>
      </c>
      <c r="N79" s="17" t="s">
        <v>202</v>
      </c>
      <c r="O79" s="18" t="s">
        <v>123</v>
      </c>
      <c r="P79" s="18" t="s">
        <v>123</v>
      </c>
      <c r="Q79" s="18" t="s">
        <v>123</v>
      </c>
      <c r="R79" s="18" t="s">
        <v>123</v>
      </c>
      <c r="S79" s="17" t="s">
        <v>672</v>
      </c>
      <c r="T79" s="22"/>
      <c r="U79" s="7" t="s">
        <v>652</v>
      </c>
      <c r="V79" s="18"/>
    </row>
    <row r="80" customFormat="false" ht="89.25" hidden="false" customHeight="false" outlineLevel="0" collapsed="false">
      <c r="A80" s="7" t="n">
        <v>78</v>
      </c>
      <c r="B80" s="9" t="s">
        <v>630</v>
      </c>
      <c r="C80" s="15" t="s">
        <v>673</v>
      </c>
      <c r="D80" s="14" t="s">
        <v>674</v>
      </c>
      <c r="E80" s="18" t="s">
        <v>208</v>
      </c>
      <c r="F80" s="15" t="s">
        <v>115</v>
      </c>
      <c r="G80" s="29" t="s">
        <v>675</v>
      </c>
      <c r="H80" s="12" t="s">
        <v>676</v>
      </c>
      <c r="I80" s="27" t="s">
        <v>677</v>
      </c>
      <c r="J80" s="14" t="s">
        <v>30</v>
      </c>
      <c r="K80" s="14" t="s">
        <v>30</v>
      </c>
      <c r="L80" s="23" t="s">
        <v>678</v>
      </c>
      <c r="M80" s="24" t="n">
        <v>2</v>
      </c>
      <c r="N80" s="17" t="s">
        <v>439</v>
      </c>
      <c r="O80" s="18" t="s">
        <v>123</v>
      </c>
      <c r="P80" s="18" t="s">
        <v>123</v>
      </c>
      <c r="Q80" s="18" t="s">
        <v>123</v>
      </c>
      <c r="R80" s="18" t="s">
        <v>123</v>
      </c>
      <c r="S80" s="17" t="s">
        <v>89</v>
      </c>
      <c r="T80" s="22"/>
      <c r="U80" s="7" t="s">
        <v>37</v>
      </c>
      <c r="V80" s="18"/>
    </row>
    <row r="81" customFormat="false" ht="76.5" hidden="false" customHeight="false" outlineLevel="0" collapsed="false">
      <c r="A81" s="7" t="n">
        <v>79</v>
      </c>
      <c r="B81" s="9" t="s">
        <v>630</v>
      </c>
      <c r="C81" s="9" t="s">
        <v>679</v>
      </c>
      <c r="D81" s="24" t="s">
        <v>680</v>
      </c>
      <c r="E81" s="18" t="s">
        <v>145</v>
      </c>
      <c r="F81" s="15" t="s">
        <v>115</v>
      </c>
      <c r="G81" s="29" t="s">
        <v>681</v>
      </c>
      <c r="H81" s="12" t="s">
        <v>189</v>
      </c>
      <c r="I81" s="27" t="s">
        <v>682</v>
      </c>
      <c r="J81" s="14" t="s">
        <v>30</v>
      </c>
      <c r="K81" s="14" t="s">
        <v>30</v>
      </c>
      <c r="L81" s="23" t="s">
        <v>683</v>
      </c>
      <c r="M81" s="24" t="n">
        <v>6.5</v>
      </c>
      <c r="N81" s="17" t="s">
        <v>150</v>
      </c>
      <c r="O81" s="18" t="s">
        <v>283</v>
      </c>
      <c r="P81" s="18" t="s">
        <v>283</v>
      </c>
      <c r="Q81" s="18" t="s">
        <v>283</v>
      </c>
      <c r="R81" s="18" t="s">
        <v>283</v>
      </c>
      <c r="S81" s="17"/>
      <c r="T81" s="22"/>
      <c r="U81" s="7" t="s">
        <v>37</v>
      </c>
      <c r="V81" s="18"/>
    </row>
    <row r="82" customFormat="false" ht="102" hidden="false" customHeight="false" outlineLevel="0" collapsed="false">
      <c r="A82" s="7" t="n">
        <v>80</v>
      </c>
      <c r="B82" s="9" t="s">
        <v>630</v>
      </c>
      <c r="C82" s="9" t="s">
        <v>684</v>
      </c>
      <c r="D82" s="14" t="s">
        <v>685</v>
      </c>
      <c r="E82" s="18" t="s">
        <v>145</v>
      </c>
      <c r="F82" s="15" t="s">
        <v>115</v>
      </c>
      <c r="G82" s="29" t="s">
        <v>686</v>
      </c>
      <c r="H82" s="12" t="s">
        <v>687</v>
      </c>
      <c r="I82" s="27" t="s">
        <v>688</v>
      </c>
      <c r="J82" s="14" t="s">
        <v>30</v>
      </c>
      <c r="K82" s="14" t="s">
        <v>30</v>
      </c>
      <c r="L82" s="23" t="s">
        <v>689</v>
      </c>
      <c r="M82" s="24" t="s">
        <v>30</v>
      </c>
      <c r="N82" s="17" t="s">
        <v>310</v>
      </c>
      <c r="O82" s="18" t="s">
        <v>48</v>
      </c>
      <c r="P82" s="18" t="s">
        <v>48</v>
      </c>
      <c r="Q82" s="18" t="s">
        <v>48</v>
      </c>
      <c r="R82" s="18" t="s">
        <v>48</v>
      </c>
      <c r="S82" s="17"/>
      <c r="T82" s="22" t="s">
        <v>690</v>
      </c>
      <c r="U82" s="7" t="s">
        <v>49</v>
      </c>
      <c r="V82" s="29"/>
    </row>
    <row r="83" customFormat="false" ht="38.25" hidden="false" customHeight="false" outlineLevel="0" collapsed="false">
      <c r="A83" s="7" t="n">
        <v>81</v>
      </c>
      <c r="B83" s="9" t="s">
        <v>630</v>
      </c>
      <c r="C83" s="9" t="s">
        <v>691</v>
      </c>
      <c r="D83" s="24" t="s">
        <v>692</v>
      </c>
      <c r="E83" s="18" t="s">
        <v>40</v>
      </c>
      <c r="F83" s="15" t="s">
        <v>693</v>
      </c>
      <c r="G83" s="29" t="s">
        <v>694</v>
      </c>
      <c r="H83" s="12" t="s">
        <v>695</v>
      </c>
      <c r="I83" s="27" t="s">
        <v>696</v>
      </c>
      <c r="J83" s="14" t="s">
        <v>30</v>
      </c>
      <c r="K83" s="14" t="s">
        <v>30</v>
      </c>
      <c r="L83" s="23" t="s">
        <v>697</v>
      </c>
      <c r="M83" s="24" t="n">
        <v>13</v>
      </c>
      <c r="N83" s="17" t="s">
        <v>698</v>
      </c>
      <c r="O83" s="18" t="s">
        <v>48</v>
      </c>
      <c r="P83" s="18" t="s">
        <v>80</v>
      </c>
      <c r="Q83" s="18" t="s">
        <v>80</v>
      </c>
      <c r="R83" s="18" t="s">
        <v>80</v>
      </c>
      <c r="S83" s="17" t="s">
        <v>699</v>
      </c>
      <c r="T83" s="22" t="s">
        <v>700</v>
      </c>
      <c r="U83" s="7" t="s">
        <v>49</v>
      </c>
      <c r="V83" s="18"/>
    </row>
    <row r="84" customFormat="false" ht="76.5" hidden="false" customHeight="false" outlineLevel="0" collapsed="false">
      <c r="A84" s="7" t="n">
        <v>82</v>
      </c>
      <c r="B84" s="9" t="s">
        <v>630</v>
      </c>
      <c r="C84" s="9" t="s">
        <v>701</v>
      </c>
      <c r="D84" s="24" t="s">
        <v>702</v>
      </c>
      <c r="E84" s="18" t="s">
        <v>40</v>
      </c>
      <c r="F84" s="15" t="s">
        <v>41</v>
      </c>
      <c r="G84" s="29" t="s">
        <v>578</v>
      </c>
      <c r="H84" s="12" t="s">
        <v>703</v>
      </c>
      <c r="I84" s="27" t="s">
        <v>704</v>
      </c>
      <c r="J84" s="14" t="s">
        <v>30</v>
      </c>
      <c r="K84" s="14" t="s">
        <v>30</v>
      </c>
      <c r="L84" s="23" t="s">
        <v>705</v>
      </c>
      <c r="M84" s="24" t="n">
        <v>2</v>
      </c>
      <c r="N84" s="17" t="s">
        <v>256</v>
      </c>
      <c r="O84" s="18" t="s">
        <v>80</v>
      </c>
      <c r="P84" s="18" t="s">
        <v>80</v>
      </c>
      <c r="Q84" s="18" t="s">
        <v>80</v>
      </c>
      <c r="R84" s="18" t="s">
        <v>80</v>
      </c>
      <c r="S84" s="17" t="s">
        <v>706</v>
      </c>
      <c r="T84" s="22"/>
      <c r="U84" s="7" t="s">
        <v>49</v>
      </c>
      <c r="V84" s="18"/>
    </row>
    <row r="85" customFormat="false" ht="89.25" hidden="false" customHeight="false" outlineLevel="0" collapsed="false">
      <c r="A85" s="7" t="n">
        <v>83</v>
      </c>
      <c r="B85" s="9" t="s">
        <v>630</v>
      </c>
      <c r="C85" s="9" t="s">
        <v>707</v>
      </c>
      <c r="D85" s="24" t="s">
        <v>708</v>
      </c>
      <c r="E85" s="18" t="s">
        <v>127</v>
      </c>
      <c r="F85" s="15" t="s">
        <v>115</v>
      </c>
      <c r="G85" s="29" t="s">
        <v>709</v>
      </c>
      <c r="H85" s="12" t="s">
        <v>710</v>
      </c>
      <c r="I85" s="27" t="s">
        <v>711</v>
      </c>
      <c r="J85" s="14" t="s">
        <v>30</v>
      </c>
      <c r="K85" s="14" t="s">
        <v>30</v>
      </c>
      <c r="L85" s="23" t="s">
        <v>712</v>
      </c>
      <c r="M85" s="24" t="n">
        <v>4.5</v>
      </c>
      <c r="N85" s="17" t="s">
        <v>713</v>
      </c>
      <c r="O85" s="18" t="s">
        <v>80</v>
      </c>
      <c r="P85" s="18" t="s">
        <v>80</v>
      </c>
      <c r="Q85" s="18" t="s">
        <v>80</v>
      </c>
      <c r="R85" s="18" t="s">
        <v>80</v>
      </c>
      <c r="S85" s="17"/>
      <c r="T85" s="22" t="s">
        <v>714</v>
      </c>
      <c r="U85" s="7" t="s">
        <v>49</v>
      </c>
      <c r="V85" s="18"/>
    </row>
    <row r="86" customFormat="false" ht="89.25" hidden="false" customHeight="false" outlineLevel="0" collapsed="false">
      <c r="A86" s="7" t="n">
        <v>84</v>
      </c>
      <c r="B86" s="9" t="s">
        <v>630</v>
      </c>
      <c r="C86" s="9" t="s">
        <v>715</v>
      </c>
      <c r="D86" s="24" t="s">
        <v>716</v>
      </c>
      <c r="E86" s="18" t="s">
        <v>717</v>
      </c>
      <c r="F86" s="15" t="s">
        <v>718</v>
      </c>
      <c r="G86" s="29" t="s">
        <v>719</v>
      </c>
      <c r="H86" s="12" t="s">
        <v>720</v>
      </c>
      <c r="I86" s="27" t="s">
        <v>721</v>
      </c>
      <c r="J86" s="18" t="s">
        <v>140</v>
      </c>
      <c r="K86" s="14" t="s">
        <v>30</v>
      </c>
      <c r="L86" s="23" t="s">
        <v>722</v>
      </c>
      <c r="M86" s="24" t="n">
        <v>4</v>
      </c>
      <c r="N86" s="17" t="s">
        <v>723</v>
      </c>
      <c r="O86" s="18" t="s">
        <v>370</v>
      </c>
      <c r="P86" s="18" t="s">
        <v>370</v>
      </c>
      <c r="Q86" s="18" t="s">
        <v>370</v>
      </c>
      <c r="R86" s="18" t="s">
        <v>370</v>
      </c>
      <c r="S86" s="17"/>
      <c r="T86" s="22" t="s">
        <v>724</v>
      </c>
      <c r="U86" s="7" t="s">
        <v>49</v>
      </c>
      <c r="V86" s="29"/>
    </row>
    <row r="87" customFormat="false" ht="50.25" hidden="false" customHeight="false" outlineLevel="0" collapsed="false">
      <c r="A87" s="7" t="n">
        <v>85</v>
      </c>
      <c r="B87" s="9" t="s">
        <v>630</v>
      </c>
      <c r="C87" s="9" t="s">
        <v>725</v>
      </c>
      <c r="D87" s="24" t="s">
        <v>726</v>
      </c>
      <c r="E87" s="18" t="s">
        <v>727</v>
      </c>
      <c r="F87" s="15" t="s">
        <v>728</v>
      </c>
      <c r="G87" s="29" t="s">
        <v>729</v>
      </c>
      <c r="H87" s="12" t="s">
        <v>730</v>
      </c>
      <c r="I87" s="27" t="s">
        <v>731</v>
      </c>
      <c r="J87" s="14" t="s">
        <v>30</v>
      </c>
      <c r="K87" s="14" t="s">
        <v>30</v>
      </c>
      <c r="L87" s="23" t="s">
        <v>732</v>
      </c>
      <c r="M87" s="24" t="s">
        <v>30</v>
      </c>
      <c r="N87" s="17" t="s">
        <v>354</v>
      </c>
      <c r="O87" s="18" t="s">
        <v>122</v>
      </c>
      <c r="P87" s="18" t="s">
        <v>122</v>
      </c>
      <c r="Q87" s="18" t="s">
        <v>122</v>
      </c>
      <c r="R87" s="18" t="s">
        <v>122</v>
      </c>
      <c r="S87" s="17"/>
      <c r="T87" s="22" t="s">
        <v>733</v>
      </c>
      <c r="U87" s="7" t="s">
        <v>49</v>
      </c>
      <c r="V87" s="18"/>
    </row>
    <row r="88" customFormat="false" ht="63.75" hidden="false" customHeight="false" outlineLevel="0" collapsed="false">
      <c r="A88" s="7" t="n">
        <v>86</v>
      </c>
      <c r="B88" s="9" t="s">
        <v>734</v>
      </c>
      <c r="C88" s="34" t="s">
        <v>735</v>
      </c>
      <c r="D88" s="51" t="s">
        <v>396</v>
      </c>
      <c r="E88" s="69" t="s">
        <v>736</v>
      </c>
      <c r="F88" s="44" t="s">
        <v>41</v>
      </c>
      <c r="G88" s="70" t="s">
        <v>737</v>
      </c>
      <c r="H88" s="71" t="s">
        <v>738</v>
      </c>
      <c r="I88" s="42" t="s">
        <v>739</v>
      </c>
      <c r="J88" s="14" t="s">
        <v>30</v>
      </c>
      <c r="K88" s="14" t="s">
        <v>30</v>
      </c>
      <c r="L88" s="72" t="s">
        <v>740</v>
      </c>
      <c r="M88" s="34" t="n">
        <v>33.6</v>
      </c>
      <c r="N88" s="17" t="s">
        <v>345</v>
      </c>
      <c r="O88" s="73" t="s">
        <v>122</v>
      </c>
      <c r="P88" s="73" t="s">
        <v>122</v>
      </c>
      <c r="Q88" s="73" t="s">
        <v>122</v>
      </c>
      <c r="R88" s="73" t="s">
        <v>122</v>
      </c>
      <c r="S88" s="17"/>
      <c r="T88" s="74"/>
      <c r="U88" s="7" t="s">
        <v>741</v>
      </c>
      <c r="V88" s="69"/>
    </row>
    <row r="89" customFormat="false" ht="76.5" hidden="false" customHeight="false" outlineLevel="0" collapsed="false">
      <c r="A89" s="7" t="n">
        <v>87</v>
      </c>
      <c r="B89" s="9" t="s">
        <v>734</v>
      </c>
      <c r="C89" s="34" t="s">
        <v>742</v>
      </c>
      <c r="D89" s="51" t="s">
        <v>743</v>
      </c>
      <c r="E89" s="69" t="s">
        <v>744</v>
      </c>
      <c r="F89" s="44" t="s">
        <v>115</v>
      </c>
      <c r="G89" s="42" t="s">
        <v>745</v>
      </c>
      <c r="H89" s="71" t="s">
        <v>746</v>
      </c>
      <c r="I89" s="42" t="s">
        <v>747</v>
      </c>
      <c r="J89" s="14" t="s">
        <v>30</v>
      </c>
      <c r="K89" s="14" t="s">
        <v>30</v>
      </c>
      <c r="L89" s="72" t="s">
        <v>748</v>
      </c>
      <c r="M89" s="34" t="n">
        <v>5.5</v>
      </c>
      <c r="N89" s="17" t="s">
        <v>749</v>
      </c>
      <c r="O89" s="73" t="s">
        <v>122</v>
      </c>
      <c r="P89" s="73" t="s">
        <v>122</v>
      </c>
      <c r="Q89" s="73" t="s">
        <v>122</v>
      </c>
      <c r="R89" s="73" t="s">
        <v>122</v>
      </c>
      <c r="S89" s="17" t="s">
        <v>750</v>
      </c>
      <c r="T89" s="74"/>
      <c r="U89" s="7" t="s">
        <v>741</v>
      </c>
      <c r="V89" s="69"/>
    </row>
    <row r="90" customFormat="false" ht="51" hidden="false" customHeight="false" outlineLevel="0" collapsed="false">
      <c r="A90" s="7" t="n">
        <v>88</v>
      </c>
      <c r="B90" s="9" t="s">
        <v>734</v>
      </c>
      <c r="C90" s="34" t="s">
        <v>751</v>
      </c>
      <c r="D90" s="51" t="s">
        <v>752</v>
      </c>
      <c r="E90" s="69" t="s">
        <v>40</v>
      </c>
      <c r="F90" s="44" t="s">
        <v>41</v>
      </c>
      <c r="G90" s="70" t="s">
        <v>753</v>
      </c>
      <c r="H90" s="75" t="s">
        <v>754</v>
      </c>
      <c r="I90" s="42" t="s">
        <v>755</v>
      </c>
      <c r="J90" s="14" t="s">
        <v>30</v>
      </c>
      <c r="K90" s="14" t="s">
        <v>30</v>
      </c>
      <c r="L90" s="72" t="s">
        <v>756</v>
      </c>
      <c r="M90" s="34" t="n">
        <v>60</v>
      </c>
      <c r="N90" s="17" t="s">
        <v>757</v>
      </c>
      <c r="O90" s="73" t="s">
        <v>122</v>
      </c>
      <c r="P90" s="18" t="s">
        <v>283</v>
      </c>
      <c r="Q90" s="18" t="s">
        <v>283</v>
      </c>
      <c r="R90" s="18" t="s">
        <v>283</v>
      </c>
      <c r="S90" s="17" t="s">
        <v>193</v>
      </c>
      <c r="T90" s="74"/>
      <c r="U90" s="7" t="s">
        <v>758</v>
      </c>
      <c r="V90" s="69"/>
    </row>
    <row r="91" customFormat="false" ht="38.25" hidden="false" customHeight="false" outlineLevel="0" collapsed="false">
      <c r="A91" s="7" t="n">
        <v>89</v>
      </c>
      <c r="B91" s="9" t="s">
        <v>734</v>
      </c>
      <c r="C91" s="34" t="s">
        <v>759</v>
      </c>
      <c r="D91" s="51" t="s">
        <v>760</v>
      </c>
      <c r="E91" s="69" t="s">
        <v>154</v>
      </c>
      <c r="F91" s="44" t="s">
        <v>41</v>
      </c>
      <c r="G91" s="70" t="s">
        <v>761</v>
      </c>
      <c r="H91" s="71" t="s">
        <v>762</v>
      </c>
      <c r="I91" s="42" t="s">
        <v>763</v>
      </c>
      <c r="J91" s="14" t="s">
        <v>30</v>
      </c>
      <c r="K91" s="14" t="s">
        <v>30</v>
      </c>
      <c r="L91" s="72" t="s">
        <v>756</v>
      </c>
      <c r="M91" s="34" t="n">
        <v>0.5</v>
      </c>
      <c r="N91" s="17" t="s">
        <v>150</v>
      </c>
      <c r="O91" s="73" t="s">
        <v>122</v>
      </c>
      <c r="P91" s="73" t="s">
        <v>122</v>
      </c>
      <c r="Q91" s="73" t="s">
        <v>122</v>
      </c>
      <c r="R91" s="73" t="s">
        <v>122</v>
      </c>
      <c r="S91" s="17" t="s">
        <v>246</v>
      </c>
      <c r="T91" s="74"/>
      <c r="U91" s="7" t="s">
        <v>741</v>
      </c>
      <c r="V91" s="69"/>
    </row>
    <row r="92" customFormat="false" ht="76.5" hidden="false" customHeight="false" outlineLevel="0" collapsed="false">
      <c r="A92" s="7" t="n">
        <v>90</v>
      </c>
      <c r="B92" s="9" t="s">
        <v>734</v>
      </c>
      <c r="C92" s="34" t="s">
        <v>764</v>
      </c>
      <c r="D92" s="51" t="s">
        <v>765</v>
      </c>
      <c r="E92" s="69" t="s">
        <v>208</v>
      </c>
      <c r="F92" s="44" t="s">
        <v>41</v>
      </c>
      <c r="G92" s="70" t="s">
        <v>252</v>
      </c>
      <c r="H92" s="75" t="s">
        <v>766</v>
      </c>
      <c r="I92" s="42" t="s">
        <v>767</v>
      </c>
      <c r="J92" s="14" t="s">
        <v>30</v>
      </c>
      <c r="K92" s="14" t="s">
        <v>30</v>
      </c>
      <c r="L92" s="72" t="s">
        <v>768</v>
      </c>
      <c r="M92" s="24" t="s">
        <v>30</v>
      </c>
      <c r="N92" s="17" t="s">
        <v>769</v>
      </c>
      <c r="O92" s="34" t="s">
        <v>123</v>
      </c>
      <c r="P92" s="34" t="s">
        <v>123</v>
      </c>
      <c r="Q92" s="34" t="s">
        <v>123</v>
      </c>
      <c r="R92" s="34" t="s">
        <v>123</v>
      </c>
      <c r="S92" s="17" t="s">
        <v>770</v>
      </c>
      <c r="T92" s="74"/>
      <c r="U92" s="7" t="s">
        <v>741</v>
      </c>
      <c r="V92" s="69"/>
    </row>
    <row r="93" customFormat="false" ht="76.5" hidden="false" customHeight="false" outlineLevel="0" collapsed="false">
      <c r="A93" s="7" t="n">
        <v>91</v>
      </c>
      <c r="B93" s="9" t="s">
        <v>734</v>
      </c>
      <c r="C93" s="34" t="s">
        <v>771</v>
      </c>
      <c r="D93" s="51" t="s">
        <v>772</v>
      </c>
      <c r="E93" s="69" t="s">
        <v>773</v>
      </c>
      <c r="F93" s="44" t="s">
        <v>41</v>
      </c>
      <c r="G93" s="70" t="s">
        <v>774</v>
      </c>
      <c r="H93" s="75" t="s">
        <v>775</v>
      </c>
      <c r="I93" s="42" t="s">
        <v>776</v>
      </c>
      <c r="J93" s="14" t="s">
        <v>30</v>
      </c>
      <c r="K93" s="14" t="s">
        <v>30</v>
      </c>
      <c r="L93" s="72" t="s">
        <v>777</v>
      </c>
      <c r="M93" s="24" t="s">
        <v>30</v>
      </c>
      <c r="N93" s="17" t="s">
        <v>111</v>
      </c>
      <c r="O93" s="34" t="s">
        <v>123</v>
      </c>
      <c r="P93" s="34" t="s">
        <v>123</v>
      </c>
      <c r="Q93" s="34" t="s">
        <v>123</v>
      </c>
      <c r="R93" s="34" t="s">
        <v>123</v>
      </c>
      <c r="S93" s="17"/>
      <c r="T93" s="76" t="s">
        <v>778</v>
      </c>
      <c r="U93" s="7" t="s">
        <v>741</v>
      </c>
      <c r="V93" s="69"/>
    </row>
    <row r="94" customFormat="false" ht="76.5" hidden="false" customHeight="false" outlineLevel="0" collapsed="false">
      <c r="A94" s="7" t="n">
        <v>92</v>
      </c>
      <c r="B94" s="9" t="s">
        <v>734</v>
      </c>
      <c r="C94" s="34" t="s">
        <v>779</v>
      </c>
      <c r="D94" s="51" t="s">
        <v>780</v>
      </c>
      <c r="E94" s="69" t="s">
        <v>154</v>
      </c>
      <c r="F94" s="44" t="s">
        <v>115</v>
      </c>
      <c r="G94" s="70" t="s">
        <v>781</v>
      </c>
      <c r="H94" s="71" t="s">
        <v>782</v>
      </c>
      <c r="I94" s="42" t="s">
        <v>783</v>
      </c>
      <c r="J94" s="69" t="s">
        <v>68</v>
      </c>
      <c r="K94" s="14" t="s">
        <v>30</v>
      </c>
      <c r="L94" s="72" t="s">
        <v>784</v>
      </c>
      <c r="M94" s="34" t="n">
        <v>4</v>
      </c>
      <c r="N94" s="17" t="s">
        <v>150</v>
      </c>
      <c r="O94" s="34" t="s">
        <v>123</v>
      </c>
      <c r="P94" s="34" t="s">
        <v>123</v>
      </c>
      <c r="Q94" s="34" t="s">
        <v>123</v>
      </c>
      <c r="R94" s="34" t="s">
        <v>123</v>
      </c>
      <c r="S94" s="17" t="s">
        <v>246</v>
      </c>
      <c r="T94" s="76"/>
      <c r="U94" s="7" t="s">
        <v>741</v>
      </c>
      <c r="V94" s="69"/>
    </row>
    <row r="95" customFormat="false" ht="76.5" hidden="false" customHeight="false" outlineLevel="0" collapsed="false">
      <c r="A95" s="7" t="n">
        <v>93</v>
      </c>
      <c r="B95" s="9" t="s">
        <v>734</v>
      </c>
      <c r="C95" s="34" t="s">
        <v>785</v>
      </c>
      <c r="D95" s="51" t="s">
        <v>786</v>
      </c>
      <c r="E95" s="69" t="s">
        <v>208</v>
      </c>
      <c r="F95" s="44" t="s">
        <v>115</v>
      </c>
      <c r="G95" s="70" t="s">
        <v>787</v>
      </c>
      <c r="H95" s="75" t="s">
        <v>788</v>
      </c>
      <c r="I95" s="42" t="s">
        <v>789</v>
      </c>
      <c r="J95" s="69" t="s">
        <v>68</v>
      </c>
      <c r="K95" s="14" t="s">
        <v>30</v>
      </c>
      <c r="L95" s="72" t="s">
        <v>400</v>
      </c>
      <c r="M95" s="34" t="n">
        <v>1</v>
      </c>
      <c r="N95" s="17" t="s">
        <v>597</v>
      </c>
      <c r="O95" s="34" t="s">
        <v>48</v>
      </c>
      <c r="P95" s="34" t="s">
        <v>48</v>
      </c>
      <c r="Q95" s="34" t="s">
        <v>48</v>
      </c>
      <c r="R95" s="34" t="s">
        <v>48</v>
      </c>
      <c r="S95" s="17" t="s">
        <v>790</v>
      </c>
      <c r="T95" s="76"/>
      <c r="U95" s="7" t="s">
        <v>741</v>
      </c>
      <c r="V95" s="69"/>
    </row>
    <row r="96" customFormat="false" ht="89.25" hidden="false" customHeight="false" outlineLevel="0" collapsed="false">
      <c r="A96" s="7" t="n">
        <v>94</v>
      </c>
      <c r="B96" s="9" t="s">
        <v>734</v>
      </c>
      <c r="C96" s="34" t="s">
        <v>791</v>
      </c>
      <c r="D96" s="51" t="s">
        <v>792</v>
      </c>
      <c r="E96" s="69" t="s">
        <v>793</v>
      </c>
      <c r="F96" s="44" t="s">
        <v>41</v>
      </c>
      <c r="G96" s="42" t="s">
        <v>794</v>
      </c>
      <c r="H96" s="71" t="s">
        <v>795</v>
      </c>
      <c r="I96" s="42" t="s">
        <v>796</v>
      </c>
      <c r="J96" s="69" t="s">
        <v>797</v>
      </c>
      <c r="K96" s="14" t="s">
        <v>30</v>
      </c>
      <c r="L96" s="72" t="s">
        <v>798</v>
      </c>
      <c r="M96" s="34" t="n">
        <v>0.5</v>
      </c>
      <c r="N96" s="17" t="s">
        <v>799</v>
      </c>
      <c r="O96" s="34" t="s">
        <v>48</v>
      </c>
      <c r="P96" s="34" t="s">
        <v>48</v>
      </c>
      <c r="Q96" s="34" t="s">
        <v>48</v>
      </c>
      <c r="R96" s="34" t="s">
        <v>48</v>
      </c>
      <c r="S96" s="17"/>
      <c r="T96" s="76" t="n">
        <v>100000</v>
      </c>
      <c r="U96" s="7" t="s">
        <v>741</v>
      </c>
      <c r="V96" s="69"/>
    </row>
    <row r="97" customFormat="false" ht="89.25" hidden="false" customHeight="false" outlineLevel="0" collapsed="false">
      <c r="A97" s="7" t="n">
        <v>95</v>
      </c>
      <c r="B97" s="9" t="s">
        <v>734</v>
      </c>
      <c r="C97" s="34" t="s">
        <v>800</v>
      </c>
      <c r="D97" s="51" t="s">
        <v>801</v>
      </c>
      <c r="E97" s="69" t="s">
        <v>736</v>
      </c>
      <c r="F97" s="44" t="s">
        <v>115</v>
      </c>
      <c r="G97" s="42" t="s">
        <v>802</v>
      </c>
      <c r="H97" s="71" t="s">
        <v>803</v>
      </c>
      <c r="I97" s="42" t="s">
        <v>804</v>
      </c>
      <c r="J97" s="14" t="s">
        <v>30</v>
      </c>
      <c r="K97" s="14" t="s">
        <v>30</v>
      </c>
      <c r="L97" s="72" t="s">
        <v>805</v>
      </c>
      <c r="M97" s="34" t="n">
        <v>24.5</v>
      </c>
      <c r="N97" s="17" t="s">
        <v>121</v>
      </c>
      <c r="O97" s="34" t="s">
        <v>48</v>
      </c>
      <c r="P97" s="34" t="s">
        <v>100</v>
      </c>
      <c r="Q97" s="34" t="s">
        <v>100</v>
      </c>
      <c r="R97" s="34" t="s">
        <v>100</v>
      </c>
      <c r="S97" s="17" t="s">
        <v>806</v>
      </c>
      <c r="T97" s="76"/>
      <c r="U97" s="7" t="s">
        <v>741</v>
      </c>
      <c r="V97" s="69"/>
    </row>
    <row r="98" customFormat="false" ht="51" hidden="false" customHeight="false" outlineLevel="0" collapsed="false">
      <c r="A98" s="7" t="n">
        <v>96</v>
      </c>
      <c r="B98" s="9" t="s">
        <v>734</v>
      </c>
      <c r="C98" s="34" t="s">
        <v>807</v>
      </c>
      <c r="D98" s="51" t="s">
        <v>808</v>
      </c>
      <c r="E98" s="69" t="s">
        <v>809</v>
      </c>
      <c r="F98" s="44" t="s">
        <v>41</v>
      </c>
      <c r="G98" s="70" t="s">
        <v>810</v>
      </c>
      <c r="H98" s="75" t="s">
        <v>811</v>
      </c>
      <c r="I98" s="42" t="s">
        <v>812</v>
      </c>
      <c r="J98" s="14" t="s">
        <v>30</v>
      </c>
      <c r="K98" s="14" t="s">
        <v>30</v>
      </c>
      <c r="L98" s="72" t="s">
        <v>813</v>
      </c>
      <c r="M98" s="34" t="n">
        <v>8</v>
      </c>
      <c r="N98" s="17" t="s">
        <v>360</v>
      </c>
      <c r="O98" s="34" t="s">
        <v>48</v>
      </c>
      <c r="P98" s="34" t="s">
        <v>48</v>
      </c>
      <c r="Q98" s="34" t="s">
        <v>48</v>
      </c>
      <c r="R98" s="34" t="s">
        <v>48</v>
      </c>
      <c r="S98" s="17" t="s">
        <v>814</v>
      </c>
      <c r="T98" s="76"/>
      <c r="U98" s="7" t="s">
        <v>815</v>
      </c>
      <c r="V98" s="69"/>
    </row>
    <row r="99" customFormat="false" ht="89.25" hidden="false" customHeight="false" outlineLevel="0" collapsed="false">
      <c r="A99" s="7" t="n">
        <v>97</v>
      </c>
      <c r="B99" s="9" t="s">
        <v>734</v>
      </c>
      <c r="C99" s="34" t="s">
        <v>816</v>
      </c>
      <c r="D99" s="51" t="s">
        <v>817</v>
      </c>
      <c r="E99" s="69" t="s">
        <v>208</v>
      </c>
      <c r="F99" s="44" t="s">
        <v>115</v>
      </c>
      <c r="G99" s="70" t="s">
        <v>818</v>
      </c>
      <c r="H99" s="71" t="s">
        <v>819</v>
      </c>
      <c r="I99" s="42" t="s">
        <v>820</v>
      </c>
      <c r="J99" s="14" t="s">
        <v>30</v>
      </c>
      <c r="K99" s="14" t="s">
        <v>30</v>
      </c>
      <c r="L99" s="72" t="s">
        <v>821</v>
      </c>
      <c r="M99" s="34" t="n">
        <v>3</v>
      </c>
      <c r="N99" s="17" t="s">
        <v>822</v>
      </c>
      <c r="O99" s="34" t="s">
        <v>100</v>
      </c>
      <c r="P99" s="34" t="s">
        <v>100</v>
      </c>
      <c r="Q99" s="34" t="s">
        <v>100</v>
      </c>
      <c r="R99" s="34" t="s">
        <v>100</v>
      </c>
      <c r="S99" s="17" t="s">
        <v>823</v>
      </c>
      <c r="T99" s="76"/>
      <c r="U99" s="7" t="s">
        <v>741</v>
      </c>
      <c r="V99" s="69"/>
    </row>
    <row r="100" customFormat="false" ht="38.25" hidden="false" customHeight="false" outlineLevel="0" collapsed="false">
      <c r="A100" s="7" t="n">
        <v>98</v>
      </c>
      <c r="B100" s="9" t="s">
        <v>734</v>
      </c>
      <c r="C100" s="34" t="s">
        <v>824</v>
      </c>
      <c r="D100" s="51" t="s">
        <v>825</v>
      </c>
      <c r="E100" s="69" t="s">
        <v>826</v>
      </c>
      <c r="F100" s="44" t="s">
        <v>827</v>
      </c>
      <c r="G100" s="70" t="s">
        <v>828</v>
      </c>
      <c r="H100" s="75"/>
      <c r="I100" s="42" t="s">
        <v>829</v>
      </c>
      <c r="J100" s="14" t="s">
        <v>30</v>
      </c>
      <c r="K100" s="14" t="s">
        <v>30</v>
      </c>
      <c r="L100" s="72" t="s">
        <v>830</v>
      </c>
      <c r="M100" s="34" t="n">
        <v>46</v>
      </c>
      <c r="N100" s="17" t="s">
        <v>831</v>
      </c>
      <c r="O100" s="34" t="s">
        <v>370</v>
      </c>
      <c r="P100" s="34" t="s">
        <v>370</v>
      </c>
      <c r="Q100" s="34" t="s">
        <v>370</v>
      </c>
      <c r="R100" s="34" t="s">
        <v>370</v>
      </c>
      <c r="S100" s="17" t="s">
        <v>832</v>
      </c>
      <c r="T100" s="76"/>
      <c r="U100" s="7" t="s">
        <v>815</v>
      </c>
      <c r="V100" s="69"/>
    </row>
    <row r="101" customFormat="false" ht="51" hidden="false" customHeight="false" outlineLevel="0" collapsed="false">
      <c r="A101" s="7" t="n">
        <v>99</v>
      </c>
      <c r="B101" s="9" t="s">
        <v>734</v>
      </c>
      <c r="C101" s="34" t="s">
        <v>833</v>
      </c>
      <c r="D101" s="51" t="s">
        <v>834</v>
      </c>
      <c r="E101" s="69" t="s">
        <v>835</v>
      </c>
      <c r="F101" s="44" t="s">
        <v>836</v>
      </c>
      <c r="G101" s="70" t="s">
        <v>837</v>
      </c>
      <c r="H101" s="71" t="s">
        <v>838</v>
      </c>
      <c r="I101" s="42" t="s">
        <v>839</v>
      </c>
      <c r="J101" s="14" t="s">
        <v>30</v>
      </c>
      <c r="K101" s="14" t="s">
        <v>30</v>
      </c>
      <c r="L101" s="72" t="s">
        <v>840</v>
      </c>
      <c r="M101" s="34" t="n">
        <v>2</v>
      </c>
      <c r="N101" s="17" t="s">
        <v>615</v>
      </c>
      <c r="O101" s="34" t="s">
        <v>273</v>
      </c>
      <c r="P101" s="34" t="s">
        <v>273</v>
      </c>
      <c r="Q101" s="34" t="s">
        <v>273</v>
      </c>
      <c r="R101" s="34" t="s">
        <v>273</v>
      </c>
      <c r="S101" s="17" t="s">
        <v>60</v>
      </c>
      <c r="T101" s="76"/>
      <c r="U101" s="7" t="s">
        <v>841</v>
      </c>
      <c r="V101" s="69"/>
    </row>
    <row r="102" customFormat="false" ht="89.25" hidden="false" customHeight="false" outlineLevel="0" collapsed="false">
      <c r="A102" s="7" t="n">
        <v>100</v>
      </c>
      <c r="B102" s="9" t="s">
        <v>734</v>
      </c>
      <c r="C102" s="34" t="s">
        <v>842</v>
      </c>
      <c r="D102" s="51" t="s">
        <v>843</v>
      </c>
      <c r="E102" s="69" t="s">
        <v>145</v>
      </c>
      <c r="F102" s="44" t="s">
        <v>41</v>
      </c>
      <c r="G102" s="70" t="s">
        <v>844</v>
      </c>
      <c r="H102" s="71" t="s">
        <v>845</v>
      </c>
      <c r="I102" s="42" t="s">
        <v>846</v>
      </c>
      <c r="J102" s="14" t="s">
        <v>30</v>
      </c>
      <c r="K102" s="14" t="s">
        <v>30</v>
      </c>
      <c r="L102" s="72" t="s">
        <v>847</v>
      </c>
      <c r="M102" s="24" t="s">
        <v>30</v>
      </c>
      <c r="N102" s="17" t="s">
        <v>848</v>
      </c>
      <c r="O102" s="34" t="s">
        <v>273</v>
      </c>
      <c r="P102" s="34" t="s">
        <v>273</v>
      </c>
      <c r="Q102" s="34" t="s">
        <v>273</v>
      </c>
      <c r="R102" s="34" t="s">
        <v>273</v>
      </c>
      <c r="S102" s="17"/>
      <c r="T102" s="76"/>
      <c r="U102" s="7" t="s">
        <v>741</v>
      </c>
      <c r="V102" s="69"/>
    </row>
    <row r="103" customFormat="false" ht="38.25" hidden="false" customHeight="false" outlineLevel="0" collapsed="false">
      <c r="A103" s="7" t="n">
        <v>101</v>
      </c>
      <c r="B103" s="9" t="s">
        <v>734</v>
      </c>
      <c r="C103" s="34" t="s">
        <v>849</v>
      </c>
      <c r="D103" s="51" t="s">
        <v>850</v>
      </c>
      <c r="E103" s="69" t="s">
        <v>40</v>
      </c>
      <c r="F103" s="44" t="s">
        <v>214</v>
      </c>
      <c r="G103" s="70" t="s">
        <v>851</v>
      </c>
      <c r="H103" s="75"/>
      <c r="I103" s="42" t="s">
        <v>852</v>
      </c>
      <c r="J103" s="14" t="s">
        <v>30</v>
      </c>
      <c r="K103" s="14" t="s">
        <v>30</v>
      </c>
      <c r="L103" s="72" t="s">
        <v>853</v>
      </c>
      <c r="M103" s="24" t="s">
        <v>30</v>
      </c>
      <c r="N103" s="17" t="s">
        <v>176</v>
      </c>
      <c r="O103" s="34" t="s">
        <v>35</v>
      </c>
      <c r="P103" s="34" t="s">
        <v>35</v>
      </c>
      <c r="Q103" s="34" t="s">
        <v>35</v>
      </c>
      <c r="R103" s="34" t="s">
        <v>35</v>
      </c>
      <c r="S103" s="17" t="s">
        <v>854</v>
      </c>
      <c r="T103" s="76"/>
      <c r="U103" s="7" t="s">
        <v>741</v>
      </c>
      <c r="V103" s="69"/>
    </row>
    <row r="104" customFormat="false" ht="25.5" hidden="false" customHeight="false" outlineLevel="0" collapsed="false">
      <c r="A104" s="7" t="n">
        <v>102</v>
      </c>
      <c r="B104" s="9" t="s">
        <v>734</v>
      </c>
      <c r="C104" s="34" t="s">
        <v>855</v>
      </c>
      <c r="D104" s="51" t="s">
        <v>856</v>
      </c>
      <c r="E104" s="69" t="s">
        <v>154</v>
      </c>
      <c r="F104" s="44" t="s">
        <v>857</v>
      </c>
      <c r="G104" s="70" t="s">
        <v>858</v>
      </c>
      <c r="H104" s="71"/>
      <c r="I104" s="42" t="s">
        <v>859</v>
      </c>
      <c r="J104" s="69" t="s">
        <v>68</v>
      </c>
      <c r="K104" s="69" t="s">
        <v>31</v>
      </c>
      <c r="L104" s="72" t="s">
        <v>860</v>
      </c>
      <c r="M104" s="34" t="n">
        <v>0.5</v>
      </c>
      <c r="N104" s="17" t="s">
        <v>224</v>
      </c>
      <c r="O104" s="34" t="s">
        <v>35</v>
      </c>
      <c r="P104" s="34" t="s">
        <v>35</v>
      </c>
      <c r="Q104" s="34" t="s">
        <v>35</v>
      </c>
      <c r="R104" s="34" t="s">
        <v>35</v>
      </c>
      <c r="S104" s="17" t="s">
        <v>177</v>
      </c>
      <c r="T104" s="76"/>
      <c r="U104" s="7" t="s">
        <v>758</v>
      </c>
      <c r="V104" s="69"/>
    </row>
    <row r="105" customFormat="false" ht="51" hidden="false" customHeight="false" outlineLevel="0" collapsed="false">
      <c r="A105" s="7" t="n">
        <v>103</v>
      </c>
      <c r="B105" s="77" t="s">
        <v>861</v>
      </c>
      <c r="C105" s="77" t="s">
        <v>862</v>
      </c>
      <c r="D105" s="40" t="s">
        <v>863</v>
      </c>
      <c r="E105" s="18" t="s">
        <v>864</v>
      </c>
      <c r="F105" s="15" t="s">
        <v>332</v>
      </c>
      <c r="G105" s="27" t="s">
        <v>865</v>
      </c>
      <c r="H105" s="78" t="s">
        <v>866</v>
      </c>
      <c r="I105" s="27" t="s">
        <v>867</v>
      </c>
      <c r="J105" s="14" t="s">
        <v>30</v>
      </c>
      <c r="K105" s="14" t="s">
        <v>30</v>
      </c>
      <c r="L105" s="21" t="s">
        <v>868</v>
      </c>
      <c r="M105" s="16" t="s">
        <v>869</v>
      </c>
      <c r="N105" s="17" t="s">
        <v>336</v>
      </c>
      <c r="O105" s="18" t="s">
        <v>35</v>
      </c>
      <c r="P105" s="18" t="s">
        <v>35</v>
      </c>
      <c r="Q105" s="18" t="s">
        <v>35</v>
      </c>
      <c r="R105" s="18" t="s">
        <v>35</v>
      </c>
      <c r="S105" s="17" t="s">
        <v>870</v>
      </c>
      <c r="T105" s="22"/>
      <c r="U105" s="7" t="s">
        <v>133</v>
      </c>
      <c r="V105" s="18"/>
    </row>
    <row r="106" customFormat="false" ht="108" hidden="false" customHeight="false" outlineLevel="0" collapsed="false">
      <c r="A106" s="7" t="n">
        <v>104</v>
      </c>
      <c r="B106" s="77" t="s">
        <v>861</v>
      </c>
      <c r="C106" s="77" t="s">
        <v>871</v>
      </c>
      <c r="D106" s="40" t="s">
        <v>872</v>
      </c>
      <c r="E106" s="18" t="s">
        <v>105</v>
      </c>
      <c r="F106" s="15" t="s">
        <v>41</v>
      </c>
      <c r="G106" s="29" t="s">
        <v>873</v>
      </c>
      <c r="H106" s="78" t="s">
        <v>874</v>
      </c>
      <c r="I106" s="27" t="s">
        <v>875</v>
      </c>
      <c r="J106" s="14" t="s">
        <v>30</v>
      </c>
      <c r="K106" s="14" t="s">
        <v>30</v>
      </c>
      <c r="L106" s="23" t="s">
        <v>876</v>
      </c>
      <c r="M106" s="24" t="n">
        <v>25</v>
      </c>
      <c r="N106" s="17" t="s">
        <v>877</v>
      </c>
      <c r="O106" s="18" t="s">
        <v>14</v>
      </c>
      <c r="P106" s="18" t="s">
        <v>878</v>
      </c>
      <c r="Q106" s="18" t="s">
        <v>878</v>
      </c>
      <c r="R106" s="18" t="s">
        <v>878</v>
      </c>
      <c r="S106" s="17" t="s">
        <v>482</v>
      </c>
      <c r="T106" s="22"/>
      <c r="U106" s="7" t="s">
        <v>102</v>
      </c>
      <c r="V106" s="18"/>
    </row>
    <row r="107" customFormat="false" ht="81" hidden="false" customHeight="false" outlineLevel="0" collapsed="false">
      <c r="A107" s="7" t="n">
        <v>105</v>
      </c>
      <c r="B107" s="77" t="s">
        <v>861</v>
      </c>
      <c r="C107" s="77" t="s">
        <v>879</v>
      </c>
      <c r="D107" s="40" t="s">
        <v>880</v>
      </c>
      <c r="E107" s="18" t="s">
        <v>127</v>
      </c>
      <c r="F107" s="15" t="s">
        <v>115</v>
      </c>
      <c r="G107" s="29" t="s">
        <v>881</v>
      </c>
      <c r="H107" s="78" t="s">
        <v>882</v>
      </c>
      <c r="I107" s="27" t="s">
        <v>883</v>
      </c>
      <c r="J107" s="14" t="s">
        <v>30</v>
      </c>
      <c r="K107" s="14" t="s">
        <v>30</v>
      </c>
      <c r="L107" s="23" t="s">
        <v>884</v>
      </c>
      <c r="M107" s="24" t="n">
        <v>1.5</v>
      </c>
      <c r="N107" s="17" t="s">
        <v>150</v>
      </c>
      <c r="O107" s="79" t="s">
        <v>122</v>
      </c>
      <c r="P107" s="79" t="s">
        <v>122</v>
      </c>
      <c r="Q107" s="79" t="s">
        <v>122</v>
      </c>
      <c r="R107" s="79" t="s">
        <v>122</v>
      </c>
      <c r="S107" s="17"/>
      <c r="T107" s="22" t="n">
        <v>68588.28</v>
      </c>
      <c r="U107" s="7" t="s">
        <v>102</v>
      </c>
      <c r="V107" s="29"/>
    </row>
    <row r="108" customFormat="false" ht="81" hidden="false" customHeight="false" outlineLevel="0" collapsed="false">
      <c r="A108" s="7" t="n">
        <v>106</v>
      </c>
      <c r="B108" s="77" t="s">
        <v>861</v>
      </c>
      <c r="C108" s="77" t="s">
        <v>885</v>
      </c>
      <c r="D108" s="40" t="s">
        <v>886</v>
      </c>
      <c r="E108" s="18" t="s">
        <v>40</v>
      </c>
      <c r="F108" s="15" t="s">
        <v>115</v>
      </c>
      <c r="G108" s="29" t="s">
        <v>887</v>
      </c>
      <c r="H108" s="78" t="s">
        <v>888</v>
      </c>
      <c r="I108" s="27" t="s">
        <v>889</v>
      </c>
      <c r="J108" s="14" t="s">
        <v>30</v>
      </c>
      <c r="K108" s="14" t="s">
        <v>30</v>
      </c>
      <c r="L108" s="23" t="s">
        <v>890</v>
      </c>
      <c r="M108" s="24" t="n">
        <v>0.8</v>
      </c>
      <c r="N108" s="17" t="s">
        <v>150</v>
      </c>
      <c r="O108" s="79" t="s">
        <v>122</v>
      </c>
      <c r="P108" s="79" t="s">
        <v>122</v>
      </c>
      <c r="Q108" s="79" t="s">
        <v>122</v>
      </c>
      <c r="R108" s="79" t="s">
        <v>122</v>
      </c>
      <c r="S108" s="17" t="s">
        <v>246</v>
      </c>
      <c r="T108" s="22" t="s">
        <v>891</v>
      </c>
      <c r="U108" s="7" t="s">
        <v>102</v>
      </c>
      <c r="V108" s="29"/>
    </row>
    <row r="109" customFormat="false" ht="51" hidden="false" customHeight="false" outlineLevel="0" collapsed="false">
      <c r="A109" s="7" t="n">
        <v>107</v>
      </c>
      <c r="B109" s="77" t="s">
        <v>861</v>
      </c>
      <c r="C109" s="80" t="s">
        <v>892</v>
      </c>
      <c r="D109" s="40" t="s">
        <v>893</v>
      </c>
      <c r="E109" s="18" t="s">
        <v>894</v>
      </c>
      <c r="F109" s="15" t="s">
        <v>895</v>
      </c>
      <c r="G109" s="29" t="s">
        <v>896</v>
      </c>
      <c r="H109" s="78" t="s">
        <v>897</v>
      </c>
      <c r="I109" s="27" t="s">
        <v>898</v>
      </c>
      <c r="J109" s="14" t="s">
        <v>30</v>
      </c>
      <c r="K109" s="14" t="s">
        <v>30</v>
      </c>
      <c r="L109" s="23" t="s">
        <v>899</v>
      </c>
      <c r="M109" s="24" t="n">
        <v>60.5</v>
      </c>
      <c r="N109" s="17" t="s">
        <v>900</v>
      </c>
      <c r="O109" s="79" t="s">
        <v>122</v>
      </c>
      <c r="P109" s="79" t="s">
        <v>283</v>
      </c>
      <c r="Q109" s="79" t="s">
        <v>283</v>
      </c>
      <c r="R109" s="79" t="s">
        <v>283</v>
      </c>
      <c r="S109" s="17" t="s">
        <v>640</v>
      </c>
      <c r="T109" s="22"/>
      <c r="U109" s="7" t="s">
        <v>901</v>
      </c>
      <c r="V109" s="18"/>
    </row>
    <row r="110" customFormat="false" ht="81" hidden="false" customHeight="false" outlineLevel="0" collapsed="false">
      <c r="A110" s="7" t="n">
        <v>108</v>
      </c>
      <c r="B110" s="77" t="s">
        <v>861</v>
      </c>
      <c r="C110" s="77" t="s">
        <v>902</v>
      </c>
      <c r="D110" s="40" t="s">
        <v>903</v>
      </c>
      <c r="E110" s="18" t="s">
        <v>904</v>
      </c>
      <c r="F110" s="15" t="s">
        <v>115</v>
      </c>
      <c r="G110" s="29" t="s">
        <v>905</v>
      </c>
      <c r="H110" s="78" t="s">
        <v>906</v>
      </c>
      <c r="I110" s="27" t="s">
        <v>907</v>
      </c>
      <c r="J110" s="14" t="s">
        <v>30</v>
      </c>
      <c r="K110" s="14" t="s">
        <v>30</v>
      </c>
      <c r="L110" s="23" t="s">
        <v>908</v>
      </c>
      <c r="M110" s="24" t="n">
        <v>2.5</v>
      </c>
      <c r="N110" s="17" t="s">
        <v>909</v>
      </c>
      <c r="O110" s="79" t="s">
        <v>122</v>
      </c>
      <c r="P110" s="79" t="s">
        <v>122</v>
      </c>
      <c r="Q110" s="79" t="s">
        <v>122</v>
      </c>
      <c r="R110" s="79" t="s">
        <v>122</v>
      </c>
      <c r="S110" s="17" t="s">
        <v>246</v>
      </c>
      <c r="T110" s="22" t="s">
        <v>910</v>
      </c>
      <c r="U110" s="7" t="s">
        <v>102</v>
      </c>
      <c r="V110" s="29"/>
    </row>
    <row r="111" customFormat="false" ht="94.5" hidden="false" customHeight="false" outlineLevel="0" collapsed="false">
      <c r="A111" s="7" t="n">
        <v>109</v>
      </c>
      <c r="B111" s="77" t="s">
        <v>861</v>
      </c>
      <c r="C111" s="77" t="s">
        <v>911</v>
      </c>
      <c r="D111" s="40" t="s">
        <v>912</v>
      </c>
      <c r="E111" s="18" t="s">
        <v>736</v>
      </c>
      <c r="F111" s="15" t="s">
        <v>115</v>
      </c>
      <c r="G111" s="27" t="s">
        <v>913</v>
      </c>
      <c r="H111" s="78" t="s">
        <v>914</v>
      </c>
      <c r="I111" s="27" t="s">
        <v>915</v>
      </c>
      <c r="J111" s="14" t="s">
        <v>30</v>
      </c>
      <c r="K111" s="14" t="s">
        <v>30</v>
      </c>
      <c r="L111" s="25" t="s">
        <v>916</v>
      </c>
      <c r="M111" s="24" t="s">
        <v>917</v>
      </c>
      <c r="N111" s="17" t="s">
        <v>857</v>
      </c>
      <c r="O111" s="79" t="s">
        <v>122</v>
      </c>
      <c r="P111" s="79" t="s">
        <v>122</v>
      </c>
      <c r="Q111" s="79" t="s">
        <v>122</v>
      </c>
      <c r="R111" s="79" t="s">
        <v>122</v>
      </c>
      <c r="S111" s="17" t="s">
        <v>918</v>
      </c>
      <c r="T111" s="22"/>
      <c r="U111" s="7" t="s">
        <v>919</v>
      </c>
      <c r="V111" s="18"/>
    </row>
    <row r="112" customFormat="false" ht="81" hidden="false" customHeight="false" outlineLevel="0" collapsed="false">
      <c r="A112" s="7" t="n">
        <v>110</v>
      </c>
      <c r="B112" s="77" t="s">
        <v>861</v>
      </c>
      <c r="C112" s="77" t="s">
        <v>920</v>
      </c>
      <c r="D112" s="40" t="s">
        <v>921</v>
      </c>
      <c r="E112" s="18" t="s">
        <v>145</v>
      </c>
      <c r="F112" s="15" t="s">
        <v>115</v>
      </c>
      <c r="G112" s="29" t="s">
        <v>922</v>
      </c>
      <c r="H112" s="78" t="s">
        <v>906</v>
      </c>
      <c r="I112" s="27" t="s">
        <v>923</v>
      </c>
      <c r="J112" s="14" t="s">
        <v>30</v>
      </c>
      <c r="K112" s="14" t="s">
        <v>30</v>
      </c>
      <c r="L112" s="23" t="s">
        <v>924</v>
      </c>
      <c r="M112" s="77" t="n">
        <v>1.3</v>
      </c>
      <c r="N112" s="17" t="s">
        <v>909</v>
      </c>
      <c r="O112" s="79" t="s">
        <v>122</v>
      </c>
      <c r="P112" s="79" t="s">
        <v>122</v>
      </c>
      <c r="Q112" s="79" t="s">
        <v>122</v>
      </c>
      <c r="R112" s="79" t="s">
        <v>122</v>
      </c>
      <c r="S112" s="17"/>
      <c r="T112" s="22"/>
      <c r="U112" s="7" t="s">
        <v>102</v>
      </c>
      <c r="V112" s="18"/>
    </row>
    <row r="113" customFormat="false" ht="89.25" hidden="false" customHeight="false" outlineLevel="0" collapsed="false">
      <c r="A113" s="7" t="n">
        <v>111</v>
      </c>
      <c r="B113" s="77" t="s">
        <v>861</v>
      </c>
      <c r="C113" s="77" t="s">
        <v>925</v>
      </c>
      <c r="D113" s="40" t="s">
        <v>926</v>
      </c>
      <c r="E113" s="18" t="s">
        <v>927</v>
      </c>
      <c r="F113" s="15" t="s">
        <v>928</v>
      </c>
      <c r="G113" s="29" t="s">
        <v>929</v>
      </c>
      <c r="H113" s="78"/>
      <c r="I113" s="27" t="s">
        <v>930</v>
      </c>
      <c r="J113" s="18" t="s">
        <v>931</v>
      </c>
      <c r="K113" s="14" t="s">
        <v>30</v>
      </c>
      <c r="L113" s="23" t="s">
        <v>932</v>
      </c>
      <c r="M113" s="24" t="s">
        <v>30</v>
      </c>
      <c r="N113" s="17" t="s">
        <v>713</v>
      </c>
      <c r="O113" s="79" t="s">
        <v>35</v>
      </c>
      <c r="P113" s="79" t="s">
        <v>35</v>
      </c>
      <c r="Q113" s="79" t="s">
        <v>35</v>
      </c>
      <c r="R113" s="79" t="s">
        <v>35</v>
      </c>
      <c r="S113" s="17" t="s">
        <v>933</v>
      </c>
      <c r="T113" s="22"/>
      <c r="U113" s="7" t="s">
        <v>102</v>
      </c>
      <c r="V113" s="29"/>
    </row>
    <row r="114" customFormat="false" ht="51" hidden="false" customHeight="false" outlineLevel="0" collapsed="false">
      <c r="A114" s="7" t="n">
        <v>112</v>
      </c>
      <c r="B114" s="77" t="s">
        <v>861</v>
      </c>
      <c r="C114" s="77" t="s">
        <v>934</v>
      </c>
      <c r="D114" s="40" t="s">
        <v>935</v>
      </c>
      <c r="E114" s="18" t="s">
        <v>154</v>
      </c>
      <c r="F114" s="15" t="s">
        <v>41</v>
      </c>
      <c r="G114" s="29" t="s">
        <v>936</v>
      </c>
      <c r="H114" s="81" t="s">
        <v>937</v>
      </c>
      <c r="I114" s="27" t="s">
        <v>938</v>
      </c>
      <c r="J114" s="14" t="s">
        <v>30</v>
      </c>
      <c r="K114" s="14" t="s">
        <v>30</v>
      </c>
      <c r="L114" s="82" t="s">
        <v>939</v>
      </c>
      <c r="M114" s="77" t="n">
        <v>2.5</v>
      </c>
      <c r="N114" s="17" t="s">
        <v>940</v>
      </c>
      <c r="O114" s="79" t="s">
        <v>123</v>
      </c>
      <c r="P114" s="79" t="s">
        <v>123</v>
      </c>
      <c r="Q114" s="79" t="s">
        <v>123</v>
      </c>
      <c r="R114" s="79" t="s">
        <v>123</v>
      </c>
      <c r="S114" s="17" t="s">
        <v>941</v>
      </c>
      <c r="T114" s="22"/>
      <c r="U114" s="7" t="s">
        <v>102</v>
      </c>
      <c r="V114" s="29"/>
    </row>
    <row r="115" customFormat="false" ht="51" hidden="false" customHeight="false" outlineLevel="0" collapsed="false">
      <c r="A115" s="7" t="n">
        <v>113</v>
      </c>
      <c r="B115" s="77" t="s">
        <v>861</v>
      </c>
      <c r="C115" s="77" t="s">
        <v>942</v>
      </c>
      <c r="D115" s="40" t="s">
        <v>943</v>
      </c>
      <c r="E115" s="18" t="s">
        <v>105</v>
      </c>
      <c r="F115" s="15" t="s">
        <v>944</v>
      </c>
      <c r="G115" s="29" t="s">
        <v>164</v>
      </c>
      <c r="H115" s="78" t="s">
        <v>945</v>
      </c>
      <c r="I115" s="27" t="s">
        <v>946</v>
      </c>
      <c r="J115" s="14" t="s">
        <v>30</v>
      </c>
      <c r="K115" s="14" t="s">
        <v>30</v>
      </c>
      <c r="L115" s="23" t="s">
        <v>671</v>
      </c>
      <c r="M115" s="77" t="n">
        <v>22.8</v>
      </c>
      <c r="N115" s="17" t="s">
        <v>659</v>
      </c>
      <c r="O115" s="79" t="s">
        <v>123</v>
      </c>
      <c r="P115" s="79" t="s">
        <v>283</v>
      </c>
      <c r="Q115" s="79" t="s">
        <v>283</v>
      </c>
      <c r="R115" s="79" t="s">
        <v>283</v>
      </c>
      <c r="S115" s="17" t="s">
        <v>947</v>
      </c>
      <c r="T115" s="22"/>
      <c r="U115" s="7" t="s">
        <v>948</v>
      </c>
      <c r="V115" s="18"/>
    </row>
    <row r="116" customFormat="false" ht="63.75" hidden="false" customHeight="false" outlineLevel="0" collapsed="false">
      <c r="A116" s="7" t="n">
        <v>114</v>
      </c>
      <c r="B116" s="77" t="s">
        <v>861</v>
      </c>
      <c r="C116" s="77" t="s">
        <v>949</v>
      </c>
      <c r="D116" s="40" t="s">
        <v>950</v>
      </c>
      <c r="E116" s="18" t="s">
        <v>145</v>
      </c>
      <c r="F116" s="15" t="s">
        <v>115</v>
      </c>
      <c r="G116" s="29" t="s">
        <v>951</v>
      </c>
      <c r="H116" s="36" t="s">
        <v>952</v>
      </c>
      <c r="I116" s="27" t="s">
        <v>953</v>
      </c>
      <c r="J116" s="14" t="s">
        <v>30</v>
      </c>
      <c r="K116" s="14" t="s">
        <v>30</v>
      </c>
      <c r="L116" s="82" t="s">
        <v>954</v>
      </c>
      <c r="M116" s="77" t="n">
        <v>6.2</v>
      </c>
      <c r="N116" s="17" t="s">
        <v>150</v>
      </c>
      <c r="O116" s="79" t="s">
        <v>123</v>
      </c>
      <c r="P116" s="79" t="s">
        <v>123</v>
      </c>
      <c r="Q116" s="79" t="s">
        <v>123</v>
      </c>
      <c r="R116" s="79" t="s">
        <v>123</v>
      </c>
      <c r="S116" s="17"/>
      <c r="T116" s="22"/>
      <c r="U116" s="7" t="s">
        <v>102</v>
      </c>
      <c r="V116" s="29"/>
    </row>
    <row r="117" customFormat="false" ht="40.5" hidden="false" customHeight="false" outlineLevel="0" collapsed="false">
      <c r="A117" s="7" t="n">
        <v>115</v>
      </c>
      <c r="B117" s="77" t="s">
        <v>861</v>
      </c>
      <c r="C117" s="77" t="s">
        <v>955</v>
      </c>
      <c r="D117" s="40" t="s">
        <v>956</v>
      </c>
      <c r="E117" s="18" t="s">
        <v>957</v>
      </c>
      <c r="F117" s="15" t="s">
        <v>958</v>
      </c>
      <c r="G117" s="29" t="s">
        <v>959</v>
      </c>
      <c r="H117" s="78"/>
      <c r="I117" s="27" t="s">
        <v>960</v>
      </c>
      <c r="J117" s="18" t="s">
        <v>68</v>
      </c>
      <c r="K117" s="14" t="s">
        <v>30</v>
      </c>
      <c r="L117" s="82" t="s">
        <v>961</v>
      </c>
      <c r="M117" s="77" t="n">
        <v>8.5</v>
      </c>
      <c r="N117" s="17" t="s">
        <v>424</v>
      </c>
      <c r="O117" s="79" t="s">
        <v>123</v>
      </c>
      <c r="P117" s="79" t="s">
        <v>123</v>
      </c>
      <c r="Q117" s="79" t="s">
        <v>123</v>
      </c>
      <c r="R117" s="79" t="s">
        <v>123</v>
      </c>
      <c r="S117" s="17" t="s">
        <v>962</v>
      </c>
      <c r="T117" s="22"/>
      <c r="U117" s="7" t="s">
        <v>102</v>
      </c>
      <c r="V117" s="29"/>
    </row>
    <row r="118" customFormat="false" ht="67.5" hidden="false" customHeight="false" outlineLevel="0" collapsed="false">
      <c r="A118" s="7" t="n">
        <v>116</v>
      </c>
      <c r="B118" s="77" t="s">
        <v>861</v>
      </c>
      <c r="C118" s="77" t="s">
        <v>963</v>
      </c>
      <c r="D118" s="40" t="s">
        <v>964</v>
      </c>
      <c r="E118" s="18" t="s">
        <v>208</v>
      </c>
      <c r="F118" s="15" t="s">
        <v>41</v>
      </c>
      <c r="G118" s="29" t="s">
        <v>965</v>
      </c>
      <c r="H118" s="78" t="s">
        <v>966</v>
      </c>
      <c r="I118" s="27" t="s">
        <v>967</v>
      </c>
      <c r="J118" s="18" t="s">
        <v>968</v>
      </c>
      <c r="K118" s="14" t="s">
        <v>30</v>
      </c>
      <c r="L118" s="82" t="s">
        <v>969</v>
      </c>
      <c r="M118" s="77" t="n">
        <v>2</v>
      </c>
      <c r="N118" s="17" t="s">
        <v>970</v>
      </c>
      <c r="O118" s="79" t="s">
        <v>283</v>
      </c>
      <c r="P118" s="79" t="s">
        <v>283</v>
      </c>
      <c r="Q118" s="79" t="s">
        <v>283</v>
      </c>
      <c r="R118" s="79" t="s">
        <v>283</v>
      </c>
      <c r="S118" s="17" t="s">
        <v>971</v>
      </c>
      <c r="T118" s="22"/>
      <c r="U118" s="7" t="s">
        <v>102</v>
      </c>
      <c r="V118" s="18"/>
    </row>
    <row r="119" customFormat="false" ht="67.5" hidden="false" customHeight="false" outlineLevel="0" collapsed="false">
      <c r="A119" s="7" t="n">
        <v>117</v>
      </c>
      <c r="B119" s="77" t="s">
        <v>861</v>
      </c>
      <c r="C119" s="77" t="s">
        <v>972</v>
      </c>
      <c r="D119" s="40" t="s">
        <v>973</v>
      </c>
      <c r="E119" s="18" t="s">
        <v>288</v>
      </c>
      <c r="F119" s="15" t="s">
        <v>41</v>
      </c>
      <c r="G119" s="29" t="s">
        <v>974</v>
      </c>
      <c r="H119" s="78" t="s">
        <v>975</v>
      </c>
      <c r="I119" s="27" t="s">
        <v>976</v>
      </c>
      <c r="J119" s="14" t="s">
        <v>30</v>
      </c>
      <c r="K119" s="14" t="s">
        <v>30</v>
      </c>
      <c r="L119" s="82" t="s">
        <v>977</v>
      </c>
      <c r="M119" s="77" t="n">
        <v>2.5</v>
      </c>
      <c r="N119" s="17" t="s">
        <v>439</v>
      </c>
      <c r="O119" s="79" t="s">
        <v>48</v>
      </c>
      <c r="P119" s="79" t="s">
        <v>48</v>
      </c>
      <c r="Q119" s="79" t="s">
        <v>48</v>
      </c>
      <c r="R119" s="79" t="s">
        <v>48</v>
      </c>
      <c r="S119" s="17"/>
      <c r="T119" s="22" t="s">
        <v>978</v>
      </c>
      <c r="U119" s="7" t="s">
        <v>102</v>
      </c>
      <c r="V119" s="18"/>
    </row>
    <row r="120" customFormat="false" ht="81" hidden="false" customHeight="false" outlineLevel="0" collapsed="false">
      <c r="A120" s="7" t="n">
        <v>118</v>
      </c>
      <c r="B120" s="77" t="s">
        <v>861</v>
      </c>
      <c r="C120" s="77" t="s">
        <v>979</v>
      </c>
      <c r="D120" s="83" t="s">
        <v>980</v>
      </c>
      <c r="E120" s="18" t="s">
        <v>154</v>
      </c>
      <c r="F120" s="15" t="s">
        <v>115</v>
      </c>
      <c r="G120" s="29" t="s">
        <v>981</v>
      </c>
      <c r="H120" s="84" t="s">
        <v>982</v>
      </c>
      <c r="I120" s="27" t="s">
        <v>983</v>
      </c>
      <c r="J120" s="18" t="s">
        <v>68</v>
      </c>
      <c r="K120" s="14" t="s">
        <v>30</v>
      </c>
      <c r="L120" s="82" t="s">
        <v>984</v>
      </c>
      <c r="M120" s="85" t="s">
        <v>985</v>
      </c>
      <c r="N120" s="17" t="s">
        <v>986</v>
      </c>
      <c r="O120" s="79" t="s">
        <v>48</v>
      </c>
      <c r="P120" s="79" t="s">
        <v>48</v>
      </c>
      <c r="Q120" s="79" t="s">
        <v>48</v>
      </c>
      <c r="R120" s="79" t="s">
        <v>48</v>
      </c>
      <c r="S120" s="17" t="s">
        <v>814</v>
      </c>
      <c r="T120" s="22"/>
      <c r="U120" s="7" t="s">
        <v>102</v>
      </c>
      <c r="V120" s="18"/>
    </row>
    <row r="121" customFormat="false" ht="67.5" hidden="false" customHeight="false" outlineLevel="0" collapsed="false">
      <c r="A121" s="7" t="n">
        <v>119</v>
      </c>
      <c r="B121" s="77" t="s">
        <v>861</v>
      </c>
      <c r="C121" s="86" t="s">
        <v>987</v>
      </c>
      <c r="D121" s="40" t="s">
        <v>988</v>
      </c>
      <c r="E121" s="18" t="s">
        <v>127</v>
      </c>
      <c r="F121" s="15" t="s">
        <v>41</v>
      </c>
      <c r="G121" s="29" t="s">
        <v>989</v>
      </c>
      <c r="H121" s="78" t="s">
        <v>990</v>
      </c>
      <c r="I121" s="27" t="s">
        <v>991</v>
      </c>
      <c r="J121" s="14" t="s">
        <v>30</v>
      </c>
      <c r="K121" s="14" t="s">
        <v>30</v>
      </c>
      <c r="L121" s="82" t="s">
        <v>992</v>
      </c>
      <c r="M121" s="77" t="n">
        <v>1.5</v>
      </c>
      <c r="N121" s="17" t="s">
        <v>970</v>
      </c>
      <c r="O121" s="79" t="s">
        <v>80</v>
      </c>
      <c r="P121" s="79" t="s">
        <v>80</v>
      </c>
      <c r="Q121" s="79" t="s">
        <v>80</v>
      </c>
      <c r="R121" s="79" t="s">
        <v>80</v>
      </c>
      <c r="S121" s="17"/>
      <c r="T121" s="22"/>
      <c r="U121" s="7" t="s">
        <v>102</v>
      </c>
      <c r="V121" s="29"/>
    </row>
    <row r="122" customFormat="false" ht="54" hidden="false" customHeight="false" outlineLevel="0" collapsed="false">
      <c r="A122" s="7" t="n">
        <v>120</v>
      </c>
      <c r="B122" s="77" t="s">
        <v>861</v>
      </c>
      <c r="C122" s="77" t="s">
        <v>993</v>
      </c>
      <c r="D122" s="40" t="s">
        <v>994</v>
      </c>
      <c r="E122" s="18" t="s">
        <v>154</v>
      </c>
      <c r="F122" s="15" t="s">
        <v>41</v>
      </c>
      <c r="G122" s="29" t="s">
        <v>995</v>
      </c>
      <c r="H122" s="78" t="s">
        <v>996</v>
      </c>
      <c r="I122" s="27" t="s">
        <v>997</v>
      </c>
      <c r="J122" s="14" t="s">
        <v>30</v>
      </c>
      <c r="K122" s="14" t="s">
        <v>30</v>
      </c>
      <c r="L122" s="82" t="s">
        <v>998</v>
      </c>
      <c r="M122" s="77" t="n">
        <v>4.5</v>
      </c>
      <c r="N122" s="17" t="s">
        <v>999</v>
      </c>
      <c r="O122" s="79" t="s">
        <v>100</v>
      </c>
      <c r="P122" s="79" t="s">
        <v>100</v>
      </c>
      <c r="Q122" s="79" t="s">
        <v>100</v>
      </c>
      <c r="R122" s="79" t="s">
        <v>100</v>
      </c>
      <c r="S122" s="17" t="s">
        <v>1000</v>
      </c>
      <c r="T122" s="22"/>
      <c r="U122" s="7" t="s">
        <v>102</v>
      </c>
      <c r="V122" s="29"/>
    </row>
    <row r="123" customFormat="false" ht="162" hidden="false" customHeight="false" outlineLevel="0" collapsed="false">
      <c r="A123" s="7" t="n">
        <v>121</v>
      </c>
      <c r="B123" s="77" t="s">
        <v>861</v>
      </c>
      <c r="C123" s="77" t="s">
        <v>1001</v>
      </c>
      <c r="D123" s="83" t="s">
        <v>1002</v>
      </c>
      <c r="E123" s="18" t="s">
        <v>40</v>
      </c>
      <c r="F123" s="15" t="s">
        <v>1003</v>
      </c>
      <c r="G123" s="29" t="s">
        <v>1004</v>
      </c>
      <c r="H123" s="84" t="s">
        <v>1005</v>
      </c>
      <c r="I123" s="27" t="s">
        <v>1006</v>
      </c>
      <c r="J123" s="18" t="s">
        <v>1007</v>
      </c>
      <c r="K123" s="14" t="s">
        <v>30</v>
      </c>
      <c r="L123" s="82" t="s">
        <v>1008</v>
      </c>
      <c r="M123" s="77" t="n">
        <v>4.5</v>
      </c>
      <c r="N123" s="17" t="s">
        <v>202</v>
      </c>
      <c r="O123" s="18" t="s">
        <v>35</v>
      </c>
      <c r="P123" s="18" t="s">
        <v>35</v>
      </c>
      <c r="Q123" s="18" t="s">
        <v>35</v>
      </c>
      <c r="R123" s="18" t="s">
        <v>35</v>
      </c>
      <c r="S123" s="17" t="s">
        <v>1009</v>
      </c>
      <c r="T123" s="22"/>
      <c r="U123" s="7" t="s">
        <v>1010</v>
      </c>
      <c r="V123" s="18"/>
    </row>
    <row r="124" customFormat="false" ht="67.5" hidden="false" customHeight="false" outlineLevel="0" collapsed="false">
      <c r="A124" s="7" t="n">
        <v>122</v>
      </c>
      <c r="B124" s="77" t="s">
        <v>861</v>
      </c>
      <c r="C124" s="77" t="s">
        <v>1011</v>
      </c>
      <c r="D124" s="40" t="s">
        <v>1012</v>
      </c>
      <c r="E124" s="18" t="s">
        <v>127</v>
      </c>
      <c r="F124" s="15" t="s">
        <v>41</v>
      </c>
      <c r="G124" s="29" t="s">
        <v>1013</v>
      </c>
      <c r="H124" s="78" t="s">
        <v>1014</v>
      </c>
      <c r="I124" s="27" t="s">
        <v>1015</v>
      </c>
      <c r="J124" s="14" t="s">
        <v>30</v>
      </c>
      <c r="K124" s="14" t="s">
        <v>30</v>
      </c>
      <c r="L124" s="82" t="s">
        <v>1016</v>
      </c>
      <c r="M124" s="77" t="n">
        <v>3.8</v>
      </c>
      <c r="N124" s="17" t="s">
        <v>88</v>
      </c>
      <c r="O124" s="79" t="s">
        <v>370</v>
      </c>
      <c r="P124" s="79" t="s">
        <v>370</v>
      </c>
      <c r="Q124" s="79" t="s">
        <v>370</v>
      </c>
      <c r="R124" s="79" t="s">
        <v>370</v>
      </c>
      <c r="S124" s="17"/>
      <c r="T124" s="22"/>
      <c r="U124" s="7" t="s">
        <v>102</v>
      </c>
      <c r="V124" s="29"/>
    </row>
    <row r="125" customFormat="false" ht="67.5" hidden="false" customHeight="false" outlineLevel="0" collapsed="false">
      <c r="A125" s="7" t="n">
        <v>123</v>
      </c>
      <c r="B125" s="77" t="s">
        <v>861</v>
      </c>
      <c r="C125" s="77" t="s">
        <v>1017</v>
      </c>
      <c r="D125" s="83" t="s">
        <v>1018</v>
      </c>
      <c r="E125" s="18" t="s">
        <v>1019</v>
      </c>
      <c r="F125" s="15" t="s">
        <v>41</v>
      </c>
      <c r="G125" s="29" t="s">
        <v>1020</v>
      </c>
      <c r="H125" s="84" t="s">
        <v>1021</v>
      </c>
      <c r="I125" s="27" t="s">
        <v>1022</v>
      </c>
      <c r="J125" s="14" t="s">
        <v>30</v>
      </c>
      <c r="K125" s="14" t="s">
        <v>30</v>
      </c>
      <c r="L125" s="16" t="s">
        <v>1023</v>
      </c>
      <c r="M125" s="77" t="n">
        <v>3</v>
      </c>
      <c r="N125" s="17" t="s">
        <v>439</v>
      </c>
      <c r="O125" s="77" t="s">
        <v>370</v>
      </c>
      <c r="P125" s="77" t="s">
        <v>370</v>
      </c>
      <c r="Q125" s="77" t="s">
        <v>370</v>
      </c>
      <c r="R125" s="77" t="s">
        <v>370</v>
      </c>
      <c r="S125" s="17" t="s">
        <v>1024</v>
      </c>
      <c r="T125" s="22"/>
      <c r="U125" s="7" t="s">
        <v>102</v>
      </c>
      <c r="V125" s="18"/>
    </row>
    <row r="126" customFormat="false" ht="40.5" hidden="false" customHeight="false" outlineLevel="0" collapsed="false">
      <c r="A126" s="7" t="n">
        <v>124</v>
      </c>
      <c r="B126" s="77" t="s">
        <v>861</v>
      </c>
      <c r="C126" s="77" t="s">
        <v>1025</v>
      </c>
      <c r="D126" s="40" t="s">
        <v>1026</v>
      </c>
      <c r="E126" s="18" t="s">
        <v>127</v>
      </c>
      <c r="F126" s="15" t="s">
        <v>1027</v>
      </c>
      <c r="G126" s="29" t="s">
        <v>1028</v>
      </c>
      <c r="H126" s="78"/>
      <c r="I126" s="27" t="s">
        <v>1029</v>
      </c>
      <c r="J126" s="14" t="s">
        <v>30</v>
      </c>
      <c r="K126" s="18" t="s">
        <v>31</v>
      </c>
      <c r="L126" s="23" t="s">
        <v>628</v>
      </c>
      <c r="M126" s="24" t="n">
        <v>1</v>
      </c>
      <c r="N126" s="17" t="s">
        <v>1030</v>
      </c>
      <c r="O126" s="79" t="s">
        <v>35</v>
      </c>
      <c r="P126" s="79" t="s">
        <v>35</v>
      </c>
      <c r="Q126" s="79" t="s">
        <v>35</v>
      </c>
      <c r="R126" s="79" t="s">
        <v>35</v>
      </c>
      <c r="S126" s="17"/>
      <c r="T126" s="22"/>
      <c r="U126" s="7" t="s">
        <v>102</v>
      </c>
      <c r="V126" s="18"/>
    </row>
    <row r="127" customFormat="false" ht="38.25" hidden="false" customHeight="false" outlineLevel="0" collapsed="false">
      <c r="A127" s="7" t="n">
        <v>125</v>
      </c>
      <c r="B127" s="9" t="s">
        <v>1031</v>
      </c>
      <c r="C127" s="9" t="s">
        <v>1032</v>
      </c>
      <c r="D127" s="87" t="s">
        <v>1033</v>
      </c>
      <c r="E127" s="41" t="s">
        <v>105</v>
      </c>
      <c r="F127" s="15" t="s">
        <v>41</v>
      </c>
      <c r="G127" s="27" t="s">
        <v>1034</v>
      </c>
      <c r="H127" s="12" t="s">
        <v>1035</v>
      </c>
      <c r="I127" s="27" t="s">
        <v>1036</v>
      </c>
      <c r="J127" s="14" t="s">
        <v>30</v>
      </c>
      <c r="K127" s="14" t="s">
        <v>30</v>
      </c>
      <c r="L127" s="21" t="s">
        <v>1037</v>
      </c>
      <c r="M127" s="16" t="s">
        <v>1038</v>
      </c>
      <c r="N127" s="17" t="s">
        <v>1039</v>
      </c>
      <c r="O127" s="18" t="s">
        <v>122</v>
      </c>
      <c r="P127" s="18" t="s">
        <v>122</v>
      </c>
      <c r="Q127" s="18" t="s">
        <v>122</v>
      </c>
      <c r="R127" s="18" t="s">
        <v>122</v>
      </c>
      <c r="S127" s="17" t="s">
        <v>246</v>
      </c>
      <c r="T127" s="22"/>
      <c r="U127" s="7" t="s">
        <v>1040</v>
      </c>
      <c r="V127" s="20"/>
    </row>
    <row r="128" customFormat="false" ht="38.25" hidden="false" customHeight="false" outlineLevel="0" collapsed="false">
      <c r="A128" s="7" t="n">
        <v>126</v>
      </c>
      <c r="B128" s="9" t="s">
        <v>1031</v>
      </c>
      <c r="C128" s="9" t="s">
        <v>1041</v>
      </c>
      <c r="D128" s="87" t="s">
        <v>1042</v>
      </c>
      <c r="E128" s="41" t="s">
        <v>145</v>
      </c>
      <c r="F128" s="15" t="s">
        <v>41</v>
      </c>
      <c r="G128" s="29" t="s">
        <v>1043</v>
      </c>
      <c r="H128" s="12" t="s">
        <v>1044</v>
      </c>
      <c r="I128" s="27" t="s">
        <v>1045</v>
      </c>
      <c r="J128" s="14" t="s">
        <v>30</v>
      </c>
      <c r="K128" s="14" t="s">
        <v>30</v>
      </c>
      <c r="L128" s="23" t="s">
        <v>1046</v>
      </c>
      <c r="M128" s="24" t="n">
        <v>7.5</v>
      </c>
      <c r="N128" s="17" t="s">
        <v>1047</v>
      </c>
      <c r="O128" s="18" t="s">
        <v>122</v>
      </c>
      <c r="P128" s="18" t="s">
        <v>122</v>
      </c>
      <c r="Q128" s="18" t="s">
        <v>122</v>
      </c>
      <c r="R128" s="18" t="s">
        <v>122</v>
      </c>
      <c r="S128" s="17"/>
      <c r="T128" s="22"/>
      <c r="U128" s="7" t="s">
        <v>1040</v>
      </c>
      <c r="V128" s="29"/>
    </row>
    <row r="129" customFormat="false" ht="127.5" hidden="false" customHeight="false" outlineLevel="0" collapsed="false">
      <c r="A129" s="7" t="n">
        <v>127</v>
      </c>
      <c r="B129" s="9" t="s">
        <v>1031</v>
      </c>
      <c r="C129" s="9" t="s">
        <v>1048</v>
      </c>
      <c r="D129" s="87" t="s">
        <v>1049</v>
      </c>
      <c r="E129" s="41" t="s">
        <v>40</v>
      </c>
      <c r="F129" s="15" t="s">
        <v>115</v>
      </c>
      <c r="G129" s="29" t="s">
        <v>1050</v>
      </c>
      <c r="H129" s="12" t="s">
        <v>1051</v>
      </c>
      <c r="I129" s="27" t="s">
        <v>1052</v>
      </c>
      <c r="J129" s="14" t="s">
        <v>30</v>
      </c>
      <c r="K129" s="14" t="s">
        <v>30</v>
      </c>
      <c r="L129" s="23" t="s">
        <v>1053</v>
      </c>
      <c r="M129" s="16" t="n">
        <v>3</v>
      </c>
      <c r="N129" s="17" t="s">
        <v>265</v>
      </c>
      <c r="O129" s="18" t="s">
        <v>14</v>
      </c>
      <c r="P129" s="18" t="s">
        <v>59</v>
      </c>
      <c r="Q129" s="18" t="s">
        <v>59</v>
      </c>
      <c r="R129" s="18" t="s">
        <v>59</v>
      </c>
      <c r="S129" s="17" t="s">
        <v>71</v>
      </c>
      <c r="T129" s="28"/>
      <c r="U129" s="7" t="s">
        <v>1040</v>
      </c>
      <c r="V129" s="20"/>
    </row>
    <row r="130" customFormat="false" ht="102" hidden="false" customHeight="false" outlineLevel="0" collapsed="false">
      <c r="A130" s="7" t="n">
        <v>128</v>
      </c>
      <c r="B130" s="9" t="s">
        <v>1031</v>
      </c>
      <c r="C130" s="9" t="s">
        <v>1054</v>
      </c>
      <c r="D130" s="87" t="s">
        <v>1055</v>
      </c>
      <c r="E130" s="41" t="s">
        <v>40</v>
      </c>
      <c r="F130" s="15" t="s">
        <v>115</v>
      </c>
      <c r="G130" s="29" t="s">
        <v>1056</v>
      </c>
      <c r="H130" s="12" t="s">
        <v>1057</v>
      </c>
      <c r="I130" s="87" t="s">
        <v>1058</v>
      </c>
      <c r="J130" s="14" t="s">
        <v>30</v>
      </c>
      <c r="K130" s="14" t="s">
        <v>30</v>
      </c>
      <c r="L130" s="88" t="s">
        <v>1059</v>
      </c>
      <c r="M130" s="24" t="s">
        <v>30</v>
      </c>
      <c r="N130" s="17" t="s">
        <v>464</v>
      </c>
      <c r="O130" s="18" t="s">
        <v>122</v>
      </c>
      <c r="P130" s="18" t="s">
        <v>122</v>
      </c>
      <c r="Q130" s="18" t="s">
        <v>122</v>
      </c>
      <c r="R130" s="18" t="s">
        <v>122</v>
      </c>
      <c r="S130" s="17" t="s">
        <v>246</v>
      </c>
      <c r="T130" s="22"/>
      <c r="U130" s="7" t="s">
        <v>1040</v>
      </c>
      <c r="V130" s="20"/>
    </row>
    <row r="131" customFormat="false" ht="51" hidden="false" customHeight="false" outlineLevel="0" collapsed="false">
      <c r="A131" s="7" t="n">
        <v>129</v>
      </c>
      <c r="B131" s="9" t="s">
        <v>1031</v>
      </c>
      <c r="C131" s="9" t="s">
        <v>1060</v>
      </c>
      <c r="D131" s="87" t="s">
        <v>1061</v>
      </c>
      <c r="E131" s="41" t="s">
        <v>1062</v>
      </c>
      <c r="F131" s="15" t="s">
        <v>41</v>
      </c>
      <c r="G131" s="29" t="s">
        <v>1063</v>
      </c>
      <c r="H131" s="12" t="s">
        <v>1064</v>
      </c>
      <c r="I131" s="87" t="s">
        <v>1065</v>
      </c>
      <c r="J131" s="14" t="s">
        <v>30</v>
      </c>
      <c r="K131" s="14" t="s">
        <v>30</v>
      </c>
      <c r="L131" s="23" t="s">
        <v>1066</v>
      </c>
      <c r="M131" s="24" t="n">
        <v>10.5</v>
      </c>
      <c r="N131" s="17" t="s">
        <v>597</v>
      </c>
      <c r="O131" s="18" t="s">
        <v>100</v>
      </c>
      <c r="P131" s="18" t="s">
        <v>100</v>
      </c>
      <c r="Q131" s="18" t="s">
        <v>100</v>
      </c>
      <c r="R131" s="18" t="s">
        <v>100</v>
      </c>
      <c r="S131" s="17"/>
      <c r="T131" s="28"/>
      <c r="U131" s="7" t="s">
        <v>1040</v>
      </c>
      <c r="V131" s="18"/>
    </row>
    <row r="132" customFormat="false" ht="38.25" hidden="false" customHeight="false" outlineLevel="0" collapsed="false">
      <c r="A132" s="7" t="n">
        <v>130</v>
      </c>
      <c r="B132" s="9" t="s">
        <v>1031</v>
      </c>
      <c r="C132" s="9" t="s">
        <v>1067</v>
      </c>
      <c r="D132" s="87" t="s">
        <v>1068</v>
      </c>
      <c r="E132" s="41" t="s">
        <v>1069</v>
      </c>
      <c r="F132" s="15" t="s">
        <v>1070</v>
      </c>
      <c r="G132" s="29" t="s">
        <v>1071</v>
      </c>
      <c r="H132" s="12" t="s">
        <v>1072</v>
      </c>
      <c r="I132" s="27" t="s">
        <v>1073</v>
      </c>
      <c r="J132" s="14" t="s">
        <v>30</v>
      </c>
      <c r="K132" s="14" t="s">
        <v>30</v>
      </c>
      <c r="L132" s="23" t="s">
        <v>1008</v>
      </c>
      <c r="M132" s="24" t="n">
        <v>9</v>
      </c>
      <c r="N132" s="17" t="s">
        <v>1074</v>
      </c>
      <c r="O132" s="18" t="s">
        <v>100</v>
      </c>
      <c r="P132" s="18" t="s">
        <v>100</v>
      </c>
      <c r="Q132" s="18" t="s">
        <v>100</v>
      </c>
      <c r="R132" s="18" t="s">
        <v>100</v>
      </c>
      <c r="S132" s="17" t="s">
        <v>1075</v>
      </c>
      <c r="T132" s="19"/>
      <c r="U132" s="7" t="s">
        <v>1040</v>
      </c>
      <c r="V132" s="18"/>
    </row>
    <row r="133" customFormat="false" ht="114.75" hidden="false" customHeight="false" outlineLevel="0" collapsed="false">
      <c r="A133" s="7" t="n">
        <v>131</v>
      </c>
      <c r="B133" s="9" t="s">
        <v>1031</v>
      </c>
      <c r="C133" s="9" t="s">
        <v>1076</v>
      </c>
      <c r="D133" s="87" t="s">
        <v>1077</v>
      </c>
      <c r="E133" s="41" t="s">
        <v>145</v>
      </c>
      <c r="F133" s="15" t="s">
        <v>115</v>
      </c>
      <c r="G133" s="29" t="s">
        <v>1078</v>
      </c>
      <c r="H133" s="12" t="s">
        <v>1079</v>
      </c>
      <c r="I133" s="27" t="s">
        <v>1080</v>
      </c>
      <c r="J133" s="14" t="s">
        <v>30</v>
      </c>
      <c r="K133" s="14" t="s">
        <v>30</v>
      </c>
      <c r="L133" s="23" t="s">
        <v>452</v>
      </c>
      <c r="M133" s="24" t="s">
        <v>30</v>
      </c>
      <c r="N133" s="17" t="s">
        <v>273</v>
      </c>
      <c r="O133" s="18" t="s">
        <v>59</v>
      </c>
      <c r="P133" s="18" t="s">
        <v>14</v>
      </c>
      <c r="Q133" s="18" t="s">
        <v>14</v>
      </c>
      <c r="R133" s="18" t="s">
        <v>14</v>
      </c>
      <c r="S133" s="17"/>
      <c r="T133" s="22"/>
      <c r="U133" s="7" t="s">
        <v>1040</v>
      </c>
      <c r="V133" s="29"/>
    </row>
    <row r="134" customFormat="false" ht="36" hidden="false" customHeight="false" outlineLevel="0" collapsed="false">
      <c r="A134" s="7" t="n">
        <v>132</v>
      </c>
      <c r="B134" s="9" t="s">
        <v>1031</v>
      </c>
      <c r="C134" s="9" t="s">
        <v>1081</v>
      </c>
      <c r="D134" s="87" t="s">
        <v>1082</v>
      </c>
      <c r="E134" s="41" t="s">
        <v>105</v>
      </c>
      <c r="F134" s="15" t="s">
        <v>1083</v>
      </c>
      <c r="G134" s="29" t="s">
        <v>1084</v>
      </c>
      <c r="H134" s="12" t="s">
        <v>1085</v>
      </c>
      <c r="I134" s="27" t="s">
        <v>1086</v>
      </c>
      <c r="J134" s="14" t="s">
        <v>30</v>
      </c>
      <c r="K134" s="14" t="s">
        <v>30</v>
      </c>
      <c r="L134" s="23" t="s">
        <v>1087</v>
      </c>
      <c r="M134" s="24" t="s">
        <v>30</v>
      </c>
      <c r="N134" s="17" t="s">
        <v>615</v>
      </c>
      <c r="O134" s="18" t="s">
        <v>273</v>
      </c>
      <c r="P134" s="18" t="s">
        <v>273</v>
      </c>
      <c r="Q134" s="18" t="s">
        <v>273</v>
      </c>
      <c r="R134" s="18" t="s">
        <v>273</v>
      </c>
      <c r="S134" s="17" t="s">
        <v>559</v>
      </c>
      <c r="T134" s="22"/>
      <c r="U134" s="7" t="s">
        <v>1040</v>
      </c>
      <c r="V134" s="20"/>
    </row>
    <row r="135" customFormat="false" ht="50.25" hidden="false" customHeight="false" outlineLevel="0" collapsed="false">
      <c r="A135" s="7" t="n">
        <v>133</v>
      </c>
      <c r="B135" s="9" t="s">
        <v>1088</v>
      </c>
      <c r="C135" s="9" t="s">
        <v>1089</v>
      </c>
      <c r="D135" s="24" t="s">
        <v>1090</v>
      </c>
      <c r="E135" s="18" t="s">
        <v>1091</v>
      </c>
      <c r="F135" s="15" t="s">
        <v>41</v>
      </c>
      <c r="G135" s="29" t="s">
        <v>1092</v>
      </c>
      <c r="H135" s="12" t="s">
        <v>1093</v>
      </c>
      <c r="I135" s="27" t="s">
        <v>1094</v>
      </c>
      <c r="J135" s="14" t="s">
        <v>30</v>
      </c>
      <c r="K135" s="14" t="s">
        <v>30</v>
      </c>
      <c r="L135" s="23" t="s">
        <v>1095</v>
      </c>
      <c r="M135" s="24" t="n">
        <v>36</v>
      </c>
      <c r="N135" s="17" t="s">
        <v>1096</v>
      </c>
      <c r="O135" s="18" t="s">
        <v>80</v>
      </c>
      <c r="P135" s="18" t="s">
        <v>100</v>
      </c>
      <c r="Q135" s="18" t="s">
        <v>100</v>
      </c>
      <c r="R135" s="18" t="s">
        <v>100</v>
      </c>
      <c r="S135" s="17" t="s">
        <v>89</v>
      </c>
      <c r="T135" s="56" t="s">
        <v>1097</v>
      </c>
      <c r="U135" s="7" t="s">
        <v>329</v>
      </c>
      <c r="V135" s="18"/>
    </row>
    <row r="136" customFormat="false" ht="38.25" hidden="false" customHeight="false" outlineLevel="0" collapsed="false">
      <c r="A136" s="7" t="n">
        <v>134</v>
      </c>
      <c r="B136" s="9" t="s">
        <v>1088</v>
      </c>
      <c r="C136" s="9" t="s">
        <v>1098</v>
      </c>
      <c r="D136" s="24" t="s">
        <v>1099</v>
      </c>
      <c r="E136" s="18" t="s">
        <v>40</v>
      </c>
      <c r="F136" s="15" t="s">
        <v>41</v>
      </c>
      <c r="G136" s="29" t="s">
        <v>1100</v>
      </c>
      <c r="H136" s="12" t="s">
        <v>1101</v>
      </c>
      <c r="I136" s="27" t="s">
        <v>1102</v>
      </c>
      <c r="J136" s="14" t="s">
        <v>30</v>
      </c>
      <c r="K136" s="14" t="s">
        <v>30</v>
      </c>
      <c r="L136" s="23" t="s">
        <v>1103</v>
      </c>
      <c r="M136" s="24" t="n">
        <v>58.7</v>
      </c>
      <c r="N136" s="17" t="s">
        <v>1104</v>
      </c>
      <c r="O136" s="18" t="s">
        <v>283</v>
      </c>
      <c r="P136" s="18" t="s">
        <v>48</v>
      </c>
      <c r="Q136" s="18" t="s">
        <v>48</v>
      </c>
      <c r="R136" s="18" t="s">
        <v>48</v>
      </c>
      <c r="S136" s="17" t="s">
        <v>246</v>
      </c>
      <c r="T136" s="22"/>
      <c r="U136" s="7" t="s">
        <v>329</v>
      </c>
      <c r="V136" s="29"/>
    </row>
    <row r="137" customFormat="false" ht="51" hidden="false" customHeight="false" outlineLevel="0" collapsed="false">
      <c r="A137" s="7" t="n">
        <v>135</v>
      </c>
      <c r="B137" s="9" t="s">
        <v>1088</v>
      </c>
      <c r="C137" s="9" t="s">
        <v>1105</v>
      </c>
      <c r="D137" s="24" t="s">
        <v>1106</v>
      </c>
      <c r="E137" s="18" t="s">
        <v>40</v>
      </c>
      <c r="F137" s="15" t="s">
        <v>41</v>
      </c>
      <c r="G137" s="29" t="s">
        <v>1107</v>
      </c>
      <c r="H137" s="12" t="s">
        <v>1108</v>
      </c>
      <c r="I137" s="27" t="s">
        <v>1109</v>
      </c>
      <c r="J137" s="14" t="s">
        <v>30</v>
      </c>
      <c r="K137" s="14" t="s">
        <v>30</v>
      </c>
      <c r="L137" s="23" t="s">
        <v>1110</v>
      </c>
      <c r="M137" s="24" t="n">
        <v>0.5</v>
      </c>
      <c r="N137" s="17" t="s">
        <v>1111</v>
      </c>
      <c r="O137" s="18" t="s">
        <v>80</v>
      </c>
      <c r="P137" s="18" t="s">
        <v>80</v>
      </c>
      <c r="Q137" s="18" t="s">
        <v>80</v>
      </c>
      <c r="R137" s="18" t="s">
        <v>80</v>
      </c>
      <c r="S137" s="17" t="s">
        <v>246</v>
      </c>
      <c r="T137" s="56" t="s">
        <v>1112</v>
      </c>
      <c r="U137" s="7" t="s">
        <v>329</v>
      </c>
      <c r="V137" s="29"/>
    </row>
    <row r="138" customFormat="false" ht="25.5" hidden="false" customHeight="false" outlineLevel="0" collapsed="false">
      <c r="A138" s="7" t="n">
        <v>136</v>
      </c>
      <c r="B138" s="9" t="s">
        <v>1088</v>
      </c>
      <c r="C138" s="9" t="s">
        <v>1113</v>
      </c>
      <c r="D138" s="24" t="s">
        <v>1114</v>
      </c>
      <c r="E138" s="18" t="s">
        <v>154</v>
      </c>
      <c r="F138" s="15" t="s">
        <v>357</v>
      </c>
      <c r="G138" s="29" t="s">
        <v>1115</v>
      </c>
      <c r="H138" s="12"/>
      <c r="I138" s="28" t="s">
        <v>1116</v>
      </c>
      <c r="J138" s="14" t="s">
        <v>30</v>
      </c>
      <c r="K138" s="15" t="s">
        <v>31</v>
      </c>
      <c r="L138" s="23" t="s">
        <v>1117</v>
      </c>
      <c r="M138" s="24" t="s">
        <v>30</v>
      </c>
      <c r="N138" s="17" t="s">
        <v>1118</v>
      </c>
      <c r="O138" s="15" t="s">
        <v>35</v>
      </c>
      <c r="P138" s="15" t="s">
        <v>35</v>
      </c>
      <c r="Q138" s="15" t="s">
        <v>35</v>
      </c>
      <c r="R138" s="15" t="s">
        <v>35</v>
      </c>
      <c r="S138" s="17" t="s">
        <v>89</v>
      </c>
      <c r="T138" s="22"/>
      <c r="U138" s="7" t="s">
        <v>329</v>
      </c>
      <c r="V138" s="18"/>
    </row>
    <row r="139" customFormat="false" ht="25.5" hidden="false" customHeight="false" outlineLevel="0" collapsed="false">
      <c r="A139" s="7" t="n">
        <v>137</v>
      </c>
      <c r="B139" s="9" t="s">
        <v>1088</v>
      </c>
      <c r="C139" s="15" t="s">
        <v>1119</v>
      </c>
      <c r="D139" s="14" t="s">
        <v>1120</v>
      </c>
      <c r="E139" s="18" t="s">
        <v>40</v>
      </c>
      <c r="F139" s="15" t="s">
        <v>155</v>
      </c>
      <c r="G139" s="29" t="s">
        <v>1121</v>
      </c>
      <c r="H139" s="12"/>
      <c r="I139" s="27" t="s">
        <v>1122</v>
      </c>
      <c r="J139" s="14" t="s">
        <v>30</v>
      </c>
      <c r="K139" s="15" t="s">
        <v>31</v>
      </c>
      <c r="L139" s="23" t="s">
        <v>1123</v>
      </c>
      <c r="M139" s="24" t="s">
        <v>30</v>
      </c>
      <c r="N139" s="17" t="s">
        <v>1124</v>
      </c>
      <c r="O139" s="15" t="s">
        <v>35</v>
      </c>
      <c r="P139" s="15" t="s">
        <v>35</v>
      </c>
      <c r="Q139" s="15" t="s">
        <v>35</v>
      </c>
      <c r="R139" s="15" t="s">
        <v>35</v>
      </c>
      <c r="S139" s="17" t="s">
        <v>177</v>
      </c>
      <c r="T139" s="22"/>
      <c r="U139" s="7" t="s">
        <v>329</v>
      </c>
      <c r="V139" s="18"/>
    </row>
    <row r="140" customFormat="false" ht="25.5" hidden="false" customHeight="false" outlineLevel="0" collapsed="false">
      <c r="A140" s="7" t="n">
        <v>138</v>
      </c>
      <c r="B140" s="9" t="s">
        <v>1088</v>
      </c>
      <c r="C140" s="9" t="s">
        <v>1125</v>
      </c>
      <c r="D140" s="24" t="s">
        <v>1126</v>
      </c>
      <c r="E140" s="18" t="s">
        <v>127</v>
      </c>
      <c r="F140" s="15" t="s">
        <v>1127</v>
      </c>
      <c r="G140" s="29" t="s">
        <v>1128</v>
      </c>
      <c r="H140" s="12"/>
      <c r="I140" s="27" t="s">
        <v>1129</v>
      </c>
      <c r="J140" s="14" t="s">
        <v>30</v>
      </c>
      <c r="K140" s="15" t="s">
        <v>31</v>
      </c>
      <c r="L140" s="23" t="s">
        <v>1130</v>
      </c>
      <c r="M140" s="24" t="n">
        <v>1.5</v>
      </c>
      <c r="N140" s="17" t="s">
        <v>336</v>
      </c>
      <c r="O140" s="15" t="s">
        <v>35</v>
      </c>
      <c r="P140" s="15" t="s">
        <v>35</v>
      </c>
      <c r="Q140" s="15" t="s">
        <v>35</v>
      </c>
      <c r="R140" s="15" t="s">
        <v>35</v>
      </c>
      <c r="S140" s="17"/>
      <c r="T140" s="22"/>
      <c r="U140" s="7" t="s">
        <v>329</v>
      </c>
      <c r="V140" s="18"/>
    </row>
    <row r="141" customFormat="false" ht="51" hidden="false" customHeight="false" outlineLevel="0" collapsed="false">
      <c r="A141" s="7" t="n">
        <v>139</v>
      </c>
      <c r="B141" s="9" t="s">
        <v>1088</v>
      </c>
      <c r="C141" s="15" t="s">
        <v>1131</v>
      </c>
      <c r="D141" s="14" t="s">
        <v>1132</v>
      </c>
      <c r="E141" s="18" t="s">
        <v>1133</v>
      </c>
      <c r="F141" s="15" t="s">
        <v>464</v>
      </c>
      <c r="G141" s="29" t="s">
        <v>1134</v>
      </c>
      <c r="H141" s="12" t="s">
        <v>1135</v>
      </c>
      <c r="I141" s="27" t="s">
        <v>1136</v>
      </c>
      <c r="J141" s="14" t="s">
        <v>30</v>
      </c>
      <c r="K141" s="14" t="s">
        <v>30</v>
      </c>
      <c r="L141" s="23" t="s">
        <v>1087</v>
      </c>
      <c r="M141" s="24" t="s">
        <v>30</v>
      </c>
      <c r="N141" s="17" t="s">
        <v>1127</v>
      </c>
      <c r="O141" s="15" t="s">
        <v>35</v>
      </c>
      <c r="P141" s="15" t="s">
        <v>35</v>
      </c>
      <c r="Q141" s="15" t="s">
        <v>35</v>
      </c>
      <c r="R141" s="15" t="s">
        <v>35</v>
      </c>
      <c r="S141" s="17" t="s">
        <v>750</v>
      </c>
      <c r="T141" s="22"/>
      <c r="U141" s="7" t="s">
        <v>329</v>
      </c>
      <c r="V141" s="29"/>
    </row>
    <row r="142" customFormat="false" ht="38.25" hidden="false" customHeight="false" outlineLevel="0" collapsed="false">
      <c r="A142" s="7" t="n">
        <v>140</v>
      </c>
      <c r="B142" s="9" t="s">
        <v>1088</v>
      </c>
      <c r="C142" s="9" t="s">
        <v>1137</v>
      </c>
      <c r="D142" s="24" t="s">
        <v>1138</v>
      </c>
      <c r="E142" s="18" t="s">
        <v>40</v>
      </c>
      <c r="F142" s="15" t="s">
        <v>332</v>
      </c>
      <c r="G142" s="29" t="s">
        <v>1139</v>
      </c>
      <c r="H142" s="12" t="s">
        <v>1140</v>
      </c>
      <c r="I142" s="27" t="s">
        <v>1141</v>
      </c>
      <c r="J142" s="14" t="s">
        <v>30</v>
      </c>
      <c r="K142" s="14" t="s">
        <v>30</v>
      </c>
      <c r="L142" s="23" t="s">
        <v>175</v>
      </c>
      <c r="M142" s="24" t="n">
        <v>8</v>
      </c>
      <c r="N142" s="17" t="s">
        <v>1142</v>
      </c>
      <c r="O142" s="15" t="s">
        <v>35</v>
      </c>
      <c r="P142" s="15" t="s">
        <v>35</v>
      </c>
      <c r="Q142" s="15" t="s">
        <v>35</v>
      </c>
      <c r="R142" s="15" t="s">
        <v>35</v>
      </c>
      <c r="S142" s="17" t="s">
        <v>1143</v>
      </c>
      <c r="T142" s="22"/>
      <c r="U142" s="7" t="s">
        <v>372</v>
      </c>
      <c r="V142" s="18"/>
    </row>
    <row r="143" customFormat="false" ht="25.5" hidden="false" customHeight="false" outlineLevel="0" collapsed="false">
      <c r="A143" s="7" t="n">
        <v>141</v>
      </c>
      <c r="B143" s="9" t="s">
        <v>1088</v>
      </c>
      <c r="C143" s="9" t="s">
        <v>1144</v>
      </c>
      <c r="D143" s="24" t="s">
        <v>1145</v>
      </c>
      <c r="E143" s="18" t="s">
        <v>457</v>
      </c>
      <c r="F143" s="15" t="s">
        <v>1146</v>
      </c>
      <c r="G143" s="29" t="s">
        <v>1147</v>
      </c>
      <c r="H143" s="12"/>
      <c r="I143" s="27" t="s">
        <v>1148</v>
      </c>
      <c r="J143" s="14" t="s">
        <v>30</v>
      </c>
      <c r="K143" s="14" t="s">
        <v>30</v>
      </c>
      <c r="L143" s="23" t="s">
        <v>1149</v>
      </c>
      <c r="M143" s="24" t="n">
        <v>47</v>
      </c>
      <c r="N143" s="17" t="s">
        <v>1150</v>
      </c>
      <c r="O143" s="18" t="s">
        <v>122</v>
      </c>
      <c r="P143" s="18" t="s">
        <v>122</v>
      </c>
      <c r="Q143" s="18" t="s">
        <v>122</v>
      </c>
      <c r="R143" s="18" t="s">
        <v>122</v>
      </c>
      <c r="S143" s="17" t="s">
        <v>60</v>
      </c>
      <c r="T143" s="22"/>
      <c r="U143" s="7" t="s">
        <v>329</v>
      </c>
      <c r="V143" s="18"/>
    </row>
    <row r="144" customFormat="false" ht="76.5" hidden="false" customHeight="false" outlineLevel="0" collapsed="false">
      <c r="A144" s="7" t="n">
        <v>142</v>
      </c>
      <c r="B144" s="9" t="s">
        <v>1088</v>
      </c>
      <c r="C144" s="9" t="s">
        <v>1151</v>
      </c>
      <c r="D144" s="24" t="s">
        <v>1152</v>
      </c>
      <c r="E144" s="18" t="s">
        <v>145</v>
      </c>
      <c r="F144" s="15" t="s">
        <v>115</v>
      </c>
      <c r="G144" s="29" t="s">
        <v>1153</v>
      </c>
      <c r="H144" s="12" t="s">
        <v>1154</v>
      </c>
      <c r="I144" s="27" t="s">
        <v>1155</v>
      </c>
      <c r="J144" s="14" t="s">
        <v>30</v>
      </c>
      <c r="K144" s="14" t="s">
        <v>30</v>
      </c>
      <c r="L144" s="23" t="s">
        <v>1156</v>
      </c>
      <c r="M144" s="24" t="s">
        <v>30</v>
      </c>
      <c r="N144" s="17" t="s">
        <v>245</v>
      </c>
      <c r="O144" s="18" t="s">
        <v>122</v>
      </c>
      <c r="P144" s="18" t="s">
        <v>122</v>
      </c>
      <c r="Q144" s="18" t="s">
        <v>122</v>
      </c>
      <c r="R144" s="18" t="s">
        <v>122</v>
      </c>
      <c r="S144" s="17"/>
      <c r="T144" s="22"/>
      <c r="U144" s="7" t="s">
        <v>329</v>
      </c>
      <c r="V144" s="18"/>
    </row>
    <row r="145" customFormat="false" ht="38.25" hidden="false" customHeight="false" outlineLevel="0" collapsed="false">
      <c r="A145" s="7" t="n">
        <v>143</v>
      </c>
      <c r="B145" s="9" t="s">
        <v>1088</v>
      </c>
      <c r="C145" s="9" t="s">
        <v>1157</v>
      </c>
      <c r="D145" s="24" t="s">
        <v>1158</v>
      </c>
      <c r="E145" s="18" t="s">
        <v>40</v>
      </c>
      <c r="F145" s="15" t="s">
        <v>41</v>
      </c>
      <c r="G145" s="29" t="s">
        <v>1159</v>
      </c>
      <c r="H145" s="12" t="s">
        <v>1160</v>
      </c>
      <c r="I145" s="27" t="s">
        <v>1161</v>
      </c>
      <c r="J145" s="14" t="s">
        <v>30</v>
      </c>
      <c r="K145" s="14" t="s">
        <v>30</v>
      </c>
      <c r="L145" s="23" t="s">
        <v>1162</v>
      </c>
      <c r="M145" s="24" t="s">
        <v>30</v>
      </c>
      <c r="N145" s="17" t="s">
        <v>245</v>
      </c>
      <c r="O145" s="18" t="s">
        <v>122</v>
      </c>
      <c r="P145" s="18" t="s">
        <v>122</v>
      </c>
      <c r="Q145" s="18" t="s">
        <v>122</v>
      </c>
      <c r="R145" s="18" t="s">
        <v>122</v>
      </c>
      <c r="S145" s="17" t="s">
        <v>60</v>
      </c>
      <c r="T145" s="22"/>
      <c r="U145" s="7" t="s">
        <v>329</v>
      </c>
      <c r="V145" s="18"/>
    </row>
    <row r="146" customFormat="false" ht="51" hidden="false" customHeight="false" outlineLevel="0" collapsed="false">
      <c r="A146" s="7" t="n">
        <v>144</v>
      </c>
      <c r="B146" s="9" t="s">
        <v>1088</v>
      </c>
      <c r="C146" s="9" t="s">
        <v>1163</v>
      </c>
      <c r="D146" s="24" t="s">
        <v>1164</v>
      </c>
      <c r="E146" s="18" t="s">
        <v>145</v>
      </c>
      <c r="F146" s="15" t="s">
        <v>41</v>
      </c>
      <c r="G146" s="29" t="s">
        <v>1165</v>
      </c>
      <c r="H146" s="12" t="s">
        <v>1166</v>
      </c>
      <c r="I146" s="27" t="s">
        <v>1167</v>
      </c>
      <c r="J146" s="14" t="s">
        <v>30</v>
      </c>
      <c r="K146" s="14" t="s">
        <v>30</v>
      </c>
      <c r="L146" s="23" t="s">
        <v>1168</v>
      </c>
      <c r="M146" s="24" t="n">
        <v>3</v>
      </c>
      <c r="N146" s="17" t="s">
        <v>713</v>
      </c>
      <c r="O146" s="18" t="s">
        <v>122</v>
      </c>
      <c r="P146" s="18" t="s">
        <v>122</v>
      </c>
      <c r="Q146" s="18" t="s">
        <v>122</v>
      </c>
      <c r="R146" s="18" t="s">
        <v>122</v>
      </c>
      <c r="S146" s="17"/>
      <c r="T146" s="56" t="s">
        <v>1169</v>
      </c>
      <c r="U146" s="7" t="s">
        <v>372</v>
      </c>
      <c r="V146" s="18"/>
    </row>
    <row r="147" customFormat="false" ht="89.25" hidden="false" customHeight="false" outlineLevel="0" collapsed="false">
      <c r="A147" s="7" t="n">
        <v>145</v>
      </c>
      <c r="B147" s="9" t="s">
        <v>1088</v>
      </c>
      <c r="C147" s="9" t="s">
        <v>1170</v>
      </c>
      <c r="D147" s="24" t="s">
        <v>1171</v>
      </c>
      <c r="E147" s="18" t="s">
        <v>40</v>
      </c>
      <c r="F147" s="15" t="s">
        <v>115</v>
      </c>
      <c r="G147" s="29" t="s">
        <v>1172</v>
      </c>
      <c r="H147" s="12" t="s">
        <v>1173</v>
      </c>
      <c r="I147" s="27" t="s">
        <v>1174</v>
      </c>
      <c r="J147" s="14" t="s">
        <v>30</v>
      </c>
      <c r="K147" s="14" t="s">
        <v>30</v>
      </c>
      <c r="L147" s="23" t="s">
        <v>1175</v>
      </c>
      <c r="M147" s="24" t="n">
        <v>2.5</v>
      </c>
      <c r="N147" s="17" t="s">
        <v>393</v>
      </c>
      <c r="O147" s="18" t="s">
        <v>283</v>
      </c>
      <c r="P147" s="18" t="s">
        <v>283</v>
      </c>
      <c r="Q147" s="18" t="s">
        <v>283</v>
      </c>
      <c r="R147" s="18" t="s">
        <v>283</v>
      </c>
      <c r="S147" s="17" t="s">
        <v>918</v>
      </c>
      <c r="T147" s="22"/>
      <c r="U147" s="7" t="s">
        <v>329</v>
      </c>
      <c r="V147" s="18"/>
    </row>
    <row r="148" customFormat="false" ht="89.25" hidden="false" customHeight="false" outlineLevel="0" collapsed="false">
      <c r="A148" s="7" t="n">
        <v>146</v>
      </c>
      <c r="B148" s="9" t="s">
        <v>1088</v>
      </c>
      <c r="C148" s="9" t="s">
        <v>1176</v>
      </c>
      <c r="D148" s="24" t="s">
        <v>1177</v>
      </c>
      <c r="E148" s="18" t="s">
        <v>40</v>
      </c>
      <c r="F148" s="15" t="s">
        <v>41</v>
      </c>
      <c r="G148" s="29" t="s">
        <v>1178</v>
      </c>
      <c r="H148" s="12" t="s">
        <v>1179</v>
      </c>
      <c r="I148" s="27" t="s">
        <v>1180</v>
      </c>
      <c r="J148" s="14" t="s">
        <v>30</v>
      </c>
      <c r="K148" s="14" t="s">
        <v>30</v>
      </c>
      <c r="L148" s="23" t="s">
        <v>608</v>
      </c>
      <c r="M148" s="24" t="n">
        <v>6</v>
      </c>
      <c r="N148" s="17" t="s">
        <v>122</v>
      </c>
      <c r="O148" s="18" t="s">
        <v>283</v>
      </c>
      <c r="P148" s="18" t="s">
        <v>283</v>
      </c>
      <c r="Q148" s="18" t="s">
        <v>283</v>
      </c>
      <c r="R148" s="18" t="s">
        <v>283</v>
      </c>
      <c r="S148" s="17" t="s">
        <v>1181</v>
      </c>
      <c r="T148" s="22"/>
      <c r="U148" s="7" t="s">
        <v>329</v>
      </c>
      <c r="V148" s="18"/>
    </row>
    <row r="149" customFormat="false" ht="76.5" hidden="false" customHeight="false" outlineLevel="0" collapsed="false">
      <c r="A149" s="7" t="n">
        <v>147</v>
      </c>
      <c r="B149" s="9" t="s">
        <v>1088</v>
      </c>
      <c r="C149" s="9" t="s">
        <v>1182</v>
      </c>
      <c r="D149" s="24" t="s">
        <v>1183</v>
      </c>
      <c r="E149" s="18" t="s">
        <v>40</v>
      </c>
      <c r="F149" s="15" t="s">
        <v>41</v>
      </c>
      <c r="G149" s="29" t="s">
        <v>1184</v>
      </c>
      <c r="H149" s="12" t="s">
        <v>1185</v>
      </c>
      <c r="I149" s="27" t="s">
        <v>1186</v>
      </c>
      <c r="J149" s="14" t="s">
        <v>30</v>
      </c>
      <c r="K149" s="14" t="s">
        <v>30</v>
      </c>
      <c r="L149" s="23" t="s">
        <v>1187</v>
      </c>
      <c r="M149" s="24" t="s">
        <v>30</v>
      </c>
      <c r="N149" s="17" t="s">
        <v>1188</v>
      </c>
      <c r="O149" s="18" t="s">
        <v>123</v>
      </c>
      <c r="P149" s="18" t="s">
        <v>123</v>
      </c>
      <c r="Q149" s="18" t="s">
        <v>123</v>
      </c>
      <c r="R149" s="18" t="s">
        <v>123</v>
      </c>
      <c r="S149" s="17" t="s">
        <v>246</v>
      </c>
      <c r="T149" s="22" t="s">
        <v>1189</v>
      </c>
      <c r="U149" s="7" t="s">
        <v>372</v>
      </c>
      <c r="V149" s="18"/>
    </row>
    <row r="150" customFormat="false" ht="89.25" hidden="false" customHeight="false" outlineLevel="0" collapsed="false">
      <c r="A150" s="7" t="n">
        <v>148</v>
      </c>
      <c r="B150" s="9" t="s">
        <v>1088</v>
      </c>
      <c r="C150" s="9" t="s">
        <v>1190</v>
      </c>
      <c r="D150" s="24" t="s">
        <v>1191</v>
      </c>
      <c r="E150" s="18" t="s">
        <v>145</v>
      </c>
      <c r="F150" s="15" t="s">
        <v>41</v>
      </c>
      <c r="G150" s="29" t="s">
        <v>1192</v>
      </c>
      <c r="H150" s="12" t="s">
        <v>1193</v>
      </c>
      <c r="I150" s="27" t="s">
        <v>1194</v>
      </c>
      <c r="J150" s="14" t="s">
        <v>30</v>
      </c>
      <c r="K150" s="14" t="s">
        <v>30</v>
      </c>
      <c r="L150" s="23" t="s">
        <v>1195</v>
      </c>
      <c r="M150" s="24" t="n">
        <v>5</v>
      </c>
      <c r="N150" s="17" t="s">
        <v>1196</v>
      </c>
      <c r="O150" s="18" t="s">
        <v>283</v>
      </c>
      <c r="P150" s="18" t="s">
        <v>283</v>
      </c>
      <c r="Q150" s="18" t="s">
        <v>283</v>
      </c>
      <c r="R150" s="18" t="s">
        <v>283</v>
      </c>
      <c r="S150" s="17"/>
      <c r="T150" s="22" t="s">
        <v>1197</v>
      </c>
      <c r="U150" s="7" t="s">
        <v>329</v>
      </c>
      <c r="V150" s="18"/>
    </row>
    <row r="151" customFormat="false" ht="76.5" hidden="false" customHeight="false" outlineLevel="0" collapsed="false">
      <c r="A151" s="7" t="n">
        <v>149</v>
      </c>
      <c r="B151" s="9" t="s">
        <v>1198</v>
      </c>
      <c r="C151" s="15" t="s">
        <v>1199</v>
      </c>
      <c r="D151" s="14" t="s">
        <v>1200</v>
      </c>
      <c r="E151" s="18" t="s">
        <v>40</v>
      </c>
      <c r="F151" s="15" t="s">
        <v>115</v>
      </c>
      <c r="G151" s="29" t="s">
        <v>1201</v>
      </c>
      <c r="H151" s="12" t="s">
        <v>1202</v>
      </c>
      <c r="I151" s="27" t="s">
        <v>1203</v>
      </c>
      <c r="J151" s="14" t="s">
        <v>30</v>
      </c>
      <c r="K151" s="14" t="s">
        <v>30</v>
      </c>
      <c r="L151" s="23" t="s">
        <v>1204</v>
      </c>
      <c r="M151" s="24" t="s">
        <v>30</v>
      </c>
      <c r="N151" s="17" t="s">
        <v>1096</v>
      </c>
      <c r="O151" s="18" t="s">
        <v>122</v>
      </c>
      <c r="P151" s="18" t="s">
        <v>122</v>
      </c>
      <c r="Q151" s="18" t="s">
        <v>122</v>
      </c>
      <c r="R151" s="18" t="s">
        <v>122</v>
      </c>
      <c r="S151" s="17" t="s">
        <v>246</v>
      </c>
      <c r="T151" s="22" t="s">
        <v>1205</v>
      </c>
      <c r="U151" s="7" t="s">
        <v>1206</v>
      </c>
      <c r="V151" s="18"/>
    </row>
    <row r="152" customFormat="false" ht="63.75" hidden="false" customHeight="false" outlineLevel="0" collapsed="false">
      <c r="A152" s="7" t="n">
        <v>150</v>
      </c>
      <c r="B152" s="9" t="s">
        <v>1198</v>
      </c>
      <c r="C152" s="9" t="s">
        <v>1207</v>
      </c>
      <c r="D152" s="24" t="s">
        <v>1208</v>
      </c>
      <c r="E152" s="18" t="s">
        <v>154</v>
      </c>
      <c r="F152" s="15" t="s">
        <v>115</v>
      </c>
      <c r="G152" s="29" t="s">
        <v>1209</v>
      </c>
      <c r="H152" s="12" t="s">
        <v>1210</v>
      </c>
      <c r="I152" s="27" t="s">
        <v>1211</v>
      </c>
      <c r="J152" s="18" t="s">
        <v>968</v>
      </c>
      <c r="K152" s="14" t="s">
        <v>30</v>
      </c>
      <c r="L152" s="23" t="s">
        <v>1212</v>
      </c>
      <c r="M152" s="24" t="n">
        <v>4.5</v>
      </c>
      <c r="N152" s="17" t="s">
        <v>1213</v>
      </c>
      <c r="O152" s="18" t="s">
        <v>122</v>
      </c>
      <c r="P152" s="18" t="s">
        <v>122</v>
      </c>
      <c r="Q152" s="18" t="s">
        <v>122</v>
      </c>
      <c r="R152" s="18" t="s">
        <v>122</v>
      </c>
      <c r="S152" s="17" t="s">
        <v>246</v>
      </c>
      <c r="T152" s="22"/>
      <c r="U152" s="7" t="s">
        <v>1206</v>
      </c>
      <c r="V152" s="18"/>
    </row>
    <row r="153" customFormat="false" ht="51" hidden="false" customHeight="false" outlineLevel="0" collapsed="false">
      <c r="A153" s="7" t="n">
        <v>151</v>
      </c>
      <c r="B153" s="9" t="s">
        <v>1198</v>
      </c>
      <c r="C153" s="15" t="s">
        <v>1214</v>
      </c>
      <c r="D153" s="14" t="s">
        <v>1215</v>
      </c>
      <c r="E153" s="18" t="s">
        <v>154</v>
      </c>
      <c r="F153" s="15" t="s">
        <v>41</v>
      </c>
      <c r="G153" s="27" t="s">
        <v>1216</v>
      </c>
      <c r="H153" s="12" t="s">
        <v>1217</v>
      </c>
      <c r="I153" s="27" t="s">
        <v>1218</v>
      </c>
      <c r="J153" s="14" t="s">
        <v>30</v>
      </c>
      <c r="K153" s="14" t="s">
        <v>30</v>
      </c>
      <c r="L153" s="23" t="s">
        <v>1219</v>
      </c>
      <c r="M153" s="24" t="n">
        <v>8.5</v>
      </c>
      <c r="N153" s="17" t="s">
        <v>940</v>
      </c>
      <c r="O153" s="18" t="s">
        <v>122</v>
      </c>
      <c r="P153" s="18" t="s">
        <v>122</v>
      </c>
      <c r="Q153" s="18" t="s">
        <v>122</v>
      </c>
      <c r="R153" s="18" t="s">
        <v>122</v>
      </c>
      <c r="S153" s="17" t="s">
        <v>1220</v>
      </c>
      <c r="T153" s="28"/>
      <c r="U153" s="7" t="s">
        <v>1206</v>
      </c>
      <c r="V153" s="18"/>
    </row>
    <row r="154" customFormat="false" ht="114.75" hidden="false" customHeight="false" outlineLevel="0" collapsed="false">
      <c r="A154" s="7" t="n">
        <v>152</v>
      </c>
      <c r="B154" s="9" t="s">
        <v>1198</v>
      </c>
      <c r="C154" s="9" t="s">
        <v>1221</v>
      </c>
      <c r="D154" s="24" t="s">
        <v>1222</v>
      </c>
      <c r="E154" s="18" t="s">
        <v>145</v>
      </c>
      <c r="F154" s="15" t="s">
        <v>115</v>
      </c>
      <c r="G154" s="29" t="s">
        <v>1223</v>
      </c>
      <c r="H154" s="12" t="s">
        <v>1224</v>
      </c>
      <c r="I154" s="27" t="s">
        <v>1225</v>
      </c>
      <c r="J154" s="14" t="s">
        <v>30</v>
      </c>
      <c r="K154" s="14" t="s">
        <v>30</v>
      </c>
      <c r="L154" s="23" t="s">
        <v>1226</v>
      </c>
      <c r="M154" s="24" t="s">
        <v>30</v>
      </c>
      <c r="N154" s="17" t="s">
        <v>48</v>
      </c>
      <c r="O154" s="18" t="s">
        <v>48</v>
      </c>
      <c r="P154" s="18" t="s">
        <v>80</v>
      </c>
      <c r="Q154" s="18" t="s">
        <v>80</v>
      </c>
      <c r="R154" s="18" t="s">
        <v>80</v>
      </c>
      <c r="S154" s="17"/>
      <c r="T154" s="22"/>
      <c r="U154" s="7" t="s">
        <v>1206</v>
      </c>
      <c r="V154" s="18"/>
    </row>
    <row r="155" customFormat="false" ht="102" hidden="false" customHeight="false" outlineLevel="0" collapsed="false">
      <c r="A155" s="7" t="n">
        <v>153</v>
      </c>
      <c r="B155" s="9" t="s">
        <v>1198</v>
      </c>
      <c r="C155" s="9" t="s">
        <v>1227</v>
      </c>
      <c r="D155" s="24" t="s">
        <v>1228</v>
      </c>
      <c r="E155" s="18" t="s">
        <v>736</v>
      </c>
      <c r="F155" s="15" t="s">
        <v>115</v>
      </c>
      <c r="G155" s="29" t="s">
        <v>1229</v>
      </c>
      <c r="H155" s="12" t="s">
        <v>1230</v>
      </c>
      <c r="I155" s="27" t="s">
        <v>1231</v>
      </c>
      <c r="J155" s="14" t="s">
        <v>30</v>
      </c>
      <c r="K155" s="14" t="s">
        <v>30</v>
      </c>
      <c r="L155" s="23" t="s">
        <v>1232</v>
      </c>
      <c r="M155" s="24" t="n">
        <v>13</v>
      </c>
      <c r="N155" s="17" t="s">
        <v>1124</v>
      </c>
      <c r="O155" s="18" t="s">
        <v>80</v>
      </c>
      <c r="P155" s="18" t="s">
        <v>80</v>
      </c>
      <c r="Q155" s="18" t="s">
        <v>80</v>
      </c>
      <c r="R155" s="18" t="s">
        <v>80</v>
      </c>
      <c r="S155" s="17" t="s">
        <v>1233</v>
      </c>
      <c r="T155" s="22"/>
      <c r="U155" s="7" t="s">
        <v>1234</v>
      </c>
      <c r="V155" s="18"/>
    </row>
    <row r="156" customFormat="false" ht="38.25" hidden="false" customHeight="false" outlineLevel="0" collapsed="false">
      <c r="A156" s="7" t="n">
        <v>154</v>
      </c>
      <c r="B156" s="9" t="s">
        <v>1198</v>
      </c>
      <c r="C156" s="9" t="s">
        <v>1235</v>
      </c>
      <c r="D156" s="24" t="s">
        <v>1236</v>
      </c>
      <c r="E156" s="18" t="s">
        <v>1237</v>
      </c>
      <c r="F156" s="15" t="s">
        <v>1238</v>
      </c>
      <c r="G156" s="29" t="s">
        <v>1239</v>
      </c>
      <c r="H156" s="12" t="s">
        <v>1240</v>
      </c>
      <c r="I156" s="27" t="s">
        <v>1241</v>
      </c>
      <c r="J156" s="14" t="s">
        <v>30</v>
      </c>
      <c r="K156" s="14" t="s">
        <v>30</v>
      </c>
      <c r="L156" s="23" t="s">
        <v>1242</v>
      </c>
      <c r="M156" s="24" t="n">
        <v>5</v>
      </c>
      <c r="N156" s="17" t="s">
        <v>1030</v>
      </c>
      <c r="O156" s="18" t="s">
        <v>370</v>
      </c>
      <c r="P156" s="18" t="s">
        <v>370</v>
      </c>
      <c r="Q156" s="18" t="s">
        <v>370</v>
      </c>
      <c r="R156" s="18" t="s">
        <v>370</v>
      </c>
      <c r="S156" s="17" t="s">
        <v>1243</v>
      </c>
      <c r="T156" s="22"/>
      <c r="U156" s="7" t="s">
        <v>1244</v>
      </c>
      <c r="V156" s="18"/>
    </row>
    <row r="157" customFormat="false" ht="63.75" hidden="false" customHeight="false" outlineLevel="0" collapsed="false">
      <c r="A157" s="7" t="n">
        <v>155</v>
      </c>
      <c r="B157" s="9" t="s">
        <v>1198</v>
      </c>
      <c r="C157" s="9" t="s">
        <v>1245</v>
      </c>
      <c r="D157" s="24" t="s">
        <v>1246</v>
      </c>
      <c r="E157" s="18" t="s">
        <v>145</v>
      </c>
      <c r="F157" s="15" t="s">
        <v>115</v>
      </c>
      <c r="G157" s="29" t="s">
        <v>1247</v>
      </c>
      <c r="H157" s="12" t="s">
        <v>1248</v>
      </c>
      <c r="I157" s="27" t="s">
        <v>1249</v>
      </c>
      <c r="J157" s="14" t="s">
        <v>30</v>
      </c>
      <c r="K157" s="14" t="s">
        <v>30</v>
      </c>
      <c r="L157" s="23" t="s">
        <v>1250</v>
      </c>
      <c r="M157" s="24" t="n">
        <v>9</v>
      </c>
      <c r="N157" s="17" t="s">
        <v>1251</v>
      </c>
      <c r="O157" s="18" t="s">
        <v>370</v>
      </c>
      <c r="P157" s="18" t="s">
        <v>370</v>
      </c>
      <c r="Q157" s="18" t="s">
        <v>370</v>
      </c>
      <c r="R157" s="18" t="s">
        <v>370</v>
      </c>
      <c r="S157" s="17"/>
      <c r="T157" s="22"/>
      <c r="U157" s="7" t="s">
        <v>1206</v>
      </c>
      <c r="V157" s="18"/>
    </row>
    <row r="158" customFormat="false" ht="25.5" hidden="false" customHeight="false" outlineLevel="0" collapsed="false">
      <c r="A158" s="7" t="n">
        <v>156</v>
      </c>
      <c r="B158" s="9" t="s">
        <v>1198</v>
      </c>
      <c r="C158" s="9" t="s">
        <v>1252</v>
      </c>
      <c r="D158" s="24" t="s">
        <v>1253</v>
      </c>
      <c r="E158" s="18" t="s">
        <v>154</v>
      </c>
      <c r="F158" s="15" t="s">
        <v>458</v>
      </c>
      <c r="G158" s="27" t="s">
        <v>138</v>
      </c>
      <c r="H158" s="12"/>
      <c r="I158" s="27" t="s">
        <v>1254</v>
      </c>
      <c r="J158" s="14" t="s">
        <v>30</v>
      </c>
      <c r="K158" s="15" t="s">
        <v>31</v>
      </c>
      <c r="L158" s="16" t="s">
        <v>1255</v>
      </c>
      <c r="M158" s="24" t="s">
        <v>30</v>
      </c>
      <c r="N158" s="17" t="s">
        <v>1256</v>
      </c>
      <c r="O158" s="18" t="s">
        <v>35</v>
      </c>
      <c r="P158" s="18" t="s">
        <v>35</v>
      </c>
      <c r="Q158" s="18" t="s">
        <v>35</v>
      </c>
      <c r="R158" s="18" t="s">
        <v>35</v>
      </c>
      <c r="S158" s="17" t="s">
        <v>177</v>
      </c>
      <c r="T158" s="19"/>
      <c r="U158" s="7" t="s">
        <v>1206</v>
      </c>
      <c r="V158" s="18"/>
    </row>
    <row r="159" customFormat="false" ht="73.5" hidden="false" customHeight="false" outlineLevel="0" collapsed="false">
      <c r="A159" s="7" t="n">
        <v>157</v>
      </c>
      <c r="B159" s="9" t="s">
        <v>1198</v>
      </c>
      <c r="C159" s="9" t="s">
        <v>1257</v>
      </c>
      <c r="D159" s="24" t="s">
        <v>1258</v>
      </c>
      <c r="E159" s="18" t="s">
        <v>1259</v>
      </c>
      <c r="F159" s="15" t="s">
        <v>458</v>
      </c>
      <c r="G159" s="27" t="s">
        <v>1260</v>
      </c>
      <c r="H159" s="12"/>
      <c r="I159" s="27" t="s">
        <v>1261</v>
      </c>
      <c r="J159" s="14" t="s">
        <v>30</v>
      </c>
      <c r="K159" s="15" t="s">
        <v>31</v>
      </c>
      <c r="L159" s="25" t="s">
        <v>1262</v>
      </c>
      <c r="M159" s="24" t="s">
        <v>30</v>
      </c>
      <c r="N159" s="17" t="s">
        <v>327</v>
      </c>
      <c r="O159" s="18" t="s">
        <v>35</v>
      </c>
      <c r="P159" s="18" t="s">
        <v>35</v>
      </c>
      <c r="Q159" s="18" t="s">
        <v>35</v>
      </c>
      <c r="R159" s="18" t="s">
        <v>35</v>
      </c>
      <c r="S159" s="89" t="s">
        <v>1263</v>
      </c>
      <c r="T159" s="22"/>
      <c r="U159" s="7" t="s">
        <v>1264</v>
      </c>
      <c r="V159" s="18"/>
    </row>
    <row r="160" customFormat="false" ht="63.75" hidden="false" customHeight="false" outlineLevel="0" collapsed="false">
      <c r="A160" s="7" t="n">
        <v>158</v>
      </c>
      <c r="B160" s="9" t="s">
        <v>1198</v>
      </c>
      <c r="C160" s="9" t="s">
        <v>1265</v>
      </c>
      <c r="D160" s="24" t="s">
        <v>1266</v>
      </c>
      <c r="E160" s="18" t="s">
        <v>105</v>
      </c>
      <c r="F160" s="15" t="s">
        <v>481</v>
      </c>
      <c r="G160" s="29" t="s">
        <v>1267</v>
      </c>
      <c r="H160" s="12" t="s">
        <v>1268</v>
      </c>
      <c r="I160" s="27" t="s">
        <v>1269</v>
      </c>
      <c r="J160" s="14" t="s">
        <v>30</v>
      </c>
      <c r="K160" s="14" t="s">
        <v>30</v>
      </c>
      <c r="L160" s="23" t="s">
        <v>1270</v>
      </c>
      <c r="M160" s="24" t="s">
        <v>30</v>
      </c>
      <c r="N160" s="17" t="s">
        <v>643</v>
      </c>
      <c r="O160" s="18" t="s">
        <v>35</v>
      </c>
      <c r="P160" s="18" t="s">
        <v>35</v>
      </c>
      <c r="Q160" s="18" t="s">
        <v>35</v>
      </c>
      <c r="R160" s="18" t="s">
        <v>35</v>
      </c>
      <c r="S160" s="17" t="s">
        <v>1271</v>
      </c>
      <c r="T160" s="22"/>
      <c r="U160" s="7" t="s">
        <v>1206</v>
      </c>
      <c r="V160" s="18"/>
    </row>
    <row r="161" customFormat="false" ht="38.25" hidden="false" customHeight="false" outlineLevel="0" collapsed="false">
      <c r="A161" s="7" t="n">
        <v>159</v>
      </c>
      <c r="B161" s="9" t="s">
        <v>1198</v>
      </c>
      <c r="C161" s="9" t="s">
        <v>1272</v>
      </c>
      <c r="D161" s="24" t="s">
        <v>1273</v>
      </c>
      <c r="E161" s="18" t="s">
        <v>40</v>
      </c>
      <c r="F161" s="15" t="s">
        <v>458</v>
      </c>
      <c r="G161" s="27" t="s">
        <v>1274</v>
      </c>
      <c r="H161" s="12"/>
      <c r="I161" s="27" t="s">
        <v>1275</v>
      </c>
      <c r="J161" s="14" t="s">
        <v>30</v>
      </c>
      <c r="K161" s="15" t="s">
        <v>31</v>
      </c>
      <c r="L161" s="21" t="s">
        <v>1276</v>
      </c>
      <c r="M161" s="24" t="s">
        <v>30</v>
      </c>
      <c r="N161" s="17" t="s">
        <v>643</v>
      </c>
      <c r="O161" s="18" t="s">
        <v>35</v>
      </c>
      <c r="P161" s="18" t="s">
        <v>35</v>
      </c>
      <c r="Q161" s="18" t="s">
        <v>35</v>
      </c>
      <c r="R161" s="18" t="s">
        <v>35</v>
      </c>
      <c r="S161" s="17" t="s">
        <v>1277</v>
      </c>
      <c r="T161" s="22"/>
      <c r="U161" s="7" t="s">
        <v>1206</v>
      </c>
      <c r="V161" s="18"/>
    </row>
    <row r="162" customFormat="false" ht="42" hidden="false" customHeight="false" outlineLevel="0" collapsed="false">
      <c r="A162" s="7" t="n">
        <v>160</v>
      </c>
      <c r="B162" s="9" t="s">
        <v>1198</v>
      </c>
      <c r="C162" s="9" t="s">
        <v>1278</v>
      </c>
      <c r="D162" s="24" t="s">
        <v>1279</v>
      </c>
      <c r="E162" s="18" t="s">
        <v>154</v>
      </c>
      <c r="F162" s="15" t="s">
        <v>332</v>
      </c>
      <c r="G162" s="29" t="s">
        <v>1280</v>
      </c>
      <c r="H162" s="12" t="s">
        <v>1268</v>
      </c>
      <c r="I162" s="27" t="s">
        <v>1281</v>
      </c>
      <c r="J162" s="18" t="s">
        <v>68</v>
      </c>
      <c r="K162" s="14" t="s">
        <v>30</v>
      </c>
      <c r="L162" s="23" t="s">
        <v>1123</v>
      </c>
      <c r="M162" s="24" t="s">
        <v>30</v>
      </c>
      <c r="N162" s="17" t="s">
        <v>273</v>
      </c>
      <c r="O162" s="18" t="s">
        <v>35</v>
      </c>
      <c r="P162" s="18" t="s">
        <v>35</v>
      </c>
      <c r="Q162" s="18" t="s">
        <v>35</v>
      </c>
      <c r="R162" s="18" t="s">
        <v>35</v>
      </c>
      <c r="S162" s="89" t="s">
        <v>1282</v>
      </c>
      <c r="T162" s="22"/>
      <c r="U162" s="7" t="s">
        <v>1206</v>
      </c>
      <c r="V162" s="18"/>
    </row>
    <row r="163" customFormat="false" ht="38.25" hidden="false" customHeight="false" outlineLevel="0" collapsed="false">
      <c r="A163" s="7" t="n">
        <v>161</v>
      </c>
      <c r="B163" s="9" t="s">
        <v>1198</v>
      </c>
      <c r="C163" s="9" t="s">
        <v>1283</v>
      </c>
      <c r="D163" s="24" t="s">
        <v>1284</v>
      </c>
      <c r="E163" s="18" t="s">
        <v>154</v>
      </c>
      <c r="F163" s="15" t="s">
        <v>332</v>
      </c>
      <c r="G163" s="29" t="s">
        <v>1285</v>
      </c>
      <c r="H163" s="12"/>
      <c r="I163" s="27" t="s">
        <v>1286</v>
      </c>
      <c r="J163" s="14" t="s">
        <v>30</v>
      </c>
      <c r="K163" s="14" t="s">
        <v>30</v>
      </c>
      <c r="L163" s="23" t="s">
        <v>1287</v>
      </c>
      <c r="M163" s="24" t="n">
        <v>1</v>
      </c>
      <c r="N163" s="17" t="s">
        <v>496</v>
      </c>
      <c r="O163" s="18" t="s">
        <v>35</v>
      </c>
      <c r="P163" s="18" t="s">
        <v>35</v>
      </c>
      <c r="Q163" s="18" t="s">
        <v>35</v>
      </c>
      <c r="R163" s="18" t="s">
        <v>35</v>
      </c>
      <c r="S163" s="17" t="s">
        <v>482</v>
      </c>
      <c r="T163" s="19"/>
      <c r="U163" s="7" t="s">
        <v>1206</v>
      </c>
      <c r="V163" s="18"/>
    </row>
    <row r="164" customFormat="false" ht="25.5" hidden="false" customHeight="false" outlineLevel="0" collapsed="false">
      <c r="A164" s="7" t="n">
        <v>162</v>
      </c>
      <c r="B164" s="9" t="s">
        <v>1198</v>
      </c>
      <c r="C164" s="15" t="s">
        <v>1288</v>
      </c>
      <c r="D164" s="14" t="s">
        <v>1289</v>
      </c>
      <c r="E164" s="18" t="s">
        <v>288</v>
      </c>
      <c r="F164" s="15" t="s">
        <v>1290</v>
      </c>
      <c r="G164" s="27" t="s">
        <v>1260</v>
      </c>
      <c r="H164" s="12"/>
      <c r="I164" s="27" t="s">
        <v>1291</v>
      </c>
      <c r="J164" s="14" t="s">
        <v>30</v>
      </c>
      <c r="K164" s="15" t="s">
        <v>31</v>
      </c>
      <c r="L164" s="21" t="s">
        <v>1292</v>
      </c>
      <c r="M164" s="16" t="s">
        <v>46</v>
      </c>
      <c r="N164" s="17" t="s">
        <v>877</v>
      </c>
      <c r="O164" s="18" t="s">
        <v>14</v>
      </c>
      <c r="P164" s="18" t="s">
        <v>14</v>
      </c>
      <c r="Q164" s="18" t="s">
        <v>14</v>
      </c>
      <c r="R164" s="18" t="s">
        <v>14</v>
      </c>
      <c r="S164" s="17"/>
      <c r="T164" s="22"/>
      <c r="U164" s="7" t="s">
        <v>1206</v>
      </c>
      <c r="V164" s="18"/>
    </row>
    <row r="165" customFormat="false" ht="76.5" hidden="false" customHeight="false" outlineLevel="0" collapsed="false">
      <c r="A165" s="7" t="n">
        <v>163</v>
      </c>
      <c r="B165" s="9" t="s">
        <v>1293</v>
      </c>
      <c r="C165" s="15" t="s">
        <v>1294</v>
      </c>
      <c r="D165" s="14" t="s">
        <v>1295</v>
      </c>
      <c r="E165" s="18" t="s">
        <v>154</v>
      </c>
      <c r="F165" s="15" t="s">
        <v>115</v>
      </c>
      <c r="G165" s="27" t="s">
        <v>881</v>
      </c>
      <c r="H165" s="12" t="s">
        <v>1202</v>
      </c>
      <c r="I165" s="27" t="s">
        <v>1296</v>
      </c>
      <c r="J165" s="18" t="s">
        <v>68</v>
      </c>
      <c r="K165" s="14" t="s">
        <v>30</v>
      </c>
      <c r="L165" s="21" t="s">
        <v>1297</v>
      </c>
      <c r="M165" s="16" t="s">
        <v>201</v>
      </c>
      <c r="N165" s="17" t="s">
        <v>1096</v>
      </c>
      <c r="O165" s="15" t="s">
        <v>122</v>
      </c>
      <c r="P165" s="15" t="s">
        <v>122</v>
      </c>
      <c r="Q165" s="15" t="s">
        <v>122</v>
      </c>
      <c r="R165" s="15" t="s">
        <v>122</v>
      </c>
      <c r="S165" s="17" t="s">
        <v>246</v>
      </c>
      <c r="T165" s="22"/>
      <c r="U165" s="7" t="s">
        <v>1298</v>
      </c>
      <c r="V165" s="18"/>
    </row>
    <row r="166" customFormat="false" ht="51" hidden="false" customHeight="false" outlineLevel="0" collapsed="false">
      <c r="A166" s="7" t="n">
        <v>164</v>
      </c>
      <c r="B166" s="9" t="s">
        <v>1293</v>
      </c>
      <c r="C166" s="9" t="s">
        <v>1299</v>
      </c>
      <c r="D166" s="24" t="s">
        <v>1300</v>
      </c>
      <c r="E166" s="18" t="s">
        <v>1301</v>
      </c>
      <c r="F166" s="15" t="s">
        <v>41</v>
      </c>
      <c r="G166" s="27" t="s">
        <v>1302</v>
      </c>
      <c r="H166" s="12" t="s">
        <v>1303</v>
      </c>
      <c r="I166" s="27" t="s">
        <v>1304</v>
      </c>
      <c r="J166" s="14" t="s">
        <v>30</v>
      </c>
      <c r="K166" s="14" t="s">
        <v>30</v>
      </c>
      <c r="L166" s="21" t="s">
        <v>1305</v>
      </c>
      <c r="M166" s="16" t="s">
        <v>201</v>
      </c>
      <c r="N166" s="17" t="s">
        <v>1306</v>
      </c>
      <c r="O166" s="15" t="s">
        <v>80</v>
      </c>
      <c r="P166" s="15" t="s">
        <v>80</v>
      </c>
      <c r="Q166" s="15" t="s">
        <v>80</v>
      </c>
      <c r="R166" s="15" t="s">
        <v>80</v>
      </c>
      <c r="S166" s="17" t="s">
        <v>246</v>
      </c>
      <c r="T166" s="22"/>
      <c r="U166" s="7" t="s">
        <v>1307</v>
      </c>
      <c r="V166" s="18"/>
    </row>
    <row r="167" customFormat="false" ht="102" hidden="false" customHeight="false" outlineLevel="0" collapsed="false">
      <c r="A167" s="7" t="n">
        <v>165</v>
      </c>
      <c r="B167" s="9" t="s">
        <v>1293</v>
      </c>
      <c r="C167" s="9" t="s">
        <v>1308</v>
      </c>
      <c r="D167" s="24" t="s">
        <v>1309</v>
      </c>
      <c r="E167" s="18" t="s">
        <v>145</v>
      </c>
      <c r="F167" s="15" t="s">
        <v>115</v>
      </c>
      <c r="G167" s="27" t="s">
        <v>1310</v>
      </c>
      <c r="H167" s="12" t="s">
        <v>1311</v>
      </c>
      <c r="I167" s="27" t="s">
        <v>1312</v>
      </c>
      <c r="J167" s="14" t="s">
        <v>30</v>
      </c>
      <c r="K167" s="14" t="s">
        <v>30</v>
      </c>
      <c r="L167" s="16" t="s">
        <v>1313</v>
      </c>
      <c r="M167" s="24" t="s">
        <v>30</v>
      </c>
      <c r="N167" s="17" t="s">
        <v>1314</v>
      </c>
      <c r="O167" s="15" t="s">
        <v>80</v>
      </c>
      <c r="P167" s="15" t="s">
        <v>80</v>
      </c>
      <c r="Q167" s="15" t="s">
        <v>80</v>
      </c>
      <c r="R167" s="15" t="s">
        <v>80</v>
      </c>
      <c r="S167" s="17"/>
      <c r="T167" s="19"/>
      <c r="U167" s="7" t="s">
        <v>1315</v>
      </c>
      <c r="V167" s="18"/>
    </row>
    <row r="168" customFormat="false" ht="48" hidden="false" customHeight="false" outlineLevel="0" collapsed="false">
      <c r="A168" s="7" t="n">
        <v>166</v>
      </c>
      <c r="B168" s="9" t="s">
        <v>1293</v>
      </c>
      <c r="C168" s="9" t="s">
        <v>1316</v>
      </c>
      <c r="D168" s="24" t="s">
        <v>1317</v>
      </c>
      <c r="E168" s="18" t="s">
        <v>40</v>
      </c>
      <c r="F168" s="15" t="s">
        <v>481</v>
      </c>
      <c r="G168" s="27" t="s">
        <v>1318</v>
      </c>
      <c r="H168" s="12" t="s">
        <v>1319</v>
      </c>
      <c r="I168" s="27" t="s">
        <v>1320</v>
      </c>
      <c r="J168" s="14" t="s">
        <v>30</v>
      </c>
      <c r="K168" s="14" t="s">
        <v>30</v>
      </c>
      <c r="L168" s="25" t="s">
        <v>1321</v>
      </c>
      <c r="M168" s="24" t="n">
        <v>0.5</v>
      </c>
      <c r="N168" s="17" t="s">
        <v>1322</v>
      </c>
      <c r="O168" s="15" t="s">
        <v>1322</v>
      </c>
      <c r="P168" s="15" t="s">
        <v>1322</v>
      </c>
      <c r="Q168" s="15" t="s">
        <v>1322</v>
      </c>
      <c r="R168" s="15" t="s">
        <v>1322</v>
      </c>
      <c r="S168" s="17" t="s">
        <v>1323</v>
      </c>
      <c r="T168" s="22"/>
      <c r="U168" s="7" t="s">
        <v>1324</v>
      </c>
      <c r="V168" s="18"/>
    </row>
    <row r="169" customFormat="false" ht="114.75" hidden="false" customHeight="false" outlineLevel="0" collapsed="false">
      <c r="A169" s="7" t="n">
        <v>167</v>
      </c>
      <c r="B169" s="9" t="s">
        <v>1293</v>
      </c>
      <c r="C169" s="9" t="s">
        <v>1325</v>
      </c>
      <c r="D169" s="24" t="s">
        <v>1326</v>
      </c>
      <c r="E169" s="18" t="s">
        <v>145</v>
      </c>
      <c r="F169" s="15" t="s">
        <v>115</v>
      </c>
      <c r="G169" s="29" t="s">
        <v>1327</v>
      </c>
      <c r="H169" s="12" t="s">
        <v>1328</v>
      </c>
      <c r="I169" s="27" t="s">
        <v>1329</v>
      </c>
      <c r="J169" s="14" t="s">
        <v>30</v>
      </c>
      <c r="K169" s="14" t="s">
        <v>30</v>
      </c>
      <c r="L169" s="23" t="s">
        <v>1330</v>
      </c>
      <c r="M169" s="24" t="n">
        <v>4</v>
      </c>
      <c r="N169" s="17" t="s">
        <v>336</v>
      </c>
      <c r="O169" s="18" t="s">
        <v>273</v>
      </c>
      <c r="P169" s="18" t="s">
        <v>1331</v>
      </c>
      <c r="Q169" s="18" t="s">
        <v>1331</v>
      </c>
      <c r="R169" s="18" t="s">
        <v>1331</v>
      </c>
      <c r="S169" s="17"/>
      <c r="T169" s="56" t="s">
        <v>1332</v>
      </c>
      <c r="U169" s="7" t="s">
        <v>1324</v>
      </c>
      <c r="V169" s="18"/>
    </row>
    <row r="170" customFormat="false" ht="89.25" hidden="false" customHeight="false" outlineLevel="0" collapsed="false">
      <c r="A170" s="7" t="n">
        <v>168</v>
      </c>
      <c r="B170" s="9" t="s">
        <v>1293</v>
      </c>
      <c r="C170" s="15" t="s">
        <v>1333</v>
      </c>
      <c r="D170" s="14" t="s">
        <v>1334</v>
      </c>
      <c r="E170" s="18" t="s">
        <v>1335</v>
      </c>
      <c r="F170" s="15" t="s">
        <v>1336</v>
      </c>
      <c r="G170" s="29" t="s">
        <v>1337</v>
      </c>
      <c r="H170" s="12" t="s">
        <v>1338</v>
      </c>
      <c r="I170" s="27" t="s">
        <v>1339</v>
      </c>
      <c r="J170" s="18" t="s">
        <v>140</v>
      </c>
      <c r="K170" s="14" t="s">
        <v>30</v>
      </c>
      <c r="L170" s="23" t="s">
        <v>1340</v>
      </c>
      <c r="M170" s="24" t="n">
        <v>1</v>
      </c>
      <c r="N170" s="17" t="s">
        <v>848</v>
      </c>
      <c r="O170" s="18" t="s">
        <v>265</v>
      </c>
      <c r="P170" s="18" t="s">
        <v>265</v>
      </c>
      <c r="Q170" s="18" t="s">
        <v>265</v>
      </c>
      <c r="R170" s="18" t="s">
        <v>265</v>
      </c>
      <c r="S170" s="17"/>
      <c r="T170" s="22" t="s">
        <v>1341</v>
      </c>
      <c r="U170" s="7" t="s">
        <v>1342</v>
      </c>
      <c r="V170" s="18"/>
    </row>
    <row r="171" customFormat="false" ht="76.5" hidden="false" customHeight="false" outlineLevel="0" collapsed="false">
      <c r="A171" s="7" t="n">
        <v>169</v>
      </c>
      <c r="B171" s="9" t="s">
        <v>1293</v>
      </c>
      <c r="C171" s="9" t="s">
        <v>1343</v>
      </c>
      <c r="D171" s="24" t="s">
        <v>1344</v>
      </c>
      <c r="E171" s="18" t="s">
        <v>105</v>
      </c>
      <c r="F171" s="15" t="s">
        <v>514</v>
      </c>
      <c r="G171" s="29" t="s">
        <v>1345</v>
      </c>
      <c r="H171" s="12" t="s">
        <v>1346</v>
      </c>
      <c r="I171" s="27" t="s">
        <v>1347</v>
      </c>
      <c r="J171" s="14" t="s">
        <v>30</v>
      </c>
      <c r="K171" s="14" t="s">
        <v>30</v>
      </c>
      <c r="L171" s="23" t="s">
        <v>1348</v>
      </c>
      <c r="M171" s="24" t="n">
        <v>0.5</v>
      </c>
      <c r="N171" s="17" t="s">
        <v>265</v>
      </c>
      <c r="O171" s="18" t="s">
        <v>370</v>
      </c>
      <c r="P171" s="18" t="s">
        <v>59</v>
      </c>
      <c r="Q171" s="18" t="s">
        <v>59</v>
      </c>
      <c r="R171" s="18" t="s">
        <v>59</v>
      </c>
      <c r="S171" s="17" t="s">
        <v>1349</v>
      </c>
      <c r="T171" s="22"/>
      <c r="U171" s="7" t="s">
        <v>1350</v>
      </c>
      <c r="V171" s="18"/>
    </row>
    <row r="172" customFormat="false" ht="38.25" hidden="false" customHeight="false" outlineLevel="0" collapsed="false">
      <c r="A172" s="7" t="n">
        <v>170</v>
      </c>
      <c r="B172" s="9" t="s">
        <v>1351</v>
      </c>
      <c r="C172" s="15" t="s">
        <v>1352</v>
      </c>
      <c r="D172" s="14" t="s">
        <v>1353</v>
      </c>
      <c r="E172" s="18" t="s">
        <v>154</v>
      </c>
      <c r="F172" s="15" t="s">
        <v>41</v>
      </c>
      <c r="G172" s="29" t="s">
        <v>1354</v>
      </c>
      <c r="H172" s="12" t="s">
        <v>1355</v>
      </c>
      <c r="I172" s="27" t="s">
        <v>1356</v>
      </c>
      <c r="J172" s="14" t="s">
        <v>30</v>
      </c>
      <c r="K172" s="14" t="s">
        <v>30</v>
      </c>
      <c r="L172" s="23" t="s">
        <v>884</v>
      </c>
      <c r="M172" s="24" t="n">
        <v>3</v>
      </c>
      <c r="N172" s="17" t="s">
        <v>1096</v>
      </c>
      <c r="O172" s="18" t="s">
        <v>123</v>
      </c>
      <c r="P172" s="18" t="s">
        <v>123</v>
      </c>
      <c r="Q172" s="18" t="s">
        <v>123</v>
      </c>
      <c r="R172" s="18" t="s">
        <v>123</v>
      </c>
      <c r="S172" s="17" t="s">
        <v>246</v>
      </c>
      <c r="T172" s="22"/>
      <c r="U172" s="7" t="s">
        <v>285</v>
      </c>
      <c r="V172" s="18"/>
    </row>
    <row r="173" customFormat="false" ht="89.25" hidden="false" customHeight="false" outlineLevel="0" collapsed="false">
      <c r="A173" s="7" t="n">
        <v>171</v>
      </c>
      <c r="B173" s="9" t="s">
        <v>1351</v>
      </c>
      <c r="C173" s="15" t="s">
        <v>1357</v>
      </c>
      <c r="D173" s="87" t="s">
        <v>1358</v>
      </c>
      <c r="E173" s="41" t="s">
        <v>208</v>
      </c>
      <c r="F173" s="15" t="s">
        <v>115</v>
      </c>
      <c r="G173" s="87" t="s">
        <v>1359</v>
      </c>
      <c r="H173" s="20" t="s">
        <v>1360</v>
      </c>
      <c r="I173" s="13" t="s">
        <v>1361</v>
      </c>
      <c r="J173" s="14" t="s">
        <v>30</v>
      </c>
      <c r="K173" s="14" t="s">
        <v>30</v>
      </c>
      <c r="L173" s="90" t="s">
        <v>1362</v>
      </c>
      <c r="M173" s="15" t="n">
        <v>0.5</v>
      </c>
      <c r="N173" s="17" t="s">
        <v>1363</v>
      </c>
      <c r="O173" s="41" t="s">
        <v>283</v>
      </c>
      <c r="P173" s="41" t="s">
        <v>283</v>
      </c>
      <c r="Q173" s="41" t="s">
        <v>283</v>
      </c>
      <c r="R173" s="41" t="s">
        <v>283</v>
      </c>
      <c r="S173" s="17" t="s">
        <v>246</v>
      </c>
      <c r="T173" s="60"/>
      <c r="U173" s="7" t="s">
        <v>1364</v>
      </c>
      <c r="V173" s="60"/>
    </row>
    <row r="174" customFormat="false" ht="76.5" hidden="false" customHeight="false" outlineLevel="0" collapsed="false">
      <c r="A174" s="7" t="n">
        <v>172</v>
      </c>
      <c r="B174" s="9" t="s">
        <v>1351</v>
      </c>
      <c r="C174" s="9" t="s">
        <v>1365</v>
      </c>
      <c r="D174" s="24" t="s">
        <v>1366</v>
      </c>
      <c r="E174" s="18" t="s">
        <v>145</v>
      </c>
      <c r="F174" s="15" t="s">
        <v>115</v>
      </c>
      <c r="G174" s="29" t="s">
        <v>1367</v>
      </c>
      <c r="H174" s="12" t="s">
        <v>1202</v>
      </c>
      <c r="I174" s="27" t="s">
        <v>1368</v>
      </c>
      <c r="J174" s="14" t="s">
        <v>30</v>
      </c>
      <c r="K174" s="14" t="s">
        <v>30</v>
      </c>
      <c r="L174" s="23" t="s">
        <v>1369</v>
      </c>
      <c r="M174" s="24" t="s">
        <v>30</v>
      </c>
      <c r="N174" s="17" t="s">
        <v>1096</v>
      </c>
      <c r="O174" s="18" t="s">
        <v>122</v>
      </c>
      <c r="P174" s="18" t="s">
        <v>122</v>
      </c>
      <c r="Q174" s="18" t="s">
        <v>122</v>
      </c>
      <c r="R174" s="18" t="s">
        <v>122</v>
      </c>
      <c r="S174" s="17"/>
      <c r="T174" s="22" t="s">
        <v>1370</v>
      </c>
      <c r="U174" s="7" t="s">
        <v>329</v>
      </c>
      <c r="V174" s="18"/>
    </row>
    <row r="175" customFormat="false" ht="102" hidden="false" customHeight="false" outlineLevel="0" collapsed="false">
      <c r="A175" s="7" t="n">
        <v>173</v>
      </c>
      <c r="B175" s="9" t="s">
        <v>1351</v>
      </c>
      <c r="C175" s="9" t="s">
        <v>1371</v>
      </c>
      <c r="D175" s="24" t="s">
        <v>1372</v>
      </c>
      <c r="E175" s="18" t="s">
        <v>296</v>
      </c>
      <c r="F175" s="15" t="s">
        <v>115</v>
      </c>
      <c r="G175" s="29" t="s">
        <v>1373</v>
      </c>
      <c r="H175" s="12" t="s">
        <v>1374</v>
      </c>
      <c r="I175" s="27" t="s">
        <v>1375</v>
      </c>
      <c r="J175" s="14" t="s">
        <v>30</v>
      </c>
      <c r="K175" s="14" t="s">
        <v>30</v>
      </c>
      <c r="L175" s="23" t="s">
        <v>1376</v>
      </c>
      <c r="M175" s="24" t="s">
        <v>30</v>
      </c>
      <c r="N175" s="17" t="s">
        <v>1377</v>
      </c>
      <c r="O175" s="18" t="s">
        <v>100</v>
      </c>
      <c r="P175" s="18" t="s">
        <v>100</v>
      </c>
      <c r="Q175" s="18" t="s">
        <v>100</v>
      </c>
      <c r="R175" s="18" t="s">
        <v>100</v>
      </c>
      <c r="S175" s="17" t="s">
        <v>1378</v>
      </c>
      <c r="T175" s="22"/>
      <c r="U175" s="7" t="s">
        <v>1379</v>
      </c>
      <c r="V175" s="29"/>
    </row>
    <row r="176" customFormat="false" ht="81" hidden="false" customHeight="false" outlineLevel="0" collapsed="false">
      <c r="A176" s="7" t="n">
        <v>174</v>
      </c>
      <c r="B176" s="9" t="s">
        <v>1351</v>
      </c>
      <c r="C176" s="9" t="s">
        <v>1380</v>
      </c>
      <c r="D176" s="24" t="s">
        <v>1381</v>
      </c>
      <c r="E176" s="9" t="s">
        <v>145</v>
      </c>
      <c r="F176" s="9" t="s">
        <v>115</v>
      </c>
      <c r="G176" s="29" t="s">
        <v>297</v>
      </c>
      <c r="H176" s="78" t="s">
        <v>1382</v>
      </c>
      <c r="I176" s="27" t="s">
        <v>1383</v>
      </c>
      <c r="J176" s="14" t="s">
        <v>30</v>
      </c>
      <c r="K176" s="14" t="s">
        <v>30</v>
      </c>
      <c r="L176" s="91" t="s">
        <v>1384</v>
      </c>
      <c r="M176" s="24" t="s">
        <v>30</v>
      </c>
      <c r="N176" s="17" t="s">
        <v>1251</v>
      </c>
      <c r="O176" s="86" t="s">
        <v>48</v>
      </c>
      <c r="P176" s="86" t="s">
        <v>48</v>
      </c>
      <c r="Q176" s="86" t="s">
        <v>48</v>
      </c>
      <c r="R176" s="86" t="s">
        <v>48</v>
      </c>
      <c r="S176" s="17"/>
      <c r="T176" s="22"/>
      <c r="U176" s="7" t="s">
        <v>1206</v>
      </c>
      <c r="V176" s="18"/>
    </row>
    <row r="177" customFormat="false" ht="48" hidden="false" customHeight="false" outlineLevel="0" collapsed="false">
      <c r="A177" s="7" t="n">
        <v>175</v>
      </c>
      <c r="B177" s="9" t="s">
        <v>1351</v>
      </c>
      <c r="C177" s="9" t="s">
        <v>1385</v>
      </c>
      <c r="D177" s="24" t="s">
        <v>1386</v>
      </c>
      <c r="E177" s="9" t="s">
        <v>208</v>
      </c>
      <c r="F177" s="9" t="s">
        <v>84</v>
      </c>
      <c r="G177" s="29" t="s">
        <v>1387</v>
      </c>
      <c r="H177" s="78" t="s">
        <v>1388</v>
      </c>
      <c r="I177" s="27" t="s">
        <v>1389</v>
      </c>
      <c r="J177" s="14" t="s">
        <v>30</v>
      </c>
      <c r="K177" s="14" t="s">
        <v>30</v>
      </c>
      <c r="L177" s="91" t="s">
        <v>1390</v>
      </c>
      <c r="M177" s="24" t="s">
        <v>30</v>
      </c>
      <c r="N177" s="17" t="s">
        <v>1391</v>
      </c>
      <c r="O177" s="86" t="s">
        <v>59</v>
      </c>
      <c r="P177" s="86" t="s">
        <v>59</v>
      </c>
      <c r="Q177" s="86" t="s">
        <v>59</v>
      </c>
      <c r="R177" s="86" t="s">
        <v>59</v>
      </c>
      <c r="S177" s="17" t="s">
        <v>1392</v>
      </c>
      <c r="T177" s="22"/>
      <c r="U177" s="7" t="s">
        <v>1364</v>
      </c>
      <c r="V177" s="29"/>
    </row>
    <row r="178" customFormat="false" ht="67.5" hidden="false" customHeight="false" outlineLevel="0" collapsed="false">
      <c r="A178" s="7" t="n">
        <v>176</v>
      </c>
      <c r="B178" s="9" t="s">
        <v>1351</v>
      </c>
      <c r="C178" s="9" t="s">
        <v>1393</v>
      </c>
      <c r="D178" s="24" t="s">
        <v>1394</v>
      </c>
      <c r="E178" s="9" t="s">
        <v>127</v>
      </c>
      <c r="F178" s="9" t="s">
        <v>41</v>
      </c>
      <c r="G178" s="29" t="s">
        <v>1395</v>
      </c>
      <c r="H178" s="78" t="s">
        <v>1396</v>
      </c>
      <c r="I178" s="27" t="s">
        <v>1397</v>
      </c>
      <c r="J178" s="14" t="s">
        <v>30</v>
      </c>
      <c r="K178" s="14" t="s">
        <v>30</v>
      </c>
      <c r="L178" s="91" t="s">
        <v>1398</v>
      </c>
      <c r="M178" s="24" t="s">
        <v>30</v>
      </c>
      <c r="N178" s="17" t="s">
        <v>1363</v>
      </c>
      <c r="O178" s="86" t="s">
        <v>370</v>
      </c>
      <c r="P178" s="86" t="s">
        <v>370</v>
      </c>
      <c r="Q178" s="86" t="s">
        <v>370</v>
      </c>
      <c r="R178" s="86" t="s">
        <v>370</v>
      </c>
      <c r="S178" s="17"/>
      <c r="T178" s="22" t="s">
        <v>1399</v>
      </c>
      <c r="U178" s="7" t="s">
        <v>1206</v>
      </c>
      <c r="V178" s="18"/>
    </row>
    <row r="179" customFormat="false" ht="87.75" hidden="false" customHeight="false" outlineLevel="0" collapsed="false">
      <c r="A179" s="7" t="n">
        <v>177</v>
      </c>
      <c r="B179" s="9" t="s">
        <v>1351</v>
      </c>
      <c r="C179" s="9" t="s">
        <v>1400</v>
      </c>
      <c r="D179" s="24" t="s">
        <v>1401</v>
      </c>
      <c r="E179" s="9" t="s">
        <v>127</v>
      </c>
      <c r="F179" s="9" t="s">
        <v>1402</v>
      </c>
      <c r="G179" s="29" t="s">
        <v>1403</v>
      </c>
      <c r="H179" s="63" t="s">
        <v>30</v>
      </c>
      <c r="I179" s="27" t="s">
        <v>1404</v>
      </c>
      <c r="J179" s="14" t="s">
        <v>30</v>
      </c>
      <c r="K179" s="14" t="s">
        <v>30</v>
      </c>
      <c r="L179" s="25" t="s">
        <v>1405</v>
      </c>
      <c r="M179" s="24" t="s">
        <v>30</v>
      </c>
      <c r="N179" s="17" t="s">
        <v>1406</v>
      </c>
      <c r="O179" s="86" t="s">
        <v>100</v>
      </c>
      <c r="P179" s="86" t="s">
        <v>370</v>
      </c>
      <c r="Q179" s="86" t="s">
        <v>370</v>
      </c>
      <c r="R179" s="86" t="s">
        <v>370</v>
      </c>
      <c r="S179" s="17"/>
      <c r="T179" s="56" t="s">
        <v>1407</v>
      </c>
      <c r="U179" s="7"/>
      <c r="V179" s="18"/>
    </row>
    <row r="180" customFormat="false" ht="102" hidden="false" customHeight="false" outlineLevel="0" collapsed="false">
      <c r="A180" s="7" t="n">
        <v>178</v>
      </c>
      <c r="B180" s="9" t="s">
        <v>1351</v>
      </c>
      <c r="C180" s="10" t="s">
        <v>1408</v>
      </c>
      <c r="D180" s="24" t="s">
        <v>1409</v>
      </c>
      <c r="E180" s="18" t="s">
        <v>208</v>
      </c>
      <c r="F180" s="15" t="s">
        <v>115</v>
      </c>
      <c r="G180" s="29" t="s">
        <v>1410</v>
      </c>
      <c r="H180" s="12" t="s">
        <v>1411</v>
      </c>
      <c r="I180" s="27" t="s">
        <v>1412</v>
      </c>
      <c r="J180" s="18" t="s">
        <v>68</v>
      </c>
      <c r="K180" s="14" t="s">
        <v>30</v>
      </c>
      <c r="L180" s="23" t="s">
        <v>446</v>
      </c>
      <c r="M180" s="24" t="s">
        <v>30</v>
      </c>
      <c r="N180" s="17" t="s">
        <v>224</v>
      </c>
      <c r="O180" s="18" t="s">
        <v>370</v>
      </c>
      <c r="P180" s="18" t="s">
        <v>370</v>
      </c>
      <c r="Q180" s="18" t="s">
        <v>370</v>
      </c>
      <c r="R180" s="18" t="s">
        <v>370</v>
      </c>
      <c r="S180" s="17" t="s">
        <v>1413</v>
      </c>
      <c r="T180" s="22"/>
      <c r="U180" s="7" t="s">
        <v>1379</v>
      </c>
      <c r="V180" s="29"/>
    </row>
    <row r="181" customFormat="false" ht="63.75" hidden="false" customHeight="false" outlineLevel="0" collapsed="false">
      <c r="A181" s="7" t="n">
        <v>179</v>
      </c>
      <c r="B181" s="9" t="s">
        <v>1351</v>
      </c>
      <c r="C181" s="10" t="s">
        <v>1414</v>
      </c>
      <c r="D181" s="24" t="s">
        <v>1415</v>
      </c>
      <c r="E181" s="18" t="s">
        <v>127</v>
      </c>
      <c r="F181" s="15" t="s">
        <v>41</v>
      </c>
      <c r="G181" s="29" t="s">
        <v>1416</v>
      </c>
      <c r="H181" s="12" t="s">
        <v>1417</v>
      </c>
      <c r="I181" s="27" t="s">
        <v>1418</v>
      </c>
      <c r="J181" s="14" t="s">
        <v>30</v>
      </c>
      <c r="K181" s="14" t="s">
        <v>30</v>
      </c>
      <c r="L181" s="23" t="n">
        <v>157.9</v>
      </c>
      <c r="M181" s="24" t="n">
        <v>3</v>
      </c>
      <c r="N181" s="17" t="s">
        <v>1419</v>
      </c>
      <c r="O181" s="18" t="s">
        <v>123</v>
      </c>
      <c r="P181" s="18" t="s">
        <v>123</v>
      </c>
      <c r="Q181" s="18" t="s">
        <v>123</v>
      </c>
      <c r="R181" s="18" t="s">
        <v>123</v>
      </c>
      <c r="S181" s="17"/>
      <c r="T181" s="22" t="s">
        <v>1420</v>
      </c>
      <c r="U181" s="7" t="s">
        <v>1379</v>
      </c>
      <c r="V181" s="18"/>
    </row>
    <row r="182" customFormat="false" ht="38.25" hidden="false" customHeight="false" outlineLevel="0" collapsed="false">
      <c r="A182" s="7" t="n">
        <v>180</v>
      </c>
      <c r="B182" s="9" t="s">
        <v>1351</v>
      </c>
      <c r="C182" s="9" t="s">
        <v>1421</v>
      </c>
      <c r="D182" s="24" t="s">
        <v>1422</v>
      </c>
      <c r="E182" s="18" t="s">
        <v>40</v>
      </c>
      <c r="F182" s="15" t="s">
        <v>34</v>
      </c>
      <c r="G182" s="27" t="s">
        <v>1423</v>
      </c>
      <c r="H182" s="12"/>
      <c r="I182" s="27" t="s">
        <v>1424</v>
      </c>
      <c r="J182" s="14" t="s">
        <v>30</v>
      </c>
      <c r="K182" s="14" t="s">
        <v>30</v>
      </c>
      <c r="L182" s="25" t="s">
        <v>1425</v>
      </c>
      <c r="M182" s="24" t="s">
        <v>30</v>
      </c>
      <c r="N182" s="17" t="s">
        <v>401</v>
      </c>
      <c r="O182" s="18" t="s">
        <v>370</v>
      </c>
      <c r="P182" s="18" t="s">
        <v>370</v>
      </c>
      <c r="Q182" s="18" t="s">
        <v>370</v>
      </c>
      <c r="R182" s="18" t="s">
        <v>370</v>
      </c>
      <c r="S182" s="17" t="s">
        <v>1426</v>
      </c>
      <c r="T182" s="22"/>
      <c r="U182" s="7" t="s">
        <v>329</v>
      </c>
      <c r="V182" s="18"/>
    </row>
    <row r="183" customFormat="false" ht="76.5" hidden="false" customHeight="false" outlineLevel="0" collapsed="false">
      <c r="A183" s="7" t="n">
        <v>181</v>
      </c>
      <c r="B183" s="9" t="s">
        <v>1351</v>
      </c>
      <c r="C183" s="9" t="s">
        <v>1427</v>
      </c>
      <c r="D183" s="87" t="s">
        <v>1428</v>
      </c>
      <c r="E183" s="9" t="s">
        <v>145</v>
      </c>
      <c r="F183" s="9" t="s">
        <v>115</v>
      </c>
      <c r="G183" s="29" t="s">
        <v>1367</v>
      </c>
      <c r="H183" s="12" t="s">
        <v>1202</v>
      </c>
      <c r="I183" s="27" t="s">
        <v>1368</v>
      </c>
      <c r="J183" s="14" t="s">
        <v>30</v>
      </c>
      <c r="K183" s="14" t="s">
        <v>30</v>
      </c>
      <c r="L183" s="23" t="s">
        <v>1429</v>
      </c>
      <c r="M183" s="24" t="n">
        <v>1.5</v>
      </c>
      <c r="N183" s="17" t="s">
        <v>1096</v>
      </c>
      <c r="O183" s="18" t="s">
        <v>122</v>
      </c>
      <c r="P183" s="18" t="s">
        <v>122</v>
      </c>
      <c r="Q183" s="18" t="s">
        <v>122</v>
      </c>
      <c r="R183" s="18" t="s">
        <v>122</v>
      </c>
      <c r="S183" s="17"/>
      <c r="T183" s="19" t="s">
        <v>690</v>
      </c>
      <c r="U183" s="7" t="s">
        <v>1379</v>
      </c>
      <c r="V183" s="29"/>
    </row>
    <row r="184" customFormat="false" ht="127.5" hidden="false" customHeight="false" outlineLevel="0" collapsed="false">
      <c r="A184" s="7" t="n">
        <v>182</v>
      </c>
      <c r="B184" s="9" t="s">
        <v>1430</v>
      </c>
      <c r="C184" s="9" t="s">
        <v>1431</v>
      </c>
      <c r="D184" s="25" t="s">
        <v>1432</v>
      </c>
      <c r="E184" s="92" t="s">
        <v>1433</v>
      </c>
      <c r="F184" s="93" t="s">
        <v>1434</v>
      </c>
      <c r="G184" s="87" t="s">
        <v>1435</v>
      </c>
      <c r="H184" s="20" t="s">
        <v>1436</v>
      </c>
      <c r="I184" s="87" t="s">
        <v>1437</v>
      </c>
      <c r="J184" s="14" t="s">
        <v>30</v>
      </c>
      <c r="K184" s="14" t="s">
        <v>30</v>
      </c>
      <c r="L184" s="25" t="s">
        <v>1438</v>
      </c>
      <c r="M184" s="16" t="s">
        <v>1439</v>
      </c>
      <c r="N184" s="17" t="s">
        <v>458</v>
      </c>
      <c r="O184" s="18" t="s">
        <v>80</v>
      </c>
      <c r="P184" s="18" t="s">
        <v>80</v>
      </c>
      <c r="Q184" s="18" t="s">
        <v>80</v>
      </c>
      <c r="R184" s="18" t="s">
        <v>80</v>
      </c>
      <c r="S184" s="17" t="s">
        <v>1440</v>
      </c>
      <c r="T184" s="20"/>
      <c r="U184" s="7" t="s">
        <v>1441</v>
      </c>
      <c r="V184" s="20"/>
    </row>
    <row r="185" customFormat="false" ht="63.75" hidden="false" customHeight="false" outlineLevel="0" collapsed="false">
      <c r="A185" s="7" t="n">
        <v>183</v>
      </c>
      <c r="B185" s="9" t="s">
        <v>1430</v>
      </c>
      <c r="C185" s="9" t="s">
        <v>1442</v>
      </c>
      <c r="D185" s="14" t="s">
        <v>1443</v>
      </c>
      <c r="E185" s="41" t="s">
        <v>1444</v>
      </c>
      <c r="F185" s="15" t="s">
        <v>1445</v>
      </c>
      <c r="G185" s="87" t="s">
        <v>1446</v>
      </c>
      <c r="H185" s="12" t="s">
        <v>1447</v>
      </c>
      <c r="I185" s="87" t="s">
        <v>1448</v>
      </c>
      <c r="J185" s="14" t="s">
        <v>30</v>
      </c>
      <c r="K185" s="14" t="s">
        <v>30</v>
      </c>
      <c r="L185" s="16" t="s">
        <v>223</v>
      </c>
      <c r="M185" s="24" t="n">
        <v>2</v>
      </c>
      <c r="N185" s="17" t="s">
        <v>1124</v>
      </c>
      <c r="O185" s="18" t="s">
        <v>122</v>
      </c>
      <c r="P185" s="18" t="s">
        <v>122</v>
      </c>
      <c r="Q185" s="18" t="s">
        <v>122</v>
      </c>
      <c r="R185" s="18" t="s">
        <v>122</v>
      </c>
      <c r="S185" s="17" t="s">
        <v>1449</v>
      </c>
      <c r="T185" s="22"/>
      <c r="U185" s="7" t="s">
        <v>1450</v>
      </c>
      <c r="V185" s="18"/>
    </row>
    <row r="186" customFormat="false" ht="63.75" hidden="false" customHeight="false" outlineLevel="0" collapsed="false">
      <c r="A186" s="7" t="n">
        <v>184</v>
      </c>
      <c r="B186" s="9" t="s">
        <v>1430</v>
      </c>
      <c r="C186" s="9" t="s">
        <v>1451</v>
      </c>
      <c r="D186" s="94" t="s">
        <v>1452</v>
      </c>
      <c r="E186" s="41" t="s">
        <v>145</v>
      </c>
      <c r="F186" s="15" t="s">
        <v>41</v>
      </c>
      <c r="G186" s="29" t="s">
        <v>1453</v>
      </c>
      <c r="H186" s="20" t="s">
        <v>1454</v>
      </c>
      <c r="I186" s="87" t="s">
        <v>1455</v>
      </c>
      <c r="J186" s="14" t="s">
        <v>30</v>
      </c>
      <c r="K186" s="14" t="s">
        <v>30</v>
      </c>
      <c r="L186" s="91" t="s">
        <v>1456</v>
      </c>
      <c r="M186" s="16" t="n">
        <v>3.8</v>
      </c>
      <c r="N186" s="17" t="s">
        <v>1457</v>
      </c>
      <c r="O186" s="18" t="s">
        <v>100</v>
      </c>
      <c r="P186" s="18" t="s">
        <v>100</v>
      </c>
      <c r="Q186" s="18" t="s">
        <v>100</v>
      </c>
      <c r="R186" s="18" t="s">
        <v>100</v>
      </c>
      <c r="S186" s="17"/>
      <c r="T186" s="26" t="s">
        <v>1458</v>
      </c>
      <c r="U186" s="7" t="s">
        <v>1459</v>
      </c>
      <c r="V186" s="18"/>
    </row>
    <row r="187" customFormat="false" ht="63.75" hidden="false" customHeight="false" outlineLevel="0" collapsed="false">
      <c r="A187" s="7" t="n">
        <v>185</v>
      </c>
      <c r="B187" s="9" t="s">
        <v>1430</v>
      </c>
      <c r="C187" s="15" t="s">
        <v>1460</v>
      </c>
      <c r="D187" s="94" t="s">
        <v>1461</v>
      </c>
      <c r="E187" s="95" t="s">
        <v>1462</v>
      </c>
      <c r="F187" s="15" t="s">
        <v>41</v>
      </c>
      <c r="G187" s="87" t="s">
        <v>1463</v>
      </c>
      <c r="H187" s="12" t="s">
        <v>1464</v>
      </c>
      <c r="I187" s="87" t="s">
        <v>1465</v>
      </c>
      <c r="J187" s="14" t="s">
        <v>30</v>
      </c>
      <c r="K187" s="14" t="s">
        <v>30</v>
      </c>
      <c r="L187" s="91" t="s">
        <v>1466</v>
      </c>
      <c r="M187" s="16" t="s">
        <v>1467</v>
      </c>
      <c r="N187" s="17" t="s">
        <v>283</v>
      </c>
      <c r="O187" s="18" t="s">
        <v>122</v>
      </c>
      <c r="P187" s="18" t="s">
        <v>48</v>
      </c>
      <c r="Q187" s="18" t="s">
        <v>48</v>
      </c>
      <c r="R187" s="18" t="s">
        <v>48</v>
      </c>
      <c r="S187" s="17" t="s">
        <v>1468</v>
      </c>
      <c r="T187" s="22"/>
      <c r="U187" s="7" t="s">
        <v>1469</v>
      </c>
      <c r="V187" s="20"/>
    </row>
    <row r="188" customFormat="false" ht="89.25" hidden="false" customHeight="false" outlineLevel="0" collapsed="false">
      <c r="A188" s="7" t="n">
        <v>186</v>
      </c>
      <c r="B188" s="15" t="s">
        <v>1470</v>
      </c>
      <c r="C188" s="15" t="s">
        <v>1471</v>
      </c>
      <c r="D188" s="87" t="s">
        <v>1472</v>
      </c>
      <c r="E188" s="41" t="s">
        <v>127</v>
      </c>
      <c r="F188" s="15" t="s">
        <v>41</v>
      </c>
      <c r="G188" s="87" t="s">
        <v>1473</v>
      </c>
      <c r="H188" s="20" t="s">
        <v>1474</v>
      </c>
      <c r="I188" s="13" t="s">
        <v>1475</v>
      </c>
      <c r="J188" s="14" t="s">
        <v>30</v>
      </c>
      <c r="K188" s="14" t="s">
        <v>30</v>
      </c>
      <c r="L188" s="90" t="s">
        <v>1476</v>
      </c>
      <c r="M188" s="15" t="n">
        <v>2.5</v>
      </c>
      <c r="N188" s="17" t="s">
        <v>245</v>
      </c>
      <c r="O188" s="41" t="s">
        <v>123</v>
      </c>
      <c r="P188" s="41" t="s">
        <v>123</v>
      </c>
      <c r="Q188" s="41" t="s">
        <v>123</v>
      </c>
      <c r="R188" s="41" t="s">
        <v>123</v>
      </c>
      <c r="S188" s="17" t="s">
        <v>160</v>
      </c>
      <c r="T188" s="60" t="s">
        <v>1477</v>
      </c>
      <c r="U188" s="7" t="s">
        <v>1478</v>
      </c>
      <c r="V188" s="60"/>
    </row>
    <row r="189" customFormat="false" ht="76.5" hidden="false" customHeight="false" outlineLevel="0" collapsed="false">
      <c r="A189" s="7" t="n">
        <v>187</v>
      </c>
      <c r="B189" s="15" t="s">
        <v>1470</v>
      </c>
      <c r="C189" s="15" t="s">
        <v>1479</v>
      </c>
      <c r="D189" s="87" t="s">
        <v>1480</v>
      </c>
      <c r="E189" s="41" t="s">
        <v>40</v>
      </c>
      <c r="F189" s="15" t="s">
        <v>41</v>
      </c>
      <c r="G189" s="87" t="s">
        <v>1481</v>
      </c>
      <c r="H189" s="20" t="s">
        <v>1482</v>
      </c>
      <c r="I189" s="13" t="s">
        <v>1483</v>
      </c>
      <c r="J189" s="14" t="s">
        <v>30</v>
      </c>
      <c r="K189" s="14" t="s">
        <v>30</v>
      </c>
      <c r="L189" s="90" t="s">
        <v>1484</v>
      </c>
      <c r="M189" s="15" t="n">
        <v>0.5</v>
      </c>
      <c r="N189" s="17" t="s">
        <v>1485</v>
      </c>
      <c r="O189" s="41" t="s">
        <v>48</v>
      </c>
      <c r="P189" s="41" t="s">
        <v>48</v>
      </c>
      <c r="Q189" s="41" t="s">
        <v>48</v>
      </c>
      <c r="R189" s="41" t="s">
        <v>48</v>
      </c>
      <c r="S189" s="17" t="s">
        <v>1024</v>
      </c>
      <c r="T189" s="60"/>
      <c r="U189" s="7" t="s">
        <v>1486</v>
      </c>
      <c r="V189" s="60"/>
    </row>
    <row r="190" customFormat="false" ht="38.25" hidden="false" customHeight="false" outlineLevel="0" collapsed="false">
      <c r="A190" s="7" t="n">
        <v>188</v>
      </c>
      <c r="B190" s="15" t="s">
        <v>1470</v>
      </c>
      <c r="C190" s="15" t="s">
        <v>1487</v>
      </c>
      <c r="D190" s="87" t="s">
        <v>1488</v>
      </c>
      <c r="E190" s="41" t="s">
        <v>154</v>
      </c>
      <c r="F190" s="15" t="s">
        <v>41</v>
      </c>
      <c r="G190" s="87" t="s">
        <v>1489</v>
      </c>
      <c r="H190" s="20" t="s">
        <v>1490</v>
      </c>
      <c r="I190" s="13" t="s">
        <v>1491</v>
      </c>
      <c r="J190" s="14" t="s">
        <v>30</v>
      </c>
      <c r="K190" s="14" t="s">
        <v>30</v>
      </c>
      <c r="L190" s="90" t="s">
        <v>1492</v>
      </c>
      <c r="M190" s="15" t="n">
        <v>4.5</v>
      </c>
      <c r="N190" s="17" t="s">
        <v>393</v>
      </c>
      <c r="O190" s="41" t="s">
        <v>122</v>
      </c>
      <c r="P190" s="41" t="s">
        <v>122</v>
      </c>
      <c r="Q190" s="41" t="s">
        <v>122</v>
      </c>
      <c r="R190" s="41" t="s">
        <v>122</v>
      </c>
      <c r="S190" s="17" t="s">
        <v>1413</v>
      </c>
      <c r="T190" s="60"/>
      <c r="U190" s="7" t="s">
        <v>1493</v>
      </c>
      <c r="V190" s="60"/>
    </row>
    <row r="191" customFormat="false" ht="102" hidden="false" customHeight="false" outlineLevel="0" collapsed="false">
      <c r="A191" s="7" t="n">
        <v>189</v>
      </c>
      <c r="B191" s="15" t="s">
        <v>1470</v>
      </c>
      <c r="C191" s="15" t="s">
        <v>1494</v>
      </c>
      <c r="D191" s="87" t="s">
        <v>1495</v>
      </c>
      <c r="E191" s="41" t="s">
        <v>40</v>
      </c>
      <c r="F191" s="15" t="s">
        <v>115</v>
      </c>
      <c r="G191" s="87" t="s">
        <v>1496</v>
      </c>
      <c r="H191" s="20" t="s">
        <v>1497</v>
      </c>
      <c r="I191" s="13" t="s">
        <v>1498</v>
      </c>
      <c r="J191" s="14" t="s">
        <v>30</v>
      </c>
      <c r="K191" s="14" t="s">
        <v>30</v>
      </c>
      <c r="L191" s="90" t="s">
        <v>1499</v>
      </c>
      <c r="M191" s="24" t="s">
        <v>30</v>
      </c>
      <c r="N191" s="17" t="s">
        <v>535</v>
      </c>
      <c r="O191" s="41" t="s">
        <v>48</v>
      </c>
      <c r="P191" s="41" t="s">
        <v>48</v>
      </c>
      <c r="Q191" s="41" t="s">
        <v>48</v>
      </c>
      <c r="R191" s="41" t="s">
        <v>48</v>
      </c>
      <c r="S191" s="17" t="s">
        <v>246</v>
      </c>
      <c r="T191" s="60" t="n">
        <v>31192.5</v>
      </c>
      <c r="U191" s="7" t="s">
        <v>1486</v>
      </c>
      <c r="V191" s="60"/>
    </row>
    <row r="192" customFormat="false" ht="114.75" hidden="false" customHeight="false" outlineLevel="0" collapsed="false">
      <c r="A192" s="7" t="n">
        <v>190</v>
      </c>
      <c r="B192" s="15" t="s">
        <v>1470</v>
      </c>
      <c r="C192" s="15" t="s">
        <v>1500</v>
      </c>
      <c r="D192" s="87" t="s">
        <v>1501</v>
      </c>
      <c r="E192" s="41" t="s">
        <v>145</v>
      </c>
      <c r="F192" s="15" t="s">
        <v>115</v>
      </c>
      <c r="G192" s="87" t="s">
        <v>1502</v>
      </c>
      <c r="H192" s="20" t="s">
        <v>1503</v>
      </c>
      <c r="I192" s="13" t="s">
        <v>1504</v>
      </c>
      <c r="J192" s="14" t="s">
        <v>30</v>
      </c>
      <c r="K192" s="14" t="s">
        <v>30</v>
      </c>
      <c r="L192" s="90" t="s">
        <v>1505</v>
      </c>
      <c r="M192" s="15" t="n">
        <v>0.5</v>
      </c>
      <c r="N192" s="17" t="s">
        <v>769</v>
      </c>
      <c r="O192" s="41" t="s">
        <v>80</v>
      </c>
      <c r="P192" s="41" t="s">
        <v>80</v>
      </c>
      <c r="Q192" s="41" t="s">
        <v>80</v>
      </c>
      <c r="R192" s="41" t="s">
        <v>80</v>
      </c>
      <c r="S192" s="17"/>
      <c r="T192" s="60"/>
      <c r="U192" s="7" t="s">
        <v>1506</v>
      </c>
      <c r="V192" s="60"/>
    </row>
    <row r="193" customFormat="false" ht="51" hidden="false" customHeight="false" outlineLevel="0" collapsed="false">
      <c r="A193" s="7" t="n">
        <v>191</v>
      </c>
      <c r="B193" s="15" t="s">
        <v>1470</v>
      </c>
      <c r="C193" s="15" t="s">
        <v>1507</v>
      </c>
      <c r="D193" s="87" t="s">
        <v>1508</v>
      </c>
      <c r="E193" s="41" t="s">
        <v>1509</v>
      </c>
      <c r="F193" s="15" t="s">
        <v>41</v>
      </c>
      <c r="G193" s="87" t="s">
        <v>1510</v>
      </c>
      <c r="H193" s="20" t="s">
        <v>1511</v>
      </c>
      <c r="I193" s="13" t="s">
        <v>1512</v>
      </c>
      <c r="J193" s="14" t="s">
        <v>30</v>
      </c>
      <c r="K193" s="14" t="s">
        <v>30</v>
      </c>
      <c r="L193" s="90" t="s">
        <v>1513</v>
      </c>
      <c r="M193" s="24" t="s">
        <v>30</v>
      </c>
      <c r="N193" s="17" t="s">
        <v>1111</v>
      </c>
      <c r="O193" s="41" t="s">
        <v>370</v>
      </c>
      <c r="P193" s="41" t="s">
        <v>370</v>
      </c>
      <c r="Q193" s="41" t="s">
        <v>370</v>
      </c>
      <c r="R193" s="41" t="s">
        <v>370</v>
      </c>
      <c r="S193" s="17" t="s">
        <v>1514</v>
      </c>
      <c r="T193" s="96" t="s">
        <v>1515</v>
      </c>
      <c r="U193" s="7" t="s">
        <v>1506</v>
      </c>
      <c r="V193" s="60"/>
    </row>
    <row r="194" customFormat="false" ht="76.5" hidden="false" customHeight="false" outlineLevel="0" collapsed="false">
      <c r="A194" s="7" t="n">
        <v>192</v>
      </c>
      <c r="B194" s="15" t="s">
        <v>1470</v>
      </c>
      <c r="C194" s="15" t="s">
        <v>1516</v>
      </c>
      <c r="D194" s="87" t="s">
        <v>1517</v>
      </c>
      <c r="E194" s="41" t="s">
        <v>154</v>
      </c>
      <c r="F194" s="15" t="s">
        <v>115</v>
      </c>
      <c r="G194" s="87" t="s">
        <v>1518</v>
      </c>
      <c r="H194" s="20" t="s">
        <v>1519</v>
      </c>
      <c r="I194" s="13" t="s">
        <v>1520</v>
      </c>
      <c r="J194" s="14" t="s">
        <v>30</v>
      </c>
      <c r="K194" s="14" t="s">
        <v>30</v>
      </c>
      <c r="L194" s="90" t="s">
        <v>1521</v>
      </c>
      <c r="M194" s="15" t="n">
        <v>1</v>
      </c>
      <c r="N194" s="17" t="s">
        <v>245</v>
      </c>
      <c r="O194" s="41" t="s">
        <v>122</v>
      </c>
      <c r="P194" s="41" t="s">
        <v>122</v>
      </c>
      <c r="Q194" s="41" t="s">
        <v>122</v>
      </c>
      <c r="R194" s="41" t="s">
        <v>122</v>
      </c>
      <c r="S194" s="17" t="s">
        <v>1522</v>
      </c>
      <c r="T194" s="60"/>
      <c r="U194" s="7" t="s">
        <v>1506</v>
      </c>
      <c r="V194" s="60"/>
    </row>
    <row r="195" customFormat="false" ht="38.25" hidden="false" customHeight="false" outlineLevel="0" collapsed="false">
      <c r="A195" s="7" t="n">
        <v>193</v>
      </c>
      <c r="B195" s="15" t="s">
        <v>1470</v>
      </c>
      <c r="C195" s="15" t="s">
        <v>1523</v>
      </c>
      <c r="D195" s="87" t="s">
        <v>1524</v>
      </c>
      <c r="E195" s="41" t="s">
        <v>105</v>
      </c>
      <c r="F195" s="15" t="s">
        <v>728</v>
      </c>
      <c r="G195" s="87" t="s">
        <v>1525</v>
      </c>
      <c r="H195" s="20"/>
      <c r="I195" s="13" t="s">
        <v>1526</v>
      </c>
      <c r="J195" s="14" t="s">
        <v>30</v>
      </c>
      <c r="K195" s="14" t="s">
        <v>30</v>
      </c>
      <c r="L195" s="90" t="s">
        <v>1362</v>
      </c>
      <c r="M195" s="15" t="n">
        <v>1</v>
      </c>
      <c r="N195" s="17" t="s">
        <v>1527</v>
      </c>
      <c r="O195" s="41" t="s">
        <v>283</v>
      </c>
      <c r="P195" s="41" t="s">
        <v>283</v>
      </c>
      <c r="Q195" s="41" t="s">
        <v>283</v>
      </c>
      <c r="R195" s="41" t="s">
        <v>283</v>
      </c>
      <c r="S195" s="17" t="s">
        <v>1528</v>
      </c>
      <c r="T195" s="60"/>
      <c r="U195" s="7" t="s">
        <v>1486</v>
      </c>
      <c r="V195" s="60"/>
    </row>
    <row r="196" customFormat="false" ht="25.5" hidden="false" customHeight="false" outlineLevel="0" collapsed="false">
      <c r="A196" s="7" t="n">
        <v>194</v>
      </c>
      <c r="B196" s="15" t="s">
        <v>1470</v>
      </c>
      <c r="C196" s="15" t="s">
        <v>1529</v>
      </c>
      <c r="D196" s="87" t="s">
        <v>1530</v>
      </c>
      <c r="E196" s="41" t="s">
        <v>1531</v>
      </c>
      <c r="F196" s="15" t="s">
        <v>1336</v>
      </c>
      <c r="G196" s="87" t="s">
        <v>1532</v>
      </c>
      <c r="H196" s="20"/>
      <c r="I196" s="13" t="s">
        <v>1533</v>
      </c>
      <c r="J196" s="41" t="s">
        <v>68</v>
      </c>
      <c r="K196" s="41" t="s">
        <v>31</v>
      </c>
      <c r="L196" s="90" t="s">
        <v>1534</v>
      </c>
      <c r="M196" s="15" t="n">
        <v>0.5</v>
      </c>
      <c r="N196" s="17" t="s">
        <v>1535</v>
      </c>
      <c r="O196" s="41" t="s">
        <v>35</v>
      </c>
      <c r="P196" s="41" t="s">
        <v>35</v>
      </c>
      <c r="Q196" s="41" t="s">
        <v>35</v>
      </c>
      <c r="R196" s="41" t="s">
        <v>35</v>
      </c>
      <c r="S196" s="17" t="s">
        <v>1413</v>
      </c>
      <c r="T196" s="60"/>
      <c r="U196" s="7" t="s">
        <v>1486</v>
      </c>
      <c r="V196" s="60"/>
    </row>
    <row r="197" customFormat="false" ht="60" hidden="false" customHeight="false" outlineLevel="0" collapsed="false">
      <c r="A197" s="7" t="n">
        <v>195</v>
      </c>
      <c r="B197" s="9" t="s">
        <v>1536</v>
      </c>
      <c r="C197" s="15" t="s">
        <v>1537</v>
      </c>
      <c r="D197" s="14" t="s">
        <v>1538</v>
      </c>
      <c r="E197" s="18" t="s">
        <v>363</v>
      </c>
      <c r="F197" s="15" t="s">
        <v>1539</v>
      </c>
      <c r="G197" s="27" t="s">
        <v>1540</v>
      </c>
      <c r="H197" s="12" t="s">
        <v>1541</v>
      </c>
      <c r="I197" s="27" t="s">
        <v>1542</v>
      </c>
      <c r="J197" s="18" t="s">
        <v>68</v>
      </c>
      <c r="K197" s="14" t="s">
        <v>30</v>
      </c>
      <c r="L197" s="21" t="s">
        <v>1543</v>
      </c>
      <c r="M197" s="24" t="s">
        <v>30</v>
      </c>
      <c r="N197" s="17" t="s">
        <v>35</v>
      </c>
      <c r="O197" s="18" t="s">
        <v>14</v>
      </c>
      <c r="P197" s="18" t="s">
        <v>1322</v>
      </c>
      <c r="Q197" s="18" t="s">
        <v>1322</v>
      </c>
      <c r="R197" s="18" t="s">
        <v>1322</v>
      </c>
      <c r="S197" s="17" t="s">
        <v>1544</v>
      </c>
      <c r="T197" s="97"/>
      <c r="U197" s="7" t="s">
        <v>1459</v>
      </c>
      <c r="V197" s="18"/>
    </row>
    <row r="198" customFormat="false" ht="89.25" hidden="false" customHeight="false" outlineLevel="0" collapsed="false">
      <c r="A198" s="7" t="n">
        <v>196</v>
      </c>
      <c r="B198" s="9" t="s">
        <v>1536</v>
      </c>
      <c r="C198" s="9" t="s">
        <v>1545</v>
      </c>
      <c r="D198" s="24" t="s">
        <v>1546</v>
      </c>
      <c r="E198" s="18" t="s">
        <v>208</v>
      </c>
      <c r="F198" s="15" t="s">
        <v>41</v>
      </c>
      <c r="G198" s="27" t="s">
        <v>1547</v>
      </c>
      <c r="H198" s="12" t="s">
        <v>1548</v>
      </c>
      <c r="I198" s="27" t="s">
        <v>1549</v>
      </c>
      <c r="J198" s="14" t="s">
        <v>30</v>
      </c>
      <c r="K198" s="14" t="s">
        <v>30</v>
      </c>
      <c r="L198" s="21" t="s">
        <v>1550</v>
      </c>
      <c r="M198" s="16" t="s">
        <v>110</v>
      </c>
      <c r="N198" s="17" t="s">
        <v>137</v>
      </c>
      <c r="O198" s="18" t="s">
        <v>59</v>
      </c>
      <c r="P198" s="18" t="s">
        <v>59</v>
      </c>
      <c r="Q198" s="18" t="s">
        <v>59</v>
      </c>
      <c r="R198" s="18" t="s">
        <v>59</v>
      </c>
      <c r="S198" s="17" t="s">
        <v>1551</v>
      </c>
      <c r="T198" s="22"/>
      <c r="U198" s="7" t="s">
        <v>1459</v>
      </c>
      <c r="V198" s="18"/>
    </row>
    <row r="199" customFormat="false" ht="51" hidden="false" customHeight="false" outlineLevel="0" collapsed="false">
      <c r="A199" s="7" t="n">
        <v>197</v>
      </c>
      <c r="B199" s="9" t="s">
        <v>1536</v>
      </c>
      <c r="C199" s="9" t="s">
        <v>1552</v>
      </c>
      <c r="D199" s="24" t="s">
        <v>1553</v>
      </c>
      <c r="E199" s="18" t="s">
        <v>154</v>
      </c>
      <c r="F199" s="15" t="s">
        <v>219</v>
      </c>
      <c r="G199" s="27" t="s">
        <v>1554</v>
      </c>
      <c r="H199" s="12" t="s">
        <v>1555</v>
      </c>
      <c r="I199" s="27" t="s">
        <v>1556</v>
      </c>
      <c r="J199" s="18" t="s">
        <v>68</v>
      </c>
      <c r="K199" s="14" t="s">
        <v>30</v>
      </c>
      <c r="L199" s="16" t="s">
        <v>1557</v>
      </c>
      <c r="M199" s="16" t="s">
        <v>33</v>
      </c>
      <c r="N199" s="17" t="s">
        <v>1527</v>
      </c>
      <c r="O199" s="18" t="s">
        <v>122</v>
      </c>
      <c r="P199" s="18" t="s">
        <v>122</v>
      </c>
      <c r="Q199" s="18" t="s">
        <v>122</v>
      </c>
      <c r="R199" s="18" t="s">
        <v>122</v>
      </c>
      <c r="S199" s="17" t="s">
        <v>425</v>
      </c>
      <c r="T199" s="22"/>
      <c r="U199" s="7" t="s">
        <v>1459</v>
      </c>
      <c r="V199" s="18"/>
    </row>
    <row r="200" customFormat="false" ht="38.25" hidden="false" customHeight="false" outlineLevel="0" collapsed="false">
      <c r="A200" s="7" t="n">
        <v>198</v>
      </c>
      <c r="B200" s="9" t="s">
        <v>1558</v>
      </c>
      <c r="C200" s="9" t="s">
        <v>1559</v>
      </c>
      <c r="D200" s="24" t="s">
        <v>1560</v>
      </c>
      <c r="E200" s="18" t="s">
        <v>1561</v>
      </c>
      <c r="F200" s="15" t="s">
        <v>1562</v>
      </c>
      <c r="G200" s="27" t="s">
        <v>1280</v>
      </c>
      <c r="H200" s="12"/>
      <c r="I200" s="27" t="s">
        <v>1563</v>
      </c>
      <c r="J200" s="14" t="s">
        <v>30</v>
      </c>
      <c r="K200" s="14" t="s">
        <v>30</v>
      </c>
      <c r="L200" s="21" t="s">
        <v>1564</v>
      </c>
      <c r="M200" s="24" t="s">
        <v>30</v>
      </c>
      <c r="N200" s="17" t="s">
        <v>562</v>
      </c>
      <c r="O200" s="18" t="s">
        <v>123</v>
      </c>
      <c r="P200" s="18" t="s">
        <v>123</v>
      </c>
      <c r="Q200" s="18" t="s">
        <v>123</v>
      </c>
      <c r="R200" s="18" t="s">
        <v>123</v>
      </c>
      <c r="S200" s="17" t="s">
        <v>177</v>
      </c>
      <c r="T200" s="22"/>
      <c r="U200" s="7" t="s">
        <v>1565</v>
      </c>
      <c r="V200" s="18"/>
    </row>
    <row r="201" customFormat="false" ht="102" hidden="false" customHeight="false" outlineLevel="0" collapsed="false">
      <c r="A201" s="7" t="n">
        <v>199</v>
      </c>
      <c r="B201" s="9" t="s">
        <v>1566</v>
      </c>
      <c r="C201" s="15" t="s">
        <v>1567</v>
      </c>
      <c r="D201" s="14" t="s">
        <v>1568</v>
      </c>
      <c r="E201" s="18" t="s">
        <v>154</v>
      </c>
      <c r="F201" s="15" t="s">
        <v>115</v>
      </c>
      <c r="G201" s="27" t="s">
        <v>1569</v>
      </c>
      <c r="H201" s="12" t="s">
        <v>1570</v>
      </c>
      <c r="I201" s="98" t="s">
        <v>1571</v>
      </c>
      <c r="J201" s="18" t="s">
        <v>68</v>
      </c>
      <c r="K201" s="14" t="s">
        <v>30</v>
      </c>
      <c r="L201" s="21" t="s">
        <v>574</v>
      </c>
      <c r="M201" s="16" t="s">
        <v>1572</v>
      </c>
      <c r="N201" s="17" t="s">
        <v>723</v>
      </c>
      <c r="O201" s="15" t="s">
        <v>100</v>
      </c>
      <c r="P201" s="15" t="s">
        <v>370</v>
      </c>
      <c r="Q201" s="15" t="s">
        <v>370</v>
      </c>
      <c r="R201" s="15" t="s">
        <v>370</v>
      </c>
      <c r="S201" s="17" t="s">
        <v>1573</v>
      </c>
      <c r="T201" s="22"/>
      <c r="U201" s="7" t="s">
        <v>1574</v>
      </c>
      <c r="V201" s="18"/>
    </row>
    <row r="202" customFormat="false" ht="76.5" hidden="false" customHeight="false" outlineLevel="0" collapsed="false">
      <c r="A202" s="7" t="n">
        <v>200</v>
      </c>
      <c r="B202" s="9" t="s">
        <v>1566</v>
      </c>
      <c r="C202" s="9" t="s">
        <v>1575</v>
      </c>
      <c r="D202" s="24" t="s">
        <v>1576</v>
      </c>
      <c r="E202" s="18" t="s">
        <v>127</v>
      </c>
      <c r="F202" s="15" t="s">
        <v>41</v>
      </c>
      <c r="G202" s="27" t="s">
        <v>1577</v>
      </c>
      <c r="H202" s="12" t="s">
        <v>1578</v>
      </c>
      <c r="I202" s="98" t="s">
        <v>1579</v>
      </c>
      <c r="J202" s="14" t="s">
        <v>30</v>
      </c>
      <c r="K202" s="14" t="s">
        <v>30</v>
      </c>
      <c r="L202" s="21" t="s">
        <v>998</v>
      </c>
      <c r="M202" s="24" t="s">
        <v>30</v>
      </c>
      <c r="N202" s="17" t="s">
        <v>1406</v>
      </c>
      <c r="O202" s="15" t="s">
        <v>100</v>
      </c>
      <c r="P202" s="15" t="s">
        <v>100</v>
      </c>
      <c r="Q202" s="15" t="s">
        <v>100</v>
      </c>
      <c r="R202" s="15" t="s">
        <v>100</v>
      </c>
      <c r="S202" s="17"/>
      <c r="T202" s="22"/>
      <c r="U202" s="7" t="s">
        <v>529</v>
      </c>
      <c r="V202" s="18"/>
    </row>
    <row r="203" customFormat="false" ht="51" hidden="false" customHeight="false" outlineLevel="0" collapsed="false">
      <c r="A203" s="7" t="n">
        <v>201</v>
      </c>
      <c r="B203" s="9" t="s">
        <v>1566</v>
      </c>
      <c r="C203" s="9" t="s">
        <v>1580</v>
      </c>
      <c r="D203" s="24" t="s">
        <v>1581</v>
      </c>
      <c r="E203" s="18" t="s">
        <v>40</v>
      </c>
      <c r="F203" s="15" t="s">
        <v>1539</v>
      </c>
      <c r="G203" s="27" t="s">
        <v>1582</v>
      </c>
      <c r="H203" s="12" t="s">
        <v>1583</v>
      </c>
      <c r="I203" s="98" t="s">
        <v>1584</v>
      </c>
      <c r="J203" s="14" t="s">
        <v>30</v>
      </c>
      <c r="K203" s="14" t="s">
        <v>30</v>
      </c>
      <c r="L203" s="25" t="s">
        <v>1585</v>
      </c>
      <c r="M203" s="24" t="s">
        <v>30</v>
      </c>
      <c r="N203" s="17" t="s">
        <v>336</v>
      </c>
      <c r="O203" s="15" t="s">
        <v>273</v>
      </c>
      <c r="P203" s="15" t="s">
        <v>273</v>
      </c>
      <c r="Q203" s="15" t="s">
        <v>336</v>
      </c>
      <c r="R203" s="15" t="s">
        <v>336</v>
      </c>
      <c r="S203" s="17" t="s">
        <v>1586</v>
      </c>
      <c r="T203" s="22"/>
      <c r="U203" s="7" t="s">
        <v>529</v>
      </c>
      <c r="V203" s="18"/>
    </row>
    <row r="204" customFormat="false" ht="76.5" hidden="false" customHeight="false" outlineLevel="0" collapsed="false">
      <c r="A204" s="7" t="n">
        <v>202</v>
      </c>
      <c r="B204" s="9" t="s">
        <v>1587</v>
      </c>
      <c r="C204" s="15" t="s">
        <v>1588</v>
      </c>
      <c r="D204" s="14" t="s">
        <v>1589</v>
      </c>
      <c r="E204" s="18" t="s">
        <v>145</v>
      </c>
      <c r="F204" s="15" t="s">
        <v>115</v>
      </c>
      <c r="G204" s="27" t="s">
        <v>1540</v>
      </c>
      <c r="H204" s="12" t="s">
        <v>1590</v>
      </c>
      <c r="I204" s="27" t="s">
        <v>1591</v>
      </c>
      <c r="J204" s="14" t="s">
        <v>30</v>
      </c>
      <c r="K204" s="14" t="s">
        <v>30</v>
      </c>
      <c r="L204" s="21" t="s">
        <v>1592</v>
      </c>
      <c r="M204" s="24" t="s">
        <v>30</v>
      </c>
      <c r="N204" s="17" t="s">
        <v>150</v>
      </c>
      <c r="O204" s="15" t="s">
        <v>122</v>
      </c>
      <c r="P204" s="15" t="s">
        <v>122</v>
      </c>
      <c r="Q204" s="15" t="s">
        <v>122</v>
      </c>
      <c r="R204" s="15" t="s">
        <v>122</v>
      </c>
      <c r="S204" s="17"/>
      <c r="T204" s="22" t="s">
        <v>1593</v>
      </c>
      <c r="U204" s="7" t="s">
        <v>1594</v>
      </c>
      <c r="V204" s="18"/>
    </row>
    <row r="205" customFormat="false" ht="63.75" hidden="false" customHeight="false" outlineLevel="0" collapsed="false">
      <c r="A205" s="7" t="n">
        <v>203</v>
      </c>
      <c r="B205" s="9" t="s">
        <v>1587</v>
      </c>
      <c r="C205" s="9" t="s">
        <v>1595</v>
      </c>
      <c r="D205" s="24" t="s">
        <v>1596</v>
      </c>
      <c r="E205" s="18" t="s">
        <v>145</v>
      </c>
      <c r="F205" s="15" t="s">
        <v>115</v>
      </c>
      <c r="G205" s="27" t="s">
        <v>1597</v>
      </c>
      <c r="H205" s="12" t="s">
        <v>1598</v>
      </c>
      <c r="I205" s="27" t="s">
        <v>1599</v>
      </c>
      <c r="J205" s="14" t="s">
        <v>30</v>
      </c>
      <c r="K205" s="14" t="s">
        <v>30</v>
      </c>
      <c r="L205" s="16" t="s">
        <v>1600</v>
      </c>
      <c r="M205" s="16" t="s">
        <v>1601</v>
      </c>
      <c r="N205" s="17" t="s">
        <v>909</v>
      </c>
      <c r="O205" s="15" t="s">
        <v>122</v>
      </c>
      <c r="P205" s="15" t="s">
        <v>122</v>
      </c>
      <c r="Q205" s="15" t="s">
        <v>122</v>
      </c>
      <c r="R205" s="15" t="s">
        <v>122</v>
      </c>
      <c r="S205" s="17"/>
      <c r="T205" s="19"/>
      <c r="U205" s="7" t="s">
        <v>1602</v>
      </c>
      <c r="V205" s="18"/>
    </row>
    <row r="206" customFormat="false" ht="51" hidden="false" customHeight="false" outlineLevel="0" collapsed="false">
      <c r="A206" s="7" t="n">
        <v>204</v>
      </c>
      <c r="B206" s="9" t="s">
        <v>1587</v>
      </c>
      <c r="C206" s="9" t="s">
        <v>1603</v>
      </c>
      <c r="D206" s="24" t="s">
        <v>1604</v>
      </c>
      <c r="E206" s="18" t="s">
        <v>1605</v>
      </c>
      <c r="F206" s="15" t="s">
        <v>128</v>
      </c>
      <c r="G206" s="27" t="s">
        <v>1606</v>
      </c>
      <c r="H206" s="12"/>
      <c r="I206" s="27" t="s">
        <v>1607</v>
      </c>
      <c r="J206" s="14" t="s">
        <v>30</v>
      </c>
      <c r="K206" s="15" t="s">
        <v>31</v>
      </c>
      <c r="L206" s="25" t="s">
        <v>1608</v>
      </c>
      <c r="M206" s="24" t="s">
        <v>30</v>
      </c>
      <c r="N206" s="17" t="s">
        <v>1142</v>
      </c>
      <c r="O206" s="15" t="s">
        <v>35</v>
      </c>
      <c r="P206" s="15" t="s">
        <v>35</v>
      </c>
      <c r="Q206" s="15" t="s">
        <v>35</v>
      </c>
      <c r="R206" s="15" t="s">
        <v>35</v>
      </c>
      <c r="S206" s="17" t="s">
        <v>177</v>
      </c>
      <c r="T206" s="22"/>
      <c r="U206" s="7" t="s">
        <v>1609</v>
      </c>
      <c r="V206" s="18"/>
    </row>
    <row r="207" customFormat="false" ht="76.5" hidden="false" customHeight="false" outlineLevel="0" collapsed="false">
      <c r="A207" s="7" t="n">
        <v>205</v>
      </c>
      <c r="B207" s="9" t="s">
        <v>1587</v>
      </c>
      <c r="C207" s="15" t="s">
        <v>1610</v>
      </c>
      <c r="D207" s="14" t="s">
        <v>1611</v>
      </c>
      <c r="E207" s="18" t="s">
        <v>105</v>
      </c>
      <c r="F207" s="15" t="s">
        <v>41</v>
      </c>
      <c r="G207" s="27" t="s">
        <v>1612</v>
      </c>
      <c r="H207" s="12" t="s">
        <v>1613</v>
      </c>
      <c r="I207" s="27" t="s">
        <v>1614</v>
      </c>
      <c r="J207" s="18" t="s">
        <v>68</v>
      </c>
      <c r="K207" s="14" t="s">
        <v>30</v>
      </c>
      <c r="L207" s="21" t="s">
        <v>1615</v>
      </c>
      <c r="M207" s="16" t="s">
        <v>1616</v>
      </c>
      <c r="N207" s="17" t="s">
        <v>1617</v>
      </c>
      <c r="O207" s="15" t="s">
        <v>123</v>
      </c>
      <c r="P207" s="15" t="s">
        <v>123</v>
      </c>
      <c r="Q207" s="15" t="s">
        <v>123</v>
      </c>
      <c r="R207" s="15" t="s">
        <v>123</v>
      </c>
      <c r="S207" s="17" t="s">
        <v>1618</v>
      </c>
      <c r="T207" s="22"/>
      <c r="U207" s="7" t="s">
        <v>1619</v>
      </c>
      <c r="V207" s="18"/>
    </row>
    <row r="208" customFormat="false" ht="25.5" hidden="false" customHeight="false" outlineLevel="0" collapsed="false">
      <c r="A208" s="7" t="n">
        <v>206</v>
      </c>
      <c r="B208" s="9" t="s">
        <v>1587</v>
      </c>
      <c r="C208" s="9" t="s">
        <v>1620</v>
      </c>
      <c r="D208" s="24" t="s">
        <v>1621</v>
      </c>
      <c r="E208" s="18" t="s">
        <v>154</v>
      </c>
      <c r="F208" s="15" t="s">
        <v>1622</v>
      </c>
      <c r="G208" s="29" t="s">
        <v>1623</v>
      </c>
      <c r="H208" s="12"/>
      <c r="I208" s="27" t="s">
        <v>1624</v>
      </c>
      <c r="J208" s="14" t="s">
        <v>30</v>
      </c>
      <c r="K208" s="14" t="s">
        <v>30</v>
      </c>
      <c r="L208" s="23" t="s">
        <v>1625</v>
      </c>
      <c r="M208" s="24" t="s">
        <v>30</v>
      </c>
      <c r="N208" s="17" t="s">
        <v>562</v>
      </c>
      <c r="O208" s="18" t="s">
        <v>123</v>
      </c>
      <c r="P208" s="18" t="s">
        <v>123</v>
      </c>
      <c r="Q208" s="18" t="s">
        <v>123</v>
      </c>
      <c r="R208" s="18" t="s">
        <v>123</v>
      </c>
      <c r="S208" s="17" t="s">
        <v>1413</v>
      </c>
      <c r="T208" s="22"/>
      <c r="U208" s="7" t="s">
        <v>1626</v>
      </c>
      <c r="V208" s="18"/>
    </row>
    <row r="209" customFormat="false" ht="89.25" hidden="false" customHeight="false" outlineLevel="0" collapsed="false">
      <c r="A209" s="7" t="n">
        <v>207</v>
      </c>
      <c r="B209" s="9" t="s">
        <v>1587</v>
      </c>
      <c r="C209" s="9" t="s">
        <v>1627</v>
      </c>
      <c r="D209" s="24" t="s">
        <v>1628</v>
      </c>
      <c r="E209" s="18" t="s">
        <v>154</v>
      </c>
      <c r="F209" s="15" t="s">
        <v>41</v>
      </c>
      <c r="G209" s="29" t="s">
        <v>1629</v>
      </c>
      <c r="H209" s="12" t="s">
        <v>1630</v>
      </c>
      <c r="I209" s="27" t="s">
        <v>1631</v>
      </c>
      <c r="J209" s="14" t="s">
        <v>30</v>
      </c>
      <c r="K209" s="14" t="s">
        <v>30</v>
      </c>
      <c r="L209" s="23" t="s">
        <v>1632</v>
      </c>
      <c r="M209" s="24" t="s">
        <v>30</v>
      </c>
      <c r="N209" s="17" t="s">
        <v>467</v>
      </c>
      <c r="O209" s="18" t="s">
        <v>123</v>
      </c>
      <c r="P209" s="18" t="s">
        <v>123</v>
      </c>
      <c r="Q209" s="18" t="s">
        <v>123</v>
      </c>
      <c r="R209" s="18" t="s">
        <v>123</v>
      </c>
      <c r="S209" s="17" t="s">
        <v>1633</v>
      </c>
      <c r="T209" s="22"/>
      <c r="U209" s="7" t="s">
        <v>169</v>
      </c>
      <c r="V209" s="29"/>
    </row>
    <row r="210" customFormat="false" ht="25.5" hidden="false" customHeight="false" outlineLevel="0" collapsed="false">
      <c r="A210" s="7" t="n">
        <v>208</v>
      </c>
      <c r="B210" s="9" t="s">
        <v>1198</v>
      </c>
      <c r="C210" s="9" t="s">
        <v>1634</v>
      </c>
      <c r="D210" s="24" t="s">
        <v>1635</v>
      </c>
      <c r="E210" s="18" t="s">
        <v>288</v>
      </c>
      <c r="F210" s="15" t="s">
        <v>625</v>
      </c>
      <c r="G210" s="29" t="s">
        <v>1636</v>
      </c>
      <c r="H210" s="12"/>
      <c r="I210" s="27" t="s">
        <v>1637</v>
      </c>
      <c r="J210" s="14" t="s">
        <v>30</v>
      </c>
      <c r="K210" s="14" t="s">
        <v>30</v>
      </c>
      <c r="L210" s="23" t="s">
        <v>1638</v>
      </c>
      <c r="M210" s="24" t="n">
        <v>2.5</v>
      </c>
      <c r="N210" s="17" t="s">
        <v>1639</v>
      </c>
      <c r="O210" s="18" t="s">
        <v>122</v>
      </c>
      <c r="P210" s="18" t="s">
        <v>122</v>
      </c>
      <c r="Q210" s="18" t="s">
        <v>122</v>
      </c>
      <c r="R210" s="18" t="s">
        <v>122</v>
      </c>
      <c r="S210" s="17"/>
      <c r="T210" s="22"/>
      <c r="U210" s="7" t="s">
        <v>1640</v>
      </c>
      <c r="V210" s="18"/>
    </row>
    <row r="211" customFormat="false" ht="89.25" hidden="false" customHeight="false" outlineLevel="0" collapsed="false">
      <c r="A211" s="7" t="n">
        <v>209</v>
      </c>
      <c r="B211" s="9" t="s">
        <v>1351</v>
      </c>
      <c r="C211" s="9" t="s">
        <v>1641</v>
      </c>
      <c r="D211" s="24" t="s">
        <v>1642</v>
      </c>
      <c r="E211" s="18" t="s">
        <v>154</v>
      </c>
      <c r="F211" s="15" t="s">
        <v>41</v>
      </c>
      <c r="G211" s="29" t="s">
        <v>1643</v>
      </c>
      <c r="H211" s="12" t="s">
        <v>1644</v>
      </c>
      <c r="I211" s="27" t="s">
        <v>1645</v>
      </c>
      <c r="J211" s="18" t="s">
        <v>68</v>
      </c>
      <c r="K211" s="14" t="s">
        <v>30</v>
      </c>
      <c r="L211" s="23" t="s">
        <v>1646</v>
      </c>
      <c r="M211" s="24" t="s">
        <v>30</v>
      </c>
      <c r="N211" s="17" t="s">
        <v>1647</v>
      </c>
      <c r="O211" s="18" t="s">
        <v>100</v>
      </c>
      <c r="P211" s="18" t="s">
        <v>100</v>
      </c>
      <c r="Q211" s="18" t="s">
        <v>100</v>
      </c>
      <c r="R211" s="18" t="s">
        <v>100</v>
      </c>
      <c r="S211" s="17" t="s">
        <v>1648</v>
      </c>
      <c r="T211" s="22"/>
      <c r="U211" s="7" t="s">
        <v>1649</v>
      </c>
      <c r="V211" s="18"/>
    </row>
    <row r="212" customFormat="false" ht="102" hidden="false" customHeight="false" outlineLevel="0" collapsed="false">
      <c r="A212" s="7" t="n">
        <v>210</v>
      </c>
      <c r="B212" s="9" t="s">
        <v>1351</v>
      </c>
      <c r="C212" s="15" t="s">
        <v>1650</v>
      </c>
      <c r="D212" s="14" t="s">
        <v>1651</v>
      </c>
      <c r="E212" s="18" t="s">
        <v>145</v>
      </c>
      <c r="F212" s="15" t="s">
        <v>115</v>
      </c>
      <c r="G212" s="27" t="s">
        <v>1652</v>
      </c>
      <c r="H212" s="12" t="s">
        <v>1653</v>
      </c>
      <c r="I212" s="27" t="s">
        <v>1654</v>
      </c>
      <c r="J212" s="14" t="s">
        <v>30</v>
      </c>
      <c r="K212" s="14" t="s">
        <v>30</v>
      </c>
      <c r="L212" s="23" t="s">
        <v>1655</v>
      </c>
      <c r="M212" s="24" t="s">
        <v>30</v>
      </c>
      <c r="N212" s="17" t="s">
        <v>659</v>
      </c>
      <c r="O212" s="18" t="s">
        <v>122</v>
      </c>
      <c r="P212" s="18" t="s">
        <v>122</v>
      </c>
      <c r="Q212" s="18" t="s">
        <v>122</v>
      </c>
      <c r="R212" s="18" t="s">
        <v>122</v>
      </c>
      <c r="S212" s="17"/>
      <c r="T212" s="28"/>
      <c r="U212" s="7" t="s">
        <v>1649</v>
      </c>
      <c r="V212" s="18"/>
    </row>
    <row r="213" customFormat="false" ht="51" hidden="false" customHeight="false" outlineLevel="0" collapsed="false">
      <c r="A213" s="7" t="n">
        <v>211</v>
      </c>
      <c r="B213" s="9" t="s">
        <v>1351</v>
      </c>
      <c r="C213" s="9" t="s">
        <v>1656</v>
      </c>
      <c r="D213" s="87" t="s">
        <v>1657</v>
      </c>
      <c r="E213" s="41" t="s">
        <v>145</v>
      </c>
      <c r="F213" s="15" t="s">
        <v>41</v>
      </c>
      <c r="G213" s="27" t="s">
        <v>1658</v>
      </c>
      <c r="H213" s="12" t="s">
        <v>1659</v>
      </c>
      <c r="I213" s="27" t="s">
        <v>1660</v>
      </c>
      <c r="J213" s="14" t="s">
        <v>30</v>
      </c>
      <c r="K213" s="14" t="s">
        <v>30</v>
      </c>
      <c r="L213" s="21" t="s">
        <v>1661</v>
      </c>
      <c r="M213" s="24" t="s">
        <v>30</v>
      </c>
      <c r="N213" s="17" t="s">
        <v>1662</v>
      </c>
      <c r="O213" s="18" t="s">
        <v>59</v>
      </c>
      <c r="P213" s="18" t="s">
        <v>59</v>
      </c>
      <c r="Q213" s="18" t="s">
        <v>59</v>
      </c>
      <c r="R213" s="18" t="s">
        <v>59</v>
      </c>
      <c r="S213" s="17"/>
      <c r="T213" s="22" t="s">
        <v>1663</v>
      </c>
      <c r="U213" s="7" t="s">
        <v>1664</v>
      </c>
      <c r="V213" s="20"/>
    </row>
    <row r="214" customFormat="false" ht="51" hidden="false" customHeight="false" outlineLevel="0" collapsed="false">
      <c r="A214" s="7" t="n">
        <v>212</v>
      </c>
      <c r="B214" s="9" t="s">
        <v>1665</v>
      </c>
      <c r="C214" s="10" t="s">
        <v>1666</v>
      </c>
      <c r="D214" s="11" t="s">
        <v>1667</v>
      </c>
      <c r="E214" s="10" t="s">
        <v>864</v>
      </c>
      <c r="F214" s="10" t="s">
        <v>625</v>
      </c>
      <c r="G214" s="11" t="s">
        <v>668</v>
      </c>
      <c r="H214" s="12" t="s">
        <v>1668</v>
      </c>
      <c r="I214" s="13" t="s">
        <v>1669</v>
      </c>
      <c r="J214" s="14" t="s">
        <v>30</v>
      </c>
      <c r="K214" s="14" t="s">
        <v>30</v>
      </c>
      <c r="L214" s="23" t="s">
        <v>1670</v>
      </c>
      <c r="M214" s="14" t="s">
        <v>30</v>
      </c>
      <c r="N214" s="17" t="s">
        <v>1671</v>
      </c>
      <c r="O214" s="15" t="s">
        <v>1672</v>
      </c>
      <c r="P214" s="15" t="s">
        <v>1672</v>
      </c>
      <c r="Q214" s="15" t="s">
        <v>1672</v>
      </c>
      <c r="R214" s="15" t="s">
        <v>1672</v>
      </c>
      <c r="S214" s="17" t="s">
        <v>1673</v>
      </c>
      <c r="T214" s="22"/>
      <c r="U214" s="7" t="s">
        <v>49</v>
      </c>
      <c r="V214" s="64"/>
    </row>
  </sheetData>
  <mergeCells count="1">
    <mergeCell ref="A1:V1"/>
  </mergeCells>
  <dataValidations count="1">
    <dataValidation allowBlank="true" errorStyle="stop" operator="between" showDropDown="false" showErrorMessage="true" showInputMessage="false" sqref="H3 H5" type="none">
      <formula1>0</formula1>
      <formula2>0</formula2>
    </dataValidation>
  </dataValidations>
  <printOptions headings="false" gridLines="false" gridLinesSet="true" horizontalCentered="false" verticalCentered="false"/>
  <pageMargins left="0.390277777777778" right="0.390277777777778" top="0.979861111111111"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3" activeCellId="0" sqref="B113"/>
    </sheetView>
  </sheetViews>
  <sheetFormatPr defaultColWidth="8.99609375" defaultRowHeight="22.5" zeroHeight="false" outlineLevelRow="0" outlineLevelCol="0"/>
  <cols>
    <col collapsed="false" customWidth="true" hidden="false" outlineLevel="0" max="1" min="1" style="99" width="7.24"/>
    <col collapsed="false" customWidth="true" hidden="false" outlineLevel="0" max="2" min="2" style="99" width="34.62"/>
    <col collapsed="false" customWidth="true" hidden="false" outlineLevel="0" max="3" min="3" style="99" width="19.74"/>
    <col collapsed="false" customWidth="true" hidden="false" outlineLevel="0" max="4" min="4" style="99" width="9.5"/>
    <col collapsed="false" customWidth="true" hidden="false" outlineLevel="0" max="5" min="5" style="99" width="24.75"/>
    <col collapsed="false" customWidth="true" hidden="false" outlineLevel="0" max="6" min="6" style="99" width="20.36"/>
    <col collapsed="false" customWidth="true" hidden="false" outlineLevel="0" max="7" min="7" style="99" width="17.5"/>
    <col collapsed="false" customWidth="false" hidden="false" outlineLevel="0" max="257" min="8" style="99" width="8.99"/>
  </cols>
  <sheetData>
    <row r="1" customFormat="false" ht="43.5" hidden="false" customHeight="true" outlineLevel="0" collapsed="false">
      <c r="A1" s="100" t="s">
        <v>1674</v>
      </c>
      <c r="B1" s="100"/>
      <c r="C1" s="100"/>
      <c r="D1" s="100"/>
      <c r="E1" s="100"/>
      <c r="F1" s="100"/>
      <c r="G1" s="100"/>
    </row>
    <row r="2" customFormat="false" ht="22.5" hidden="false" customHeight="true" outlineLevel="0" collapsed="false">
      <c r="A2" s="101" t="s">
        <v>1675</v>
      </c>
      <c r="B2" s="101"/>
      <c r="C2" s="101"/>
      <c r="D2" s="101"/>
      <c r="E2" s="101"/>
      <c r="F2" s="101"/>
      <c r="G2" s="101"/>
    </row>
    <row r="3" customFormat="false" ht="22.5" hidden="false" customHeight="true" outlineLevel="0" collapsed="false">
      <c r="A3" s="102" t="s">
        <v>1</v>
      </c>
      <c r="B3" s="102" t="s">
        <v>1676</v>
      </c>
      <c r="C3" s="102" t="s">
        <v>3</v>
      </c>
      <c r="D3" s="102" t="s">
        <v>1677</v>
      </c>
      <c r="E3" s="102" t="s">
        <v>1678</v>
      </c>
      <c r="F3" s="102" t="s">
        <v>1679</v>
      </c>
      <c r="G3" s="102" t="s">
        <v>1680</v>
      </c>
    </row>
    <row r="4" customFormat="false" ht="22.5" hidden="false" customHeight="true" outlineLevel="0" collapsed="false">
      <c r="A4" s="102" t="n">
        <v>1</v>
      </c>
      <c r="B4" s="102" t="s">
        <v>1681</v>
      </c>
      <c r="C4" s="103" t="s">
        <v>1682</v>
      </c>
      <c r="D4" s="102" t="s">
        <v>1683</v>
      </c>
      <c r="E4" s="104" t="s">
        <v>1684</v>
      </c>
      <c r="F4" s="102" t="s">
        <v>1685</v>
      </c>
      <c r="G4" s="103" t="s">
        <v>1686</v>
      </c>
    </row>
    <row r="5" customFormat="false" ht="22.5" hidden="false" customHeight="true" outlineLevel="0" collapsed="false">
      <c r="A5" s="102" t="n">
        <v>2</v>
      </c>
      <c r="B5" s="102" t="s">
        <v>1687</v>
      </c>
      <c r="C5" s="103" t="s">
        <v>1688</v>
      </c>
      <c r="D5" s="102" t="s">
        <v>1683</v>
      </c>
      <c r="E5" s="104" t="s">
        <v>1689</v>
      </c>
      <c r="F5" s="102" t="s">
        <v>1685</v>
      </c>
      <c r="G5" s="103" t="s">
        <v>1690</v>
      </c>
    </row>
    <row r="6" customFormat="false" ht="22.5" hidden="false" customHeight="true" outlineLevel="0" collapsed="false">
      <c r="A6" s="102" t="n">
        <v>3</v>
      </c>
      <c r="B6" s="102" t="s">
        <v>1691</v>
      </c>
      <c r="C6" s="103" t="s">
        <v>1692</v>
      </c>
      <c r="D6" s="102" t="s">
        <v>1683</v>
      </c>
      <c r="E6" s="104" t="s">
        <v>1693</v>
      </c>
      <c r="F6" s="102" t="s">
        <v>1685</v>
      </c>
      <c r="G6" s="103" t="s">
        <v>1686</v>
      </c>
    </row>
    <row r="7" customFormat="false" ht="22.5" hidden="false" customHeight="true" outlineLevel="0" collapsed="false">
      <c r="A7" s="102" t="n">
        <v>4</v>
      </c>
      <c r="B7" s="102" t="s">
        <v>1694</v>
      </c>
      <c r="C7" s="103" t="s">
        <v>1695</v>
      </c>
      <c r="D7" s="102" t="s">
        <v>1683</v>
      </c>
      <c r="E7" s="104" t="s">
        <v>1696</v>
      </c>
      <c r="F7" s="102" t="s">
        <v>1685</v>
      </c>
      <c r="G7" s="103" t="s">
        <v>1686</v>
      </c>
    </row>
    <row r="8" customFormat="false" ht="22.5" hidden="false" customHeight="true" outlineLevel="0" collapsed="false">
      <c r="A8" s="102" t="n">
        <v>5</v>
      </c>
      <c r="B8" s="102" t="s">
        <v>1697</v>
      </c>
      <c r="C8" s="103" t="s">
        <v>1698</v>
      </c>
      <c r="D8" s="102" t="s">
        <v>1683</v>
      </c>
      <c r="E8" s="104" t="s">
        <v>1696</v>
      </c>
      <c r="F8" s="102" t="s">
        <v>1685</v>
      </c>
      <c r="G8" s="103" t="s">
        <v>1686</v>
      </c>
    </row>
    <row r="9" customFormat="false" ht="22.5" hidden="false" customHeight="true" outlineLevel="0" collapsed="false">
      <c r="A9" s="102" t="n">
        <v>6</v>
      </c>
      <c r="B9" s="102" t="s">
        <v>1699</v>
      </c>
      <c r="C9" s="103" t="s">
        <v>1700</v>
      </c>
      <c r="D9" s="102" t="s">
        <v>1683</v>
      </c>
      <c r="E9" s="104" t="s">
        <v>1701</v>
      </c>
      <c r="F9" s="102" t="s">
        <v>1685</v>
      </c>
      <c r="G9" s="103" t="s">
        <v>1686</v>
      </c>
    </row>
    <row r="10" customFormat="false" ht="22.5" hidden="false" customHeight="true" outlineLevel="0" collapsed="false">
      <c r="A10" s="102" t="n">
        <v>7</v>
      </c>
      <c r="B10" s="102" t="s">
        <v>1702</v>
      </c>
      <c r="C10" s="103" t="s">
        <v>1703</v>
      </c>
      <c r="D10" s="102" t="s">
        <v>1683</v>
      </c>
      <c r="E10" s="104" t="s">
        <v>1704</v>
      </c>
      <c r="F10" s="102" t="s">
        <v>1685</v>
      </c>
      <c r="G10" s="103" t="s">
        <v>1686</v>
      </c>
    </row>
    <row r="11" customFormat="false" ht="22.5" hidden="false" customHeight="true" outlineLevel="0" collapsed="false">
      <c r="A11" s="102" t="n">
        <v>8</v>
      </c>
      <c r="B11" s="102" t="s">
        <v>1705</v>
      </c>
      <c r="C11" s="103" t="s">
        <v>1706</v>
      </c>
      <c r="D11" s="102" t="s">
        <v>1683</v>
      </c>
      <c r="E11" s="104" t="s">
        <v>1707</v>
      </c>
      <c r="F11" s="102" t="s">
        <v>1685</v>
      </c>
      <c r="G11" s="103" t="s">
        <v>1686</v>
      </c>
    </row>
    <row r="12" customFormat="false" ht="22.5" hidden="false" customHeight="true" outlineLevel="0" collapsed="false">
      <c r="A12" s="102" t="n">
        <v>9</v>
      </c>
      <c r="B12" s="102" t="s">
        <v>1708</v>
      </c>
      <c r="C12" s="103" t="s">
        <v>1709</v>
      </c>
      <c r="D12" s="102" t="s">
        <v>1683</v>
      </c>
      <c r="E12" s="104" t="s">
        <v>1710</v>
      </c>
      <c r="F12" s="102" t="s">
        <v>1685</v>
      </c>
      <c r="G12" s="103" t="s">
        <v>115</v>
      </c>
    </row>
    <row r="13" customFormat="false" ht="22.5" hidden="false" customHeight="true" outlineLevel="0" collapsed="false">
      <c r="A13" s="102" t="n">
        <v>10</v>
      </c>
      <c r="B13" s="102" t="s">
        <v>1711</v>
      </c>
      <c r="C13" s="103" t="s">
        <v>1712</v>
      </c>
      <c r="D13" s="102" t="s">
        <v>1683</v>
      </c>
      <c r="E13" s="104" t="s">
        <v>1713</v>
      </c>
      <c r="F13" s="102" t="s">
        <v>1685</v>
      </c>
      <c r="G13" s="103" t="s">
        <v>1686</v>
      </c>
    </row>
    <row r="14" customFormat="false" ht="22.5" hidden="false" customHeight="true" outlineLevel="0" collapsed="false">
      <c r="A14" s="102" t="n">
        <v>11</v>
      </c>
      <c r="B14" s="102" t="s">
        <v>1714</v>
      </c>
      <c r="C14" s="103" t="s">
        <v>1715</v>
      </c>
      <c r="D14" s="102" t="s">
        <v>1683</v>
      </c>
      <c r="E14" s="104" t="s">
        <v>1716</v>
      </c>
      <c r="F14" s="102" t="s">
        <v>1685</v>
      </c>
      <c r="G14" s="103" t="s">
        <v>1686</v>
      </c>
    </row>
    <row r="15" customFormat="false" ht="22.5" hidden="false" customHeight="true" outlineLevel="0" collapsed="false">
      <c r="A15" s="102" t="n">
        <v>12</v>
      </c>
      <c r="B15" s="102" t="s">
        <v>1717</v>
      </c>
      <c r="C15" s="103" t="s">
        <v>1718</v>
      </c>
      <c r="D15" s="102" t="s">
        <v>1683</v>
      </c>
      <c r="E15" s="104" t="s">
        <v>1696</v>
      </c>
      <c r="F15" s="102" t="s">
        <v>1685</v>
      </c>
      <c r="G15" s="103" t="s">
        <v>115</v>
      </c>
    </row>
    <row r="16" customFormat="false" ht="22.5" hidden="false" customHeight="true" outlineLevel="0" collapsed="false">
      <c r="A16" s="102" t="n">
        <v>13</v>
      </c>
      <c r="B16" s="102" t="s">
        <v>1719</v>
      </c>
      <c r="C16" s="103" t="s">
        <v>1718</v>
      </c>
      <c r="D16" s="102" t="s">
        <v>1683</v>
      </c>
      <c r="E16" s="104" t="s">
        <v>1704</v>
      </c>
      <c r="F16" s="102" t="s">
        <v>1685</v>
      </c>
      <c r="G16" s="103" t="s">
        <v>1686</v>
      </c>
    </row>
    <row r="17" customFormat="false" ht="22.5" hidden="false" customHeight="true" outlineLevel="0" collapsed="false">
      <c r="A17" s="102" t="n">
        <v>14</v>
      </c>
      <c r="B17" s="102" t="s">
        <v>1720</v>
      </c>
      <c r="C17" s="103" t="s">
        <v>1721</v>
      </c>
      <c r="D17" s="102" t="s">
        <v>1683</v>
      </c>
      <c r="E17" s="104" t="s">
        <v>1689</v>
      </c>
      <c r="F17" s="102" t="s">
        <v>1685</v>
      </c>
      <c r="G17" s="103" t="s">
        <v>1686</v>
      </c>
    </row>
    <row r="18" customFormat="false" ht="22.5" hidden="false" customHeight="true" outlineLevel="0" collapsed="false">
      <c r="A18" s="102" t="n">
        <v>15</v>
      </c>
      <c r="B18" s="102" t="s">
        <v>1722</v>
      </c>
      <c r="C18" s="103" t="s">
        <v>1723</v>
      </c>
      <c r="D18" s="102" t="s">
        <v>1683</v>
      </c>
      <c r="E18" s="104" t="s">
        <v>1689</v>
      </c>
      <c r="F18" s="102" t="s">
        <v>1685</v>
      </c>
      <c r="G18" s="103" t="s">
        <v>1686</v>
      </c>
    </row>
    <row r="19" customFormat="false" ht="22.5" hidden="false" customHeight="true" outlineLevel="0" collapsed="false">
      <c r="A19" s="102" t="n">
        <v>16</v>
      </c>
      <c r="B19" s="102" t="s">
        <v>1724</v>
      </c>
      <c r="C19" s="103" t="s">
        <v>1725</v>
      </c>
      <c r="D19" s="102" t="s">
        <v>1683</v>
      </c>
      <c r="E19" s="104" t="s">
        <v>1707</v>
      </c>
      <c r="F19" s="102" t="s">
        <v>1685</v>
      </c>
      <c r="G19" s="103" t="s">
        <v>1686</v>
      </c>
    </row>
    <row r="20" customFormat="false" ht="22.5" hidden="false" customHeight="true" outlineLevel="0" collapsed="false">
      <c r="A20" s="102" t="n">
        <v>17</v>
      </c>
      <c r="B20" s="102" t="s">
        <v>1726</v>
      </c>
      <c r="C20" s="105" t="s">
        <v>1727</v>
      </c>
      <c r="D20" s="102" t="s">
        <v>1683</v>
      </c>
      <c r="E20" s="104" t="s">
        <v>1707</v>
      </c>
      <c r="F20" s="102" t="s">
        <v>1685</v>
      </c>
      <c r="G20" s="105" t="s">
        <v>115</v>
      </c>
    </row>
    <row r="21" customFormat="false" ht="22.5" hidden="false" customHeight="true" outlineLevel="0" collapsed="false">
      <c r="A21" s="102" t="n">
        <v>18</v>
      </c>
      <c r="B21" s="102" t="s">
        <v>1728</v>
      </c>
      <c r="C21" s="105" t="s">
        <v>1729</v>
      </c>
      <c r="D21" s="102" t="s">
        <v>1683</v>
      </c>
      <c r="E21" s="104" t="s">
        <v>1689</v>
      </c>
      <c r="F21" s="102" t="s">
        <v>1685</v>
      </c>
      <c r="G21" s="105" t="s">
        <v>1690</v>
      </c>
    </row>
    <row r="22" customFormat="false" ht="22.5" hidden="false" customHeight="true" outlineLevel="0" collapsed="false">
      <c r="A22" s="102" t="n">
        <v>19</v>
      </c>
      <c r="B22" s="102" t="s">
        <v>1730</v>
      </c>
      <c r="C22" s="103" t="s">
        <v>1731</v>
      </c>
      <c r="D22" s="102" t="s">
        <v>1683</v>
      </c>
      <c r="E22" s="104" t="s">
        <v>1732</v>
      </c>
      <c r="F22" s="102" t="s">
        <v>1685</v>
      </c>
      <c r="G22" s="103" t="s">
        <v>1686</v>
      </c>
    </row>
    <row r="23" customFormat="false" ht="22.5" hidden="false" customHeight="true" outlineLevel="0" collapsed="false">
      <c r="A23" s="102" t="n">
        <v>20</v>
      </c>
      <c r="B23" s="102" t="s">
        <v>1733</v>
      </c>
      <c r="C23" s="105" t="s">
        <v>1734</v>
      </c>
      <c r="D23" s="102" t="s">
        <v>1683</v>
      </c>
      <c r="E23" s="104" t="s">
        <v>1704</v>
      </c>
      <c r="F23" s="102" t="s">
        <v>1685</v>
      </c>
      <c r="G23" s="103" t="s">
        <v>1686</v>
      </c>
    </row>
    <row r="24" customFormat="false" ht="22.5" hidden="false" customHeight="true" outlineLevel="0" collapsed="false">
      <c r="A24" s="102" t="n">
        <v>21</v>
      </c>
      <c r="B24" s="102" t="s">
        <v>1735</v>
      </c>
      <c r="C24" s="106" t="s">
        <v>1736</v>
      </c>
      <c r="D24" s="102" t="s">
        <v>1683</v>
      </c>
      <c r="E24" s="104" t="s">
        <v>1707</v>
      </c>
      <c r="F24" s="102" t="s">
        <v>1685</v>
      </c>
      <c r="G24" s="103" t="s">
        <v>1686</v>
      </c>
    </row>
    <row r="25" customFormat="false" ht="22.5" hidden="false" customHeight="true" outlineLevel="0" collapsed="false">
      <c r="A25" s="102" t="n">
        <v>22</v>
      </c>
      <c r="B25" s="102" t="s">
        <v>1737</v>
      </c>
      <c r="C25" s="103" t="s">
        <v>1738</v>
      </c>
      <c r="D25" s="102" t="s">
        <v>1683</v>
      </c>
      <c r="E25" s="104" t="s">
        <v>1704</v>
      </c>
      <c r="F25" s="102" t="s">
        <v>1685</v>
      </c>
      <c r="G25" s="103" t="s">
        <v>115</v>
      </c>
    </row>
    <row r="26" customFormat="false" ht="22.5" hidden="false" customHeight="true" outlineLevel="0" collapsed="false">
      <c r="A26" s="102" t="n">
        <v>23</v>
      </c>
      <c r="B26" s="102" t="s">
        <v>1739</v>
      </c>
      <c r="C26" s="103" t="s">
        <v>1740</v>
      </c>
      <c r="D26" s="102" t="s">
        <v>1683</v>
      </c>
      <c r="E26" s="104" t="s">
        <v>1689</v>
      </c>
      <c r="F26" s="102" t="s">
        <v>1685</v>
      </c>
      <c r="G26" s="103" t="s">
        <v>1686</v>
      </c>
    </row>
    <row r="27" customFormat="false" ht="22.5" hidden="false" customHeight="true" outlineLevel="0" collapsed="false">
      <c r="A27" s="102" t="n">
        <v>24</v>
      </c>
      <c r="B27" s="102" t="s">
        <v>1741</v>
      </c>
      <c r="C27" s="107" t="s">
        <v>1742</v>
      </c>
      <c r="D27" s="102" t="s">
        <v>1683</v>
      </c>
      <c r="E27" s="104" t="s">
        <v>1696</v>
      </c>
      <c r="F27" s="102" t="s">
        <v>1685</v>
      </c>
      <c r="G27" s="107" t="s">
        <v>1690</v>
      </c>
    </row>
    <row r="28" customFormat="false" ht="22.5" hidden="false" customHeight="true" outlineLevel="0" collapsed="false">
      <c r="A28" s="102" t="n">
        <v>25</v>
      </c>
      <c r="B28" s="102" t="s">
        <v>1743</v>
      </c>
      <c r="C28" s="103" t="s">
        <v>1744</v>
      </c>
      <c r="D28" s="102" t="s">
        <v>1683</v>
      </c>
      <c r="E28" s="104" t="s">
        <v>1707</v>
      </c>
      <c r="F28" s="102" t="s">
        <v>1685</v>
      </c>
      <c r="G28" s="103" t="s">
        <v>1690</v>
      </c>
    </row>
    <row r="29" customFormat="false" ht="22.5" hidden="false" customHeight="true" outlineLevel="0" collapsed="false">
      <c r="A29" s="102" t="n">
        <v>26</v>
      </c>
      <c r="B29" s="102" t="s">
        <v>1745</v>
      </c>
      <c r="C29" s="103" t="s">
        <v>1746</v>
      </c>
      <c r="D29" s="102" t="s">
        <v>1683</v>
      </c>
      <c r="E29" s="104" t="s">
        <v>1732</v>
      </c>
      <c r="F29" s="102" t="s">
        <v>1685</v>
      </c>
      <c r="G29" s="103" t="s">
        <v>1686</v>
      </c>
    </row>
    <row r="30" customFormat="false" ht="22.5" hidden="false" customHeight="true" outlineLevel="0" collapsed="false">
      <c r="A30" s="102" t="n">
        <v>27</v>
      </c>
      <c r="B30" s="102" t="s">
        <v>1747</v>
      </c>
      <c r="C30" s="103" t="s">
        <v>1748</v>
      </c>
      <c r="D30" s="102" t="s">
        <v>1683</v>
      </c>
      <c r="E30" s="104" t="s">
        <v>1749</v>
      </c>
      <c r="F30" s="102" t="s">
        <v>1685</v>
      </c>
      <c r="G30" s="108" t="s">
        <v>115</v>
      </c>
    </row>
    <row r="31" customFormat="false" ht="22.5" hidden="false" customHeight="true" outlineLevel="0" collapsed="false">
      <c r="A31" s="102" t="n">
        <v>28</v>
      </c>
      <c r="B31" s="102" t="s">
        <v>1750</v>
      </c>
      <c r="C31" s="107" t="s">
        <v>1751</v>
      </c>
      <c r="D31" s="102" t="s">
        <v>1683</v>
      </c>
      <c r="E31" s="104" t="s">
        <v>1752</v>
      </c>
      <c r="F31" s="102" t="s">
        <v>1685</v>
      </c>
      <c r="G31" s="107" t="s">
        <v>115</v>
      </c>
    </row>
    <row r="32" customFormat="false" ht="22.5" hidden="false" customHeight="true" outlineLevel="0" collapsed="false">
      <c r="A32" s="102" t="n">
        <v>29</v>
      </c>
      <c r="B32" s="102" t="s">
        <v>1753</v>
      </c>
      <c r="C32" s="107" t="s">
        <v>1754</v>
      </c>
      <c r="D32" s="102" t="s">
        <v>1683</v>
      </c>
      <c r="E32" s="104" t="s">
        <v>1701</v>
      </c>
      <c r="F32" s="102" t="s">
        <v>1685</v>
      </c>
      <c r="G32" s="103" t="s">
        <v>1686</v>
      </c>
    </row>
    <row r="33" customFormat="false" ht="22.5" hidden="false" customHeight="true" outlineLevel="0" collapsed="false">
      <c r="A33" s="102" t="n">
        <v>30</v>
      </c>
      <c r="B33" s="102" t="s">
        <v>1755</v>
      </c>
      <c r="C33" s="103" t="s">
        <v>1756</v>
      </c>
      <c r="D33" s="102" t="s">
        <v>1683</v>
      </c>
      <c r="E33" s="104" t="s">
        <v>1689</v>
      </c>
      <c r="F33" s="102" t="s">
        <v>1685</v>
      </c>
      <c r="G33" s="103" t="s">
        <v>115</v>
      </c>
    </row>
    <row r="34" customFormat="false" ht="22.5" hidden="false" customHeight="true" outlineLevel="0" collapsed="false">
      <c r="A34" s="102" t="n">
        <v>31</v>
      </c>
      <c r="B34" s="102" t="s">
        <v>1757</v>
      </c>
      <c r="C34" s="103" t="s">
        <v>1758</v>
      </c>
      <c r="D34" s="102" t="s">
        <v>1683</v>
      </c>
      <c r="E34" s="104" t="s">
        <v>1707</v>
      </c>
      <c r="F34" s="102" t="s">
        <v>1685</v>
      </c>
      <c r="G34" s="103" t="s">
        <v>1686</v>
      </c>
    </row>
    <row r="35" customFormat="false" ht="22.5" hidden="false" customHeight="true" outlineLevel="0" collapsed="false">
      <c r="A35" s="102" t="n">
        <v>32</v>
      </c>
      <c r="B35" s="102" t="s">
        <v>1759</v>
      </c>
      <c r="C35" s="103" t="s">
        <v>1760</v>
      </c>
      <c r="D35" s="102" t="s">
        <v>1683</v>
      </c>
      <c r="E35" s="104" t="s">
        <v>1689</v>
      </c>
      <c r="F35" s="102" t="s">
        <v>1685</v>
      </c>
      <c r="G35" s="103" t="s">
        <v>1686</v>
      </c>
    </row>
    <row r="36" customFormat="false" ht="22.5" hidden="false" customHeight="true" outlineLevel="0" collapsed="false">
      <c r="A36" s="102" t="n">
        <v>33</v>
      </c>
      <c r="B36" s="102" t="s">
        <v>1761</v>
      </c>
      <c r="C36" s="103" t="s">
        <v>1762</v>
      </c>
      <c r="D36" s="102" t="s">
        <v>1683</v>
      </c>
      <c r="E36" s="104" t="s">
        <v>1689</v>
      </c>
      <c r="F36" s="102" t="s">
        <v>1685</v>
      </c>
      <c r="G36" s="103" t="s">
        <v>1686</v>
      </c>
    </row>
    <row r="37" customFormat="false" ht="22.5" hidden="false" customHeight="true" outlineLevel="0" collapsed="false">
      <c r="A37" s="102" t="n">
        <v>34</v>
      </c>
      <c r="B37" s="102" t="s">
        <v>1763</v>
      </c>
      <c r="C37" s="103" t="s">
        <v>1764</v>
      </c>
      <c r="D37" s="102" t="s">
        <v>1683</v>
      </c>
      <c r="E37" s="104" t="s">
        <v>1765</v>
      </c>
      <c r="F37" s="102" t="s">
        <v>1685</v>
      </c>
      <c r="G37" s="103" t="s">
        <v>1690</v>
      </c>
    </row>
    <row r="38" customFormat="false" ht="22.5" hidden="false" customHeight="true" outlineLevel="0" collapsed="false">
      <c r="A38" s="102" t="n">
        <v>35</v>
      </c>
      <c r="B38" s="102" t="s">
        <v>1766</v>
      </c>
      <c r="C38" s="103" t="s">
        <v>1767</v>
      </c>
      <c r="D38" s="102" t="s">
        <v>1683</v>
      </c>
      <c r="E38" s="104" t="s">
        <v>1704</v>
      </c>
      <c r="F38" s="102" t="s">
        <v>1685</v>
      </c>
      <c r="G38" s="103" t="s">
        <v>1686</v>
      </c>
    </row>
    <row r="39" customFormat="false" ht="22.5" hidden="false" customHeight="true" outlineLevel="0" collapsed="false">
      <c r="A39" s="102" t="n">
        <v>36</v>
      </c>
      <c r="B39" s="102" t="s">
        <v>1768</v>
      </c>
      <c r="C39" s="103" t="s">
        <v>1769</v>
      </c>
      <c r="D39" s="102" t="s">
        <v>1683</v>
      </c>
      <c r="E39" s="104" t="s">
        <v>1693</v>
      </c>
      <c r="F39" s="102" t="s">
        <v>1685</v>
      </c>
      <c r="G39" s="103" t="s">
        <v>1686</v>
      </c>
    </row>
    <row r="40" customFormat="false" ht="22.5" hidden="false" customHeight="true" outlineLevel="0" collapsed="false">
      <c r="A40" s="102" t="n">
        <v>37</v>
      </c>
      <c r="B40" s="102" t="s">
        <v>1770</v>
      </c>
      <c r="C40" s="103" t="s">
        <v>1771</v>
      </c>
      <c r="D40" s="102" t="s">
        <v>1683</v>
      </c>
      <c r="E40" s="104" t="s">
        <v>1689</v>
      </c>
      <c r="F40" s="102" t="s">
        <v>1685</v>
      </c>
      <c r="G40" s="103" t="s">
        <v>115</v>
      </c>
    </row>
    <row r="41" customFormat="false" ht="22.5" hidden="false" customHeight="true" outlineLevel="0" collapsed="false">
      <c r="A41" s="102" t="n">
        <v>38</v>
      </c>
      <c r="B41" s="102" t="s">
        <v>1772</v>
      </c>
      <c r="C41" s="103" t="s">
        <v>1773</v>
      </c>
      <c r="D41" s="102" t="s">
        <v>1683</v>
      </c>
      <c r="E41" s="104" t="s">
        <v>1696</v>
      </c>
      <c r="F41" s="102" t="s">
        <v>1685</v>
      </c>
      <c r="G41" s="103" t="s">
        <v>115</v>
      </c>
    </row>
    <row r="42" customFormat="false" ht="22.5" hidden="false" customHeight="true" outlineLevel="0" collapsed="false">
      <c r="A42" s="102" t="n">
        <v>39</v>
      </c>
      <c r="B42" s="102" t="s">
        <v>1774</v>
      </c>
      <c r="C42" s="103" t="s">
        <v>1775</v>
      </c>
      <c r="D42" s="102" t="s">
        <v>1683</v>
      </c>
      <c r="E42" s="104" t="s">
        <v>1696</v>
      </c>
      <c r="F42" s="102" t="s">
        <v>1685</v>
      </c>
      <c r="G42" s="103" t="s">
        <v>115</v>
      </c>
    </row>
    <row r="43" customFormat="false" ht="22.5" hidden="false" customHeight="true" outlineLevel="0" collapsed="false">
      <c r="A43" s="102" t="n">
        <v>40</v>
      </c>
      <c r="B43" s="102" t="s">
        <v>1776</v>
      </c>
      <c r="C43" s="103" t="s">
        <v>1777</v>
      </c>
      <c r="D43" s="102" t="s">
        <v>1683</v>
      </c>
      <c r="E43" s="104" t="s">
        <v>1707</v>
      </c>
      <c r="F43" s="102" t="s">
        <v>1685</v>
      </c>
      <c r="G43" s="103" t="s">
        <v>1690</v>
      </c>
    </row>
    <row r="44" customFormat="false" ht="22.5" hidden="false" customHeight="true" outlineLevel="0" collapsed="false">
      <c r="A44" s="102" t="n">
        <v>41</v>
      </c>
      <c r="B44" s="102" t="s">
        <v>1778</v>
      </c>
      <c r="C44" s="103" t="s">
        <v>1779</v>
      </c>
      <c r="D44" s="102" t="s">
        <v>1683</v>
      </c>
      <c r="E44" s="104" t="s">
        <v>1713</v>
      </c>
      <c r="F44" s="102" t="s">
        <v>1685</v>
      </c>
      <c r="G44" s="103" t="s">
        <v>115</v>
      </c>
    </row>
    <row r="45" customFormat="false" ht="22.5" hidden="false" customHeight="true" outlineLevel="0" collapsed="false">
      <c r="A45" s="102" t="n">
        <v>42</v>
      </c>
      <c r="B45" s="102" t="s">
        <v>1780</v>
      </c>
      <c r="C45" s="103" t="s">
        <v>1781</v>
      </c>
      <c r="D45" s="102" t="s">
        <v>1683</v>
      </c>
      <c r="E45" s="104" t="s">
        <v>1689</v>
      </c>
      <c r="F45" s="102" t="s">
        <v>1685</v>
      </c>
      <c r="G45" s="103" t="s">
        <v>1690</v>
      </c>
    </row>
    <row r="46" customFormat="false" ht="22.5" hidden="false" customHeight="true" outlineLevel="0" collapsed="false">
      <c r="A46" s="102" t="n">
        <v>43</v>
      </c>
      <c r="B46" s="102" t="s">
        <v>1782</v>
      </c>
      <c r="C46" s="103" t="s">
        <v>1783</v>
      </c>
      <c r="D46" s="102" t="s">
        <v>1683</v>
      </c>
      <c r="E46" s="104" t="s">
        <v>1689</v>
      </c>
      <c r="F46" s="102" t="s">
        <v>1685</v>
      </c>
      <c r="G46" s="103" t="s">
        <v>115</v>
      </c>
    </row>
    <row r="47" customFormat="false" ht="22.5" hidden="false" customHeight="true" outlineLevel="0" collapsed="false">
      <c r="A47" s="102" t="n">
        <v>44</v>
      </c>
      <c r="B47" s="102" t="s">
        <v>1784</v>
      </c>
      <c r="C47" s="103" t="s">
        <v>1785</v>
      </c>
      <c r="D47" s="102" t="s">
        <v>1683</v>
      </c>
      <c r="E47" s="104" t="s">
        <v>1786</v>
      </c>
      <c r="F47" s="102" t="s">
        <v>1685</v>
      </c>
      <c r="G47" s="103" t="s">
        <v>1686</v>
      </c>
    </row>
    <row r="48" customFormat="false" ht="22.5" hidden="false" customHeight="true" outlineLevel="0" collapsed="false">
      <c r="A48" s="102" t="n">
        <v>45</v>
      </c>
      <c r="B48" s="102" t="s">
        <v>1787</v>
      </c>
      <c r="C48" s="103" t="s">
        <v>1788</v>
      </c>
      <c r="D48" s="102" t="s">
        <v>1683</v>
      </c>
      <c r="E48" s="104" t="s">
        <v>1732</v>
      </c>
      <c r="F48" s="102" t="s">
        <v>1685</v>
      </c>
      <c r="G48" s="103" t="s">
        <v>115</v>
      </c>
    </row>
    <row r="49" customFormat="false" ht="22.5" hidden="false" customHeight="true" outlineLevel="0" collapsed="false">
      <c r="A49" s="102" t="n">
        <v>46</v>
      </c>
      <c r="B49" s="102" t="s">
        <v>1789</v>
      </c>
      <c r="C49" s="103" t="s">
        <v>1790</v>
      </c>
      <c r="D49" s="102" t="s">
        <v>1683</v>
      </c>
      <c r="E49" s="104" t="s">
        <v>1704</v>
      </c>
      <c r="F49" s="102" t="s">
        <v>1685</v>
      </c>
      <c r="G49" s="103" t="s">
        <v>1686</v>
      </c>
    </row>
    <row r="50" customFormat="false" ht="22.5" hidden="false" customHeight="true" outlineLevel="0" collapsed="false">
      <c r="A50" s="102" t="n">
        <v>47</v>
      </c>
      <c r="B50" s="102" t="s">
        <v>1791</v>
      </c>
      <c r="C50" s="103" t="s">
        <v>1792</v>
      </c>
      <c r="D50" s="102" t="s">
        <v>1683</v>
      </c>
      <c r="E50" s="104" t="s">
        <v>1704</v>
      </c>
      <c r="F50" s="102" t="s">
        <v>1685</v>
      </c>
      <c r="G50" s="103" t="s">
        <v>1686</v>
      </c>
    </row>
    <row r="51" customFormat="false" ht="22.5" hidden="false" customHeight="true" outlineLevel="0" collapsed="false">
      <c r="A51" s="102" t="n">
        <v>48</v>
      </c>
      <c r="B51" s="102" t="s">
        <v>1793</v>
      </c>
      <c r="C51" s="103" t="s">
        <v>1794</v>
      </c>
      <c r="D51" s="102" t="s">
        <v>1683</v>
      </c>
      <c r="E51" s="104" t="s">
        <v>1689</v>
      </c>
      <c r="F51" s="102" t="s">
        <v>1685</v>
      </c>
      <c r="G51" s="103" t="s">
        <v>1686</v>
      </c>
    </row>
    <row r="52" customFormat="false" ht="22.5" hidden="false" customHeight="true" outlineLevel="0" collapsed="false">
      <c r="A52" s="102" t="n">
        <v>49</v>
      </c>
      <c r="B52" s="102" t="s">
        <v>1795</v>
      </c>
      <c r="C52" s="103" t="s">
        <v>1796</v>
      </c>
      <c r="D52" s="102" t="s">
        <v>1683</v>
      </c>
      <c r="E52" s="104" t="s">
        <v>1689</v>
      </c>
      <c r="F52" s="102" t="s">
        <v>1685</v>
      </c>
      <c r="G52" s="103" t="s">
        <v>1686</v>
      </c>
    </row>
    <row r="53" customFormat="false" ht="22.5" hidden="false" customHeight="true" outlineLevel="0" collapsed="false">
      <c r="A53" s="102" t="n">
        <v>50</v>
      </c>
      <c r="B53" s="102" t="s">
        <v>1797</v>
      </c>
      <c r="C53" s="103" t="s">
        <v>1798</v>
      </c>
      <c r="D53" s="102" t="s">
        <v>1683</v>
      </c>
      <c r="E53" s="104" t="s">
        <v>1689</v>
      </c>
      <c r="F53" s="102" t="s">
        <v>1685</v>
      </c>
      <c r="G53" s="103" t="s">
        <v>1686</v>
      </c>
    </row>
    <row r="54" customFormat="false" ht="22.5" hidden="false" customHeight="true" outlineLevel="0" collapsed="false">
      <c r="A54" s="102" t="n">
        <v>51</v>
      </c>
      <c r="B54" s="102" t="s">
        <v>1799</v>
      </c>
      <c r="C54" s="103" t="s">
        <v>1800</v>
      </c>
      <c r="D54" s="102" t="s">
        <v>1683</v>
      </c>
      <c r="E54" s="104" t="s">
        <v>1801</v>
      </c>
      <c r="F54" s="102" t="s">
        <v>1685</v>
      </c>
      <c r="G54" s="103" t="s">
        <v>1686</v>
      </c>
    </row>
    <row r="55" customFormat="false" ht="22.5" hidden="false" customHeight="true" outlineLevel="0" collapsed="false">
      <c r="A55" s="102" t="n">
        <v>52</v>
      </c>
      <c r="B55" s="102" t="s">
        <v>1802</v>
      </c>
      <c r="C55" s="103" t="s">
        <v>1803</v>
      </c>
      <c r="D55" s="102" t="s">
        <v>1683</v>
      </c>
      <c r="E55" s="104" t="s">
        <v>1749</v>
      </c>
      <c r="F55" s="102" t="s">
        <v>1685</v>
      </c>
      <c r="G55" s="103" t="s">
        <v>1690</v>
      </c>
    </row>
    <row r="56" customFormat="false" ht="22.5" hidden="false" customHeight="true" outlineLevel="0" collapsed="false">
      <c r="A56" s="102" t="n">
        <v>53</v>
      </c>
      <c r="B56" s="102" t="s">
        <v>1804</v>
      </c>
      <c r="C56" s="103" t="s">
        <v>1805</v>
      </c>
      <c r="D56" s="102" t="s">
        <v>1683</v>
      </c>
      <c r="E56" s="104" t="s">
        <v>1732</v>
      </c>
      <c r="F56" s="102" t="s">
        <v>1685</v>
      </c>
      <c r="G56" s="103" t="s">
        <v>1690</v>
      </c>
    </row>
    <row r="57" customFormat="false" ht="22.5" hidden="false" customHeight="true" outlineLevel="0" collapsed="false">
      <c r="A57" s="102" t="n">
        <v>54</v>
      </c>
      <c r="B57" s="102" t="s">
        <v>1806</v>
      </c>
      <c r="C57" s="103" t="s">
        <v>1807</v>
      </c>
      <c r="D57" s="102" t="s">
        <v>1683</v>
      </c>
      <c r="E57" s="104" t="s">
        <v>1689</v>
      </c>
      <c r="F57" s="102" t="s">
        <v>1685</v>
      </c>
      <c r="G57" s="103" t="s">
        <v>1690</v>
      </c>
    </row>
    <row r="58" customFormat="false" ht="22.5" hidden="false" customHeight="true" outlineLevel="0" collapsed="false">
      <c r="A58" s="102" t="n">
        <v>55</v>
      </c>
      <c r="B58" s="102" t="s">
        <v>1808</v>
      </c>
      <c r="C58" s="103" t="s">
        <v>1809</v>
      </c>
      <c r="D58" s="102" t="s">
        <v>1683</v>
      </c>
      <c r="E58" s="104" t="s">
        <v>1810</v>
      </c>
      <c r="F58" s="102" t="s">
        <v>1685</v>
      </c>
      <c r="G58" s="103" t="s">
        <v>115</v>
      </c>
    </row>
    <row r="59" customFormat="false" ht="22.5" hidden="false" customHeight="true" outlineLevel="0" collapsed="false">
      <c r="A59" s="102" t="n">
        <v>56</v>
      </c>
      <c r="B59" s="102" t="s">
        <v>1811</v>
      </c>
      <c r="C59" s="103" t="s">
        <v>1812</v>
      </c>
      <c r="D59" s="102" t="s">
        <v>1683</v>
      </c>
      <c r="E59" s="104" t="s">
        <v>1704</v>
      </c>
      <c r="F59" s="102" t="s">
        <v>1685</v>
      </c>
      <c r="G59" s="103" t="s">
        <v>1686</v>
      </c>
    </row>
    <row r="60" customFormat="false" ht="22.5" hidden="false" customHeight="true" outlineLevel="0" collapsed="false">
      <c r="A60" s="102" t="n">
        <v>57</v>
      </c>
      <c r="B60" s="102" t="s">
        <v>1813</v>
      </c>
      <c r="C60" s="103" t="s">
        <v>1814</v>
      </c>
      <c r="D60" s="102" t="s">
        <v>1683</v>
      </c>
      <c r="E60" s="104" t="s">
        <v>1689</v>
      </c>
      <c r="F60" s="102" t="s">
        <v>1685</v>
      </c>
      <c r="G60" s="103" t="s">
        <v>115</v>
      </c>
    </row>
    <row r="61" customFormat="false" ht="22.5" hidden="false" customHeight="true" outlineLevel="0" collapsed="false">
      <c r="A61" s="102" t="n">
        <v>58</v>
      </c>
      <c r="B61" s="102" t="s">
        <v>1815</v>
      </c>
      <c r="C61" s="103" t="s">
        <v>1816</v>
      </c>
      <c r="D61" s="102" t="s">
        <v>1683</v>
      </c>
      <c r="E61" s="104" t="s">
        <v>1732</v>
      </c>
      <c r="F61" s="102" t="s">
        <v>1685</v>
      </c>
      <c r="G61" s="103" t="s">
        <v>1690</v>
      </c>
    </row>
    <row r="62" customFormat="false" ht="22.5" hidden="false" customHeight="true" outlineLevel="0" collapsed="false">
      <c r="A62" s="102" t="n">
        <v>59</v>
      </c>
      <c r="B62" s="102" t="s">
        <v>1817</v>
      </c>
      <c r="C62" s="103" t="s">
        <v>1818</v>
      </c>
      <c r="D62" s="102" t="s">
        <v>1683</v>
      </c>
      <c r="E62" s="104" t="s">
        <v>1819</v>
      </c>
      <c r="F62" s="102" t="s">
        <v>1685</v>
      </c>
      <c r="G62" s="103" t="s">
        <v>1686</v>
      </c>
    </row>
    <row r="63" customFormat="false" ht="22.5" hidden="false" customHeight="true" outlineLevel="0" collapsed="false">
      <c r="A63" s="102" t="n">
        <v>60</v>
      </c>
      <c r="B63" s="102" t="s">
        <v>1820</v>
      </c>
      <c r="C63" s="103" t="s">
        <v>1821</v>
      </c>
      <c r="D63" s="102" t="s">
        <v>1683</v>
      </c>
      <c r="E63" s="104" t="s">
        <v>1689</v>
      </c>
      <c r="F63" s="102" t="s">
        <v>1685</v>
      </c>
      <c r="G63" s="103" t="s">
        <v>1690</v>
      </c>
    </row>
    <row r="64" customFormat="false" ht="22.5" hidden="false" customHeight="true" outlineLevel="0" collapsed="false">
      <c r="A64" s="102" t="n">
        <v>61</v>
      </c>
      <c r="B64" s="102" t="s">
        <v>1822</v>
      </c>
      <c r="C64" s="103" t="s">
        <v>1823</v>
      </c>
      <c r="D64" s="102" t="s">
        <v>1683</v>
      </c>
      <c r="E64" s="104" t="s">
        <v>1707</v>
      </c>
      <c r="F64" s="102" t="s">
        <v>1685</v>
      </c>
      <c r="G64" s="103" t="s">
        <v>1686</v>
      </c>
    </row>
    <row r="65" customFormat="false" ht="22.5" hidden="false" customHeight="true" outlineLevel="0" collapsed="false">
      <c r="A65" s="102" t="n">
        <v>62</v>
      </c>
      <c r="B65" s="102" t="s">
        <v>1824</v>
      </c>
      <c r="C65" s="103" t="s">
        <v>1825</v>
      </c>
      <c r="D65" s="102" t="s">
        <v>1683</v>
      </c>
      <c r="E65" s="104" t="s">
        <v>1801</v>
      </c>
      <c r="F65" s="102" t="s">
        <v>1685</v>
      </c>
      <c r="G65" s="103" t="s">
        <v>1686</v>
      </c>
    </row>
    <row r="66" customFormat="false" ht="22.5" hidden="false" customHeight="true" outlineLevel="0" collapsed="false">
      <c r="A66" s="102" t="n">
        <v>63</v>
      </c>
      <c r="B66" s="102" t="s">
        <v>1826</v>
      </c>
      <c r="C66" s="103" t="s">
        <v>1827</v>
      </c>
      <c r="D66" s="102" t="s">
        <v>1683</v>
      </c>
      <c r="E66" s="104" t="s">
        <v>1696</v>
      </c>
      <c r="F66" s="102" t="s">
        <v>1685</v>
      </c>
      <c r="G66" s="103" t="s">
        <v>115</v>
      </c>
    </row>
    <row r="67" customFormat="false" ht="22.5" hidden="false" customHeight="true" outlineLevel="0" collapsed="false">
      <c r="A67" s="102" t="n">
        <v>64</v>
      </c>
      <c r="B67" s="102" t="s">
        <v>1828</v>
      </c>
      <c r="C67" s="103" t="s">
        <v>1829</v>
      </c>
      <c r="D67" s="102" t="s">
        <v>1683</v>
      </c>
      <c r="E67" s="104" t="s">
        <v>1689</v>
      </c>
      <c r="F67" s="102" t="s">
        <v>1685</v>
      </c>
      <c r="G67" s="103" t="s">
        <v>1690</v>
      </c>
    </row>
    <row r="68" customFormat="false" ht="22.5" hidden="false" customHeight="true" outlineLevel="0" collapsed="false">
      <c r="A68" s="102" t="n">
        <v>65</v>
      </c>
      <c r="B68" s="102" t="s">
        <v>1830</v>
      </c>
      <c r="C68" s="109" t="s">
        <v>1831</v>
      </c>
      <c r="D68" s="102" t="s">
        <v>1683</v>
      </c>
      <c r="E68" s="104" t="s">
        <v>1696</v>
      </c>
      <c r="F68" s="102" t="s">
        <v>1685</v>
      </c>
      <c r="G68" s="109" t="s">
        <v>1690</v>
      </c>
    </row>
    <row r="69" customFormat="false" ht="22.5" hidden="false" customHeight="true" outlineLevel="0" collapsed="false">
      <c r="A69" s="102" t="n">
        <v>66</v>
      </c>
      <c r="B69" s="102" t="s">
        <v>1832</v>
      </c>
      <c r="C69" s="103" t="s">
        <v>1833</v>
      </c>
      <c r="D69" s="102" t="s">
        <v>1683</v>
      </c>
      <c r="E69" s="104" t="s">
        <v>1696</v>
      </c>
      <c r="F69" s="102" t="s">
        <v>1685</v>
      </c>
      <c r="G69" s="103" t="s">
        <v>1686</v>
      </c>
    </row>
    <row r="70" customFormat="false" ht="22.5" hidden="false" customHeight="true" outlineLevel="0" collapsed="false">
      <c r="A70" s="102" t="n">
        <v>67</v>
      </c>
      <c r="B70" s="102" t="s">
        <v>1834</v>
      </c>
      <c r="C70" s="103" t="s">
        <v>1835</v>
      </c>
      <c r="D70" s="102" t="s">
        <v>1683</v>
      </c>
      <c r="E70" s="104" t="s">
        <v>1689</v>
      </c>
      <c r="F70" s="102" t="s">
        <v>1685</v>
      </c>
      <c r="G70" s="103" t="s">
        <v>1686</v>
      </c>
    </row>
    <row r="71" customFormat="false" ht="22.5" hidden="false" customHeight="true" outlineLevel="0" collapsed="false">
      <c r="A71" s="102" t="n">
        <v>68</v>
      </c>
      <c r="B71" s="102" t="s">
        <v>1836</v>
      </c>
      <c r="C71" s="103" t="s">
        <v>1837</v>
      </c>
      <c r="D71" s="102" t="s">
        <v>1683</v>
      </c>
      <c r="E71" s="104" t="s">
        <v>1704</v>
      </c>
      <c r="F71" s="102" t="s">
        <v>1685</v>
      </c>
      <c r="G71" s="103" t="s">
        <v>115</v>
      </c>
    </row>
    <row r="72" customFormat="false" ht="22.5" hidden="false" customHeight="true" outlineLevel="0" collapsed="false">
      <c r="A72" s="102" t="n">
        <v>69</v>
      </c>
      <c r="B72" s="102" t="s">
        <v>1838</v>
      </c>
      <c r="C72" s="103" t="s">
        <v>1839</v>
      </c>
      <c r="D72" s="102" t="s">
        <v>1683</v>
      </c>
      <c r="E72" s="104" t="s">
        <v>1707</v>
      </c>
      <c r="F72" s="102" t="s">
        <v>1685</v>
      </c>
      <c r="G72" s="103" t="s">
        <v>1686</v>
      </c>
    </row>
    <row r="73" customFormat="false" ht="22.5" hidden="false" customHeight="true" outlineLevel="0" collapsed="false">
      <c r="A73" s="102" t="n">
        <v>70</v>
      </c>
      <c r="B73" s="102" t="s">
        <v>1840</v>
      </c>
      <c r="C73" s="103" t="s">
        <v>1841</v>
      </c>
      <c r="D73" s="102" t="s">
        <v>1683</v>
      </c>
      <c r="E73" s="104" t="s">
        <v>1707</v>
      </c>
      <c r="F73" s="102" t="s">
        <v>1685</v>
      </c>
      <c r="G73" s="103" t="s">
        <v>1686</v>
      </c>
    </row>
    <row r="74" customFormat="false" ht="22.5" hidden="false" customHeight="true" outlineLevel="0" collapsed="false">
      <c r="A74" s="102" t="n">
        <v>71</v>
      </c>
      <c r="B74" s="102" t="s">
        <v>1842</v>
      </c>
      <c r="C74" s="103" t="s">
        <v>1843</v>
      </c>
      <c r="D74" s="102" t="s">
        <v>1683</v>
      </c>
      <c r="E74" s="104" t="s">
        <v>1707</v>
      </c>
      <c r="F74" s="102" t="s">
        <v>1685</v>
      </c>
      <c r="G74" s="103" t="s">
        <v>1686</v>
      </c>
    </row>
    <row r="75" customFormat="false" ht="22.5" hidden="false" customHeight="true" outlineLevel="0" collapsed="false">
      <c r="A75" s="102" t="n">
        <v>72</v>
      </c>
      <c r="B75" s="102" t="s">
        <v>1844</v>
      </c>
      <c r="C75" s="103" t="s">
        <v>1845</v>
      </c>
      <c r="D75" s="102" t="s">
        <v>1683</v>
      </c>
      <c r="E75" s="104" t="s">
        <v>1693</v>
      </c>
      <c r="F75" s="102" t="s">
        <v>1685</v>
      </c>
      <c r="G75" s="103" t="s">
        <v>1686</v>
      </c>
    </row>
    <row r="76" customFormat="false" ht="22.5" hidden="false" customHeight="true" outlineLevel="0" collapsed="false">
      <c r="A76" s="102" t="n">
        <v>73</v>
      </c>
      <c r="B76" s="102" t="s">
        <v>1846</v>
      </c>
      <c r="C76" s="103" t="s">
        <v>1847</v>
      </c>
      <c r="D76" s="102" t="s">
        <v>1683</v>
      </c>
      <c r="E76" s="104" t="s">
        <v>1749</v>
      </c>
      <c r="F76" s="102" t="s">
        <v>1685</v>
      </c>
      <c r="G76" s="103" t="s">
        <v>1686</v>
      </c>
    </row>
    <row r="77" customFormat="false" ht="22.5" hidden="false" customHeight="true" outlineLevel="0" collapsed="false">
      <c r="A77" s="102" t="n">
        <v>74</v>
      </c>
      <c r="B77" s="102" t="s">
        <v>1848</v>
      </c>
      <c r="C77" s="103" t="s">
        <v>1849</v>
      </c>
      <c r="D77" s="102" t="s">
        <v>1683</v>
      </c>
      <c r="E77" s="104" t="s">
        <v>1704</v>
      </c>
      <c r="F77" s="102" t="s">
        <v>1685</v>
      </c>
      <c r="G77" s="103" t="s">
        <v>1686</v>
      </c>
    </row>
    <row r="78" customFormat="false" ht="22.5" hidden="false" customHeight="true" outlineLevel="0" collapsed="false">
      <c r="A78" s="102" t="n">
        <v>75</v>
      </c>
      <c r="B78" s="102" t="s">
        <v>1850</v>
      </c>
      <c r="C78" s="103" t="s">
        <v>1851</v>
      </c>
      <c r="D78" s="102" t="s">
        <v>1683</v>
      </c>
      <c r="E78" s="104" t="s">
        <v>1689</v>
      </c>
      <c r="F78" s="102" t="s">
        <v>1685</v>
      </c>
      <c r="G78" s="103" t="s">
        <v>1690</v>
      </c>
    </row>
    <row r="79" customFormat="false" ht="22.5" hidden="false" customHeight="true" outlineLevel="0" collapsed="false">
      <c r="A79" s="102" t="n">
        <v>76</v>
      </c>
      <c r="B79" s="102" t="s">
        <v>1852</v>
      </c>
      <c r="C79" s="103" t="s">
        <v>1853</v>
      </c>
      <c r="D79" s="102" t="s">
        <v>1683</v>
      </c>
      <c r="E79" s="104" t="s">
        <v>1713</v>
      </c>
      <c r="F79" s="102" t="s">
        <v>1685</v>
      </c>
      <c r="G79" s="103" t="s">
        <v>1690</v>
      </c>
    </row>
    <row r="80" customFormat="false" ht="22.5" hidden="false" customHeight="true" outlineLevel="0" collapsed="false">
      <c r="A80" s="102" t="n">
        <v>77</v>
      </c>
      <c r="B80" s="102" t="s">
        <v>1854</v>
      </c>
      <c r="C80" s="103" t="s">
        <v>1855</v>
      </c>
      <c r="D80" s="102" t="s">
        <v>1683</v>
      </c>
      <c r="E80" s="104" t="s">
        <v>1689</v>
      </c>
      <c r="F80" s="102" t="s">
        <v>1685</v>
      </c>
      <c r="G80" s="103" t="s">
        <v>1686</v>
      </c>
    </row>
    <row r="81" customFormat="false" ht="22.5" hidden="false" customHeight="true" outlineLevel="0" collapsed="false">
      <c r="A81" s="102" t="n">
        <v>78</v>
      </c>
      <c r="B81" s="102" t="s">
        <v>1856</v>
      </c>
      <c r="C81" s="103" t="s">
        <v>1857</v>
      </c>
      <c r="D81" s="102" t="s">
        <v>1683</v>
      </c>
      <c r="E81" s="104" t="s">
        <v>1732</v>
      </c>
      <c r="F81" s="102" t="s">
        <v>1685</v>
      </c>
      <c r="G81" s="103" t="s">
        <v>115</v>
      </c>
    </row>
    <row r="82" customFormat="false" ht="22.5" hidden="false" customHeight="true" outlineLevel="0" collapsed="false">
      <c r="A82" s="102" t="n">
        <v>79</v>
      </c>
      <c r="B82" s="102" t="s">
        <v>1858</v>
      </c>
      <c r="C82" s="103" t="s">
        <v>1859</v>
      </c>
      <c r="D82" s="102" t="s">
        <v>1683</v>
      </c>
      <c r="E82" s="104" t="s">
        <v>1696</v>
      </c>
      <c r="F82" s="102" t="s">
        <v>1685</v>
      </c>
      <c r="G82" s="103" t="s">
        <v>115</v>
      </c>
    </row>
    <row r="83" customFormat="false" ht="22.5" hidden="false" customHeight="true" outlineLevel="0" collapsed="false">
      <c r="A83" s="102" t="n">
        <v>80</v>
      </c>
      <c r="B83" s="102" t="s">
        <v>1860</v>
      </c>
      <c r="C83" s="103" t="s">
        <v>1861</v>
      </c>
      <c r="D83" s="102" t="s">
        <v>1683</v>
      </c>
      <c r="E83" s="104" t="s">
        <v>1696</v>
      </c>
      <c r="F83" s="102" t="s">
        <v>1685</v>
      </c>
      <c r="G83" s="103" t="s">
        <v>115</v>
      </c>
    </row>
    <row r="84" customFormat="false" ht="22.5" hidden="false" customHeight="true" outlineLevel="0" collapsed="false">
      <c r="A84" s="102" t="n">
        <v>81</v>
      </c>
      <c r="B84" s="102" t="s">
        <v>1862</v>
      </c>
      <c r="C84" s="103" t="s">
        <v>1863</v>
      </c>
      <c r="D84" s="102" t="s">
        <v>1683</v>
      </c>
      <c r="E84" s="104" t="s">
        <v>1689</v>
      </c>
      <c r="F84" s="102" t="s">
        <v>1685</v>
      </c>
      <c r="G84" s="103" t="s">
        <v>1686</v>
      </c>
    </row>
    <row r="85" customFormat="false" ht="22.5" hidden="false" customHeight="true" outlineLevel="0" collapsed="false">
      <c r="A85" s="102" t="n">
        <v>82</v>
      </c>
      <c r="B85" s="102" t="s">
        <v>1864</v>
      </c>
      <c r="C85" s="103" t="s">
        <v>1865</v>
      </c>
      <c r="D85" s="102" t="s">
        <v>1683</v>
      </c>
      <c r="E85" s="104" t="s">
        <v>1689</v>
      </c>
      <c r="F85" s="102" t="s">
        <v>1685</v>
      </c>
      <c r="G85" s="103" t="s">
        <v>1690</v>
      </c>
    </row>
    <row r="86" customFormat="false" ht="22.5" hidden="false" customHeight="true" outlineLevel="0" collapsed="false">
      <c r="A86" s="102" t="n">
        <v>83</v>
      </c>
      <c r="B86" s="102" t="s">
        <v>1866</v>
      </c>
      <c r="C86" s="103" t="s">
        <v>1867</v>
      </c>
      <c r="D86" s="102" t="s">
        <v>1683</v>
      </c>
      <c r="E86" s="104" t="s">
        <v>1713</v>
      </c>
      <c r="F86" s="102" t="s">
        <v>1685</v>
      </c>
      <c r="G86" s="103" t="s">
        <v>115</v>
      </c>
    </row>
    <row r="87" customFormat="false" ht="22.5" hidden="false" customHeight="true" outlineLevel="0" collapsed="false">
      <c r="A87" s="102" t="n">
        <v>84</v>
      </c>
      <c r="B87" s="102" t="s">
        <v>1868</v>
      </c>
      <c r="C87" s="103" t="s">
        <v>1869</v>
      </c>
      <c r="D87" s="102" t="s">
        <v>1683</v>
      </c>
      <c r="E87" s="104" t="s">
        <v>1696</v>
      </c>
      <c r="F87" s="102" t="s">
        <v>1685</v>
      </c>
      <c r="G87" s="103" t="s">
        <v>1686</v>
      </c>
    </row>
    <row r="88" customFormat="false" ht="22.5" hidden="false" customHeight="true" outlineLevel="0" collapsed="false">
      <c r="A88" s="102" t="n">
        <v>85</v>
      </c>
      <c r="B88" s="102" t="s">
        <v>1870</v>
      </c>
      <c r="C88" s="103" t="s">
        <v>1871</v>
      </c>
      <c r="D88" s="102" t="s">
        <v>1683</v>
      </c>
      <c r="E88" s="104" t="s">
        <v>1713</v>
      </c>
      <c r="F88" s="102" t="s">
        <v>1685</v>
      </c>
      <c r="G88" s="103" t="s">
        <v>1686</v>
      </c>
    </row>
    <row r="89" customFormat="false" ht="22.5" hidden="false" customHeight="true" outlineLevel="0" collapsed="false">
      <c r="A89" s="102" t="n">
        <v>86</v>
      </c>
      <c r="B89" s="102" t="s">
        <v>1872</v>
      </c>
      <c r="C89" s="107" t="s">
        <v>1873</v>
      </c>
      <c r="D89" s="102" t="s">
        <v>1683</v>
      </c>
      <c r="E89" s="104" t="s">
        <v>1689</v>
      </c>
      <c r="F89" s="102" t="s">
        <v>1685</v>
      </c>
      <c r="G89" s="107" t="s">
        <v>1690</v>
      </c>
    </row>
    <row r="90" customFormat="false" ht="22.5" hidden="false" customHeight="true" outlineLevel="0" collapsed="false">
      <c r="A90" s="102" t="n">
        <v>87</v>
      </c>
      <c r="B90" s="102" t="s">
        <v>1874</v>
      </c>
      <c r="C90" s="107" t="s">
        <v>1875</v>
      </c>
      <c r="D90" s="102" t="s">
        <v>1683</v>
      </c>
      <c r="E90" s="104" t="s">
        <v>1713</v>
      </c>
      <c r="F90" s="102" t="s">
        <v>1685</v>
      </c>
      <c r="G90" s="107" t="s">
        <v>115</v>
      </c>
    </row>
    <row r="91" customFormat="false" ht="22.5" hidden="false" customHeight="true" outlineLevel="0" collapsed="false">
      <c r="A91" s="102" t="n">
        <v>88</v>
      </c>
      <c r="B91" s="102" t="s">
        <v>1876</v>
      </c>
      <c r="C91" s="107" t="s">
        <v>1877</v>
      </c>
      <c r="D91" s="102" t="s">
        <v>1683</v>
      </c>
      <c r="E91" s="104" t="s">
        <v>1689</v>
      </c>
      <c r="F91" s="102" t="s">
        <v>1685</v>
      </c>
      <c r="G91" s="107" t="s">
        <v>1690</v>
      </c>
    </row>
    <row r="92" customFormat="false" ht="22.5" hidden="false" customHeight="true" outlineLevel="0" collapsed="false">
      <c r="A92" s="102" t="n">
        <v>89</v>
      </c>
      <c r="B92" s="102" t="s">
        <v>1878</v>
      </c>
      <c r="C92" s="107" t="s">
        <v>1879</v>
      </c>
      <c r="D92" s="102" t="s">
        <v>1683</v>
      </c>
      <c r="E92" s="104" t="s">
        <v>1704</v>
      </c>
      <c r="F92" s="102" t="s">
        <v>1685</v>
      </c>
      <c r="G92" s="107" t="s">
        <v>1690</v>
      </c>
    </row>
    <row r="93" customFormat="false" ht="22.5" hidden="false" customHeight="true" outlineLevel="0" collapsed="false">
      <c r="A93" s="102" t="n">
        <v>90</v>
      </c>
      <c r="B93" s="102" t="s">
        <v>1880</v>
      </c>
      <c r="C93" s="107" t="s">
        <v>1881</v>
      </c>
      <c r="D93" s="102" t="s">
        <v>1683</v>
      </c>
      <c r="E93" s="104" t="s">
        <v>1732</v>
      </c>
      <c r="F93" s="102" t="s">
        <v>1685</v>
      </c>
      <c r="G93" s="107" t="s">
        <v>1690</v>
      </c>
    </row>
    <row r="94" customFormat="false" ht="22.5" hidden="false" customHeight="true" outlineLevel="0" collapsed="false">
      <c r="A94" s="102" t="n">
        <v>91</v>
      </c>
      <c r="B94" s="102" t="s">
        <v>1882</v>
      </c>
      <c r="C94" s="107" t="s">
        <v>1883</v>
      </c>
      <c r="D94" s="102" t="s">
        <v>1683</v>
      </c>
      <c r="E94" s="104" t="s">
        <v>1696</v>
      </c>
      <c r="F94" s="102" t="s">
        <v>1685</v>
      </c>
      <c r="G94" s="107" t="s">
        <v>1690</v>
      </c>
    </row>
    <row r="95" customFormat="false" ht="22.5" hidden="false" customHeight="true" outlineLevel="0" collapsed="false">
      <c r="A95" s="102" t="n">
        <v>92</v>
      </c>
      <c r="B95" s="102" t="s">
        <v>1884</v>
      </c>
      <c r="C95" s="107" t="s">
        <v>1885</v>
      </c>
      <c r="D95" s="102" t="s">
        <v>1683</v>
      </c>
      <c r="E95" s="104" t="s">
        <v>1704</v>
      </c>
      <c r="F95" s="102" t="s">
        <v>1685</v>
      </c>
      <c r="G95" s="107" t="s">
        <v>115</v>
      </c>
    </row>
    <row r="96" customFormat="false" ht="22.5" hidden="false" customHeight="true" outlineLevel="0" collapsed="false">
      <c r="A96" s="102" t="n">
        <v>93</v>
      </c>
      <c r="B96" s="102" t="s">
        <v>1886</v>
      </c>
      <c r="C96" s="107" t="s">
        <v>1887</v>
      </c>
      <c r="D96" s="102" t="s">
        <v>1683</v>
      </c>
      <c r="E96" s="104" t="s">
        <v>1732</v>
      </c>
      <c r="F96" s="102" t="s">
        <v>1685</v>
      </c>
      <c r="G96" s="107" t="s">
        <v>115</v>
      </c>
    </row>
    <row r="97" customFormat="false" ht="22.5" hidden="false" customHeight="true" outlineLevel="0" collapsed="false">
      <c r="A97" s="102" t="n">
        <v>94</v>
      </c>
      <c r="B97" s="102" t="s">
        <v>1888</v>
      </c>
      <c r="C97" s="107" t="s">
        <v>1889</v>
      </c>
      <c r="D97" s="102" t="s">
        <v>1683</v>
      </c>
      <c r="E97" s="104" t="s">
        <v>1716</v>
      </c>
      <c r="F97" s="102" t="s">
        <v>1685</v>
      </c>
      <c r="G97" s="107" t="s">
        <v>1690</v>
      </c>
    </row>
    <row r="98" customFormat="false" ht="22.5" hidden="false" customHeight="true" outlineLevel="0" collapsed="false">
      <c r="A98" s="102" t="n">
        <v>95</v>
      </c>
      <c r="B98" s="102" t="s">
        <v>1890</v>
      </c>
      <c r="C98" s="107" t="s">
        <v>1891</v>
      </c>
      <c r="D98" s="102" t="s">
        <v>1683</v>
      </c>
      <c r="E98" s="104" t="s">
        <v>1689</v>
      </c>
      <c r="F98" s="102" t="s">
        <v>1685</v>
      </c>
      <c r="G98" s="107" t="s">
        <v>115</v>
      </c>
    </row>
    <row r="99" customFormat="false" ht="22.5" hidden="false" customHeight="true" outlineLevel="0" collapsed="false">
      <c r="A99" s="102" t="n">
        <v>96</v>
      </c>
      <c r="B99" s="102" t="s">
        <v>1892</v>
      </c>
      <c r="C99" s="107" t="s">
        <v>1893</v>
      </c>
      <c r="D99" s="102" t="s">
        <v>1683</v>
      </c>
      <c r="E99" s="104" t="s">
        <v>1732</v>
      </c>
      <c r="F99" s="102" t="s">
        <v>1685</v>
      </c>
      <c r="G99" s="107" t="s">
        <v>1690</v>
      </c>
    </row>
    <row r="100" customFormat="false" ht="22.5" hidden="false" customHeight="true" outlineLevel="0" collapsed="false">
      <c r="A100" s="102" t="n">
        <v>97</v>
      </c>
      <c r="B100" s="102" t="s">
        <v>1894</v>
      </c>
      <c r="C100" s="107" t="s">
        <v>1895</v>
      </c>
      <c r="D100" s="102" t="s">
        <v>1683</v>
      </c>
      <c r="E100" s="104" t="s">
        <v>1732</v>
      </c>
      <c r="F100" s="102" t="s">
        <v>1685</v>
      </c>
      <c r="G100" s="107" t="s">
        <v>115</v>
      </c>
    </row>
    <row r="101" customFormat="false" ht="22.5" hidden="false" customHeight="true" outlineLevel="0" collapsed="false">
      <c r="A101" s="102" t="n">
        <v>98</v>
      </c>
      <c r="B101" s="102" t="s">
        <v>1896</v>
      </c>
      <c r="C101" s="107" t="s">
        <v>1897</v>
      </c>
      <c r="D101" s="102" t="s">
        <v>1683</v>
      </c>
      <c r="E101" s="104" t="s">
        <v>1801</v>
      </c>
      <c r="F101" s="102" t="s">
        <v>1685</v>
      </c>
      <c r="G101" s="103" t="s">
        <v>1686</v>
      </c>
    </row>
    <row r="102" customFormat="false" ht="22.5" hidden="false" customHeight="true" outlineLevel="0" collapsed="false">
      <c r="A102" s="102" t="n">
        <v>99</v>
      </c>
      <c r="B102" s="102" t="s">
        <v>1898</v>
      </c>
      <c r="C102" s="107" t="s">
        <v>1899</v>
      </c>
      <c r="D102" s="102" t="s">
        <v>1683</v>
      </c>
      <c r="E102" s="104" t="s">
        <v>1689</v>
      </c>
      <c r="F102" s="102" t="s">
        <v>1685</v>
      </c>
      <c r="G102" s="103" t="s">
        <v>1686</v>
      </c>
    </row>
    <row r="103" customFormat="false" ht="22.5" hidden="false" customHeight="true" outlineLevel="0" collapsed="false">
      <c r="A103" s="102" t="n">
        <v>100</v>
      </c>
      <c r="B103" s="102" t="s">
        <v>1900</v>
      </c>
      <c r="C103" s="107" t="s">
        <v>1901</v>
      </c>
      <c r="D103" s="102" t="s">
        <v>1683</v>
      </c>
      <c r="E103" s="104" t="s">
        <v>1696</v>
      </c>
      <c r="F103" s="102" t="s">
        <v>1685</v>
      </c>
      <c r="G103" s="107" t="s">
        <v>1690</v>
      </c>
    </row>
    <row r="104" customFormat="false" ht="22.5" hidden="false" customHeight="true" outlineLevel="0" collapsed="false">
      <c r="A104" s="102" t="n">
        <v>101</v>
      </c>
      <c r="B104" s="102" t="s">
        <v>1902</v>
      </c>
      <c r="C104" s="107" t="s">
        <v>1903</v>
      </c>
      <c r="D104" s="102" t="s">
        <v>1683</v>
      </c>
      <c r="E104" s="104" t="s">
        <v>1689</v>
      </c>
      <c r="F104" s="102" t="s">
        <v>1685</v>
      </c>
      <c r="G104" s="103" t="s">
        <v>1686</v>
      </c>
    </row>
    <row r="105" customFormat="false" ht="22.5" hidden="false" customHeight="true" outlineLevel="0" collapsed="false">
      <c r="A105" s="102" t="n">
        <v>102</v>
      </c>
      <c r="B105" s="102" t="s">
        <v>1904</v>
      </c>
      <c r="C105" s="107" t="s">
        <v>1905</v>
      </c>
      <c r="D105" s="102" t="s">
        <v>1683</v>
      </c>
      <c r="E105" s="104" t="s">
        <v>1704</v>
      </c>
      <c r="F105" s="102" t="s">
        <v>1685</v>
      </c>
      <c r="G105" s="103" t="s">
        <v>1686</v>
      </c>
    </row>
    <row r="106" customFormat="false" ht="22.5" hidden="false" customHeight="true" outlineLevel="0" collapsed="false">
      <c r="A106" s="102" t="n">
        <v>103</v>
      </c>
      <c r="B106" s="102" t="s">
        <v>1906</v>
      </c>
      <c r="C106" s="103" t="s">
        <v>1907</v>
      </c>
      <c r="D106" s="102" t="s">
        <v>1683</v>
      </c>
      <c r="E106" s="104" t="s">
        <v>1908</v>
      </c>
      <c r="F106" s="102" t="s">
        <v>1685</v>
      </c>
      <c r="G106" s="103" t="s">
        <v>1686</v>
      </c>
    </row>
    <row r="107" customFormat="false" ht="22.5" hidden="false" customHeight="true" outlineLevel="0" collapsed="false">
      <c r="A107" s="102" t="n">
        <v>104</v>
      </c>
      <c r="B107" s="102" t="s">
        <v>1909</v>
      </c>
      <c r="C107" s="103" t="s">
        <v>1910</v>
      </c>
      <c r="D107" s="102" t="s">
        <v>1683</v>
      </c>
      <c r="E107" s="104" t="s">
        <v>1707</v>
      </c>
      <c r="F107" s="102" t="s">
        <v>1685</v>
      </c>
      <c r="G107" s="103" t="s">
        <v>1690</v>
      </c>
    </row>
    <row r="108" customFormat="false" ht="22.5" hidden="false" customHeight="true" outlineLevel="0" collapsed="false">
      <c r="A108" s="102" t="n">
        <v>105</v>
      </c>
      <c r="B108" s="102" t="s">
        <v>1911</v>
      </c>
      <c r="C108" s="103" t="s">
        <v>1912</v>
      </c>
      <c r="D108" s="102" t="s">
        <v>1683</v>
      </c>
      <c r="E108" s="104" t="s">
        <v>1713</v>
      </c>
      <c r="F108" s="102" t="s">
        <v>1685</v>
      </c>
      <c r="G108" s="103" t="s">
        <v>115</v>
      </c>
    </row>
    <row r="109" customFormat="false" ht="22.5" hidden="false" customHeight="true" outlineLevel="0" collapsed="false">
      <c r="A109" s="102" t="n">
        <v>106</v>
      </c>
      <c r="B109" s="102" t="s">
        <v>1913</v>
      </c>
      <c r="C109" s="103" t="s">
        <v>1914</v>
      </c>
      <c r="D109" s="102" t="s">
        <v>1683</v>
      </c>
      <c r="E109" s="104" t="s">
        <v>1689</v>
      </c>
      <c r="F109" s="102" t="s">
        <v>1685</v>
      </c>
      <c r="G109" s="103" t="s">
        <v>115</v>
      </c>
    </row>
    <row r="110" customFormat="false" ht="22.5" hidden="false" customHeight="true" outlineLevel="0" collapsed="false">
      <c r="A110" s="102" t="n">
        <v>107</v>
      </c>
      <c r="B110" s="102" t="s">
        <v>1915</v>
      </c>
      <c r="C110" s="108" t="s">
        <v>1916</v>
      </c>
      <c r="D110" s="102" t="s">
        <v>1683</v>
      </c>
      <c r="E110" s="104" t="s">
        <v>1713</v>
      </c>
      <c r="F110" s="102" t="s">
        <v>1685</v>
      </c>
      <c r="G110" s="103" t="s">
        <v>1686</v>
      </c>
    </row>
    <row r="111" customFormat="false" ht="22.5" hidden="false" customHeight="true" outlineLevel="0" collapsed="false">
      <c r="A111" s="102" t="n">
        <v>108</v>
      </c>
      <c r="B111" s="102" t="s">
        <v>1917</v>
      </c>
      <c r="C111" s="103" t="s">
        <v>1918</v>
      </c>
      <c r="D111" s="102" t="s">
        <v>1683</v>
      </c>
      <c r="E111" s="104" t="s">
        <v>1689</v>
      </c>
      <c r="F111" s="102" t="s">
        <v>1685</v>
      </c>
      <c r="G111" s="103" t="s">
        <v>115</v>
      </c>
    </row>
    <row r="112" customFormat="false" ht="22.5" hidden="false" customHeight="true" outlineLevel="0" collapsed="false">
      <c r="A112" s="102" t="n">
        <v>109</v>
      </c>
      <c r="B112" s="102" t="s">
        <v>1919</v>
      </c>
      <c r="C112" s="103" t="s">
        <v>1920</v>
      </c>
      <c r="D112" s="102" t="s">
        <v>1683</v>
      </c>
      <c r="E112" s="104" t="s">
        <v>1689</v>
      </c>
      <c r="F112" s="102" t="s">
        <v>1685</v>
      </c>
      <c r="G112" s="103" t="s">
        <v>115</v>
      </c>
    </row>
    <row r="113" customFormat="false" ht="22.5" hidden="false" customHeight="true" outlineLevel="0" collapsed="false">
      <c r="A113" s="102" t="n">
        <v>110</v>
      </c>
      <c r="B113" s="102" t="s">
        <v>1921</v>
      </c>
      <c r="C113" s="103" t="s">
        <v>1922</v>
      </c>
      <c r="D113" s="102" t="s">
        <v>1683</v>
      </c>
      <c r="E113" s="104" t="s">
        <v>1696</v>
      </c>
      <c r="F113" s="102" t="s">
        <v>1685</v>
      </c>
      <c r="G113" s="103" t="s">
        <v>115</v>
      </c>
    </row>
    <row r="114" customFormat="false" ht="22.5" hidden="false" customHeight="true" outlineLevel="0" collapsed="false">
      <c r="A114" s="102" t="n">
        <v>111</v>
      </c>
      <c r="B114" s="102" t="s">
        <v>1923</v>
      </c>
      <c r="C114" s="103" t="s">
        <v>1924</v>
      </c>
      <c r="D114" s="102" t="s">
        <v>1683</v>
      </c>
      <c r="E114" s="104" t="s">
        <v>1925</v>
      </c>
      <c r="F114" s="102" t="s">
        <v>1685</v>
      </c>
      <c r="G114" s="103" t="s">
        <v>1686</v>
      </c>
    </row>
    <row r="115" customFormat="false" ht="22.5" hidden="false" customHeight="true" outlineLevel="0" collapsed="false">
      <c r="A115" s="102" t="n">
        <v>112</v>
      </c>
      <c r="B115" s="102" t="s">
        <v>1926</v>
      </c>
      <c r="C115" s="103" t="s">
        <v>1927</v>
      </c>
      <c r="D115" s="102" t="s">
        <v>1683</v>
      </c>
      <c r="E115" s="104" t="s">
        <v>1704</v>
      </c>
      <c r="F115" s="102" t="s">
        <v>1685</v>
      </c>
      <c r="G115" s="103" t="s">
        <v>1690</v>
      </c>
    </row>
    <row r="116" customFormat="false" ht="22.5" hidden="false" customHeight="true" outlineLevel="0" collapsed="false">
      <c r="A116" s="102" t="n">
        <v>113</v>
      </c>
      <c r="B116" s="102" t="s">
        <v>1928</v>
      </c>
      <c r="C116" s="103" t="s">
        <v>1929</v>
      </c>
      <c r="D116" s="102" t="s">
        <v>1683</v>
      </c>
      <c r="E116" s="104" t="s">
        <v>1707</v>
      </c>
      <c r="F116" s="102" t="s">
        <v>1685</v>
      </c>
      <c r="G116" s="103" t="s">
        <v>1686</v>
      </c>
    </row>
    <row r="117" customFormat="false" ht="22.5" hidden="false" customHeight="true" outlineLevel="0" collapsed="false">
      <c r="A117" s="102" t="n">
        <v>114</v>
      </c>
      <c r="B117" s="102" t="s">
        <v>1930</v>
      </c>
      <c r="C117" s="103" t="s">
        <v>1931</v>
      </c>
      <c r="D117" s="102" t="s">
        <v>1683</v>
      </c>
      <c r="E117" s="104" t="s">
        <v>1696</v>
      </c>
      <c r="F117" s="102" t="s">
        <v>1685</v>
      </c>
      <c r="G117" s="103" t="s">
        <v>115</v>
      </c>
    </row>
    <row r="118" customFormat="false" ht="22.5" hidden="false" customHeight="true" outlineLevel="0" collapsed="false">
      <c r="A118" s="102" t="n">
        <v>115</v>
      </c>
      <c r="B118" s="102" t="s">
        <v>1932</v>
      </c>
      <c r="C118" s="103" t="s">
        <v>1933</v>
      </c>
      <c r="D118" s="102" t="s">
        <v>1683</v>
      </c>
      <c r="E118" s="104" t="s">
        <v>1704</v>
      </c>
      <c r="F118" s="102" t="s">
        <v>1685</v>
      </c>
      <c r="G118" s="103" t="s">
        <v>1686</v>
      </c>
    </row>
    <row r="119" customFormat="false" ht="22.5" hidden="false" customHeight="true" outlineLevel="0" collapsed="false">
      <c r="A119" s="102" t="n">
        <v>116</v>
      </c>
      <c r="B119" s="102" t="s">
        <v>1934</v>
      </c>
      <c r="C119" s="103" t="s">
        <v>1935</v>
      </c>
      <c r="D119" s="102" t="s">
        <v>1683</v>
      </c>
      <c r="E119" s="104" t="s">
        <v>1732</v>
      </c>
      <c r="F119" s="102" t="s">
        <v>1685</v>
      </c>
      <c r="G119" s="103" t="s">
        <v>1690</v>
      </c>
    </row>
    <row r="120" customFormat="false" ht="22.5" hidden="false" customHeight="true" outlineLevel="0" collapsed="false">
      <c r="A120" s="102" t="n">
        <v>117</v>
      </c>
      <c r="B120" s="102" t="s">
        <v>1936</v>
      </c>
      <c r="C120" s="103" t="s">
        <v>1937</v>
      </c>
      <c r="D120" s="102" t="s">
        <v>1683</v>
      </c>
      <c r="E120" s="104" t="s">
        <v>1749</v>
      </c>
      <c r="F120" s="102" t="s">
        <v>1685</v>
      </c>
      <c r="G120" s="103" t="s">
        <v>1690</v>
      </c>
    </row>
    <row r="121" customFormat="false" ht="22.5" hidden="false" customHeight="true" outlineLevel="0" collapsed="false">
      <c r="A121" s="102" t="n">
        <v>118</v>
      </c>
      <c r="B121" s="102" t="s">
        <v>1938</v>
      </c>
      <c r="C121" s="109" t="s">
        <v>1939</v>
      </c>
      <c r="D121" s="102" t="s">
        <v>1683</v>
      </c>
      <c r="E121" s="104" t="s">
        <v>1704</v>
      </c>
      <c r="F121" s="102" t="s">
        <v>1685</v>
      </c>
      <c r="G121" s="103" t="s">
        <v>115</v>
      </c>
    </row>
    <row r="122" customFormat="false" ht="22.5" hidden="false" customHeight="true" outlineLevel="0" collapsed="false">
      <c r="A122" s="102" t="n">
        <v>119</v>
      </c>
      <c r="B122" s="102" t="s">
        <v>1940</v>
      </c>
      <c r="C122" s="109" t="s">
        <v>1941</v>
      </c>
      <c r="D122" s="102" t="s">
        <v>1683</v>
      </c>
      <c r="E122" s="104" t="s">
        <v>1713</v>
      </c>
      <c r="F122" s="102" t="s">
        <v>1685</v>
      </c>
      <c r="G122" s="103" t="s">
        <v>1690</v>
      </c>
    </row>
    <row r="123" customFormat="false" ht="22.5" hidden="false" customHeight="true" outlineLevel="0" collapsed="false">
      <c r="A123" s="102" t="n">
        <v>120</v>
      </c>
      <c r="B123" s="102" t="s">
        <v>1942</v>
      </c>
      <c r="C123" s="103" t="s">
        <v>1943</v>
      </c>
      <c r="D123" s="102" t="s">
        <v>1683</v>
      </c>
      <c r="E123" s="104" t="s">
        <v>1704</v>
      </c>
      <c r="F123" s="102" t="s">
        <v>1685</v>
      </c>
      <c r="G123" s="103" t="s">
        <v>1690</v>
      </c>
    </row>
    <row r="124" customFormat="false" ht="22.5" hidden="false" customHeight="true" outlineLevel="0" collapsed="false">
      <c r="A124" s="102" t="n">
        <v>121</v>
      </c>
      <c r="B124" s="102" t="s">
        <v>1944</v>
      </c>
      <c r="C124" s="109" t="s">
        <v>1945</v>
      </c>
      <c r="D124" s="102" t="s">
        <v>1683</v>
      </c>
      <c r="E124" s="104" t="s">
        <v>1810</v>
      </c>
      <c r="F124" s="102" t="s">
        <v>1685</v>
      </c>
      <c r="G124" s="103" t="s">
        <v>1686</v>
      </c>
    </row>
    <row r="125" customFormat="false" ht="22.5" hidden="false" customHeight="true" outlineLevel="0" collapsed="false">
      <c r="A125" s="102" t="n">
        <v>122</v>
      </c>
      <c r="B125" s="102" t="s">
        <v>1946</v>
      </c>
      <c r="C125" s="103" t="s">
        <v>1947</v>
      </c>
      <c r="D125" s="102" t="s">
        <v>1683</v>
      </c>
      <c r="E125" s="104" t="s">
        <v>1713</v>
      </c>
      <c r="F125" s="102" t="s">
        <v>1685</v>
      </c>
      <c r="G125" s="103" t="s">
        <v>1690</v>
      </c>
    </row>
    <row r="126" customFormat="false" ht="22.5" hidden="false" customHeight="true" outlineLevel="0" collapsed="false">
      <c r="A126" s="102" t="n">
        <v>123</v>
      </c>
      <c r="B126" s="102" t="s">
        <v>1948</v>
      </c>
      <c r="C126" s="109" t="s">
        <v>1949</v>
      </c>
      <c r="D126" s="102" t="s">
        <v>1683</v>
      </c>
      <c r="E126" s="104" t="s">
        <v>1707</v>
      </c>
      <c r="F126" s="102" t="s">
        <v>1685</v>
      </c>
      <c r="G126" s="103" t="s">
        <v>1690</v>
      </c>
    </row>
    <row r="127" customFormat="false" ht="22.5" hidden="false" customHeight="true" outlineLevel="0" collapsed="false">
      <c r="A127" s="102" t="n">
        <v>124</v>
      </c>
      <c r="B127" s="102" t="s">
        <v>1950</v>
      </c>
      <c r="C127" s="103" t="s">
        <v>1951</v>
      </c>
      <c r="D127" s="102" t="s">
        <v>1683</v>
      </c>
      <c r="E127" s="104" t="s">
        <v>1713</v>
      </c>
      <c r="F127" s="102" t="s">
        <v>1685</v>
      </c>
      <c r="G127" s="103" t="s">
        <v>1686</v>
      </c>
    </row>
    <row r="128" customFormat="false" ht="22.5" hidden="false" customHeight="true" outlineLevel="0" collapsed="false">
      <c r="A128" s="102" t="n">
        <v>125</v>
      </c>
      <c r="B128" s="102" t="s">
        <v>1952</v>
      </c>
      <c r="C128" s="103" t="s">
        <v>1953</v>
      </c>
      <c r="D128" s="102" t="s">
        <v>1683</v>
      </c>
      <c r="E128" s="104" t="s">
        <v>1707</v>
      </c>
      <c r="F128" s="102" t="s">
        <v>1685</v>
      </c>
      <c r="G128" s="103" t="s">
        <v>1690</v>
      </c>
    </row>
    <row r="129" customFormat="false" ht="22.5" hidden="false" customHeight="true" outlineLevel="0" collapsed="false">
      <c r="A129" s="102" t="n">
        <v>126</v>
      </c>
      <c r="B129" s="102" t="s">
        <v>1954</v>
      </c>
      <c r="C129" s="103" t="s">
        <v>1955</v>
      </c>
      <c r="D129" s="102" t="s">
        <v>1683</v>
      </c>
      <c r="E129" s="104" t="s">
        <v>1696</v>
      </c>
      <c r="F129" s="102" t="s">
        <v>1685</v>
      </c>
      <c r="G129" s="103" t="s">
        <v>1690</v>
      </c>
    </row>
    <row r="130" customFormat="false" ht="22.5" hidden="false" customHeight="true" outlineLevel="0" collapsed="false">
      <c r="A130" s="102" t="n">
        <v>127</v>
      </c>
      <c r="B130" s="102" t="s">
        <v>1956</v>
      </c>
      <c r="C130" s="103" t="s">
        <v>1957</v>
      </c>
      <c r="D130" s="102" t="s">
        <v>1683</v>
      </c>
      <c r="E130" s="104" t="s">
        <v>1689</v>
      </c>
      <c r="F130" s="102" t="s">
        <v>1685</v>
      </c>
      <c r="G130" s="103" t="s">
        <v>115</v>
      </c>
    </row>
    <row r="131" customFormat="false" ht="22.5" hidden="false" customHeight="true" outlineLevel="0" collapsed="false">
      <c r="A131" s="102" t="n">
        <v>128</v>
      </c>
      <c r="B131" s="102" t="s">
        <v>1958</v>
      </c>
      <c r="C131" s="103" t="s">
        <v>1959</v>
      </c>
      <c r="D131" s="102" t="s">
        <v>1683</v>
      </c>
      <c r="E131" s="104" t="s">
        <v>1689</v>
      </c>
      <c r="F131" s="102" t="s">
        <v>1685</v>
      </c>
      <c r="G131" s="103" t="s">
        <v>115</v>
      </c>
    </row>
    <row r="132" customFormat="false" ht="22.5" hidden="false" customHeight="true" outlineLevel="0" collapsed="false">
      <c r="A132" s="102" t="n">
        <v>129</v>
      </c>
      <c r="B132" s="102" t="s">
        <v>1960</v>
      </c>
      <c r="C132" s="103" t="s">
        <v>1961</v>
      </c>
      <c r="D132" s="102" t="s">
        <v>1683</v>
      </c>
      <c r="E132" s="104" t="s">
        <v>1713</v>
      </c>
      <c r="F132" s="102" t="s">
        <v>1685</v>
      </c>
      <c r="G132" s="103" t="s">
        <v>1690</v>
      </c>
    </row>
    <row r="133" customFormat="false" ht="22.5" hidden="false" customHeight="true" outlineLevel="0" collapsed="false">
      <c r="A133" s="102" t="n">
        <v>130</v>
      </c>
      <c r="B133" s="102" t="s">
        <v>1962</v>
      </c>
      <c r="C133" s="103" t="s">
        <v>1963</v>
      </c>
      <c r="D133" s="102" t="s">
        <v>1683</v>
      </c>
      <c r="E133" s="104" t="s">
        <v>1689</v>
      </c>
      <c r="F133" s="102" t="s">
        <v>1685</v>
      </c>
      <c r="G133" s="103" t="s">
        <v>1686</v>
      </c>
    </row>
    <row r="134" customFormat="false" ht="22.5" hidden="false" customHeight="true" outlineLevel="0" collapsed="false">
      <c r="A134" s="102" t="n">
        <v>131</v>
      </c>
      <c r="B134" s="102" t="s">
        <v>1964</v>
      </c>
      <c r="C134" s="103" t="s">
        <v>1965</v>
      </c>
      <c r="D134" s="102" t="s">
        <v>1683</v>
      </c>
      <c r="E134" s="104" t="s">
        <v>1696</v>
      </c>
      <c r="F134" s="102" t="s">
        <v>1685</v>
      </c>
      <c r="G134" s="103" t="s">
        <v>115</v>
      </c>
    </row>
    <row r="135" customFormat="false" ht="22.5" hidden="false" customHeight="true" outlineLevel="0" collapsed="false">
      <c r="A135" s="102" t="n">
        <v>132</v>
      </c>
      <c r="B135" s="102" t="s">
        <v>1966</v>
      </c>
      <c r="C135" s="103" t="s">
        <v>1967</v>
      </c>
      <c r="D135" s="102" t="s">
        <v>1683</v>
      </c>
      <c r="E135" s="104" t="s">
        <v>1707</v>
      </c>
      <c r="F135" s="102" t="s">
        <v>1685</v>
      </c>
      <c r="G135" s="103" t="s">
        <v>1686</v>
      </c>
    </row>
    <row r="136" customFormat="false" ht="22.5" hidden="false" customHeight="true" outlineLevel="0" collapsed="false">
      <c r="A136" s="102" t="n">
        <v>133</v>
      </c>
      <c r="B136" s="102" t="s">
        <v>1968</v>
      </c>
      <c r="C136" s="103" t="s">
        <v>1969</v>
      </c>
      <c r="D136" s="102" t="s">
        <v>1683</v>
      </c>
      <c r="E136" s="104" t="s">
        <v>1696</v>
      </c>
      <c r="F136" s="102" t="s">
        <v>1685</v>
      </c>
      <c r="G136" s="103" t="s">
        <v>1690</v>
      </c>
    </row>
    <row r="137" customFormat="false" ht="22.5" hidden="false" customHeight="true" outlineLevel="0" collapsed="false">
      <c r="A137" s="102" t="n">
        <v>134</v>
      </c>
      <c r="B137" s="102" t="s">
        <v>1970</v>
      </c>
      <c r="C137" s="103" t="s">
        <v>1971</v>
      </c>
      <c r="D137" s="102" t="s">
        <v>1683</v>
      </c>
      <c r="E137" s="104" t="s">
        <v>1689</v>
      </c>
      <c r="F137" s="102" t="s">
        <v>1685</v>
      </c>
      <c r="G137" s="103" t="s">
        <v>1690</v>
      </c>
    </row>
    <row r="138" customFormat="false" ht="22.5" hidden="false" customHeight="true" outlineLevel="0" collapsed="false">
      <c r="A138" s="102" t="n">
        <v>135</v>
      </c>
      <c r="B138" s="102" t="s">
        <v>1972</v>
      </c>
      <c r="C138" s="103" t="s">
        <v>1973</v>
      </c>
      <c r="D138" s="102" t="s">
        <v>1683</v>
      </c>
      <c r="E138" s="104" t="s">
        <v>1689</v>
      </c>
      <c r="F138" s="102" t="s">
        <v>1685</v>
      </c>
      <c r="G138" s="103" t="s">
        <v>1690</v>
      </c>
    </row>
    <row r="139" customFormat="false" ht="22.5" hidden="false" customHeight="true" outlineLevel="0" collapsed="false">
      <c r="A139" s="102" t="n">
        <v>136</v>
      </c>
      <c r="B139" s="102" t="s">
        <v>1974</v>
      </c>
      <c r="C139" s="103" t="s">
        <v>1975</v>
      </c>
      <c r="D139" s="102" t="s">
        <v>1683</v>
      </c>
      <c r="E139" s="104" t="s">
        <v>1704</v>
      </c>
      <c r="F139" s="102" t="s">
        <v>1685</v>
      </c>
      <c r="G139" s="103" t="s">
        <v>1686</v>
      </c>
    </row>
    <row r="140" customFormat="false" ht="22.5" hidden="false" customHeight="true" outlineLevel="0" collapsed="false">
      <c r="A140" s="102" t="n">
        <v>137</v>
      </c>
      <c r="B140" s="102" t="s">
        <v>1976</v>
      </c>
      <c r="C140" s="103" t="s">
        <v>1977</v>
      </c>
      <c r="D140" s="102" t="s">
        <v>1683</v>
      </c>
      <c r="E140" s="104" t="s">
        <v>1689</v>
      </c>
      <c r="F140" s="102" t="s">
        <v>1685</v>
      </c>
      <c r="G140" s="103" t="s">
        <v>1686</v>
      </c>
    </row>
    <row r="141" customFormat="false" ht="22.5" hidden="false" customHeight="true" outlineLevel="0" collapsed="false">
      <c r="A141" s="102" t="n">
        <v>138</v>
      </c>
      <c r="B141" s="102" t="s">
        <v>1978</v>
      </c>
      <c r="C141" s="103" t="s">
        <v>1979</v>
      </c>
      <c r="D141" s="102" t="s">
        <v>1683</v>
      </c>
      <c r="E141" s="104" t="s">
        <v>1713</v>
      </c>
      <c r="F141" s="102" t="s">
        <v>1685</v>
      </c>
      <c r="G141" s="103" t="s">
        <v>1686</v>
      </c>
    </row>
    <row r="142" customFormat="false" ht="22.5" hidden="false" customHeight="true" outlineLevel="0" collapsed="false">
      <c r="A142" s="102" t="n">
        <v>139</v>
      </c>
      <c r="B142" s="102" t="s">
        <v>1980</v>
      </c>
      <c r="C142" s="103" t="s">
        <v>1981</v>
      </c>
      <c r="D142" s="102" t="s">
        <v>1683</v>
      </c>
      <c r="E142" s="104" t="s">
        <v>1982</v>
      </c>
      <c r="F142" s="102" t="s">
        <v>1685</v>
      </c>
      <c r="G142" s="103" t="s">
        <v>1686</v>
      </c>
    </row>
    <row r="143" customFormat="false" ht="22.5" hidden="false" customHeight="true" outlineLevel="0" collapsed="false">
      <c r="A143" s="102" t="n">
        <v>140</v>
      </c>
      <c r="B143" s="102" t="s">
        <v>1983</v>
      </c>
      <c r="C143" s="103" t="s">
        <v>1984</v>
      </c>
      <c r="D143" s="102" t="s">
        <v>1683</v>
      </c>
      <c r="E143" s="104" t="s">
        <v>1689</v>
      </c>
      <c r="F143" s="102" t="s">
        <v>1685</v>
      </c>
      <c r="G143" s="103" t="s">
        <v>1686</v>
      </c>
    </row>
    <row r="144" customFormat="false" ht="22.5" hidden="false" customHeight="true" outlineLevel="0" collapsed="false">
      <c r="A144" s="102" t="n">
        <v>141</v>
      </c>
      <c r="B144" s="102" t="s">
        <v>1985</v>
      </c>
      <c r="C144" s="103" t="s">
        <v>1986</v>
      </c>
      <c r="D144" s="102" t="s">
        <v>1683</v>
      </c>
      <c r="E144" s="104" t="s">
        <v>1689</v>
      </c>
      <c r="F144" s="102" t="s">
        <v>1685</v>
      </c>
      <c r="G144" s="103" t="s">
        <v>1686</v>
      </c>
    </row>
    <row r="145" customFormat="false" ht="22.5" hidden="false" customHeight="true" outlineLevel="0" collapsed="false">
      <c r="A145" s="102" t="n">
        <v>142</v>
      </c>
      <c r="B145" s="102" t="s">
        <v>1987</v>
      </c>
      <c r="C145" s="103" t="s">
        <v>1988</v>
      </c>
      <c r="D145" s="102" t="s">
        <v>1683</v>
      </c>
      <c r="E145" s="104" t="s">
        <v>1696</v>
      </c>
      <c r="F145" s="102" t="s">
        <v>1685</v>
      </c>
      <c r="G145" s="103" t="s">
        <v>115</v>
      </c>
    </row>
    <row r="146" customFormat="false" ht="22.5" hidden="false" customHeight="true" outlineLevel="0" collapsed="false">
      <c r="A146" s="102" t="n">
        <v>143</v>
      </c>
      <c r="B146" s="102" t="s">
        <v>1989</v>
      </c>
      <c r="C146" s="103" t="s">
        <v>1990</v>
      </c>
      <c r="D146" s="102" t="s">
        <v>1683</v>
      </c>
      <c r="E146" s="104" t="s">
        <v>1689</v>
      </c>
      <c r="F146" s="102" t="s">
        <v>1685</v>
      </c>
      <c r="G146" s="103" t="s">
        <v>1690</v>
      </c>
    </row>
    <row r="147" customFormat="false" ht="22.5" hidden="false" customHeight="true" outlineLevel="0" collapsed="false">
      <c r="A147" s="102" t="n">
        <v>144</v>
      </c>
      <c r="B147" s="102" t="s">
        <v>1991</v>
      </c>
      <c r="C147" s="103" t="s">
        <v>1992</v>
      </c>
      <c r="D147" s="102" t="s">
        <v>1683</v>
      </c>
      <c r="E147" s="104" t="s">
        <v>1696</v>
      </c>
      <c r="F147" s="102" t="s">
        <v>1685</v>
      </c>
      <c r="G147" s="103" t="s">
        <v>1690</v>
      </c>
    </row>
    <row r="148" customFormat="false" ht="22.5" hidden="false" customHeight="true" outlineLevel="0" collapsed="false">
      <c r="A148" s="102" t="n">
        <v>145</v>
      </c>
      <c r="B148" s="102" t="s">
        <v>1993</v>
      </c>
      <c r="C148" s="103" t="s">
        <v>1994</v>
      </c>
      <c r="D148" s="102" t="s">
        <v>1683</v>
      </c>
      <c r="E148" s="104" t="s">
        <v>1689</v>
      </c>
      <c r="F148" s="102" t="s">
        <v>1685</v>
      </c>
      <c r="G148" s="103" t="s">
        <v>115</v>
      </c>
    </row>
    <row r="149" customFormat="false" ht="22.5" hidden="false" customHeight="true" outlineLevel="0" collapsed="false">
      <c r="A149" s="102" t="n">
        <v>146</v>
      </c>
      <c r="B149" s="102" t="s">
        <v>1995</v>
      </c>
      <c r="C149" s="103" t="s">
        <v>1996</v>
      </c>
      <c r="D149" s="102" t="s">
        <v>1683</v>
      </c>
      <c r="E149" s="104" t="s">
        <v>1689</v>
      </c>
      <c r="F149" s="102" t="s">
        <v>1685</v>
      </c>
      <c r="G149" s="103" t="s">
        <v>1690</v>
      </c>
    </row>
    <row r="150" customFormat="false" ht="22.5" hidden="false" customHeight="true" outlineLevel="0" collapsed="false">
      <c r="A150" s="102" t="n">
        <v>147</v>
      </c>
      <c r="B150" s="102" t="s">
        <v>1997</v>
      </c>
      <c r="C150" s="103" t="s">
        <v>1998</v>
      </c>
      <c r="D150" s="102" t="s">
        <v>1683</v>
      </c>
      <c r="E150" s="104" t="s">
        <v>1689</v>
      </c>
      <c r="F150" s="102" t="s">
        <v>1685</v>
      </c>
      <c r="G150" s="103" t="s">
        <v>1690</v>
      </c>
    </row>
    <row r="151" customFormat="false" ht="22.5" hidden="false" customHeight="true" outlineLevel="0" collapsed="false">
      <c r="A151" s="102" t="n">
        <v>148</v>
      </c>
      <c r="B151" s="102" t="s">
        <v>1999</v>
      </c>
      <c r="C151" s="103" t="s">
        <v>2000</v>
      </c>
      <c r="D151" s="102" t="s">
        <v>1683</v>
      </c>
      <c r="E151" s="104" t="s">
        <v>1696</v>
      </c>
      <c r="F151" s="102" t="s">
        <v>1685</v>
      </c>
      <c r="G151" s="103" t="s">
        <v>1690</v>
      </c>
    </row>
    <row r="152" customFormat="false" ht="22.5" hidden="false" customHeight="true" outlineLevel="0" collapsed="false">
      <c r="A152" s="102" t="n">
        <v>149</v>
      </c>
      <c r="B152" s="102" t="s">
        <v>2001</v>
      </c>
      <c r="C152" s="103" t="s">
        <v>2002</v>
      </c>
      <c r="D152" s="102" t="s">
        <v>1683</v>
      </c>
      <c r="E152" s="104" t="s">
        <v>1689</v>
      </c>
      <c r="F152" s="102" t="s">
        <v>1685</v>
      </c>
      <c r="G152" s="103" t="s">
        <v>115</v>
      </c>
    </row>
    <row r="153" customFormat="false" ht="22.5" hidden="false" customHeight="true" outlineLevel="0" collapsed="false">
      <c r="A153" s="102" t="n">
        <v>150</v>
      </c>
      <c r="B153" s="102" t="s">
        <v>2003</v>
      </c>
      <c r="C153" s="103" t="s">
        <v>2004</v>
      </c>
      <c r="D153" s="102" t="s">
        <v>1683</v>
      </c>
      <c r="E153" s="104" t="s">
        <v>1704</v>
      </c>
      <c r="F153" s="102" t="s">
        <v>1685</v>
      </c>
      <c r="G153" s="103" t="s">
        <v>115</v>
      </c>
    </row>
    <row r="154" customFormat="false" ht="22.5" hidden="false" customHeight="true" outlineLevel="0" collapsed="false">
      <c r="A154" s="102" t="n">
        <v>151</v>
      </c>
      <c r="B154" s="102" t="s">
        <v>2005</v>
      </c>
      <c r="C154" s="103" t="s">
        <v>2006</v>
      </c>
      <c r="D154" s="102" t="s">
        <v>1683</v>
      </c>
      <c r="E154" s="104" t="s">
        <v>1704</v>
      </c>
      <c r="F154" s="102" t="s">
        <v>1685</v>
      </c>
      <c r="G154" s="103" t="s">
        <v>1690</v>
      </c>
    </row>
    <row r="155" customFormat="false" ht="22.5" hidden="false" customHeight="true" outlineLevel="0" collapsed="false">
      <c r="A155" s="102" t="n">
        <v>152</v>
      </c>
      <c r="B155" s="102" t="s">
        <v>2007</v>
      </c>
      <c r="C155" s="103" t="s">
        <v>2008</v>
      </c>
      <c r="D155" s="102" t="s">
        <v>1683</v>
      </c>
      <c r="E155" s="104" t="s">
        <v>1696</v>
      </c>
      <c r="F155" s="102" t="s">
        <v>1685</v>
      </c>
      <c r="G155" s="103" t="s">
        <v>115</v>
      </c>
    </row>
    <row r="156" customFormat="false" ht="22.5" hidden="false" customHeight="true" outlineLevel="0" collapsed="false">
      <c r="A156" s="102" t="n">
        <v>153</v>
      </c>
      <c r="B156" s="102" t="s">
        <v>2009</v>
      </c>
      <c r="C156" s="103" t="s">
        <v>2010</v>
      </c>
      <c r="D156" s="102" t="s">
        <v>1683</v>
      </c>
      <c r="E156" s="104" t="s">
        <v>1689</v>
      </c>
      <c r="F156" s="102" t="s">
        <v>1685</v>
      </c>
      <c r="G156" s="103" t="s">
        <v>115</v>
      </c>
    </row>
    <row r="157" customFormat="false" ht="22.5" hidden="false" customHeight="true" outlineLevel="0" collapsed="false">
      <c r="A157" s="102" t="n">
        <v>154</v>
      </c>
      <c r="B157" s="102" t="s">
        <v>2011</v>
      </c>
      <c r="C157" s="103" t="s">
        <v>2012</v>
      </c>
      <c r="D157" s="102" t="s">
        <v>1683</v>
      </c>
      <c r="E157" s="104" t="s">
        <v>1749</v>
      </c>
      <c r="F157" s="102" t="s">
        <v>1685</v>
      </c>
      <c r="G157" s="103" t="s">
        <v>1686</v>
      </c>
    </row>
    <row r="158" customFormat="false" ht="22.5" hidden="false" customHeight="true" outlineLevel="0" collapsed="false">
      <c r="A158" s="102" t="n">
        <v>155</v>
      </c>
      <c r="B158" s="102" t="s">
        <v>2013</v>
      </c>
      <c r="C158" s="103" t="s">
        <v>2014</v>
      </c>
      <c r="D158" s="102" t="s">
        <v>1683</v>
      </c>
      <c r="E158" s="104" t="s">
        <v>1696</v>
      </c>
      <c r="F158" s="102" t="s">
        <v>1685</v>
      </c>
      <c r="G158" s="103" t="s">
        <v>115</v>
      </c>
    </row>
    <row r="159" customFormat="false" ht="22.5" hidden="false" customHeight="true" outlineLevel="0" collapsed="false">
      <c r="A159" s="102" t="n">
        <v>156</v>
      </c>
      <c r="B159" s="102" t="s">
        <v>2015</v>
      </c>
      <c r="C159" s="103" t="s">
        <v>2016</v>
      </c>
      <c r="D159" s="102" t="s">
        <v>1683</v>
      </c>
      <c r="E159" s="104" t="s">
        <v>1704</v>
      </c>
      <c r="F159" s="102" t="s">
        <v>1685</v>
      </c>
      <c r="G159" s="103" t="s">
        <v>1686</v>
      </c>
    </row>
    <row r="160" customFormat="false" ht="22.5" hidden="false" customHeight="true" outlineLevel="0" collapsed="false">
      <c r="A160" s="102" t="n">
        <v>157</v>
      </c>
      <c r="B160" s="102" t="s">
        <v>2017</v>
      </c>
      <c r="C160" s="103" t="s">
        <v>2018</v>
      </c>
      <c r="D160" s="102" t="s">
        <v>1683</v>
      </c>
      <c r="E160" s="104" t="s">
        <v>1908</v>
      </c>
      <c r="F160" s="102" t="s">
        <v>1685</v>
      </c>
      <c r="G160" s="103" t="s">
        <v>1686</v>
      </c>
    </row>
    <row r="161" customFormat="false" ht="22.5" hidden="false" customHeight="true" outlineLevel="0" collapsed="false">
      <c r="A161" s="102" t="n">
        <v>158</v>
      </c>
      <c r="B161" s="102" t="s">
        <v>2019</v>
      </c>
      <c r="C161" s="103" t="s">
        <v>2020</v>
      </c>
      <c r="D161" s="102" t="s">
        <v>1683</v>
      </c>
      <c r="E161" s="104" t="s">
        <v>1707</v>
      </c>
      <c r="F161" s="102" t="s">
        <v>1685</v>
      </c>
      <c r="G161" s="103" t="s">
        <v>1686</v>
      </c>
    </row>
    <row r="162" customFormat="false" ht="22.5" hidden="false" customHeight="true" outlineLevel="0" collapsed="false">
      <c r="A162" s="102" t="n">
        <v>159</v>
      </c>
      <c r="B162" s="102" t="s">
        <v>2021</v>
      </c>
      <c r="C162" s="103" t="s">
        <v>2022</v>
      </c>
      <c r="D162" s="102" t="s">
        <v>1683</v>
      </c>
      <c r="E162" s="104" t="s">
        <v>1689</v>
      </c>
      <c r="F162" s="102" t="s">
        <v>1685</v>
      </c>
      <c r="G162" s="103" t="s">
        <v>1686</v>
      </c>
    </row>
    <row r="163" customFormat="false" ht="22.5" hidden="false" customHeight="true" outlineLevel="0" collapsed="false">
      <c r="A163" s="102" t="n">
        <v>160</v>
      </c>
      <c r="B163" s="102" t="s">
        <v>2023</v>
      </c>
      <c r="C163" s="103" t="s">
        <v>2024</v>
      </c>
      <c r="D163" s="102" t="s">
        <v>1683</v>
      </c>
      <c r="E163" s="104" t="s">
        <v>1704</v>
      </c>
      <c r="F163" s="102" t="s">
        <v>1685</v>
      </c>
      <c r="G163" s="103" t="s">
        <v>1686</v>
      </c>
    </row>
    <row r="164" customFormat="false" ht="22.5" hidden="false" customHeight="true" outlineLevel="0" collapsed="false">
      <c r="A164" s="102" t="n">
        <v>161</v>
      </c>
      <c r="B164" s="102" t="s">
        <v>2025</v>
      </c>
      <c r="C164" s="103" t="s">
        <v>2026</v>
      </c>
      <c r="D164" s="102" t="s">
        <v>1683</v>
      </c>
      <c r="E164" s="104" t="s">
        <v>1704</v>
      </c>
      <c r="F164" s="102" t="s">
        <v>1685</v>
      </c>
      <c r="G164" s="103" t="s">
        <v>1686</v>
      </c>
    </row>
    <row r="165" customFormat="false" ht="22.5" hidden="false" customHeight="true" outlineLevel="0" collapsed="false">
      <c r="A165" s="102" t="n">
        <v>162</v>
      </c>
      <c r="B165" s="102" t="s">
        <v>2027</v>
      </c>
      <c r="C165" s="103" t="s">
        <v>2028</v>
      </c>
      <c r="D165" s="102" t="s">
        <v>1683</v>
      </c>
      <c r="E165" s="104" t="s">
        <v>1749</v>
      </c>
      <c r="F165" s="102" t="s">
        <v>1685</v>
      </c>
      <c r="G165" s="103" t="s">
        <v>1686</v>
      </c>
    </row>
    <row r="166" customFormat="false" ht="22.5" hidden="false" customHeight="true" outlineLevel="0" collapsed="false">
      <c r="A166" s="102" t="n">
        <v>163</v>
      </c>
      <c r="B166" s="102" t="s">
        <v>2029</v>
      </c>
      <c r="C166" s="103" t="s">
        <v>2030</v>
      </c>
      <c r="D166" s="102" t="s">
        <v>1683</v>
      </c>
      <c r="E166" s="104" t="s">
        <v>1704</v>
      </c>
      <c r="F166" s="102" t="s">
        <v>1685</v>
      </c>
      <c r="G166" s="103" t="s">
        <v>115</v>
      </c>
    </row>
    <row r="167" customFormat="false" ht="22.5" hidden="false" customHeight="true" outlineLevel="0" collapsed="false">
      <c r="A167" s="102" t="n">
        <v>164</v>
      </c>
      <c r="B167" s="102" t="s">
        <v>2031</v>
      </c>
      <c r="C167" s="103" t="s">
        <v>2032</v>
      </c>
      <c r="D167" s="102" t="s">
        <v>1683</v>
      </c>
      <c r="E167" s="104" t="s">
        <v>2033</v>
      </c>
      <c r="F167" s="102" t="s">
        <v>1685</v>
      </c>
      <c r="G167" s="103" t="s">
        <v>1690</v>
      </c>
    </row>
    <row r="168" customFormat="false" ht="22.5" hidden="false" customHeight="true" outlineLevel="0" collapsed="false">
      <c r="A168" s="102" t="n">
        <v>165</v>
      </c>
      <c r="B168" s="102" t="s">
        <v>2034</v>
      </c>
      <c r="C168" s="103" t="s">
        <v>2035</v>
      </c>
      <c r="D168" s="102" t="s">
        <v>1683</v>
      </c>
      <c r="E168" s="104" t="s">
        <v>1696</v>
      </c>
      <c r="F168" s="102" t="s">
        <v>1685</v>
      </c>
      <c r="G168" s="103" t="s">
        <v>115</v>
      </c>
    </row>
    <row r="169" customFormat="false" ht="22.5" hidden="false" customHeight="true" outlineLevel="0" collapsed="false">
      <c r="A169" s="102" t="n">
        <v>166</v>
      </c>
      <c r="B169" s="102" t="s">
        <v>2036</v>
      </c>
      <c r="C169" s="103" t="s">
        <v>2037</v>
      </c>
      <c r="D169" s="102" t="s">
        <v>1683</v>
      </c>
      <c r="E169" s="104" t="s">
        <v>1689</v>
      </c>
      <c r="F169" s="102" t="s">
        <v>1685</v>
      </c>
      <c r="G169" s="103" t="s">
        <v>1686</v>
      </c>
    </row>
    <row r="170" customFormat="false" ht="22.5" hidden="false" customHeight="true" outlineLevel="0" collapsed="false">
      <c r="A170" s="102" t="n">
        <v>167</v>
      </c>
      <c r="B170" s="102" t="s">
        <v>2038</v>
      </c>
      <c r="C170" s="103" t="s">
        <v>2039</v>
      </c>
      <c r="D170" s="102" t="s">
        <v>1683</v>
      </c>
      <c r="E170" s="104" t="s">
        <v>1696</v>
      </c>
      <c r="F170" s="102" t="s">
        <v>1685</v>
      </c>
      <c r="G170" s="103" t="s">
        <v>115</v>
      </c>
    </row>
    <row r="171" customFormat="false" ht="22.5" hidden="false" customHeight="true" outlineLevel="0" collapsed="false">
      <c r="A171" s="102" t="n">
        <v>168</v>
      </c>
      <c r="B171" s="102" t="s">
        <v>2040</v>
      </c>
      <c r="C171" s="103" t="s">
        <v>2041</v>
      </c>
      <c r="D171" s="102" t="s">
        <v>1683</v>
      </c>
      <c r="E171" s="104" t="s">
        <v>1716</v>
      </c>
      <c r="F171" s="102" t="s">
        <v>1685</v>
      </c>
      <c r="G171" s="103" t="s">
        <v>1686</v>
      </c>
    </row>
    <row r="172" customFormat="false" ht="22.5" hidden="false" customHeight="true" outlineLevel="0" collapsed="false">
      <c r="A172" s="102" t="n">
        <v>169</v>
      </c>
      <c r="B172" s="102" t="s">
        <v>2042</v>
      </c>
      <c r="C172" s="103" t="s">
        <v>2043</v>
      </c>
      <c r="D172" s="102" t="s">
        <v>1683</v>
      </c>
      <c r="E172" s="104" t="s">
        <v>1707</v>
      </c>
      <c r="F172" s="102" t="s">
        <v>1685</v>
      </c>
      <c r="G172" s="103" t="s">
        <v>1686</v>
      </c>
    </row>
    <row r="173" customFormat="false" ht="22.5" hidden="false" customHeight="true" outlineLevel="0" collapsed="false">
      <c r="A173" s="102" t="n">
        <v>170</v>
      </c>
      <c r="B173" s="102" t="s">
        <v>2044</v>
      </c>
      <c r="C173" s="103" t="s">
        <v>2045</v>
      </c>
      <c r="D173" s="102" t="s">
        <v>1683</v>
      </c>
      <c r="E173" s="104" t="s">
        <v>1704</v>
      </c>
      <c r="F173" s="102" t="s">
        <v>1685</v>
      </c>
      <c r="G173" s="103" t="s">
        <v>1690</v>
      </c>
    </row>
    <row r="174" customFormat="false" ht="22.5" hidden="false" customHeight="true" outlineLevel="0" collapsed="false">
      <c r="A174" s="102" t="n">
        <v>171</v>
      </c>
      <c r="B174" s="102" t="s">
        <v>2046</v>
      </c>
      <c r="C174" s="103" t="s">
        <v>2047</v>
      </c>
      <c r="D174" s="102" t="s">
        <v>1683</v>
      </c>
      <c r="E174" s="104" t="s">
        <v>1732</v>
      </c>
      <c r="F174" s="102" t="s">
        <v>1685</v>
      </c>
      <c r="G174" s="103" t="s">
        <v>115</v>
      </c>
    </row>
    <row r="175" customFormat="false" ht="22.5" hidden="false" customHeight="true" outlineLevel="0" collapsed="false">
      <c r="A175" s="102" t="n">
        <v>172</v>
      </c>
      <c r="B175" s="102" t="s">
        <v>2048</v>
      </c>
      <c r="C175" s="103" t="s">
        <v>2049</v>
      </c>
      <c r="D175" s="102" t="s">
        <v>1683</v>
      </c>
      <c r="E175" s="104" t="s">
        <v>1696</v>
      </c>
      <c r="F175" s="102" t="s">
        <v>1685</v>
      </c>
      <c r="G175" s="103" t="s">
        <v>115</v>
      </c>
    </row>
    <row r="176" customFormat="false" ht="22.5" hidden="false" customHeight="true" outlineLevel="0" collapsed="false">
      <c r="A176" s="102" t="n">
        <v>173</v>
      </c>
      <c r="B176" s="102" t="s">
        <v>2050</v>
      </c>
      <c r="C176" s="103" t="s">
        <v>2051</v>
      </c>
      <c r="D176" s="102" t="s">
        <v>1683</v>
      </c>
      <c r="E176" s="104" t="s">
        <v>1752</v>
      </c>
      <c r="F176" s="102" t="s">
        <v>1685</v>
      </c>
      <c r="G176" s="103" t="s">
        <v>115</v>
      </c>
    </row>
    <row r="177" customFormat="false" ht="22.5" hidden="false" customHeight="true" outlineLevel="0" collapsed="false">
      <c r="A177" s="102" t="n">
        <v>174</v>
      </c>
      <c r="B177" s="102" t="s">
        <v>2052</v>
      </c>
      <c r="C177" s="103" t="s">
        <v>2053</v>
      </c>
      <c r="D177" s="102" t="s">
        <v>1683</v>
      </c>
      <c r="E177" s="104" t="s">
        <v>1696</v>
      </c>
      <c r="F177" s="102" t="s">
        <v>1685</v>
      </c>
      <c r="G177" s="103" t="s">
        <v>115</v>
      </c>
    </row>
    <row r="178" customFormat="false" ht="22.5" hidden="false" customHeight="true" outlineLevel="0" collapsed="false">
      <c r="A178" s="102" t="n">
        <v>175</v>
      </c>
      <c r="B178" s="102" t="s">
        <v>2054</v>
      </c>
      <c r="C178" s="103" t="s">
        <v>2055</v>
      </c>
      <c r="D178" s="102" t="s">
        <v>1683</v>
      </c>
      <c r="E178" s="104" t="s">
        <v>1732</v>
      </c>
      <c r="F178" s="102" t="s">
        <v>1685</v>
      </c>
      <c r="G178" s="103" t="s">
        <v>1686</v>
      </c>
    </row>
    <row r="179" customFormat="false" ht="22.5" hidden="false" customHeight="true" outlineLevel="0" collapsed="false">
      <c r="A179" s="102" t="n">
        <v>176</v>
      </c>
      <c r="B179" s="102" t="s">
        <v>2056</v>
      </c>
      <c r="C179" s="103" t="s">
        <v>2057</v>
      </c>
      <c r="D179" s="102" t="s">
        <v>1683</v>
      </c>
      <c r="E179" s="104" t="s">
        <v>1713</v>
      </c>
      <c r="F179" s="102" t="s">
        <v>1685</v>
      </c>
      <c r="G179" s="103" t="s">
        <v>1690</v>
      </c>
    </row>
    <row r="180" customFormat="false" ht="22.5" hidden="false" customHeight="true" outlineLevel="0" collapsed="false">
      <c r="A180" s="102" t="n">
        <v>177</v>
      </c>
      <c r="B180" s="102" t="s">
        <v>2058</v>
      </c>
      <c r="C180" s="103" t="s">
        <v>2059</v>
      </c>
      <c r="D180" s="102" t="s">
        <v>1683</v>
      </c>
      <c r="E180" s="104" t="s">
        <v>1713</v>
      </c>
      <c r="F180" s="102" t="s">
        <v>1685</v>
      </c>
      <c r="G180" s="103" t="s">
        <v>1686</v>
      </c>
    </row>
    <row r="181" customFormat="false" ht="22.5" hidden="false" customHeight="true" outlineLevel="0" collapsed="false">
      <c r="A181" s="102" t="n">
        <v>178</v>
      </c>
      <c r="B181" s="102" t="s">
        <v>2060</v>
      </c>
      <c r="C181" s="103" t="s">
        <v>2061</v>
      </c>
      <c r="D181" s="102" t="s">
        <v>1683</v>
      </c>
      <c r="E181" s="104" t="s">
        <v>1732</v>
      </c>
      <c r="F181" s="102" t="s">
        <v>1685</v>
      </c>
      <c r="G181" s="103" t="s">
        <v>115</v>
      </c>
    </row>
    <row r="182" customFormat="false" ht="22.5" hidden="false" customHeight="true" outlineLevel="0" collapsed="false">
      <c r="A182" s="102" t="n">
        <v>179</v>
      </c>
      <c r="B182" s="102" t="s">
        <v>2062</v>
      </c>
      <c r="C182" s="103" t="s">
        <v>2063</v>
      </c>
      <c r="D182" s="102" t="s">
        <v>1683</v>
      </c>
      <c r="E182" s="104" t="s">
        <v>1713</v>
      </c>
      <c r="F182" s="102" t="s">
        <v>1685</v>
      </c>
      <c r="G182" s="103" t="s">
        <v>1690</v>
      </c>
    </row>
    <row r="183" customFormat="false" ht="22.5" hidden="false" customHeight="true" outlineLevel="0" collapsed="false">
      <c r="A183" s="102" t="n">
        <v>180</v>
      </c>
      <c r="B183" s="102" t="s">
        <v>2064</v>
      </c>
      <c r="C183" s="103" t="s">
        <v>2065</v>
      </c>
      <c r="D183" s="102" t="s">
        <v>1683</v>
      </c>
      <c r="E183" s="104" t="s">
        <v>1689</v>
      </c>
      <c r="F183" s="102" t="s">
        <v>1685</v>
      </c>
      <c r="G183" s="103" t="s">
        <v>1686</v>
      </c>
    </row>
    <row r="184" customFormat="false" ht="22.5" hidden="false" customHeight="true" outlineLevel="0" collapsed="false">
      <c r="A184" s="102" t="n">
        <v>181</v>
      </c>
      <c r="B184" s="102" t="s">
        <v>2066</v>
      </c>
      <c r="C184" s="103" t="s">
        <v>2067</v>
      </c>
      <c r="D184" s="102" t="s">
        <v>1683</v>
      </c>
      <c r="E184" s="104" t="s">
        <v>1696</v>
      </c>
      <c r="F184" s="102" t="s">
        <v>1685</v>
      </c>
      <c r="G184" s="103" t="s">
        <v>115</v>
      </c>
    </row>
    <row r="185" customFormat="false" ht="22.5" hidden="false" customHeight="true" outlineLevel="0" collapsed="false">
      <c r="A185" s="102" t="n">
        <v>182</v>
      </c>
      <c r="B185" s="102" t="s">
        <v>2068</v>
      </c>
      <c r="C185" s="103" t="s">
        <v>2069</v>
      </c>
      <c r="D185" s="102" t="s">
        <v>1683</v>
      </c>
      <c r="E185" s="104" t="s">
        <v>2070</v>
      </c>
      <c r="F185" s="102" t="s">
        <v>1685</v>
      </c>
      <c r="G185" s="103" t="s">
        <v>1686</v>
      </c>
    </row>
    <row r="186" customFormat="false" ht="22.5" hidden="false" customHeight="true" outlineLevel="0" collapsed="false">
      <c r="A186" s="102" t="n">
        <v>183</v>
      </c>
      <c r="B186" s="102" t="s">
        <v>2071</v>
      </c>
      <c r="C186" s="103" t="s">
        <v>2072</v>
      </c>
      <c r="D186" s="102" t="s">
        <v>1683</v>
      </c>
      <c r="E186" s="104" t="s">
        <v>1689</v>
      </c>
      <c r="F186" s="102" t="s">
        <v>1685</v>
      </c>
      <c r="G186" s="103" t="s">
        <v>1686</v>
      </c>
    </row>
    <row r="187" customFormat="false" ht="22.5" hidden="false" customHeight="true" outlineLevel="0" collapsed="false">
      <c r="A187" s="102" t="n">
        <v>184</v>
      </c>
      <c r="B187" s="102" t="s">
        <v>2073</v>
      </c>
      <c r="C187" s="103" t="s">
        <v>2074</v>
      </c>
      <c r="D187" s="102" t="s">
        <v>1683</v>
      </c>
      <c r="E187" s="104" t="s">
        <v>1696</v>
      </c>
      <c r="F187" s="102" t="s">
        <v>1685</v>
      </c>
      <c r="G187" s="103" t="s">
        <v>1690</v>
      </c>
    </row>
    <row r="188" customFormat="false" ht="22.5" hidden="false" customHeight="true" outlineLevel="0" collapsed="false">
      <c r="A188" s="102" t="n">
        <v>185</v>
      </c>
      <c r="B188" s="102" t="s">
        <v>2075</v>
      </c>
      <c r="C188" s="103" t="s">
        <v>2076</v>
      </c>
      <c r="D188" s="102" t="s">
        <v>1683</v>
      </c>
      <c r="E188" s="104" t="s">
        <v>1689</v>
      </c>
      <c r="F188" s="102" t="s">
        <v>1685</v>
      </c>
      <c r="G188" s="103" t="s">
        <v>1690</v>
      </c>
    </row>
    <row r="189" customFormat="false" ht="22.5" hidden="false" customHeight="true" outlineLevel="0" collapsed="false">
      <c r="A189" s="102" t="n">
        <v>186</v>
      </c>
      <c r="B189" s="102" t="s">
        <v>2077</v>
      </c>
      <c r="C189" s="103" t="s">
        <v>2078</v>
      </c>
      <c r="D189" s="102" t="s">
        <v>1683</v>
      </c>
      <c r="E189" s="104" t="s">
        <v>1713</v>
      </c>
      <c r="F189" s="102" t="s">
        <v>1685</v>
      </c>
      <c r="G189" s="103" t="s">
        <v>1690</v>
      </c>
    </row>
    <row r="190" customFormat="false" ht="22.5" hidden="false" customHeight="true" outlineLevel="0" collapsed="false">
      <c r="A190" s="102" t="n">
        <v>187</v>
      </c>
      <c r="B190" s="102" t="s">
        <v>2079</v>
      </c>
      <c r="C190" s="103" t="s">
        <v>2080</v>
      </c>
      <c r="D190" s="102" t="s">
        <v>1683</v>
      </c>
      <c r="E190" s="104" t="s">
        <v>1689</v>
      </c>
      <c r="F190" s="102" t="s">
        <v>1685</v>
      </c>
      <c r="G190" s="103" t="s">
        <v>1690</v>
      </c>
    </row>
    <row r="191" customFormat="false" ht="22.5" hidden="false" customHeight="true" outlineLevel="0" collapsed="false">
      <c r="A191" s="102" t="n">
        <v>188</v>
      </c>
      <c r="B191" s="102" t="s">
        <v>2081</v>
      </c>
      <c r="C191" s="103" t="s">
        <v>2082</v>
      </c>
      <c r="D191" s="102" t="s">
        <v>1683</v>
      </c>
      <c r="E191" s="104" t="s">
        <v>1704</v>
      </c>
      <c r="F191" s="102" t="s">
        <v>1685</v>
      </c>
      <c r="G191" s="103" t="s">
        <v>1690</v>
      </c>
    </row>
    <row r="192" customFormat="false" ht="22.5" hidden="false" customHeight="true" outlineLevel="0" collapsed="false">
      <c r="A192" s="102" t="n">
        <v>189</v>
      </c>
      <c r="B192" s="102" t="s">
        <v>2083</v>
      </c>
      <c r="C192" s="103" t="s">
        <v>2084</v>
      </c>
      <c r="D192" s="102" t="s">
        <v>1683</v>
      </c>
      <c r="E192" s="104" t="s">
        <v>1689</v>
      </c>
      <c r="F192" s="102" t="s">
        <v>1685</v>
      </c>
      <c r="G192" s="103" t="s">
        <v>115</v>
      </c>
    </row>
    <row r="193" customFormat="false" ht="22.5" hidden="false" customHeight="true" outlineLevel="0" collapsed="false">
      <c r="A193" s="102" t="n">
        <v>190</v>
      </c>
      <c r="B193" s="102" t="s">
        <v>2085</v>
      </c>
      <c r="C193" s="103" t="s">
        <v>2086</v>
      </c>
      <c r="D193" s="102" t="s">
        <v>1683</v>
      </c>
      <c r="E193" s="104" t="s">
        <v>1696</v>
      </c>
      <c r="F193" s="102" t="s">
        <v>1685</v>
      </c>
      <c r="G193" s="103" t="s">
        <v>115</v>
      </c>
    </row>
    <row r="194" customFormat="false" ht="22.5" hidden="false" customHeight="true" outlineLevel="0" collapsed="false">
      <c r="A194" s="102" t="n">
        <v>191</v>
      </c>
      <c r="B194" s="102" t="s">
        <v>2087</v>
      </c>
      <c r="C194" s="103" t="s">
        <v>2088</v>
      </c>
      <c r="D194" s="102" t="s">
        <v>1683</v>
      </c>
      <c r="E194" s="104" t="s">
        <v>1713</v>
      </c>
      <c r="F194" s="102" t="s">
        <v>1685</v>
      </c>
      <c r="G194" s="103" t="s">
        <v>1690</v>
      </c>
    </row>
    <row r="195" customFormat="false" ht="22.5" hidden="false" customHeight="true" outlineLevel="0" collapsed="false">
      <c r="A195" s="102" t="n">
        <v>192</v>
      </c>
      <c r="B195" s="102" t="s">
        <v>2089</v>
      </c>
      <c r="C195" s="103" t="s">
        <v>2090</v>
      </c>
      <c r="D195" s="102" t="s">
        <v>1683</v>
      </c>
      <c r="E195" s="104" t="s">
        <v>1704</v>
      </c>
      <c r="F195" s="102" t="s">
        <v>1685</v>
      </c>
      <c r="G195" s="103" t="s">
        <v>115</v>
      </c>
    </row>
    <row r="196" customFormat="false" ht="22.5" hidden="false" customHeight="true" outlineLevel="0" collapsed="false">
      <c r="A196" s="102" t="n">
        <v>193</v>
      </c>
      <c r="B196" s="102" t="s">
        <v>2091</v>
      </c>
      <c r="C196" s="103" t="s">
        <v>2092</v>
      </c>
      <c r="D196" s="102" t="s">
        <v>1683</v>
      </c>
      <c r="E196" s="104" t="s">
        <v>1707</v>
      </c>
      <c r="F196" s="102" t="s">
        <v>1685</v>
      </c>
      <c r="G196" s="103" t="s">
        <v>1686</v>
      </c>
    </row>
    <row r="197" customFormat="false" ht="22.5" hidden="false" customHeight="true" outlineLevel="0" collapsed="false">
      <c r="A197" s="102" t="n">
        <v>194</v>
      </c>
      <c r="B197" s="102" t="s">
        <v>2093</v>
      </c>
      <c r="C197" s="103" t="s">
        <v>2094</v>
      </c>
      <c r="D197" s="102" t="s">
        <v>1683</v>
      </c>
      <c r="E197" s="104" t="s">
        <v>1704</v>
      </c>
      <c r="F197" s="102" t="s">
        <v>1685</v>
      </c>
      <c r="G197" s="103" t="s">
        <v>1686</v>
      </c>
    </row>
    <row r="198" customFormat="false" ht="22.5" hidden="false" customHeight="true" outlineLevel="0" collapsed="false">
      <c r="A198" s="102" t="n">
        <v>195</v>
      </c>
      <c r="B198" s="102" t="s">
        <v>2095</v>
      </c>
      <c r="C198" s="103" t="s">
        <v>2096</v>
      </c>
      <c r="D198" s="102" t="s">
        <v>1683</v>
      </c>
      <c r="E198" s="104" t="s">
        <v>1693</v>
      </c>
      <c r="F198" s="102" t="s">
        <v>1685</v>
      </c>
      <c r="G198" s="103" t="s">
        <v>1686</v>
      </c>
    </row>
    <row r="199" customFormat="false" ht="22.5" hidden="false" customHeight="true" outlineLevel="0" collapsed="false">
      <c r="A199" s="102" t="n">
        <v>196</v>
      </c>
      <c r="B199" s="102" t="s">
        <v>2097</v>
      </c>
      <c r="C199" s="103" t="s">
        <v>2098</v>
      </c>
      <c r="D199" s="102" t="s">
        <v>1683</v>
      </c>
      <c r="E199" s="104" t="s">
        <v>1732</v>
      </c>
      <c r="F199" s="102" t="s">
        <v>1685</v>
      </c>
      <c r="G199" s="103" t="s">
        <v>1690</v>
      </c>
    </row>
    <row r="200" customFormat="false" ht="22.5" hidden="false" customHeight="true" outlineLevel="0" collapsed="false">
      <c r="A200" s="102" t="n">
        <v>197</v>
      </c>
      <c r="B200" s="102" t="s">
        <v>2099</v>
      </c>
      <c r="C200" s="103" t="s">
        <v>2100</v>
      </c>
      <c r="D200" s="102" t="s">
        <v>1683</v>
      </c>
      <c r="E200" s="104" t="s">
        <v>1704</v>
      </c>
      <c r="F200" s="102" t="s">
        <v>1685</v>
      </c>
      <c r="G200" s="103" t="s">
        <v>1686</v>
      </c>
    </row>
    <row r="201" customFormat="false" ht="22.5" hidden="false" customHeight="true" outlineLevel="0" collapsed="false">
      <c r="A201" s="102" t="n">
        <v>198</v>
      </c>
      <c r="B201" s="102" t="s">
        <v>2101</v>
      </c>
      <c r="C201" s="103" t="s">
        <v>2102</v>
      </c>
      <c r="D201" s="102" t="s">
        <v>1683</v>
      </c>
      <c r="E201" s="104" t="s">
        <v>1689</v>
      </c>
      <c r="F201" s="102" t="s">
        <v>1685</v>
      </c>
      <c r="G201" s="103" t="s">
        <v>1686</v>
      </c>
    </row>
    <row r="202" customFormat="false" ht="22.5" hidden="false" customHeight="true" outlineLevel="0" collapsed="false">
      <c r="A202" s="102" t="n">
        <v>199</v>
      </c>
      <c r="B202" s="102" t="s">
        <v>2103</v>
      </c>
      <c r="C202" s="103" t="s">
        <v>2104</v>
      </c>
      <c r="D202" s="102" t="s">
        <v>1683</v>
      </c>
      <c r="E202" s="104" t="s">
        <v>1704</v>
      </c>
      <c r="F202" s="102" t="s">
        <v>1685</v>
      </c>
      <c r="G202" s="103" t="s">
        <v>115</v>
      </c>
    </row>
    <row r="203" customFormat="false" ht="22.5" hidden="false" customHeight="true" outlineLevel="0" collapsed="false">
      <c r="A203" s="102" t="n">
        <v>200</v>
      </c>
      <c r="B203" s="102" t="s">
        <v>2105</v>
      </c>
      <c r="C203" s="103" t="s">
        <v>2106</v>
      </c>
      <c r="D203" s="102" t="s">
        <v>1683</v>
      </c>
      <c r="E203" s="104" t="s">
        <v>1713</v>
      </c>
      <c r="F203" s="102" t="s">
        <v>1685</v>
      </c>
      <c r="G203" s="103" t="s">
        <v>1690</v>
      </c>
    </row>
    <row r="204" customFormat="false" ht="22.5" hidden="false" customHeight="true" outlineLevel="0" collapsed="false">
      <c r="A204" s="102" t="n">
        <v>201</v>
      </c>
      <c r="B204" s="102" t="s">
        <v>2107</v>
      </c>
      <c r="C204" s="103" t="s">
        <v>2108</v>
      </c>
      <c r="D204" s="102" t="s">
        <v>1683</v>
      </c>
      <c r="E204" s="104" t="s">
        <v>1689</v>
      </c>
      <c r="F204" s="102" t="s">
        <v>1685</v>
      </c>
      <c r="G204" s="103" t="s">
        <v>1686</v>
      </c>
    </row>
    <row r="205" customFormat="false" ht="22.5" hidden="false" customHeight="true" outlineLevel="0" collapsed="false">
      <c r="A205" s="102" t="n">
        <v>202</v>
      </c>
      <c r="B205" s="102" t="s">
        <v>2109</v>
      </c>
      <c r="C205" s="103" t="s">
        <v>2110</v>
      </c>
      <c r="D205" s="102" t="s">
        <v>1683</v>
      </c>
      <c r="E205" s="104" t="s">
        <v>1696</v>
      </c>
      <c r="F205" s="102" t="s">
        <v>1685</v>
      </c>
      <c r="G205" s="103" t="s">
        <v>115</v>
      </c>
    </row>
    <row r="206" customFormat="false" ht="22.5" hidden="false" customHeight="true" outlineLevel="0" collapsed="false">
      <c r="A206" s="102" t="n">
        <v>203</v>
      </c>
      <c r="B206" s="102" t="s">
        <v>2111</v>
      </c>
      <c r="C206" s="103" t="s">
        <v>2112</v>
      </c>
      <c r="D206" s="102" t="s">
        <v>1683</v>
      </c>
      <c r="E206" s="104" t="s">
        <v>1696</v>
      </c>
      <c r="F206" s="102" t="s">
        <v>1685</v>
      </c>
      <c r="G206" s="103" t="s">
        <v>115</v>
      </c>
    </row>
    <row r="207" customFormat="false" ht="22.5" hidden="false" customHeight="true" outlineLevel="0" collapsed="false">
      <c r="A207" s="102" t="n">
        <v>204</v>
      </c>
      <c r="B207" s="102" t="s">
        <v>2113</v>
      </c>
      <c r="C207" s="103" t="s">
        <v>2114</v>
      </c>
      <c r="D207" s="102" t="s">
        <v>1683</v>
      </c>
      <c r="E207" s="104" t="s">
        <v>2115</v>
      </c>
      <c r="F207" s="102" t="s">
        <v>1685</v>
      </c>
      <c r="G207" s="103" t="s">
        <v>1686</v>
      </c>
    </row>
    <row r="208" customFormat="false" ht="22.5" hidden="false" customHeight="true" outlineLevel="0" collapsed="false">
      <c r="A208" s="102" t="n">
        <v>205</v>
      </c>
      <c r="B208" s="102" t="s">
        <v>2116</v>
      </c>
      <c r="C208" s="103" t="s">
        <v>2117</v>
      </c>
      <c r="D208" s="102" t="s">
        <v>1683</v>
      </c>
      <c r="E208" s="104" t="s">
        <v>1707</v>
      </c>
      <c r="F208" s="102" t="s">
        <v>1685</v>
      </c>
      <c r="G208" s="103" t="s">
        <v>1690</v>
      </c>
    </row>
    <row r="209" customFormat="false" ht="22.5" hidden="false" customHeight="true" outlineLevel="0" collapsed="false">
      <c r="A209" s="102" t="n">
        <v>206</v>
      </c>
      <c r="B209" s="102" t="s">
        <v>2118</v>
      </c>
      <c r="C209" s="103" t="s">
        <v>2119</v>
      </c>
      <c r="D209" s="102" t="s">
        <v>1683</v>
      </c>
      <c r="E209" s="104" t="s">
        <v>1704</v>
      </c>
      <c r="F209" s="102" t="s">
        <v>1685</v>
      </c>
      <c r="G209" s="103" t="s">
        <v>1686</v>
      </c>
    </row>
    <row r="210" customFormat="false" ht="22.5" hidden="false" customHeight="true" outlineLevel="0" collapsed="false">
      <c r="A210" s="102" t="n">
        <v>207</v>
      </c>
      <c r="B210" s="102" t="s">
        <v>2120</v>
      </c>
      <c r="C210" s="103" t="s">
        <v>2121</v>
      </c>
      <c r="D210" s="102" t="s">
        <v>1683</v>
      </c>
      <c r="E210" s="104" t="s">
        <v>1704</v>
      </c>
      <c r="F210" s="102" t="s">
        <v>1685</v>
      </c>
      <c r="G210" s="103" t="s">
        <v>1690</v>
      </c>
    </row>
    <row r="211" customFormat="false" ht="22.5" hidden="false" customHeight="true" outlineLevel="0" collapsed="false">
      <c r="A211" s="102" t="n">
        <v>208</v>
      </c>
      <c r="B211" s="102" t="s">
        <v>2122</v>
      </c>
      <c r="C211" s="103" t="s">
        <v>2123</v>
      </c>
      <c r="D211" s="102" t="s">
        <v>1683</v>
      </c>
      <c r="E211" s="104" t="s">
        <v>1749</v>
      </c>
      <c r="F211" s="102" t="s">
        <v>1685</v>
      </c>
      <c r="G211" s="103" t="s">
        <v>1686</v>
      </c>
    </row>
    <row r="212" customFormat="false" ht="22.5" hidden="false" customHeight="true" outlineLevel="0" collapsed="false">
      <c r="A212" s="102" t="n">
        <v>209</v>
      </c>
      <c r="B212" s="102" t="s">
        <v>2124</v>
      </c>
      <c r="C212" s="103" t="s">
        <v>2125</v>
      </c>
      <c r="D212" s="102" t="s">
        <v>1683</v>
      </c>
      <c r="E212" s="104" t="s">
        <v>1704</v>
      </c>
      <c r="F212" s="102" t="s">
        <v>1685</v>
      </c>
      <c r="G212" s="103" t="s">
        <v>1690</v>
      </c>
    </row>
    <row r="213" customFormat="false" ht="22.5" hidden="false" customHeight="true" outlineLevel="0" collapsed="false">
      <c r="A213" s="102" t="n">
        <v>210</v>
      </c>
      <c r="B213" s="102" t="s">
        <v>2126</v>
      </c>
      <c r="C213" s="103" t="s">
        <v>2127</v>
      </c>
      <c r="D213" s="102" t="s">
        <v>1683</v>
      </c>
      <c r="E213" s="104" t="s">
        <v>1696</v>
      </c>
      <c r="F213" s="102" t="s">
        <v>1685</v>
      </c>
      <c r="G213" s="103" t="s">
        <v>115</v>
      </c>
    </row>
    <row r="214" customFormat="false" ht="22.5" hidden="false" customHeight="true" outlineLevel="0" collapsed="false">
      <c r="A214" s="102" t="n">
        <v>211</v>
      </c>
      <c r="B214" s="102" t="s">
        <v>2128</v>
      </c>
      <c r="C214" s="103" t="s">
        <v>2129</v>
      </c>
      <c r="D214" s="102" t="s">
        <v>1683</v>
      </c>
      <c r="E214" s="104" t="s">
        <v>1696</v>
      </c>
      <c r="F214" s="102" t="s">
        <v>1685</v>
      </c>
      <c r="G214" s="103" t="s">
        <v>1690</v>
      </c>
    </row>
    <row r="215" customFormat="false" ht="22.5" hidden="false" customHeight="true" outlineLevel="0" collapsed="false">
      <c r="A215" s="102" t="n">
        <v>212</v>
      </c>
      <c r="B215" s="102" t="s">
        <v>2130</v>
      </c>
      <c r="C215" s="103" t="s">
        <v>2131</v>
      </c>
      <c r="D215" s="102" t="s">
        <v>1683</v>
      </c>
      <c r="E215" s="104" t="s">
        <v>1908</v>
      </c>
      <c r="F215" s="102" t="s">
        <v>1672</v>
      </c>
      <c r="G215" s="103" t="s">
        <v>1686</v>
      </c>
    </row>
    <row r="217" customFormat="false" ht="22.5" hidden="false" customHeight="true" outlineLevel="0" collapsed="false">
      <c r="A217" s="101" t="s">
        <v>2132</v>
      </c>
      <c r="B217" s="101"/>
      <c r="C217" s="101"/>
      <c r="D217" s="101"/>
      <c r="E217" s="101"/>
      <c r="F217" s="101"/>
      <c r="G217" s="101"/>
    </row>
    <row r="218" customFormat="false" ht="22.5" hidden="false" customHeight="true" outlineLevel="0" collapsed="false">
      <c r="A218" s="110" t="s">
        <v>2133</v>
      </c>
      <c r="B218" s="110"/>
      <c r="C218" s="110"/>
      <c r="D218" s="110"/>
      <c r="E218" s="110"/>
      <c r="F218" s="110"/>
      <c r="G218" s="110"/>
    </row>
    <row r="219" customFormat="false" ht="22.5" hidden="false" customHeight="true" outlineLevel="0" collapsed="false">
      <c r="A219" s="110" t="s">
        <v>2134</v>
      </c>
      <c r="B219" s="110"/>
      <c r="C219" s="110"/>
      <c r="D219" s="110"/>
      <c r="E219" s="110"/>
      <c r="F219" s="110"/>
      <c r="G219" s="110"/>
    </row>
    <row r="220" customFormat="false" ht="22.5" hidden="false" customHeight="true" outlineLevel="0" collapsed="false">
      <c r="A220" s="110" t="s">
        <v>2135</v>
      </c>
      <c r="B220" s="110"/>
      <c r="C220" s="110"/>
      <c r="D220" s="110"/>
      <c r="E220" s="110"/>
      <c r="F220" s="110"/>
      <c r="G220" s="110"/>
    </row>
    <row r="221" customFormat="false" ht="22.5" hidden="false" customHeight="true" outlineLevel="0" collapsed="false">
      <c r="A221" s="110" t="s">
        <v>2136</v>
      </c>
      <c r="B221" s="110"/>
      <c r="C221" s="110"/>
      <c r="D221" s="110"/>
      <c r="E221" s="110"/>
      <c r="F221" s="110"/>
      <c r="G221" s="110"/>
    </row>
  </sheetData>
  <mergeCells count="7">
    <mergeCell ref="A1:G1"/>
    <mergeCell ref="A2:G2"/>
    <mergeCell ref="A217:G217"/>
    <mergeCell ref="A218:G218"/>
    <mergeCell ref="A219:G219"/>
    <mergeCell ref="A220:G220"/>
    <mergeCell ref="A221:G2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H447" activeCellId="0" sqref="H447"/>
    </sheetView>
  </sheetViews>
  <sheetFormatPr defaultColWidth="8.99609375" defaultRowHeight="14.25" zeroHeight="false" outlineLevelRow="0" outlineLevelCol="0"/>
  <cols>
    <col collapsed="false" customWidth="true" hidden="false" outlineLevel="0" max="1" min="1" style="111" width="6.99"/>
    <col collapsed="false" customWidth="true" hidden="false" outlineLevel="0" max="2" min="2" style="112" width="4.24"/>
    <col collapsed="false" customWidth="true" hidden="false" outlineLevel="0" max="3" min="3" style="113" width="7.12"/>
    <col collapsed="false" customWidth="true" hidden="false" outlineLevel="0" max="4" min="4" style="113" width="4.62"/>
    <col collapsed="false" customWidth="true" hidden="false" outlineLevel="0" max="5" min="5" style="114" width="11.87"/>
    <col collapsed="false" customWidth="true" hidden="false" outlineLevel="0" max="6" min="6" style="115" width="12.5"/>
    <col collapsed="false" customWidth="true" hidden="false" outlineLevel="0" max="7" min="7" style="116" width="10.24"/>
    <col collapsed="false" customWidth="true" hidden="false" outlineLevel="0" max="8" min="8" style="115" width="12.87"/>
    <col collapsed="false" customWidth="true" hidden="false" outlineLevel="0" max="9" min="9" style="113" width="6.87"/>
    <col collapsed="false" customWidth="true" hidden="false" outlineLevel="0" max="10" min="10" style="117" width="64.12"/>
    <col collapsed="false" customWidth="false" hidden="false" outlineLevel="0" max="257" min="11" style="116" width="8.99"/>
  </cols>
  <sheetData>
    <row r="1" customFormat="false" ht="48" hidden="false" customHeight="true" outlineLevel="0" collapsed="false">
      <c r="A1" s="118" t="s">
        <v>2137</v>
      </c>
      <c r="B1" s="118"/>
      <c r="C1" s="118"/>
      <c r="D1" s="118"/>
      <c r="E1" s="118"/>
      <c r="F1" s="118"/>
      <c r="G1" s="118"/>
      <c r="H1" s="118"/>
      <c r="I1" s="118"/>
      <c r="J1" s="118"/>
    </row>
    <row r="2" s="121" customFormat="true" ht="40.5" hidden="false" customHeight="true" outlineLevel="0" collapsed="false">
      <c r="A2" s="119" t="s">
        <v>1</v>
      </c>
      <c r="B2" s="119" t="s">
        <v>2138</v>
      </c>
      <c r="C2" s="119" t="s">
        <v>2139</v>
      </c>
      <c r="D2" s="119" t="s">
        <v>1677</v>
      </c>
      <c r="E2" s="120" t="s">
        <v>2140</v>
      </c>
      <c r="F2" s="119" t="s">
        <v>2141</v>
      </c>
      <c r="G2" s="119" t="s">
        <v>2142</v>
      </c>
      <c r="H2" s="119" t="s">
        <v>2143</v>
      </c>
      <c r="I2" s="119" t="s">
        <v>2144</v>
      </c>
      <c r="J2" s="119" t="s">
        <v>2145</v>
      </c>
    </row>
    <row r="3" s="126" customFormat="true" ht="80.1" hidden="false" customHeight="true" outlineLevel="0" collapsed="false">
      <c r="A3" s="122" t="n">
        <v>1</v>
      </c>
      <c r="B3" s="123" t="s">
        <v>2146</v>
      </c>
      <c r="C3" s="123" t="s">
        <v>2147</v>
      </c>
      <c r="D3" s="123" t="s">
        <v>1683</v>
      </c>
      <c r="E3" s="122" t="s">
        <v>277</v>
      </c>
      <c r="F3" s="123" t="s">
        <v>2148</v>
      </c>
      <c r="G3" s="122" t="s">
        <v>2149</v>
      </c>
      <c r="H3" s="122" t="s">
        <v>2150</v>
      </c>
      <c r="I3" s="123" t="n">
        <v>6</v>
      </c>
      <c r="J3" s="123" t="s">
        <v>2151</v>
      </c>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5"/>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26" customFormat="true" ht="80.1" hidden="false" customHeight="true" outlineLevel="0" collapsed="false">
      <c r="A4" s="123" t="n">
        <v>2</v>
      </c>
      <c r="B4" s="123" t="s">
        <v>2146</v>
      </c>
      <c r="C4" s="123" t="s">
        <v>2152</v>
      </c>
      <c r="D4" s="123" t="s">
        <v>1683</v>
      </c>
      <c r="E4" s="122" t="s">
        <v>2153</v>
      </c>
      <c r="F4" s="123" t="s">
        <v>288</v>
      </c>
      <c r="G4" s="122" t="s">
        <v>2154</v>
      </c>
      <c r="H4" s="123"/>
      <c r="I4" s="123" t="n">
        <v>6</v>
      </c>
      <c r="J4" s="123" t="s">
        <v>2151</v>
      </c>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5"/>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26" customFormat="true" ht="80.1" hidden="false" customHeight="true" outlineLevel="0" collapsed="false">
      <c r="A5" s="123" t="n">
        <v>3</v>
      </c>
      <c r="B5" s="123" t="s">
        <v>2146</v>
      </c>
      <c r="C5" s="123" t="s">
        <v>2155</v>
      </c>
      <c r="D5" s="123" t="s">
        <v>1683</v>
      </c>
      <c r="E5" s="122" t="s">
        <v>2156</v>
      </c>
      <c r="F5" s="123" t="s">
        <v>288</v>
      </c>
      <c r="G5" s="122" t="s">
        <v>2157</v>
      </c>
      <c r="H5" s="123"/>
      <c r="I5" s="123" t="n">
        <v>6</v>
      </c>
      <c r="J5" s="123" t="s">
        <v>2151</v>
      </c>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5"/>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26" customFormat="true" ht="80.1" hidden="false" customHeight="true" outlineLevel="0" collapsed="false">
      <c r="A6" s="123" t="n">
        <v>4</v>
      </c>
      <c r="B6" s="123" t="s">
        <v>2146</v>
      </c>
      <c r="C6" s="123" t="s">
        <v>2158</v>
      </c>
      <c r="D6" s="123" t="s">
        <v>1683</v>
      </c>
      <c r="E6" s="122" t="s">
        <v>2159</v>
      </c>
      <c r="F6" s="123" t="s">
        <v>208</v>
      </c>
      <c r="G6" s="122" t="s">
        <v>2160</v>
      </c>
      <c r="H6" s="122" t="s">
        <v>2161</v>
      </c>
      <c r="I6" s="123" t="n">
        <v>7</v>
      </c>
      <c r="J6" s="123" t="s">
        <v>2151</v>
      </c>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5"/>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26" customFormat="true" ht="96" hidden="false" customHeight="false" outlineLevel="0" collapsed="false">
      <c r="A7" s="123" t="n">
        <v>5</v>
      </c>
      <c r="B7" s="123" t="s">
        <v>2146</v>
      </c>
      <c r="C7" s="123" t="s">
        <v>2162</v>
      </c>
      <c r="D7" s="123" t="s">
        <v>1683</v>
      </c>
      <c r="E7" s="122" t="s">
        <v>2163</v>
      </c>
      <c r="F7" s="123" t="s">
        <v>2164</v>
      </c>
      <c r="G7" s="123" t="s">
        <v>2165</v>
      </c>
      <c r="H7" s="122" t="s">
        <v>2166</v>
      </c>
      <c r="I7" s="122" t="s">
        <v>2167</v>
      </c>
      <c r="J7" s="123" t="s">
        <v>2151</v>
      </c>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5"/>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26" customFormat="true" ht="80.1" hidden="false" customHeight="true" outlineLevel="0" collapsed="false">
      <c r="A8" s="123" t="n">
        <v>6</v>
      </c>
      <c r="B8" s="123" t="s">
        <v>2146</v>
      </c>
      <c r="C8" s="123" t="s">
        <v>2168</v>
      </c>
      <c r="D8" s="123" t="s">
        <v>1683</v>
      </c>
      <c r="E8" s="122" t="s">
        <v>2169</v>
      </c>
      <c r="F8" s="123" t="s">
        <v>288</v>
      </c>
      <c r="G8" s="122" t="s">
        <v>2170</v>
      </c>
      <c r="H8" s="123"/>
      <c r="I8" s="123" t="n">
        <v>5</v>
      </c>
      <c r="J8" s="123" t="s">
        <v>2151</v>
      </c>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5"/>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26" customFormat="true" ht="80.1" hidden="false" customHeight="true" outlineLevel="0" collapsed="false">
      <c r="A9" s="123" t="n">
        <v>7</v>
      </c>
      <c r="B9" s="123" t="s">
        <v>2146</v>
      </c>
      <c r="C9" s="123" t="s">
        <v>2171</v>
      </c>
      <c r="D9" s="123" t="s">
        <v>1683</v>
      </c>
      <c r="E9" s="122" t="s">
        <v>2172</v>
      </c>
      <c r="F9" s="123" t="s">
        <v>2173</v>
      </c>
      <c r="G9" s="122" t="s">
        <v>2174</v>
      </c>
      <c r="H9" s="123"/>
      <c r="I9" s="122" t="s">
        <v>2175</v>
      </c>
      <c r="J9" s="123" t="s">
        <v>2151</v>
      </c>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5"/>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6" customFormat="true" ht="80.1" hidden="false" customHeight="true" outlineLevel="0" collapsed="false">
      <c r="A10" s="123" t="n">
        <v>8</v>
      </c>
      <c r="B10" s="123" t="s">
        <v>2146</v>
      </c>
      <c r="C10" s="123" t="s">
        <v>2176</v>
      </c>
      <c r="D10" s="123" t="s">
        <v>1683</v>
      </c>
      <c r="E10" s="122" t="s">
        <v>2177</v>
      </c>
      <c r="F10" s="123" t="s">
        <v>2178</v>
      </c>
      <c r="G10" s="122" t="s">
        <v>2179</v>
      </c>
      <c r="H10" s="122" t="s">
        <v>2180</v>
      </c>
      <c r="I10" s="123" t="n">
        <v>5</v>
      </c>
      <c r="J10" s="123" t="s">
        <v>2151</v>
      </c>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5"/>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s="126" customFormat="true" ht="80.1" hidden="false" customHeight="true" outlineLevel="0" collapsed="false">
      <c r="A11" s="123" t="n">
        <v>9</v>
      </c>
      <c r="B11" s="123" t="s">
        <v>2146</v>
      </c>
      <c r="C11" s="123" t="s">
        <v>2181</v>
      </c>
      <c r="D11" s="123" t="s">
        <v>1683</v>
      </c>
      <c r="E11" s="122" t="s">
        <v>2182</v>
      </c>
      <c r="F11" s="123" t="s">
        <v>208</v>
      </c>
      <c r="G11" s="122" t="s">
        <v>2160</v>
      </c>
      <c r="H11" s="122" t="s">
        <v>2183</v>
      </c>
      <c r="I11" s="123" t="n">
        <v>7</v>
      </c>
      <c r="J11" s="123" t="s">
        <v>2151</v>
      </c>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5"/>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row>
    <row r="12" s="126" customFormat="true" ht="96" hidden="false" customHeight="false" outlineLevel="0" collapsed="false">
      <c r="A12" s="123" t="n">
        <v>10</v>
      </c>
      <c r="B12" s="123" t="s">
        <v>2146</v>
      </c>
      <c r="C12" s="123" t="s">
        <v>2184</v>
      </c>
      <c r="D12" s="123" t="s">
        <v>1683</v>
      </c>
      <c r="E12" s="122" t="s">
        <v>2185</v>
      </c>
      <c r="F12" s="123" t="s">
        <v>208</v>
      </c>
      <c r="G12" s="123" t="s">
        <v>2165</v>
      </c>
      <c r="H12" s="122" t="s">
        <v>2186</v>
      </c>
      <c r="I12" s="122" t="s">
        <v>2167</v>
      </c>
      <c r="J12" s="123" t="s">
        <v>2151</v>
      </c>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5"/>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s="126" customFormat="true" ht="80.1" hidden="false" customHeight="true" outlineLevel="0" collapsed="false">
      <c r="A13" s="123" t="n">
        <v>11</v>
      </c>
      <c r="B13" s="123" t="s">
        <v>2146</v>
      </c>
      <c r="C13" s="123" t="s">
        <v>2187</v>
      </c>
      <c r="D13" s="123" t="s">
        <v>1683</v>
      </c>
      <c r="E13" s="122" t="s">
        <v>2188</v>
      </c>
      <c r="F13" s="123" t="s">
        <v>2189</v>
      </c>
      <c r="G13" s="122" t="s">
        <v>2190</v>
      </c>
      <c r="H13" s="123"/>
      <c r="I13" s="123" t="n">
        <v>5</v>
      </c>
      <c r="J13" s="123" t="s">
        <v>2151</v>
      </c>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5"/>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row>
    <row r="14" s="126" customFormat="true" ht="80.1" hidden="false" customHeight="true" outlineLevel="0" collapsed="false">
      <c r="A14" s="123" t="n">
        <v>12</v>
      </c>
      <c r="B14" s="123" t="s">
        <v>2146</v>
      </c>
      <c r="C14" s="123" t="s">
        <v>2191</v>
      </c>
      <c r="D14" s="123" t="s">
        <v>1683</v>
      </c>
      <c r="E14" s="122" t="s">
        <v>2192</v>
      </c>
      <c r="F14" s="123" t="s">
        <v>2193</v>
      </c>
      <c r="G14" s="122" t="s">
        <v>2194</v>
      </c>
      <c r="H14" s="123"/>
      <c r="I14" s="123" t="n">
        <v>5</v>
      </c>
      <c r="J14" s="123" t="s">
        <v>2151</v>
      </c>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5"/>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row>
    <row r="15" s="126" customFormat="true" ht="80.1" hidden="false" customHeight="true" outlineLevel="0" collapsed="false">
      <c r="A15" s="123" t="n">
        <v>13</v>
      </c>
      <c r="B15" s="123" t="s">
        <v>2146</v>
      </c>
      <c r="C15" s="123" t="s">
        <v>2195</v>
      </c>
      <c r="D15" s="123" t="s">
        <v>1683</v>
      </c>
      <c r="E15" s="122" t="s">
        <v>2196</v>
      </c>
      <c r="F15" s="123" t="s">
        <v>154</v>
      </c>
      <c r="G15" s="122" t="s">
        <v>2197</v>
      </c>
      <c r="H15" s="123"/>
      <c r="I15" s="122" t="s">
        <v>2198</v>
      </c>
      <c r="J15" s="123" t="s">
        <v>2151</v>
      </c>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5"/>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row>
    <row r="16" s="126" customFormat="true" ht="80.1" hidden="false" customHeight="true" outlineLevel="0" collapsed="false">
      <c r="A16" s="123" t="n">
        <v>14</v>
      </c>
      <c r="B16" s="123" t="s">
        <v>2146</v>
      </c>
      <c r="C16" s="123" t="s">
        <v>2199</v>
      </c>
      <c r="D16" s="123" t="s">
        <v>1683</v>
      </c>
      <c r="E16" s="123" t="n">
        <v>1979.12</v>
      </c>
      <c r="F16" s="123" t="s">
        <v>127</v>
      </c>
      <c r="G16" s="122" t="s">
        <v>2200</v>
      </c>
      <c r="H16" s="122" t="s">
        <v>2201</v>
      </c>
      <c r="I16" s="123" t="n">
        <v>6</v>
      </c>
      <c r="J16" s="123" t="s">
        <v>2151</v>
      </c>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5"/>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row>
    <row r="17" s="126" customFormat="true" ht="80.1" hidden="false" customHeight="true" outlineLevel="0" collapsed="false">
      <c r="A17" s="123" t="n">
        <v>15</v>
      </c>
      <c r="B17" s="123" t="s">
        <v>2146</v>
      </c>
      <c r="C17" s="123" t="s">
        <v>2202</v>
      </c>
      <c r="D17" s="123" t="s">
        <v>1683</v>
      </c>
      <c r="E17" s="123" t="n">
        <v>1962.9</v>
      </c>
      <c r="F17" s="123" t="s">
        <v>2203</v>
      </c>
      <c r="G17" s="122" t="s">
        <v>2204</v>
      </c>
      <c r="H17" s="122" t="s">
        <v>2205</v>
      </c>
      <c r="I17" s="123" t="n">
        <v>5</v>
      </c>
      <c r="J17" s="123" t="s">
        <v>2151</v>
      </c>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5"/>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row>
    <row r="18" s="126" customFormat="true" ht="80.1" hidden="false" customHeight="true" outlineLevel="0" collapsed="false">
      <c r="A18" s="123" t="n">
        <v>16</v>
      </c>
      <c r="B18" s="123" t="s">
        <v>2146</v>
      </c>
      <c r="C18" s="123" t="s">
        <v>2206</v>
      </c>
      <c r="D18" s="123" t="s">
        <v>1683</v>
      </c>
      <c r="E18" s="123" t="n">
        <v>1985.11</v>
      </c>
      <c r="F18" s="123" t="s">
        <v>2207</v>
      </c>
      <c r="G18" s="122" t="s">
        <v>2208</v>
      </c>
      <c r="H18" s="123"/>
      <c r="I18" s="123" t="n">
        <v>2</v>
      </c>
      <c r="J18" s="123" t="s">
        <v>2151</v>
      </c>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5"/>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s="126" customFormat="true" ht="80.1" hidden="false" customHeight="true" outlineLevel="0" collapsed="false">
      <c r="A19" s="123" t="n">
        <v>17</v>
      </c>
      <c r="B19" s="123" t="s">
        <v>2146</v>
      </c>
      <c r="C19" s="123" t="s">
        <v>2209</v>
      </c>
      <c r="D19" s="123" t="s">
        <v>1683</v>
      </c>
      <c r="E19" s="123" t="n">
        <v>1976.3</v>
      </c>
      <c r="F19" s="123" t="s">
        <v>154</v>
      </c>
      <c r="G19" s="122" t="s">
        <v>2190</v>
      </c>
      <c r="H19" s="123"/>
      <c r="I19" s="123" t="n">
        <v>7</v>
      </c>
      <c r="J19" s="123" t="s">
        <v>2151</v>
      </c>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5"/>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row>
    <row r="20" s="126" customFormat="true" ht="80.1" hidden="false" customHeight="true" outlineLevel="0" collapsed="false">
      <c r="A20" s="123" t="n">
        <v>18</v>
      </c>
      <c r="B20" s="123" t="s">
        <v>2146</v>
      </c>
      <c r="C20" s="123" t="s">
        <v>2210</v>
      </c>
      <c r="D20" s="123" t="s">
        <v>1683</v>
      </c>
      <c r="E20" s="123" t="n">
        <v>1995.3</v>
      </c>
      <c r="F20" s="123" t="s">
        <v>154</v>
      </c>
      <c r="G20" s="122" t="s">
        <v>2211</v>
      </c>
      <c r="H20" s="123"/>
      <c r="I20" s="123" t="n">
        <v>8</v>
      </c>
      <c r="J20" s="123" t="s">
        <v>2151</v>
      </c>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5"/>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row>
    <row r="21" s="126" customFormat="true" ht="80.1" hidden="false" customHeight="true" outlineLevel="0" collapsed="false">
      <c r="A21" s="123" t="n">
        <v>19</v>
      </c>
      <c r="B21" s="123" t="s">
        <v>2146</v>
      </c>
      <c r="C21" s="123" t="s">
        <v>2212</v>
      </c>
      <c r="D21" s="123" t="s">
        <v>1683</v>
      </c>
      <c r="E21" s="123" t="n">
        <v>1978.1</v>
      </c>
      <c r="F21" s="123" t="s">
        <v>2213</v>
      </c>
      <c r="G21" s="122" t="s">
        <v>2190</v>
      </c>
      <c r="H21" s="123"/>
      <c r="I21" s="123" t="n">
        <v>4</v>
      </c>
      <c r="J21" s="123" t="s">
        <v>2151</v>
      </c>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5"/>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row>
    <row r="22" s="126" customFormat="true" ht="80.1" hidden="false" customHeight="true" outlineLevel="0" collapsed="false">
      <c r="A22" s="123" t="n">
        <v>20</v>
      </c>
      <c r="B22" s="123" t="s">
        <v>2146</v>
      </c>
      <c r="C22" s="123" t="s">
        <v>2214</v>
      </c>
      <c r="D22" s="123" t="s">
        <v>1683</v>
      </c>
      <c r="E22" s="123" t="n">
        <v>2002.8</v>
      </c>
      <c r="F22" s="123" t="s">
        <v>154</v>
      </c>
      <c r="G22" s="122" t="s">
        <v>2170</v>
      </c>
      <c r="H22" s="123"/>
      <c r="I22" s="123" t="n">
        <v>3</v>
      </c>
      <c r="J22" s="123" t="s">
        <v>2151</v>
      </c>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5"/>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row>
    <row r="23" s="126" customFormat="true" ht="80.1" hidden="false" customHeight="true" outlineLevel="0" collapsed="false">
      <c r="A23" s="123" t="n">
        <v>21</v>
      </c>
      <c r="B23" s="123" t="s">
        <v>2146</v>
      </c>
      <c r="C23" s="123" t="s">
        <v>2215</v>
      </c>
      <c r="D23" s="123" t="s">
        <v>1683</v>
      </c>
      <c r="E23" s="123" t="n">
        <v>2003.8</v>
      </c>
      <c r="F23" s="123" t="s">
        <v>154</v>
      </c>
      <c r="G23" s="122" t="s">
        <v>2154</v>
      </c>
      <c r="H23" s="123"/>
      <c r="I23" s="123" t="n">
        <v>6</v>
      </c>
      <c r="J23" s="123" t="s">
        <v>2151</v>
      </c>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5"/>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26" customFormat="true" ht="80.1" hidden="false" customHeight="true" outlineLevel="0" collapsed="false">
      <c r="A24" s="123" t="n">
        <v>22</v>
      </c>
      <c r="B24" s="123" t="s">
        <v>2146</v>
      </c>
      <c r="C24" s="123" t="s">
        <v>2216</v>
      </c>
      <c r="D24" s="123" t="s">
        <v>1683</v>
      </c>
      <c r="E24" s="123" t="n">
        <v>1978.6</v>
      </c>
      <c r="F24" s="123" t="s">
        <v>208</v>
      </c>
      <c r="G24" s="122" t="s">
        <v>2174</v>
      </c>
      <c r="H24" s="122" t="s">
        <v>2217</v>
      </c>
      <c r="I24" s="123" t="n">
        <v>7</v>
      </c>
      <c r="J24" s="123" t="s">
        <v>2151</v>
      </c>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26" customFormat="true" ht="80.1" hidden="false" customHeight="true" outlineLevel="0" collapsed="false">
      <c r="A25" s="123" t="n">
        <v>23</v>
      </c>
      <c r="B25" s="123" t="s">
        <v>2146</v>
      </c>
      <c r="C25" s="123" t="s">
        <v>2218</v>
      </c>
      <c r="D25" s="123" t="s">
        <v>1683</v>
      </c>
      <c r="E25" s="123" t="n">
        <v>1985.5</v>
      </c>
      <c r="F25" s="123" t="s">
        <v>40</v>
      </c>
      <c r="G25" s="122" t="s">
        <v>2219</v>
      </c>
      <c r="H25" s="123"/>
      <c r="I25" s="123" t="n">
        <v>6</v>
      </c>
      <c r="J25" s="123" t="s">
        <v>2151</v>
      </c>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26" customFormat="true" ht="80.1" hidden="false" customHeight="true" outlineLevel="0" collapsed="false">
      <c r="A26" s="123" t="n">
        <v>24</v>
      </c>
      <c r="B26" s="123" t="s">
        <v>2146</v>
      </c>
      <c r="C26" s="123" t="s">
        <v>2220</v>
      </c>
      <c r="D26" s="123" t="s">
        <v>1683</v>
      </c>
      <c r="E26" s="123" t="n">
        <v>1981.9</v>
      </c>
      <c r="F26" s="123" t="s">
        <v>477</v>
      </c>
      <c r="G26" s="122" t="s">
        <v>2197</v>
      </c>
      <c r="H26" s="123"/>
      <c r="I26" s="123" t="n">
        <v>6</v>
      </c>
      <c r="J26" s="123" t="s">
        <v>2151</v>
      </c>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26" customFormat="true" ht="80.1" hidden="false" customHeight="true" outlineLevel="0" collapsed="false">
      <c r="A27" s="123" t="n">
        <v>25</v>
      </c>
      <c r="B27" s="123" t="s">
        <v>2146</v>
      </c>
      <c r="C27" s="123" t="s">
        <v>2221</v>
      </c>
      <c r="D27" s="123" t="s">
        <v>1683</v>
      </c>
      <c r="E27" s="123" t="n">
        <v>1964.3</v>
      </c>
      <c r="F27" s="123" t="s">
        <v>288</v>
      </c>
      <c r="G27" s="122" t="s">
        <v>2222</v>
      </c>
      <c r="H27" s="123"/>
      <c r="I27" s="123" t="n">
        <v>5</v>
      </c>
      <c r="J27" s="123" t="s">
        <v>2151</v>
      </c>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5"/>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26" customFormat="true" ht="80.1" hidden="false" customHeight="true" outlineLevel="0" collapsed="false">
      <c r="A28" s="123" t="n">
        <v>26</v>
      </c>
      <c r="B28" s="123" t="s">
        <v>2146</v>
      </c>
      <c r="C28" s="123" t="s">
        <v>2223</v>
      </c>
      <c r="D28" s="123" t="s">
        <v>1683</v>
      </c>
      <c r="E28" s="123" t="n">
        <v>1958.2</v>
      </c>
      <c r="F28" s="123" t="s">
        <v>2224</v>
      </c>
      <c r="G28" s="122" t="s">
        <v>2174</v>
      </c>
      <c r="H28" s="122" t="s">
        <v>2225</v>
      </c>
      <c r="I28" s="122" t="s">
        <v>2226</v>
      </c>
      <c r="J28" s="123" t="s">
        <v>2151</v>
      </c>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5"/>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26" customFormat="true" ht="80.1" hidden="false" customHeight="true" outlineLevel="0" collapsed="false">
      <c r="A29" s="123" t="n">
        <v>27</v>
      </c>
      <c r="B29" s="123" t="s">
        <v>2146</v>
      </c>
      <c r="C29" s="123" t="s">
        <v>2227</v>
      </c>
      <c r="D29" s="123" t="s">
        <v>1683</v>
      </c>
      <c r="E29" s="123" t="n">
        <v>1985.7</v>
      </c>
      <c r="F29" s="123" t="s">
        <v>477</v>
      </c>
      <c r="G29" s="122" t="s">
        <v>2174</v>
      </c>
      <c r="H29" s="123"/>
      <c r="I29" s="123" t="n">
        <v>7</v>
      </c>
      <c r="J29" s="123" t="s">
        <v>2151</v>
      </c>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5"/>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s="126" customFormat="true" ht="80.1" hidden="false" customHeight="true" outlineLevel="0" collapsed="false">
      <c r="A30" s="123" t="n">
        <v>28</v>
      </c>
      <c r="B30" s="123" t="s">
        <v>2146</v>
      </c>
      <c r="C30" s="123" t="s">
        <v>2228</v>
      </c>
      <c r="D30" s="123" t="s">
        <v>1683</v>
      </c>
      <c r="E30" s="122" t="s">
        <v>2229</v>
      </c>
      <c r="F30" s="123" t="s">
        <v>208</v>
      </c>
      <c r="G30" s="122" t="s">
        <v>2200</v>
      </c>
      <c r="H30" s="122" t="s">
        <v>2230</v>
      </c>
      <c r="I30" s="123" t="n">
        <v>6</v>
      </c>
      <c r="J30" s="123" t="s">
        <v>2151</v>
      </c>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5"/>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s="126" customFormat="true" ht="80.1" hidden="false" customHeight="true" outlineLevel="0" collapsed="false">
      <c r="A31" s="123" t="n">
        <v>29</v>
      </c>
      <c r="B31" s="123" t="s">
        <v>2146</v>
      </c>
      <c r="C31" s="123" t="s">
        <v>2231</v>
      </c>
      <c r="D31" s="123" t="s">
        <v>1683</v>
      </c>
      <c r="E31" s="122" t="s">
        <v>2232</v>
      </c>
      <c r="F31" s="123" t="s">
        <v>208</v>
      </c>
      <c r="G31" s="122" t="s">
        <v>2160</v>
      </c>
      <c r="H31" s="122" t="s">
        <v>2233</v>
      </c>
      <c r="I31" s="123" t="n">
        <v>6</v>
      </c>
      <c r="J31" s="123" t="s">
        <v>2151</v>
      </c>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5"/>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s="126" customFormat="true" ht="80.1" hidden="false" customHeight="true" outlineLevel="0" collapsed="false">
      <c r="A32" s="123" t="n">
        <v>30</v>
      </c>
      <c r="B32" s="123" t="s">
        <v>2146</v>
      </c>
      <c r="C32" s="123" t="s">
        <v>2234</v>
      </c>
      <c r="D32" s="123" t="s">
        <v>1683</v>
      </c>
      <c r="E32" s="122" t="s">
        <v>2235</v>
      </c>
      <c r="F32" s="123" t="s">
        <v>208</v>
      </c>
      <c r="G32" s="122" t="s">
        <v>2160</v>
      </c>
      <c r="H32" s="122" t="s">
        <v>2236</v>
      </c>
      <c r="I32" s="123" t="n">
        <v>6</v>
      </c>
      <c r="J32" s="123" t="s">
        <v>2151</v>
      </c>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5"/>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26" customFormat="true" ht="80.1" hidden="false" customHeight="true" outlineLevel="0" collapsed="false">
      <c r="A33" s="123" t="n">
        <v>31</v>
      </c>
      <c r="B33" s="123" t="s">
        <v>2146</v>
      </c>
      <c r="C33" s="123" t="s">
        <v>2237</v>
      </c>
      <c r="D33" s="123" t="s">
        <v>1683</v>
      </c>
      <c r="E33" s="122" t="s">
        <v>2238</v>
      </c>
      <c r="F33" s="123" t="s">
        <v>40</v>
      </c>
      <c r="G33" s="122" t="s">
        <v>2239</v>
      </c>
      <c r="H33" s="122" t="s">
        <v>2150</v>
      </c>
      <c r="I33" s="123" t="n">
        <v>6</v>
      </c>
      <c r="J33" s="123" t="s">
        <v>2151</v>
      </c>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5"/>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s="126" customFormat="true" ht="80.1" hidden="false" customHeight="true" outlineLevel="0" collapsed="false">
      <c r="A34" s="123" t="n">
        <v>32</v>
      </c>
      <c r="B34" s="123" t="s">
        <v>2146</v>
      </c>
      <c r="C34" s="123" t="s">
        <v>2240</v>
      </c>
      <c r="D34" s="123" t="s">
        <v>1683</v>
      </c>
      <c r="E34" s="122" t="s">
        <v>2241</v>
      </c>
      <c r="F34" s="123" t="s">
        <v>2242</v>
      </c>
      <c r="G34" s="122" t="s">
        <v>2243</v>
      </c>
      <c r="H34" s="122" t="s">
        <v>2244</v>
      </c>
      <c r="I34" s="123" t="n">
        <v>6</v>
      </c>
      <c r="J34" s="123" t="s">
        <v>2151</v>
      </c>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5"/>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row>
    <row r="35" s="126" customFormat="true" ht="80.1" hidden="false" customHeight="true" outlineLevel="0" collapsed="false">
      <c r="A35" s="123" t="n">
        <v>33</v>
      </c>
      <c r="B35" s="123" t="s">
        <v>2146</v>
      </c>
      <c r="C35" s="123" t="s">
        <v>2245</v>
      </c>
      <c r="D35" s="123" t="s">
        <v>1683</v>
      </c>
      <c r="E35" s="122" t="s">
        <v>2246</v>
      </c>
      <c r="F35" s="123" t="s">
        <v>2247</v>
      </c>
      <c r="G35" s="122" t="s">
        <v>2154</v>
      </c>
      <c r="H35" s="123"/>
      <c r="I35" s="123" t="n">
        <v>2</v>
      </c>
      <c r="J35" s="123" t="s">
        <v>2151</v>
      </c>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5"/>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s="126" customFormat="true" ht="80.1" hidden="false" customHeight="true" outlineLevel="0" collapsed="false">
      <c r="A36" s="123" t="n">
        <v>34</v>
      </c>
      <c r="B36" s="123" t="s">
        <v>2146</v>
      </c>
      <c r="C36" s="123" t="s">
        <v>2248</v>
      </c>
      <c r="D36" s="123" t="s">
        <v>1683</v>
      </c>
      <c r="E36" s="122" t="s">
        <v>2249</v>
      </c>
      <c r="F36" s="123" t="s">
        <v>288</v>
      </c>
      <c r="G36" s="122" t="s">
        <v>2197</v>
      </c>
      <c r="H36" s="123"/>
      <c r="I36" s="123" t="n">
        <v>5</v>
      </c>
      <c r="J36" s="123" t="s">
        <v>2151</v>
      </c>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5"/>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row>
    <row r="37" s="126" customFormat="true" ht="80.1" hidden="false" customHeight="true" outlineLevel="0" collapsed="false">
      <c r="A37" s="123" t="n">
        <v>35</v>
      </c>
      <c r="B37" s="123" t="s">
        <v>2146</v>
      </c>
      <c r="C37" s="123" t="s">
        <v>2250</v>
      </c>
      <c r="D37" s="123" t="s">
        <v>1683</v>
      </c>
      <c r="E37" s="122" t="s">
        <v>2251</v>
      </c>
      <c r="F37" s="123" t="s">
        <v>2247</v>
      </c>
      <c r="G37" s="122" t="s">
        <v>2208</v>
      </c>
      <c r="H37" s="123"/>
      <c r="I37" s="123" t="n">
        <v>5</v>
      </c>
      <c r="J37" s="123" t="s">
        <v>2151</v>
      </c>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5"/>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row>
    <row r="38" s="126" customFormat="true" ht="80.1" hidden="false" customHeight="true" outlineLevel="0" collapsed="false">
      <c r="A38" s="123" t="n">
        <v>36</v>
      </c>
      <c r="B38" s="123" t="s">
        <v>2146</v>
      </c>
      <c r="C38" s="123" t="s">
        <v>2252</v>
      </c>
      <c r="D38" s="123" t="s">
        <v>1683</v>
      </c>
      <c r="E38" s="122" t="s">
        <v>2253</v>
      </c>
      <c r="F38" s="123" t="s">
        <v>2247</v>
      </c>
      <c r="G38" s="122" t="s">
        <v>2160</v>
      </c>
      <c r="H38" s="122" t="s">
        <v>2254</v>
      </c>
      <c r="I38" s="123" t="n">
        <v>7</v>
      </c>
      <c r="J38" s="123" t="s">
        <v>2151</v>
      </c>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5"/>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row>
    <row r="39" s="126" customFormat="true" ht="80.1" hidden="false" customHeight="true" outlineLevel="0" collapsed="false">
      <c r="A39" s="123" t="n">
        <v>37</v>
      </c>
      <c r="B39" s="123" t="s">
        <v>2146</v>
      </c>
      <c r="C39" s="123" t="s">
        <v>2255</v>
      </c>
      <c r="D39" s="123" t="s">
        <v>1683</v>
      </c>
      <c r="E39" s="122" t="s">
        <v>2256</v>
      </c>
      <c r="F39" s="123" t="s">
        <v>2257</v>
      </c>
      <c r="G39" s="122" t="s">
        <v>2208</v>
      </c>
      <c r="H39" s="123"/>
      <c r="I39" s="123" t="n">
        <v>1</v>
      </c>
      <c r="J39" s="123" t="s">
        <v>2151</v>
      </c>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5"/>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row>
    <row r="40" s="126" customFormat="true" ht="80.1" hidden="false" customHeight="true" outlineLevel="0" collapsed="false">
      <c r="A40" s="123" t="n">
        <v>38</v>
      </c>
      <c r="B40" s="123" t="s">
        <v>2146</v>
      </c>
      <c r="C40" s="123" t="s">
        <v>2258</v>
      </c>
      <c r="D40" s="123" t="s">
        <v>1683</v>
      </c>
      <c r="E40" s="122" t="s">
        <v>2259</v>
      </c>
      <c r="F40" s="123" t="s">
        <v>2260</v>
      </c>
      <c r="G40" s="122" t="s">
        <v>2261</v>
      </c>
      <c r="H40" s="122" t="s">
        <v>2262</v>
      </c>
      <c r="I40" s="123" t="n">
        <v>5</v>
      </c>
      <c r="J40" s="123" t="s">
        <v>2151</v>
      </c>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5"/>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row>
    <row r="41" s="126" customFormat="true" ht="80.1" hidden="false" customHeight="true" outlineLevel="0" collapsed="false">
      <c r="A41" s="123" t="n">
        <v>39</v>
      </c>
      <c r="B41" s="123" t="s">
        <v>2146</v>
      </c>
      <c r="C41" s="123" t="s">
        <v>2263</v>
      </c>
      <c r="D41" s="123" t="s">
        <v>1683</v>
      </c>
      <c r="E41" s="122" t="s">
        <v>2264</v>
      </c>
      <c r="F41" s="123" t="s">
        <v>2265</v>
      </c>
      <c r="G41" s="122" t="s">
        <v>2266</v>
      </c>
      <c r="H41" s="122" t="s">
        <v>2267</v>
      </c>
      <c r="I41" s="123" t="n">
        <v>5</v>
      </c>
      <c r="J41" s="123" t="s">
        <v>2151</v>
      </c>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5"/>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row>
    <row r="42" s="126" customFormat="true" ht="80.1" hidden="false" customHeight="true" outlineLevel="0" collapsed="false">
      <c r="A42" s="123" t="n">
        <v>40</v>
      </c>
      <c r="B42" s="123" t="s">
        <v>2146</v>
      </c>
      <c r="C42" s="123" t="s">
        <v>2268</v>
      </c>
      <c r="D42" s="123" t="s">
        <v>1683</v>
      </c>
      <c r="E42" s="122" t="s">
        <v>2269</v>
      </c>
      <c r="F42" s="123" t="s">
        <v>477</v>
      </c>
      <c r="G42" s="122" t="s">
        <v>2204</v>
      </c>
      <c r="H42" s="123"/>
      <c r="I42" s="123" t="n">
        <v>5</v>
      </c>
      <c r="J42" s="123" t="s">
        <v>2151</v>
      </c>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5"/>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row>
    <row r="43" s="126" customFormat="true" ht="80.1" hidden="false" customHeight="true" outlineLevel="0" collapsed="false">
      <c r="A43" s="123" t="n">
        <v>41</v>
      </c>
      <c r="B43" s="123" t="s">
        <v>2146</v>
      </c>
      <c r="C43" s="123" t="s">
        <v>2270</v>
      </c>
      <c r="D43" s="123" t="s">
        <v>1683</v>
      </c>
      <c r="E43" s="122" t="s">
        <v>2271</v>
      </c>
      <c r="F43" s="123" t="s">
        <v>154</v>
      </c>
      <c r="G43" s="122" t="s">
        <v>2200</v>
      </c>
      <c r="H43" s="122" t="s">
        <v>2272</v>
      </c>
      <c r="I43" s="123" t="n">
        <v>6</v>
      </c>
      <c r="J43" s="123" t="s">
        <v>2151</v>
      </c>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5"/>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row>
    <row r="44" s="126" customFormat="true" ht="80.1" hidden="false" customHeight="true" outlineLevel="0" collapsed="false">
      <c r="A44" s="123" t="n">
        <v>42</v>
      </c>
      <c r="B44" s="123" t="s">
        <v>2146</v>
      </c>
      <c r="C44" s="123" t="s">
        <v>2273</v>
      </c>
      <c r="D44" s="123" t="s">
        <v>1683</v>
      </c>
      <c r="E44" s="122" t="s">
        <v>2274</v>
      </c>
      <c r="F44" s="123" t="s">
        <v>2275</v>
      </c>
      <c r="G44" s="122" t="s">
        <v>2276</v>
      </c>
      <c r="H44" s="122" t="s">
        <v>2277</v>
      </c>
      <c r="I44" s="122" t="s">
        <v>2278</v>
      </c>
      <c r="J44" s="123" t="s">
        <v>2151</v>
      </c>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5"/>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row>
    <row r="45" s="126" customFormat="true" ht="80.1" hidden="false" customHeight="true" outlineLevel="0" collapsed="false">
      <c r="A45" s="123" t="n">
        <v>43</v>
      </c>
      <c r="B45" s="123" t="s">
        <v>2146</v>
      </c>
      <c r="C45" s="123" t="s">
        <v>2279</v>
      </c>
      <c r="D45" s="123" t="s">
        <v>1683</v>
      </c>
      <c r="E45" s="122" t="s">
        <v>2280</v>
      </c>
      <c r="F45" s="123" t="s">
        <v>2281</v>
      </c>
      <c r="G45" s="122" t="s">
        <v>2282</v>
      </c>
      <c r="H45" s="123"/>
      <c r="I45" s="123" t="n">
        <v>7</v>
      </c>
      <c r="J45" s="123" t="s">
        <v>2151</v>
      </c>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5"/>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row>
    <row r="46" s="126" customFormat="true" ht="80.1" hidden="false" customHeight="true" outlineLevel="0" collapsed="false">
      <c r="A46" s="123" t="n">
        <v>44</v>
      </c>
      <c r="B46" s="123" t="s">
        <v>2146</v>
      </c>
      <c r="C46" s="123" t="s">
        <v>2283</v>
      </c>
      <c r="D46" s="123" t="s">
        <v>1683</v>
      </c>
      <c r="E46" s="122" t="s">
        <v>2284</v>
      </c>
      <c r="F46" s="123" t="s">
        <v>154</v>
      </c>
      <c r="G46" s="122" t="s">
        <v>2174</v>
      </c>
      <c r="H46" s="122" t="s">
        <v>2285</v>
      </c>
      <c r="I46" s="123" t="n">
        <v>7</v>
      </c>
      <c r="J46" s="123" t="s">
        <v>2151</v>
      </c>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5"/>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row>
    <row r="47" s="126" customFormat="true" ht="80.1" hidden="false" customHeight="true" outlineLevel="0" collapsed="false">
      <c r="A47" s="123" t="n">
        <v>45</v>
      </c>
      <c r="B47" s="123" t="s">
        <v>2146</v>
      </c>
      <c r="C47" s="123" t="s">
        <v>2286</v>
      </c>
      <c r="D47" s="123" t="s">
        <v>1683</v>
      </c>
      <c r="E47" s="122" t="s">
        <v>2287</v>
      </c>
      <c r="F47" s="123" t="s">
        <v>477</v>
      </c>
      <c r="G47" s="122" t="s">
        <v>2288</v>
      </c>
      <c r="H47" s="123"/>
      <c r="I47" s="123" t="n">
        <v>7</v>
      </c>
      <c r="J47" s="123" t="s">
        <v>2151</v>
      </c>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5"/>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row>
    <row r="48" s="126" customFormat="true" ht="80.1" hidden="false" customHeight="true" outlineLevel="0" collapsed="false">
      <c r="A48" s="123" t="n">
        <v>46</v>
      </c>
      <c r="B48" s="123" t="s">
        <v>2146</v>
      </c>
      <c r="C48" s="123" t="s">
        <v>2289</v>
      </c>
      <c r="D48" s="123" t="s">
        <v>1683</v>
      </c>
      <c r="E48" s="122" t="s">
        <v>2290</v>
      </c>
      <c r="F48" s="123" t="s">
        <v>154</v>
      </c>
      <c r="G48" s="122" t="s">
        <v>2291</v>
      </c>
      <c r="H48" s="123"/>
      <c r="I48" s="123" t="n">
        <v>5</v>
      </c>
      <c r="J48" s="123" t="s">
        <v>2151</v>
      </c>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5"/>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row>
    <row r="49" s="126" customFormat="true" ht="80.1" hidden="false" customHeight="true" outlineLevel="0" collapsed="false">
      <c r="A49" s="123" t="n">
        <v>47</v>
      </c>
      <c r="B49" s="123" t="s">
        <v>2146</v>
      </c>
      <c r="C49" s="123" t="s">
        <v>2292</v>
      </c>
      <c r="D49" s="123" t="s">
        <v>1683</v>
      </c>
      <c r="E49" s="122" t="s">
        <v>2293</v>
      </c>
      <c r="F49" s="123" t="s">
        <v>154</v>
      </c>
      <c r="G49" s="122" t="s">
        <v>2170</v>
      </c>
      <c r="H49" s="123"/>
      <c r="I49" s="123" t="n">
        <v>1</v>
      </c>
      <c r="J49" s="123" t="s">
        <v>2151</v>
      </c>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5"/>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row>
    <row r="50" s="126" customFormat="true" ht="80.1" hidden="false" customHeight="true" outlineLevel="0" collapsed="false">
      <c r="A50" s="123" t="n">
        <v>48</v>
      </c>
      <c r="B50" s="123" t="s">
        <v>2146</v>
      </c>
      <c r="C50" s="123" t="s">
        <v>2294</v>
      </c>
      <c r="D50" s="123" t="s">
        <v>1683</v>
      </c>
      <c r="E50" s="123" t="n">
        <v>1990.1013</v>
      </c>
      <c r="F50" s="123" t="s">
        <v>154</v>
      </c>
      <c r="G50" s="122" t="s">
        <v>2160</v>
      </c>
      <c r="H50" s="122" t="s">
        <v>2295</v>
      </c>
      <c r="I50" s="123" t="n">
        <v>7</v>
      </c>
      <c r="J50" s="123" t="s">
        <v>2151</v>
      </c>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5"/>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row>
    <row r="51" s="126" customFormat="true" ht="80.1" hidden="false" customHeight="true" outlineLevel="0" collapsed="false">
      <c r="A51" s="123" t="n">
        <v>49</v>
      </c>
      <c r="B51" s="123" t="s">
        <v>2146</v>
      </c>
      <c r="C51" s="123" t="s">
        <v>2296</v>
      </c>
      <c r="D51" s="123" t="s">
        <v>1683</v>
      </c>
      <c r="E51" s="122" t="s">
        <v>2297</v>
      </c>
      <c r="F51" s="123" t="s">
        <v>2298</v>
      </c>
      <c r="G51" s="122" t="s">
        <v>2299</v>
      </c>
      <c r="H51" s="122" t="s">
        <v>2300</v>
      </c>
      <c r="I51" s="123" t="n">
        <v>5</v>
      </c>
      <c r="J51" s="123" t="s">
        <v>2151</v>
      </c>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5"/>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row>
    <row r="52" s="126" customFormat="true" ht="80.1" hidden="false" customHeight="true" outlineLevel="0" collapsed="false">
      <c r="A52" s="123" t="n">
        <v>50</v>
      </c>
      <c r="B52" s="123" t="s">
        <v>2146</v>
      </c>
      <c r="C52" s="123" t="s">
        <v>2301</v>
      </c>
      <c r="D52" s="123" t="s">
        <v>1683</v>
      </c>
      <c r="E52" s="122" t="s">
        <v>2302</v>
      </c>
      <c r="F52" s="123" t="s">
        <v>288</v>
      </c>
      <c r="G52" s="122" t="s">
        <v>2208</v>
      </c>
      <c r="H52" s="123"/>
      <c r="I52" s="123" t="n">
        <v>3</v>
      </c>
      <c r="J52" s="123" t="s">
        <v>2151</v>
      </c>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5"/>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row>
    <row r="53" s="126" customFormat="true" ht="80.1" hidden="false" customHeight="true" outlineLevel="0" collapsed="false">
      <c r="A53" s="123" t="n">
        <v>51</v>
      </c>
      <c r="B53" s="123" t="s">
        <v>2146</v>
      </c>
      <c r="C53" s="123" t="s">
        <v>2303</v>
      </c>
      <c r="D53" s="123" t="s">
        <v>1683</v>
      </c>
      <c r="E53" s="122" t="s">
        <v>2304</v>
      </c>
      <c r="F53" s="123" t="s">
        <v>154</v>
      </c>
      <c r="G53" s="122" t="s">
        <v>2219</v>
      </c>
      <c r="H53" s="123"/>
      <c r="I53" s="123" t="n">
        <v>6</v>
      </c>
      <c r="J53" s="123" t="s">
        <v>2151</v>
      </c>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5"/>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s="126" customFormat="true" ht="80.1" hidden="false" customHeight="true" outlineLevel="0" collapsed="false">
      <c r="A54" s="123" t="n">
        <v>52</v>
      </c>
      <c r="B54" s="123" t="s">
        <v>2146</v>
      </c>
      <c r="C54" s="123" t="s">
        <v>2305</v>
      </c>
      <c r="D54" s="123" t="s">
        <v>1683</v>
      </c>
      <c r="E54" s="122" t="s">
        <v>2306</v>
      </c>
      <c r="F54" s="123" t="s">
        <v>127</v>
      </c>
      <c r="G54" s="122" t="s">
        <v>2160</v>
      </c>
      <c r="H54" s="122" t="s">
        <v>2307</v>
      </c>
      <c r="I54" s="123" t="n">
        <v>6</v>
      </c>
      <c r="J54" s="123" t="s">
        <v>2151</v>
      </c>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5"/>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row>
    <row r="55" s="126" customFormat="true" ht="80.1" hidden="false" customHeight="true" outlineLevel="0" collapsed="false">
      <c r="A55" s="123" t="n">
        <v>53</v>
      </c>
      <c r="B55" s="123" t="s">
        <v>2146</v>
      </c>
      <c r="C55" s="123" t="s">
        <v>2308</v>
      </c>
      <c r="D55" s="123" t="s">
        <v>1683</v>
      </c>
      <c r="E55" s="122" t="s">
        <v>2309</v>
      </c>
      <c r="F55" s="123" t="s">
        <v>477</v>
      </c>
      <c r="G55" s="122" t="s">
        <v>2243</v>
      </c>
      <c r="H55" s="123"/>
      <c r="I55" s="123" t="n">
        <v>6</v>
      </c>
      <c r="J55" s="123" t="s">
        <v>2151</v>
      </c>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5"/>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row>
    <row r="56" s="126" customFormat="true" ht="80.1" hidden="false" customHeight="true" outlineLevel="0" collapsed="false">
      <c r="A56" s="123" t="n">
        <v>54</v>
      </c>
      <c r="B56" s="123" t="s">
        <v>2146</v>
      </c>
      <c r="C56" s="123" t="s">
        <v>2310</v>
      </c>
      <c r="D56" s="123" t="s">
        <v>1683</v>
      </c>
      <c r="E56" s="122" t="s">
        <v>2311</v>
      </c>
      <c r="F56" s="123" t="s">
        <v>2257</v>
      </c>
      <c r="G56" s="122" t="s">
        <v>2312</v>
      </c>
      <c r="H56" s="123"/>
      <c r="I56" s="123" t="n">
        <v>3</v>
      </c>
      <c r="J56" s="123" t="s">
        <v>2151</v>
      </c>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5"/>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row>
    <row r="57" s="126" customFormat="true" ht="80.1" hidden="false" customHeight="true" outlineLevel="0" collapsed="false">
      <c r="A57" s="123" t="n">
        <v>55</v>
      </c>
      <c r="B57" s="123" t="s">
        <v>2146</v>
      </c>
      <c r="C57" s="123" t="s">
        <v>2313</v>
      </c>
      <c r="D57" s="123" t="s">
        <v>1683</v>
      </c>
      <c r="E57" s="122" t="s">
        <v>2314</v>
      </c>
      <c r="F57" s="123" t="s">
        <v>2315</v>
      </c>
      <c r="G57" s="122" t="s">
        <v>2208</v>
      </c>
      <c r="H57" s="123"/>
      <c r="I57" s="123" t="n">
        <v>6</v>
      </c>
      <c r="J57" s="123" t="s">
        <v>2151</v>
      </c>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5"/>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row>
    <row r="58" s="126" customFormat="true" ht="80.1" hidden="false" customHeight="true" outlineLevel="0" collapsed="false">
      <c r="A58" s="123" t="n">
        <v>56</v>
      </c>
      <c r="B58" s="123" t="s">
        <v>2146</v>
      </c>
      <c r="C58" s="123" t="s">
        <v>2316</v>
      </c>
      <c r="D58" s="123" t="s">
        <v>1683</v>
      </c>
      <c r="E58" s="122" t="s">
        <v>2317</v>
      </c>
      <c r="F58" s="123" t="s">
        <v>2318</v>
      </c>
      <c r="G58" s="122" t="s">
        <v>2204</v>
      </c>
      <c r="H58" s="122" t="s">
        <v>2319</v>
      </c>
      <c r="I58" s="123" t="n">
        <v>2</v>
      </c>
      <c r="J58" s="123" t="s">
        <v>2151</v>
      </c>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5"/>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row>
    <row r="59" s="126" customFormat="true" ht="80.1" hidden="false" customHeight="true" outlineLevel="0" collapsed="false">
      <c r="A59" s="123" t="n">
        <v>57</v>
      </c>
      <c r="B59" s="123" t="s">
        <v>2146</v>
      </c>
      <c r="C59" s="123" t="s">
        <v>2320</v>
      </c>
      <c r="D59" s="123" t="s">
        <v>1683</v>
      </c>
      <c r="E59" s="122" t="s">
        <v>2321</v>
      </c>
      <c r="F59" s="123" t="s">
        <v>208</v>
      </c>
      <c r="G59" s="122" t="s">
        <v>2160</v>
      </c>
      <c r="H59" s="122" t="s">
        <v>2322</v>
      </c>
      <c r="I59" s="123" t="n">
        <v>7</v>
      </c>
      <c r="J59" s="123" t="s">
        <v>2151</v>
      </c>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5"/>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row>
    <row r="60" s="126" customFormat="true" ht="80.1" hidden="false" customHeight="true" outlineLevel="0" collapsed="false">
      <c r="A60" s="123" t="n">
        <v>58</v>
      </c>
      <c r="B60" s="123" t="s">
        <v>2146</v>
      </c>
      <c r="C60" s="123" t="s">
        <v>2323</v>
      </c>
      <c r="D60" s="123" t="s">
        <v>1683</v>
      </c>
      <c r="E60" s="122" t="s">
        <v>2324</v>
      </c>
      <c r="F60" s="123" t="s">
        <v>154</v>
      </c>
      <c r="G60" s="122" t="s">
        <v>2219</v>
      </c>
      <c r="H60" s="123"/>
      <c r="I60" s="123" t="n">
        <v>6</v>
      </c>
      <c r="J60" s="123" t="s">
        <v>2151</v>
      </c>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5"/>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row>
    <row r="61" s="126" customFormat="true" ht="80.1" hidden="false" customHeight="true" outlineLevel="0" collapsed="false">
      <c r="A61" s="123" t="n">
        <v>59</v>
      </c>
      <c r="B61" s="123" t="s">
        <v>2146</v>
      </c>
      <c r="C61" s="123" t="s">
        <v>2325</v>
      </c>
      <c r="D61" s="123" t="s">
        <v>1683</v>
      </c>
      <c r="E61" s="122" t="s">
        <v>2326</v>
      </c>
      <c r="F61" s="123" t="s">
        <v>477</v>
      </c>
      <c r="G61" s="122" t="s">
        <v>2204</v>
      </c>
      <c r="H61" s="123"/>
      <c r="I61" s="123" t="n">
        <v>5</v>
      </c>
      <c r="J61" s="123" t="s">
        <v>2151</v>
      </c>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5"/>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row>
    <row r="62" s="126" customFormat="true" ht="80.1" hidden="false" customHeight="true" outlineLevel="0" collapsed="false">
      <c r="A62" s="123" t="n">
        <v>60</v>
      </c>
      <c r="B62" s="123" t="s">
        <v>2146</v>
      </c>
      <c r="C62" s="123" t="s">
        <v>2327</v>
      </c>
      <c r="D62" s="123" t="s">
        <v>1683</v>
      </c>
      <c r="E62" s="122" t="s">
        <v>2328</v>
      </c>
      <c r="F62" s="123" t="s">
        <v>2257</v>
      </c>
      <c r="G62" s="122" t="s">
        <v>2154</v>
      </c>
      <c r="H62" s="123"/>
      <c r="I62" s="123" t="n">
        <v>6</v>
      </c>
      <c r="J62" s="123" t="s">
        <v>2151</v>
      </c>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5"/>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row>
    <row r="63" s="126" customFormat="true" ht="80.1" hidden="false" customHeight="true" outlineLevel="0" collapsed="false">
      <c r="A63" s="123" t="n">
        <v>61</v>
      </c>
      <c r="B63" s="123" t="s">
        <v>2146</v>
      </c>
      <c r="C63" s="123" t="s">
        <v>2329</v>
      </c>
      <c r="D63" s="123" t="s">
        <v>1683</v>
      </c>
      <c r="E63" s="122" t="s">
        <v>2330</v>
      </c>
      <c r="F63" s="123" t="s">
        <v>2331</v>
      </c>
      <c r="G63" s="122" t="s">
        <v>2200</v>
      </c>
      <c r="H63" s="123"/>
      <c r="I63" s="123" t="n">
        <v>6</v>
      </c>
      <c r="J63" s="123" t="s">
        <v>2151</v>
      </c>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5"/>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row>
    <row r="64" s="126" customFormat="true" ht="80.1" hidden="false" customHeight="true" outlineLevel="0" collapsed="false">
      <c r="A64" s="123" t="n">
        <v>62</v>
      </c>
      <c r="B64" s="123" t="s">
        <v>2146</v>
      </c>
      <c r="C64" s="123" t="s">
        <v>2332</v>
      </c>
      <c r="D64" s="123" t="s">
        <v>1683</v>
      </c>
      <c r="E64" s="122" t="s">
        <v>2333</v>
      </c>
      <c r="F64" s="123" t="s">
        <v>83</v>
      </c>
      <c r="G64" s="122" t="s">
        <v>2334</v>
      </c>
      <c r="H64" s="122" t="s">
        <v>2335</v>
      </c>
      <c r="I64" s="123" t="n">
        <v>6</v>
      </c>
      <c r="J64" s="123" t="s">
        <v>2151</v>
      </c>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5"/>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row>
    <row r="65" s="126" customFormat="true" ht="80.1" hidden="false" customHeight="true" outlineLevel="0" collapsed="false">
      <c r="A65" s="123" t="n">
        <v>63</v>
      </c>
      <c r="B65" s="123" t="s">
        <v>2146</v>
      </c>
      <c r="C65" s="123" t="s">
        <v>2336</v>
      </c>
      <c r="D65" s="123" t="s">
        <v>1683</v>
      </c>
      <c r="E65" s="122" t="s">
        <v>2337</v>
      </c>
      <c r="F65" s="123" t="s">
        <v>288</v>
      </c>
      <c r="G65" s="122" t="s">
        <v>2338</v>
      </c>
      <c r="H65" s="123"/>
      <c r="I65" s="123" t="n">
        <v>6</v>
      </c>
      <c r="J65" s="123" t="s">
        <v>2151</v>
      </c>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5"/>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row>
    <row r="66" s="126" customFormat="true" ht="80.1" hidden="false" customHeight="true" outlineLevel="0" collapsed="false">
      <c r="A66" s="123" t="n">
        <v>64</v>
      </c>
      <c r="B66" s="123" t="s">
        <v>2146</v>
      </c>
      <c r="C66" s="123" t="s">
        <v>2339</v>
      </c>
      <c r="D66" s="123" t="s">
        <v>1683</v>
      </c>
      <c r="E66" s="122" t="s">
        <v>2340</v>
      </c>
      <c r="F66" s="123" t="s">
        <v>2193</v>
      </c>
      <c r="G66" s="122" t="s">
        <v>2341</v>
      </c>
      <c r="H66" s="123"/>
      <c r="I66" s="123" t="n">
        <v>8</v>
      </c>
      <c r="J66" s="123" t="s">
        <v>2151</v>
      </c>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5"/>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row>
    <row r="67" s="126" customFormat="true" ht="80.1" hidden="false" customHeight="true" outlineLevel="0" collapsed="false">
      <c r="A67" s="123" t="n">
        <v>65</v>
      </c>
      <c r="B67" s="123" t="s">
        <v>2146</v>
      </c>
      <c r="C67" s="123" t="s">
        <v>2342</v>
      </c>
      <c r="D67" s="123" t="s">
        <v>1683</v>
      </c>
      <c r="E67" s="122" t="s">
        <v>2343</v>
      </c>
      <c r="F67" s="123" t="s">
        <v>154</v>
      </c>
      <c r="G67" s="122" t="s">
        <v>2208</v>
      </c>
      <c r="H67" s="123"/>
      <c r="I67" s="123" t="n">
        <v>5</v>
      </c>
      <c r="J67" s="123" t="s">
        <v>2151</v>
      </c>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5"/>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row>
    <row r="68" s="126" customFormat="true" ht="80.1" hidden="false" customHeight="true" outlineLevel="0" collapsed="false">
      <c r="A68" s="123" t="n">
        <v>66</v>
      </c>
      <c r="B68" s="123" t="s">
        <v>2146</v>
      </c>
      <c r="C68" s="123" t="s">
        <v>2344</v>
      </c>
      <c r="D68" s="123" t="s">
        <v>1683</v>
      </c>
      <c r="E68" s="122" t="s">
        <v>2345</v>
      </c>
      <c r="F68" s="123" t="s">
        <v>2346</v>
      </c>
      <c r="G68" s="122" t="s">
        <v>2347</v>
      </c>
      <c r="H68" s="123"/>
      <c r="I68" s="123" t="n">
        <v>1</v>
      </c>
      <c r="J68" s="123" t="s">
        <v>2151</v>
      </c>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5"/>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row>
    <row r="69" s="126" customFormat="true" ht="80.1" hidden="false" customHeight="true" outlineLevel="0" collapsed="false">
      <c r="A69" s="123" t="n">
        <v>67</v>
      </c>
      <c r="B69" s="123" t="s">
        <v>2146</v>
      </c>
      <c r="C69" s="123" t="s">
        <v>2348</v>
      </c>
      <c r="D69" s="123" t="s">
        <v>1683</v>
      </c>
      <c r="E69" s="122" t="s">
        <v>2349</v>
      </c>
      <c r="F69" s="123" t="s">
        <v>40</v>
      </c>
      <c r="G69" s="122" t="s">
        <v>2200</v>
      </c>
      <c r="H69" s="122" t="s">
        <v>2233</v>
      </c>
      <c r="I69" s="122" t="s">
        <v>2350</v>
      </c>
      <c r="J69" s="123" t="s">
        <v>2151</v>
      </c>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5"/>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row>
    <row r="70" s="126" customFormat="true" ht="80.1" hidden="false" customHeight="true" outlineLevel="0" collapsed="false">
      <c r="A70" s="123" t="n">
        <v>68</v>
      </c>
      <c r="B70" s="123" t="s">
        <v>2146</v>
      </c>
      <c r="C70" s="123" t="s">
        <v>2351</v>
      </c>
      <c r="D70" s="123" t="s">
        <v>1683</v>
      </c>
      <c r="E70" s="122" t="s">
        <v>2352</v>
      </c>
      <c r="F70" s="123" t="s">
        <v>477</v>
      </c>
      <c r="G70" s="122" t="s">
        <v>2341</v>
      </c>
      <c r="H70" s="123"/>
      <c r="I70" s="123" t="n">
        <v>7</v>
      </c>
      <c r="J70" s="123" t="s">
        <v>2151</v>
      </c>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5"/>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row>
    <row r="71" s="126" customFormat="true" ht="80.1" hidden="false" customHeight="true" outlineLevel="0" collapsed="false">
      <c r="A71" s="123" t="n">
        <v>69</v>
      </c>
      <c r="B71" s="123" t="s">
        <v>2146</v>
      </c>
      <c r="C71" s="123" t="s">
        <v>2353</v>
      </c>
      <c r="D71" s="123" t="s">
        <v>1683</v>
      </c>
      <c r="E71" s="122" t="s">
        <v>2354</v>
      </c>
      <c r="F71" s="123" t="s">
        <v>2355</v>
      </c>
      <c r="G71" s="122" t="s">
        <v>2154</v>
      </c>
      <c r="H71" s="123"/>
      <c r="I71" s="123" t="n">
        <v>7</v>
      </c>
      <c r="J71" s="123" t="s">
        <v>2151</v>
      </c>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5"/>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row>
    <row r="72" s="126" customFormat="true" ht="80.1" hidden="false" customHeight="true" outlineLevel="0" collapsed="false">
      <c r="A72" s="123" t="n">
        <v>70</v>
      </c>
      <c r="B72" s="123" t="s">
        <v>2146</v>
      </c>
      <c r="C72" s="123" t="s">
        <v>2356</v>
      </c>
      <c r="D72" s="123" t="s">
        <v>1683</v>
      </c>
      <c r="E72" s="122" t="s">
        <v>2357</v>
      </c>
      <c r="F72" s="123" t="s">
        <v>154</v>
      </c>
      <c r="G72" s="122" t="s">
        <v>2190</v>
      </c>
      <c r="H72" s="123"/>
      <c r="I72" s="123" t="n">
        <v>7</v>
      </c>
      <c r="J72" s="123" t="s">
        <v>2151</v>
      </c>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5"/>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row>
    <row r="73" s="126" customFormat="true" ht="80.1" hidden="false" customHeight="true" outlineLevel="0" collapsed="false">
      <c r="A73" s="123" t="n">
        <v>71</v>
      </c>
      <c r="B73" s="123" t="s">
        <v>2146</v>
      </c>
      <c r="C73" s="123" t="s">
        <v>2358</v>
      </c>
      <c r="D73" s="123" t="s">
        <v>1683</v>
      </c>
      <c r="E73" s="122" t="s">
        <v>2359</v>
      </c>
      <c r="F73" s="123" t="s">
        <v>154</v>
      </c>
      <c r="G73" s="122" t="s">
        <v>2282</v>
      </c>
      <c r="H73" s="123"/>
      <c r="I73" s="123" t="n">
        <v>7</v>
      </c>
      <c r="J73" s="123" t="s">
        <v>2151</v>
      </c>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5"/>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row>
    <row r="74" s="126" customFormat="true" ht="80.1" hidden="false" customHeight="true" outlineLevel="0" collapsed="false">
      <c r="A74" s="123" t="n">
        <v>72</v>
      </c>
      <c r="B74" s="123" t="s">
        <v>2146</v>
      </c>
      <c r="C74" s="123" t="s">
        <v>2360</v>
      </c>
      <c r="D74" s="123" t="s">
        <v>1683</v>
      </c>
      <c r="E74" s="122" t="s">
        <v>2361</v>
      </c>
      <c r="F74" s="123" t="s">
        <v>2257</v>
      </c>
      <c r="G74" s="122" t="s">
        <v>2362</v>
      </c>
      <c r="H74" s="123"/>
      <c r="I74" s="123" t="n">
        <v>1</v>
      </c>
      <c r="J74" s="123" t="s">
        <v>2151</v>
      </c>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5"/>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row>
    <row r="75" s="126" customFormat="true" ht="80.1" hidden="false" customHeight="true" outlineLevel="0" collapsed="false">
      <c r="A75" s="123" t="n">
        <v>73</v>
      </c>
      <c r="B75" s="123" t="s">
        <v>2146</v>
      </c>
      <c r="C75" s="123" t="s">
        <v>2363</v>
      </c>
      <c r="D75" s="123" t="s">
        <v>1683</v>
      </c>
      <c r="E75" s="122" t="s">
        <v>2364</v>
      </c>
      <c r="F75" s="123" t="s">
        <v>1133</v>
      </c>
      <c r="G75" s="122" t="s">
        <v>2160</v>
      </c>
      <c r="H75" s="123"/>
      <c r="I75" s="122" t="s">
        <v>2365</v>
      </c>
      <c r="J75" s="123" t="s">
        <v>2151</v>
      </c>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5"/>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row>
    <row r="76" s="126" customFormat="true" ht="80.1" hidden="false" customHeight="true" outlineLevel="0" collapsed="false">
      <c r="A76" s="123" t="n">
        <v>74</v>
      </c>
      <c r="B76" s="123" t="s">
        <v>2146</v>
      </c>
      <c r="C76" s="123" t="s">
        <v>2366</v>
      </c>
      <c r="D76" s="123" t="s">
        <v>1683</v>
      </c>
      <c r="E76" s="122" t="s">
        <v>2367</v>
      </c>
      <c r="F76" s="123" t="s">
        <v>477</v>
      </c>
      <c r="G76" s="122" t="s">
        <v>2208</v>
      </c>
      <c r="H76" s="123"/>
      <c r="I76" s="123" t="n">
        <v>7</v>
      </c>
      <c r="J76" s="123" t="s">
        <v>2151</v>
      </c>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5"/>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row>
    <row r="77" s="126" customFormat="true" ht="80.1" hidden="false" customHeight="true" outlineLevel="0" collapsed="false">
      <c r="A77" s="123" t="n">
        <v>75</v>
      </c>
      <c r="B77" s="123" t="s">
        <v>2146</v>
      </c>
      <c r="C77" s="123" t="s">
        <v>2368</v>
      </c>
      <c r="D77" s="123" t="s">
        <v>1683</v>
      </c>
      <c r="E77" s="122" t="s">
        <v>2369</v>
      </c>
      <c r="F77" s="123" t="s">
        <v>288</v>
      </c>
      <c r="G77" s="122" t="s">
        <v>2190</v>
      </c>
      <c r="H77" s="123"/>
      <c r="I77" s="123" t="n">
        <v>6</v>
      </c>
      <c r="J77" s="123" t="s">
        <v>2151</v>
      </c>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5"/>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row>
    <row r="78" s="126" customFormat="true" ht="80.1" hidden="false" customHeight="true" outlineLevel="0" collapsed="false">
      <c r="A78" s="123" t="n">
        <v>76</v>
      </c>
      <c r="B78" s="123" t="s">
        <v>2146</v>
      </c>
      <c r="C78" s="123" t="s">
        <v>2370</v>
      </c>
      <c r="D78" s="123" t="s">
        <v>1683</v>
      </c>
      <c r="E78" s="122" t="s">
        <v>2371</v>
      </c>
      <c r="F78" s="123" t="s">
        <v>2372</v>
      </c>
      <c r="G78" s="122" t="s">
        <v>2373</v>
      </c>
      <c r="H78" s="123"/>
      <c r="I78" s="123" t="n">
        <v>5</v>
      </c>
      <c r="J78" s="123" t="s">
        <v>2151</v>
      </c>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5"/>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row>
    <row r="79" s="126" customFormat="true" ht="80.1" hidden="false" customHeight="true" outlineLevel="0" collapsed="false">
      <c r="A79" s="123" t="n">
        <v>77</v>
      </c>
      <c r="B79" s="123" t="s">
        <v>2146</v>
      </c>
      <c r="C79" s="123" t="s">
        <v>2374</v>
      </c>
      <c r="D79" s="123" t="s">
        <v>1683</v>
      </c>
      <c r="E79" s="122" t="s">
        <v>2375</v>
      </c>
      <c r="F79" s="123" t="s">
        <v>127</v>
      </c>
      <c r="G79" s="122" t="s">
        <v>2179</v>
      </c>
      <c r="H79" s="123"/>
      <c r="I79" s="123" t="n">
        <v>6</v>
      </c>
      <c r="J79" s="123" t="s">
        <v>2151</v>
      </c>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5"/>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row>
    <row r="80" s="126" customFormat="true" ht="80.1" hidden="false" customHeight="true" outlineLevel="0" collapsed="false">
      <c r="A80" s="123" t="n">
        <v>78</v>
      </c>
      <c r="B80" s="123" t="s">
        <v>2146</v>
      </c>
      <c r="C80" s="123" t="s">
        <v>2376</v>
      </c>
      <c r="D80" s="123" t="s">
        <v>1683</v>
      </c>
      <c r="E80" s="122" t="s">
        <v>2377</v>
      </c>
      <c r="F80" s="123" t="s">
        <v>2378</v>
      </c>
      <c r="G80" s="122" t="s">
        <v>2208</v>
      </c>
      <c r="H80" s="123"/>
      <c r="I80" s="123" t="n">
        <v>5</v>
      </c>
      <c r="J80" s="123" t="s">
        <v>2151</v>
      </c>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5"/>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row>
    <row r="81" s="126" customFormat="true" ht="80.1" hidden="false" customHeight="true" outlineLevel="0" collapsed="false">
      <c r="A81" s="123" t="n">
        <v>79</v>
      </c>
      <c r="B81" s="123" t="s">
        <v>2146</v>
      </c>
      <c r="C81" s="123" t="s">
        <v>2379</v>
      </c>
      <c r="D81" s="123" t="s">
        <v>1683</v>
      </c>
      <c r="E81" s="122" t="s">
        <v>2380</v>
      </c>
      <c r="F81" s="123" t="s">
        <v>1801</v>
      </c>
      <c r="G81" s="122" t="s">
        <v>2200</v>
      </c>
      <c r="H81" s="123"/>
      <c r="I81" s="123" t="n">
        <v>6</v>
      </c>
      <c r="J81" s="123" t="s">
        <v>2151</v>
      </c>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5"/>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row>
    <row r="82" s="126" customFormat="true" ht="80.1" hidden="false" customHeight="true" outlineLevel="0" collapsed="false">
      <c r="A82" s="123" t="n">
        <v>80</v>
      </c>
      <c r="B82" s="123" t="s">
        <v>2146</v>
      </c>
      <c r="C82" s="123" t="s">
        <v>2381</v>
      </c>
      <c r="D82" s="123" t="s">
        <v>1683</v>
      </c>
      <c r="E82" s="122" t="s">
        <v>2382</v>
      </c>
      <c r="F82" s="123" t="s">
        <v>2383</v>
      </c>
      <c r="G82" s="122" t="s">
        <v>2384</v>
      </c>
      <c r="H82" s="123"/>
      <c r="I82" s="123" t="n">
        <v>4</v>
      </c>
      <c r="J82" s="123" t="s">
        <v>2151</v>
      </c>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5"/>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row>
    <row r="83" s="126" customFormat="true" ht="80.1" hidden="false" customHeight="true" outlineLevel="0" collapsed="false">
      <c r="A83" s="123" t="n">
        <v>81</v>
      </c>
      <c r="B83" s="123" t="s">
        <v>2146</v>
      </c>
      <c r="C83" s="123" t="s">
        <v>2385</v>
      </c>
      <c r="D83" s="123" t="s">
        <v>1683</v>
      </c>
      <c r="E83" s="122" t="s">
        <v>2386</v>
      </c>
      <c r="F83" s="123" t="s">
        <v>2378</v>
      </c>
      <c r="G83" s="122" t="s">
        <v>2387</v>
      </c>
      <c r="H83" s="123"/>
      <c r="I83" s="123" t="n">
        <v>5</v>
      </c>
      <c r="J83" s="123" t="s">
        <v>2151</v>
      </c>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5"/>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row>
    <row r="84" s="126" customFormat="true" ht="80.1" hidden="false" customHeight="true" outlineLevel="0" collapsed="false">
      <c r="A84" s="123" t="n">
        <v>82</v>
      </c>
      <c r="B84" s="123" t="s">
        <v>2146</v>
      </c>
      <c r="C84" s="123" t="s">
        <v>2388</v>
      </c>
      <c r="D84" s="123" t="s">
        <v>1683</v>
      </c>
      <c r="E84" s="122" t="s">
        <v>2389</v>
      </c>
      <c r="F84" s="123" t="s">
        <v>1801</v>
      </c>
      <c r="G84" s="122" t="s">
        <v>2200</v>
      </c>
      <c r="H84" s="123"/>
      <c r="I84" s="123" t="n">
        <v>7</v>
      </c>
      <c r="J84" s="123" t="s">
        <v>2151</v>
      </c>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5"/>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row>
    <row r="85" s="126" customFormat="true" ht="80.1" hidden="false" customHeight="true" outlineLevel="0" collapsed="false">
      <c r="A85" s="123" t="n">
        <v>83</v>
      </c>
      <c r="B85" s="123" t="s">
        <v>2146</v>
      </c>
      <c r="C85" s="123" t="s">
        <v>2390</v>
      </c>
      <c r="D85" s="123" t="s">
        <v>1683</v>
      </c>
      <c r="E85" s="122" t="s">
        <v>2391</v>
      </c>
      <c r="F85" s="123" t="s">
        <v>2392</v>
      </c>
      <c r="G85" s="122" t="s">
        <v>2200</v>
      </c>
      <c r="H85" s="123"/>
      <c r="I85" s="123" t="n">
        <v>6</v>
      </c>
      <c r="J85" s="123" t="s">
        <v>2151</v>
      </c>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5"/>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row>
    <row r="86" s="126" customFormat="true" ht="80.1" hidden="false" customHeight="true" outlineLevel="0" collapsed="false">
      <c r="A86" s="123" t="n">
        <v>84</v>
      </c>
      <c r="B86" s="123" t="s">
        <v>2146</v>
      </c>
      <c r="C86" s="123" t="s">
        <v>2393</v>
      </c>
      <c r="D86" s="123" t="s">
        <v>1683</v>
      </c>
      <c r="E86" s="122" t="s">
        <v>2394</v>
      </c>
      <c r="F86" s="123" t="s">
        <v>2395</v>
      </c>
      <c r="G86" s="122" t="s">
        <v>2160</v>
      </c>
      <c r="H86" s="123"/>
      <c r="I86" s="123" t="n">
        <v>6</v>
      </c>
      <c r="J86" s="123" t="s">
        <v>2151</v>
      </c>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5"/>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row>
    <row r="87" s="126" customFormat="true" ht="80.1" hidden="false" customHeight="true" outlineLevel="0" collapsed="false">
      <c r="A87" s="123" t="n">
        <v>85</v>
      </c>
      <c r="B87" s="123" t="s">
        <v>2146</v>
      </c>
      <c r="C87" s="123" t="s">
        <v>2396</v>
      </c>
      <c r="D87" s="123" t="s">
        <v>1683</v>
      </c>
      <c r="E87" s="122" t="s">
        <v>2397</v>
      </c>
      <c r="F87" s="123" t="s">
        <v>2398</v>
      </c>
      <c r="G87" s="122" t="s">
        <v>2399</v>
      </c>
      <c r="H87" s="122" t="s">
        <v>2400</v>
      </c>
      <c r="I87" s="123" t="n">
        <v>3</v>
      </c>
      <c r="J87" s="123" t="s">
        <v>2151</v>
      </c>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5"/>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row>
    <row r="88" s="126" customFormat="true" ht="80.1" hidden="false" customHeight="true" outlineLevel="0" collapsed="false">
      <c r="A88" s="123" t="n">
        <v>86</v>
      </c>
      <c r="B88" s="123" t="s">
        <v>2146</v>
      </c>
      <c r="C88" s="123" t="s">
        <v>2401</v>
      </c>
      <c r="D88" s="123" t="s">
        <v>1683</v>
      </c>
      <c r="E88" s="122" t="s">
        <v>2402</v>
      </c>
      <c r="F88" s="123" t="s">
        <v>1704</v>
      </c>
      <c r="G88" s="122" t="s">
        <v>2160</v>
      </c>
      <c r="H88" s="122" t="s">
        <v>2403</v>
      </c>
      <c r="I88" s="123" t="n">
        <v>5</v>
      </c>
      <c r="J88" s="123" t="s">
        <v>2151</v>
      </c>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5"/>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row>
    <row r="89" s="126" customFormat="true" ht="80.1" hidden="false" customHeight="true" outlineLevel="0" collapsed="false">
      <c r="A89" s="123" t="n">
        <v>87</v>
      </c>
      <c r="B89" s="123" t="s">
        <v>2146</v>
      </c>
      <c r="C89" s="123" t="s">
        <v>2404</v>
      </c>
      <c r="D89" s="123" t="s">
        <v>1683</v>
      </c>
      <c r="E89" s="122" t="s">
        <v>2405</v>
      </c>
      <c r="F89" s="123" t="s">
        <v>2378</v>
      </c>
      <c r="G89" s="122" t="s">
        <v>2406</v>
      </c>
      <c r="H89" s="123"/>
      <c r="I89" s="123" t="n">
        <v>5</v>
      </c>
      <c r="J89" s="123" t="s">
        <v>2151</v>
      </c>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5"/>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row>
    <row r="90" s="126" customFormat="true" ht="80.1" hidden="false" customHeight="true" outlineLevel="0" collapsed="false">
      <c r="A90" s="123" t="n">
        <v>88</v>
      </c>
      <c r="B90" s="123" t="s">
        <v>2146</v>
      </c>
      <c r="C90" s="123" t="s">
        <v>2407</v>
      </c>
      <c r="D90" s="123" t="s">
        <v>1683</v>
      </c>
      <c r="E90" s="122" t="s">
        <v>2408</v>
      </c>
      <c r="F90" s="123" t="s">
        <v>2378</v>
      </c>
      <c r="G90" s="122" t="s">
        <v>2208</v>
      </c>
      <c r="H90" s="123"/>
      <c r="I90" s="123" t="n">
        <v>6</v>
      </c>
      <c r="J90" s="123" t="s">
        <v>2151</v>
      </c>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5"/>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row>
    <row r="91" s="126" customFormat="true" ht="96" hidden="false" customHeight="false" outlineLevel="0" collapsed="false">
      <c r="A91" s="123" t="n">
        <v>89</v>
      </c>
      <c r="B91" s="123" t="s">
        <v>2146</v>
      </c>
      <c r="C91" s="123" t="s">
        <v>2409</v>
      </c>
      <c r="D91" s="123" t="s">
        <v>1683</v>
      </c>
      <c r="E91" s="122" t="s">
        <v>2410</v>
      </c>
      <c r="F91" s="123" t="s">
        <v>1732</v>
      </c>
      <c r="G91" s="123" t="s">
        <v>115</v>
      </c>
      <c r="H91" s="122" t="s">
        <v>2411</v>
      </c>
      <c r="I91" s="122" t="s">
        <v>2412</v>
      </c>
      <c r="J91" s="123" t="s">
        <v>2151</v>
      </c>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5"/>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row>
    <row r="92" s="126" customFormat="true" ht="80.1" hidden="false" customHeight="true" outlineLevel="0" collapsed="false">
      <c r="A92" s="123" t="n">
        <v>90</v>
      </c>
      <c r="B92" s="123" t="s">
        <v>2146</v>
      </c>
      <c r="C92" s="123" t="s">
        <v>2413</v>
      </c>
      <c r="D92" s="123" t="s">
        <v>1683</v>
      </c>
      <c r="E92" s="122" t="s">
        <v>2414</v>
      </c>
      <c r="F92" s="123" t="s">
        <v>1749</v>
      </c>
      <c r="G92" s="123" t="s">
        <v>1127</v>
      </c>
      <c r="H92" s="123"/>
      <c r="I92" s="123" t="n">
        <v>7</v>
      </c>
      <c r="J92" s="123" t="s">
        <v>2151</v>
      </c>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5"/>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row>
    <row r="93" s="126" customFormat="true" ht="80.1" hidden="false" customHeight="true" outlineLevel="0" collapsed="false">
      <c r="A93" s="123" t="n">
        <v>91</v>
      </c>
      <c r="B93" s="123" t="s">
        <v>2146</v>
      </c>
      <c r="C93" s="123" t="s">
        <v>2415</v>
      </c>
      <c r="D93" s="123" t="s">
        <v>1683</v>
      </c>
      <c r="E93" s="122" t="s">
        <v>2416</v>
      </c>
      <c r="F93" s="123" t="s">
        <v>1704</v>
      </c>
      <c r="G93" s="122" t="s">
        <v>2160</v>
      </c>
      <c r="H93" s="123"/>
      <c r="I93" s="122" t="s">
        <v>2417</v>
      </c>
      <c r="J93" s="123" t="s">
        <v>2151</v>
      </c>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5"/>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row>
    <row r="94" s="126" customFormat="true" ht="80.1" hidden="false" customHeight="true" outlineLevel="0" collapsed="false">
      <c r="A94" s="123" t="n">
        <v>92</v>
      </c>
      <c r="B94" s="123" t="s">
        <v>2146</v>
      </c>
      <c r="C94" s="123" t="s">
        <v>2418</v>
      </c>
      <c r="D94" s="123" t="s">
        <v>1683</v>
      </c>
      <c r="E94" s="122" t="s">
        <v>2419</v>
      </c>
      <c r="F94" s="123" t="s">
        <v>1704</v>
      </c>
      <c r="G94" s="122" t="s">
        <v>2160</v>
      </c>
      <c r="H94" s="122" t="s">
        <v>2403</v>
      </c>
      <c r="I94" s="123" t="n">
        <v>5</v>
      </c>
      <c r="J94" s="123" t="s">
        <v>2151</v>
      </c>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5"/>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row>
    <row r="95" s="126" customFormat="true" ht="80.1" hidden="false" customHeight="true" outlineLevel="0" collapsed="false">
      <c r="A95" s="123" t="n">
        <v>93</v>
      </c>
      <c r="B95" s="123" t="s">
        <v>2146</v>
      </c>
      <c r="C95" s="123" t="s">
        <v>2420</v>
      </c>
      <c r="D95" s="123" t="s">
        <v>1683</v>
      </c>
      <c r="E95" s="122" t="s">
        <v>2421</v>
      </c>
      <c r="F95" s="123" t="s">
        <v>154</v>
      </c>
      <c r="G95" s="122" t="s">
        <v>2160</v>
      </c>
      <c r="H95" s="123"/>
      <c r="I95" s="123" t="n">
        <v>7</v>
      </c>
      <c r="J95" s="123" t="s">
        <v>2151</v>
      </c>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5"/>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row>
    <row r="96" s="126" customFormat="true" ht="80.1" hidden="false" customHeight="true" outlineLevel="0" collapsed="false">
      <c r="A96" s="123" t="n">
        <v>94</v>
      </c>
      <c r="B96" s="123" t="s">
        <v>2146</v>
      </c>
      <c r="C96" s="123" t="s">
        <v>2422</v>
      </c>
      <c r="D96" s="123" t="s">
        <v>1683</v>
      </c>
      <c r="E96" s="122" t="s">
        <v>2423</v>
      </c>
      <c r="F96" s="123" t="s">
        <v>2424</v>
      </c>
      <c r="G96" s="122" t="s">
        <v>2200</v>
      </c>
      <c r="H96" s="123"/>
      <c r="I96" s="123" t="n">
        <v>5</v>
      </c>
      <c r="J96" s="123" t="s">
        <v>2151</v>
      </c>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5"/>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row>
    <row r="97" s="126" customFormat="true" ht="80.1" hidden="false" customHeight="true" outlineLevel="0" collapsed="false">
      <c r="A97" s="123" t="n">
        <v>95</v>
      </c>
      <c r="B97" s="123" t="s">
        <v>2146</v>
      </c>
      <c r="C97" s="123" t="s">
        <v>2425</v>
      </c>
      <c r="D97" s="123" t="s">
        <v>1683</v>
      </c>
      <c r="E97" s="122" t="s">
        <v>2426</v>
      </c>
      <c r="F97" s="123" t="s">
        <v>154</v>
      </c>
      <c r="G97" s="122" t="s">
        <v>2200</v>
      </c>
      <c r="H97" s="123"/>
      <c r="I97" s="123" t="n">
        <v>5</v>
      </c>
      <c r="J97" s="123" t="s">
        <v>2151</v>
      </c>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5"/>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row>
    <row r="98" s="126" customFormat="true" ht="132" hidden="false" customHeight="false" outlineLevel="0" collapsed="false">
      <c r="A98" s="123" t="n">
        <v>96</v>
      </c>
      <c r="B98" s="123" t="s">
        <v>2146</v>
      </c>
      <c r="C98" s="123" t="s">
        <v>2427</v>
      </c>
      <c r="D98" s="123" t="s">
        <v>1683</v>
      </c>
      <c r="E98" s="122" t="s">
        <v>2428</v>
      </c>
      <c r="F98" s="123" t="s">
        <v>208</v>
      </c>
      <c r="G98" s="123" t="s">
        <v>115</v>
      </c>
      <c r="H98" s="122" t="s">
        <v>2429</v>
      </c>
      <c r="I98" s="122" t="s">
        <v>2430</v>
      </c>
      <c r="J98" s="123" t="s">
        <v>2151</v>
      </c>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5"/>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row>
    <row r="99" s="126" customFormat="true" ht="80.1" hidden="false" customHeight="true" outlineLevel="0" collapsed="false">
      <c r="A99" s="123" t="n">
        <v>97</v>
      </c>
      <c r="B99" s="123" t="s">
        <v>2146</v>
      </c>
      <c r="C99" s="123" t="s">
        <v>2431</v>
      </c>
      <c r="D99" s="123" t="s">
        <v>1683</v>
      </c>
      <c r="E99" s="122" t="s">
        <v>2432</v>
      </c>
      <c r="F99" s="123" t="s">
        <v>208</v>
      </c>
      <c r="G99" s="122" t="s">
        <v>2160</v>
      </c>
      <c r="H99" s="122" t="s">
        <v>2433</v>
      </c>
      <c r="I99" s="123" t="n">
        <v>7</v>
      </c>
      <c r="J99" s="123" t="s">
        <v>2151</v>
      </c>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5"/>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row>
    <row r="100" s="126" customFormat="true" ht="80.1" hidden="false" customHeight="true" outlineLevel="0" collapsed="false">
      <c r="A100" s="123" t="n">
        <v>98</v>
      </c>
      <c r="B100" s="123" t="s">
        <v>2146</v>
      </c>
      <c r="C100" s="123" t="s">
        <v>2434</v>
      </c>
      <c r="D100" s="123" t="s">
        <v>1683</v>
      </c>
      <c r="E100" s="122" t="s">
        <v>2435</v>
      </c>
      <c r="F100" s="123" t="s">
        <v>2257</v>
      </c>
      <c r="G100" s="122" t="s">
        <v>2170</v>
      </c>
      <c r="H100" s="123"/>
      <c r="I100" s="123" t="n">
        <v>6</v>
      </c>
      <c r="J100" s="123" t="s">
        <v>2151</v>
      </c>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5"/>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row>
    <row r="101" s="126" customFormat="true" ht="80.1" hidden="false" customHeight="true" outlineLevel="0" collapsed="false">
      <c r="A101" s="123" t="n">
        <v>99</v>
      </c>
      <c r="B101" s="123" t="s">
        <v>2146</v>
      </c>
      <c r="C101" s="123" t="s">
        <v>2436</v>
      </c>
      <c r="D101" s="123" t="s">
        <v>1683</v>
      </c>
      <c r="E101" s="122" t="s">
        <v>2437</v>
      </c>
      <c r="F101" s="123" t="s">
        <v>2213</v>
      </c>
      <c r="G101" s="122" t="s">
        <v>2219</v>
      </c>
      <c r="H101" s="123"/>
      <c r="I101" s="123" t="n">
        <v>5</v>
      </c>
      <c r="J101" s="123" t="s">
        <v>2151</v>
      </c>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5"/>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row>
    <row r="102" s="126" customFormat="true" ht="80.1" hidden="false" customHeight="true" outlineLevel="0" collapsed="false">
      <c r="A102" s="123" t="n">
        <v>100</v>
      </c>
      <c r="B102" s="123" t="s">
        <v>2146</v>
      </c>
      <c r="C102" s="123" t="s">
        <v>2438</v>
      </c>
      <c r="D102" s="123" t="s">
        <v>1683</v>
      </c>
      <c r="E102" s="122" t="s">
        <v>2439</v>
      </c>
      <c r="F102" s="123" t="s">
        <v>154</v>
      </c>
      <c r="G102" s="122" t="s">
        <v>2160</v>
      </c>
      <c r="H102" s="122" t="s">
        <v>2440</v>
      </c>
      <c r="I102" s="122" t="s">
        <v>2441</v>
      </c>
      <c r="J102" s="123" t="s">
        <v>2151</v>
      </c>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5"/>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row>
    <row r="103" s="126" customFormat="true" ht="80.1" hidden="false" customHeight="true" outlineLevel="0" collapsed="false">
      <c r="A103" s="123" t="n">
        <v>101</v>
      </c>
      <c r="B103" s="123" t="s">
        <v>2146</v>
      </c>
      <c r="C103" s="123" t="s">
        <v>2442</v>
      </c>
      <c r="D103" s="123" t="s">
        <v>1683</v>
      </c>
      <c r="E103" s="122" t="s">
        <v>2443</v>
      </c>
      <c r="F103" s="123" t="s">
        <v>83</v>
      </c>
      <c r="G103" s="122" t="s">
        <v>2160</v>
      </c>
      <c r="H103" s="123"/>
      <c r="I103" s="123" t="n">
        <v>5</v>
      </c>
      <c r="J103" s="123" t="s">
        <v>2151</v>
      </c>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5"/>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row>
    <row r="104" s="126" customFormat="true" ht="80.1" hidden="false" customHeight="true" outlineLevel="0" collapsed="false">
      <c r="A104" s="123" t="n">
        <v>102</v>
      </c>
      <c r="B104" s="123" t="s">
        <v>2146</v>
      </c>
      <c r="C104" s="123" t="s">
        <v>2444</v>
      </c>
      <c r="D104" s="123" t="s">
        <v>1683</v>
      </c>
      <c r="E104" s="122" t="s">
        <v>2445</v>
      </c>
      <c r="F104" s="123" t="s">
        <v>2213</v>
      </c>
      <c r="G104" s="122" t="s">
        <v>2446</v>
      </c>
      <c r="H104" s="123"/>
      <c r="I104" s="123" t="n">
        <v>4</v>
      </c>
      <c r="J104" s="123" t="s">
        <v>2151</v>
      </c>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5"/>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row>
    <row r="105" s="126" customFormat="true" ht="84" hidden="false" customHeight="false" outlineLevel="0" collapsed="false">
      <c r="A105" s="123" t="n">
        <v>103</v>
      </c>
      <c r="B105" s="123" t="s">
        <v>2146</v>
      </c>
      <c r="C105" s="123" t="s">
        <v>2447</v>
      </c>
      <c r="D105" s="123" t="s">
        <v>1683</v>
      </c>
      <c r="E105" s="122" t="s">
        <v>2448</v>
      </c>
      <c r="F105" s="123" t="s">
        <v>83</v>
      </c>
      <c r="G105" s="122" t="s">
        <v>2160</v>
      </c>
      <c r="H105" s="122" t="s">
        <v>2449</v>
      </c>
      <c r="I105" s="122" t="s">
        <v>2450</v>
      </c>
      <c r="J105" s="123" t="s">
        <v>2151</v>
      </c>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5"/>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row>
    <row r="106" s="126" customFormat="true" ht="80.1" hidden="false" customHeight="true" outlineLevel="0" collapsed="false">
      <c r="A106" s="123" t="n">
        <v>104</v>
      </c>
      <c r="B106" s="123" t="s">
        <v>2146</v>
      </c>
      <c r="C106" s="123" t="s">
        <v>2451</v>
      </c>
      <c r="D106" s="123" t="s">
        <v>1683</v>
      </c>
      <c r="E106" s="122" t="s">
        <v>2452</v>
      </c>
      <c r="F106" s="123" t="s">
        <v>154</v>
      </c>
      <c r="G106" s="122" t="s">
        <v>2453</v>
      </c>
      <c r="H106" s="123"/>
      <c r="I106" s="123" t="n">
        <v>8</v>
      </c>
      <c r="J106" s="123" t="s">
        <v>2151</v>
      </c>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5"/>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row>
    <row r="107" s="126" customFormat="true" ht="80.1" hidden="false" customHeight="true" outlineLevel="0" collapsed="false">
      <c r="A107" s="123" t="n">
        <v>105</v>
      </c>
      <c r="B107" s="123" t="s">
        <v>2146</v>
      </c>
      <c r="C107" s="123" t="s">
        <v>2454</v>
      </c>
      <c r="D107" s="123" t="s">
        <v>1683</v>
      </c>
      <c r="E107" s="122" t="s">
        <v>2455</v>
      </c>
      <c r="F107" s="123" t="s">
        <v>477</v>
      </c>
      <c r="G107" s="122" t="s">
        <v>2200</v>
      </c>
      <c r="H107" s="123"/>
      <c r="I107" s="123" t="n">
        <v>8</v>
      </c>
      <c r="J107" s="123" t="s">
        <v>2151</v>
      </c>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5"/>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row>
    <row r="108" s="126" customFormat="true" ht="80.1" hidden="false" customHeight="true" outlineLevel="0" collapsed="false">
      <c r="A108" s="123" t="n">
        <v>106</v>
      </c>
      <c r="B108" s="123" t="s">
        <v>2146</v>
      </c>
      <c r="C108" s="123" t="s">
        <v>2456</v>
      </c>
      <c r="D108" s="123" t="s">
        <v>1683</v>
      </c>
      <c r="E108" s="122" t="s">
        <v>2457</v>
      </c>
      <c r="F108" s="123" t="s">
        <v>2458</v>
      </c>
      <c r="G108" s="122" t="s">
        <v>2204</v>
      </c>
      <c r="H108" s="122" t="s">
        <v>2459</v>
      </c>
      <c r="I108" s="123" t="n">
        <v>6</v>
      </c>
      <c r="J108" s="123" t="s">
        <v>2151</v>
      </c>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5"/>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row>
    <row r="109" s="126" customFormat="true" ht="80.1" hidden="false" customHeight="true" outlineLevel="0" collapsed="false">
      <c r="A109" s="123" t="n">
        <v>107</v>
      </c>
      <c r="B109" s="123" t="s">
        <v>2146</v>
      </c>
      <c r="C109" s="123" t="s">
        <v>2460</v>
      </c>
      <c r="D109" s="123" t="s">
        <v>1683</v>
      </c>
      <c r="E109" s="122" t="s">
        <v>2461</v>
      </c>
      <c r="F109" s="123" t="s">
        <v>83</v>
      </c>
      <c r="G109" s="122" t="s">
        <v>2160</v>
      </c>
      <c r="H109" s="122" t="s">
        <v>2462</v>
      </c>
      <c r="I109" s="122" t="s">
        <v>2463</v>
      </c>
      <c r="J109" s="123" t="s">
        <v>2151</v>
      </c>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5"/>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row>
    <row r="110" s="126" customFormat="true" ht="80.1" hidden="false" customHeight="true" outlineLevel="0" collapsed="false">
      <c r="A110" s="123" t="n">
        <v>108</v>
      </c>
      <c r="B110" s="123" t="s">
        <v>2146</v>
      </c>
      <c r="C110" s="123" t="s">
        <v>2464</v>
      </c>
      <c r="D110" s="123" t="s">
        <v>1683</v>
      </c>
      <c r="E110" s="122" t="s">
        <v>2465</v>
      </c>
      <c r="F110" s="123" t="s">
        <v>477</v>
      </c>
      <c r="G110" s="122" t="s">
        <v>2276</v>
      </c>
      <c r="H110" s="123"/>
      <c r="I110" s="123" t="n">
        <v>4</v>
      </c>
      <c r="J110" s="123" t="s">
        <v>2151</v>
      </c>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5"/>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row>
    <row r="111" s="126" customFormat="true" ht="84" hidden="false" customHeight="false" outlineLevel="0" collapsed="false">
      <c r="A111" s="123" t="n">
        <v>109</v>
      </c>
      <c r="B111" s="123" t="s">
        <v>2146</v>
      </c>
      <c r="C111" s="123" t="s">
        <v>2466</v>
      </c>
      <c r="D111" s="123" t="s">
        <v>1683</v>
      </c>
      <c r="E111" s="122" t="s">
        <v>2467</v>
      </c>
      <c r="F111" s="123" t="s">
        <v>154</v>
      </c>
      <c r="G111" s="122" t="s">
        <v>2160</v>
      </c>
      <c r="H111" s="122" t="s">
        <v>2468</v>
      </c>
      <c r="I111" s="122" t="s">
        <v>2469</v>
      </c>
      <c r="J111" s="123" t="s">
        <v>2151</v>
      </c>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5"/>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row>
    <row r="112" s="126" customFormat="true" ht="80.1" hidden="false" customHeight="true" outlineLevel="0" collapsed="false">
      <c r="A112" s="123" t="n">
        <v>110</v>
      </c>
      <c r="B112" s="123" t="s">
        <v>2146</v>
      </c>
      <c r="C112" s="123" t="s">
        <v>2470</v>
      </c>
      <c r="D112" s="123" t="s">
        <v>1683</v>
      </c>
      <c r="E112" s="122" t="s">
        <v>2471</v>
      </c>
      <c r="F112" s="123" t="s">
        <v>2346</v>
      </c>
      <c r="G112" s="122" t="s">
        <v>2190</v>
      </c>
      <c r="H112" s="123"/>
      <c r="I112" s="123" t="n">
        <v>5</v>
      </c>
      <c r="J112" s="123" t="s">
        <v>2151</v>
      </c>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5"/>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row>
    <row r="113" s="126" customFormat="true" ht="80.1" hidden="false" customHeight="true" outlineLevel="0" collapsed="false">
      <c r="A113" s="123" t="n">
        <v>111</v>
      </c>
      <c r="B113" s="123" t="s">
        <v>2146</v>
      </c>
      <c r="C113" s="123" t="s">
        <v>2472</v>
      </c>
      <c r="D113" s="123" t="s">
        <v>1683</v>
      </c>
      <c r="E113" s="122" t="s">
        <v>2473</v>
      </c>
      <c r="F113" s="123" t="s">
        <v>154</v>
      </c>
      <c r="G113" s="122" t="s">
        <v>2474</v>
      </c>
      <c r="H113" s="122" t="s">
        <v>2475</v>
      </c>
      <c r="I113" s="123" t="n">
        <v>5</v>
      </c>
      <c r="J113" s="123" t="s">
        <v>2151</v>
      </c>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5"/>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row>
    <row r="114" s="126" customFormat="true" ht="80.1" hidden="false" customHeight="true" outlineLevel="0" collapsed="false">
      <c r="A114" s="123" t="n">
        <v>112</v>
      </c>
      <c r="B114" s="123" t="s">
        <v>2146</v>
      </c>
      <c r="C114" s="123" t="s">
        <v>2476</v>
      </c>
      <c r="D114" s="123" t="s">
        <v>1683</v>
      </c>
      <c r="E114" s="122" t="s">
        <v>2477</v>
      </c>
      <c r="F114" s="123" t="s">
        <v>2478</v>
      </c>
      <c r="G114" s="122" t="s">
        <v>2197</v>
      </c>
      <c r="H114" s="122" t="s">
        <v>2479</v>
      </c>
      <c r="I114" s="122" t="s">
        <v>2480</v>
      </c>
      <c r="J114" s="123" t="s">
        <v>2151</v>
      </c>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5"/>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row>
    <row r="115" s="126" customFormat="true" ht="84" hidden="false" customHeight="false" outlineLevel="0" collapsed="false">
      <c r="A115" s="123" t="n">
        <v>113</v>
      </c>
      <c r="B115" s="123" t="s">
        <v>2146</v>
      </c>
      <c r="C115" s="123" t="s">
        <v>2481</v>
      </c>
      <c r="D115" s="123" t="s">
        <v>1683</v>
      </c>
      <c r="E115" s="122" t="s">
        <v>2482</v>
      </c>
      <c r="F115" s="123" t="s">
        <v>145</v>
      </c>
      <c r="G115" s="122" t="s">
        <v>2160</v>
      </c>
      <c r="H115" s="122" t="s">
        <v>2483</v>
      </c>
      <c r="I115" s="122" t="s">
        <v>2484</v>
      </c>
      <c r="J115" s="123" t="s">
        <v>2151</v>
      </c>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5"/>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row>
    <row r="116" s="126" customFormat="true" ht="80.1" hidden="false" customHeight="true" outlineLevel="0" collapsed="false">
      <c r="A116" s="123" t="n">
        <v>114</v>
      </c>
      <c r="B116" s="123" t="s">
        <v>2146</v>
      </c>
      <c r="C116" s="123" t="s">
        <v>2485</v>
      </c>
      <c r="D116" s="123" t="s">
        <v>1683</v>
      </c>
      <c r="E116" s="122" t="s">
        <v>2486</v>
      </c>
      <c r="F116" s="123" t="s">
        <v>2487</v>
      </c>
      <c r="G116" s="122" t="s">
        <v>2160</v>
      </c>
      <c r="H116" s="122" t="s">
        <v>2488</v>
      </c>
      <c r="I116" s="122" t="s">
        <v>2489</v>
      </c>
      <c r="J116" s="123" t="s">
        <v>2151</v>
      </c>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5"/>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row>
    <row r="117" s="126" customFormat="true" ht="80.1" hidden="false" customHeight="true" outlineLevel="0" collapsed="false">
      <c r="A117" s="123" t="n">
        <v>115</v>
      </c>
      <c r="B117" s="123" t="s">
        <v>2146</v>
      </c>
      <c r="C117" s="123" t="s">
        <v>2490</v>
      </c>
      <c r="D117" s="123" t="s">
        <v>1683</v>
      </c>
      <c r="E117" s="122" t="s">
        <v>2491</v>
      </c>
      <c r="F117" s="123" t="s">
        <v>2257</v>
      </c>
      <c r="G117" s="122" t="s">
        <v>2362</v>
      </c>
      <c r="H117" s="123"/>
      <c r="I117" s="123" t="n">
        <v>4</v>
      </c>
      <c r="J117" s="123" t="s">
        <v>2151</v>
      </c>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5"/>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row>
    <row r="118" s="126" customFormat="true" ht="80.1" hidden="false" customHeight="true" outlineLevel="0" collapsed="false">
      <c r="A118" s="123" t="n">
        <v>116</v>
      </c>
      <c r="B118" s="123" t="s">
        <v>2146</v>
      </c>
      <c r="C118" s="123" t="s">
        <v>2492</v>
      </c>
      <c r="D118" s="123" t="s">
        <v>1683</v>
      </c>
      <c r="E118" s="122" t="s">
        <v>2493</v>
      </c>
      <c r="F118" s="123" t="s">
        <v>208</v>
      </c>
      <c r="G118" s="122" t="s">
        <v>2160</v>
      </c>
      <c r="H118" s="122" t="s">
        <v>2494</v>
      </c>
      <c r="I118" s="122" t="s">
        <v>2469</v>
      </c>
      <c r="J118" s="123" t="s">
        <v>2151</v>
      </c>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5"/>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row>
    <row r="119" s="126" customFormat="true" ht="80.1" hidden="false" customHeight="true" outlineLevel="0" collapsed="false">
      <c r="A119" s="123" t="n">
        <v>117</v>
      </c>
      <c r="B119" s="123" t="s">
        <v>2146</v>
      </c>
      <c r="C119" s="123" t="s">
        <v>2495</v>
      </c>
      <c r="D119" s="123" t="s">
        <v>1683</v>
      </c>
      <c r="E119" s="122" t="s">
        <v>2496</v>
      </c>
      <c r="F119" s="123" t="s">
        <v>288</v>
      </c>
      <c r="G119" s="122" t="s">
        <v>2200</v>
      </c>
      <c r="H119" s="123"/>
      <c r="I119" s="123" t="n">
        <v>6</v>
      </c>
      <c r="J119" s="123" t="s">
        <v>2151</v>
      </c>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5"/>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row>
    <row r="120" s="126" customFormat="true" ht="80.1" hidden="false" customHeight="true" outlineLevel="0" collapsed="false">
      <c r="A120" s="123" t="n">
        <v>118</v>
      </c>
      <c r="B120" s="123" t="s">
        <v>2146</v>
      </c>
      <c r="C120" s="123" t="s">
        <v>2497</v>
      </c>
      <c r="D120" s="123" t="s">
        <v>1683</v>
      </c>
      <c r="E120" s="122" t="s">
        <v>2498</v>
      </c>
      <c r="F120" s="123" t="s">
        <v>288</v>
      </c>
      <c r="G120" s="122" t="s">
        <v>2190</v>
      </c>
      <c r="H120" s="123"/>
      <c r="I120" s="123" t="n">
        <v>7</v>
      </c>
      <c r="J120" s="123" t="s">
        <v>2151</v>
      </c>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5"/>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row>
    <row r="121" s="126" customFormat="true" ht="80.1" hidden="false" customHeight="true" outlineLevel="0" collapsed="false">
      <c r="A121" s="123" t="n">
        <v>119</v>
      </c>
      <c r="B121" s="123" t="s">
        <v>2146</v>
      </c>
      <c r="C121" s="123" t="s">
        <v>2499</v>
      </c>
      <c r="D121" s="123" t="s">
        <v>1683</v>
      </c>
      <c r="E121" s="122" t="s">
        <v>2500</v>
      </c>
      <c r="F121" s="123" t="s">
        <v>2501</v>
      </c>
      <c r="G121" s="122" t="s">
        <v>2276</v>
      </c>
      <c r="H121" s="123"/>
      <c r="I121" s="123" t="n">
        <v>5</v>
      </c>
      <c r="J121" s="123" t="s">
        <v>2151</v>
      </c>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5"/>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row>
    <row r="122" s="126" customFormat="true" ht="80.1" hidden="false" customHeight="true" outlineLevel="0" collapsed="false">
      <c r="A122" s="123" t="n">
        <v>120</v>
      </c>
      <c r="B122" s="123" t="s">
        <v>2146</v>
      </c>
      <c r="C122" s="123" t="s">
        <v>2502</v>
      </c>
      <c r="D122" s="123" t="s">
        <v>1683</v>
      </c>
      <c r="E122" s="122" t="s">
        <v>2503</v>
      </c>
      <c r="F122" s="123" t="s">
        <v>477</v>
      </c>
      <c r="G122" s="122" t="s">
        <v>2200</v>
      </c>
      <c r="H122" s="123"/>
      <c r="I122" s="123" t="n">
        <v>6</v>
      </c>
      <c r="J122" s="123" t="s">
        <v>2151</v>
      </c>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5"/>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row>
    <row r="123" s="126" customFormat="true" ht="80.1" hidden="false" customHeight="true" outlineLevel="0" collapsed="false">
      <c r="A123" s="123" t="n">
        <v>121</v>
      </c>
      <c r="B123" s="123" t="s">
        <v>2146</v>
      </c>
      <c r="C123" s="123" t="s">
        <v>2504</v>
      </c>
      <c r="D123" s="123" t="s">
        <v>1683</v>
      </c>
      <c r="E123" s="122" t="s">
        <v>2505</v>
      </c>
      <c r="F123" s="123" t="s">
        <v>477</v>
      </c>
      <c r="G123" s="122" t="s">
        <v>2506</v>
      </c>
      <c r="H123" s="122" t="s">
        <v>2507</v>
      </c>
      <c r="I123" s="123" t="n">
        <v>6</v>
      </c>
      <c r="J123" s="123" t="s">
        <v>2151</v>
      </c>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5"/>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row>
    <row r="124" s="126" customFormat="true" ht="80.1" hidden="false" customHeight="true" outlineLevel="0" collapsed="false">
      <c r="A124" s="123" t="n">
        <v>122</v>
      </c>
      <c r="B124" s="123" t="s">
        <v>2146</v>
      </c>
      <c r="C124" s="123" t="s">
        <v>2508</v>
      </c>
      <c r="D124" s="123" t="s">
        <v>1683</v>
      </c>
      <c r="E124" s="122" t="s">
        <v>2509</v>
      </c>
      <c r="F124" s="123" t="s">
        <v>127</v>
      </c>
      <c r="G124" s="122" t="s">
        <v>2204</v>
      </c>
      <c r="H124" s="123"/>
      <c r="I124" s="123" t="n">
        <v>7</v>
      </c>
      <c r="J124" s="123" t="s">
        <v>2151</v>
      </c>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5"/>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row>
    <row r="125" s="126" customFormat="true" ht="80.1" hidden="false" customHeight="true" outlineLevel="0" collapsed="false">
      <c r="A125" s="123" t="n">
        <v>123</v>
      </c>
      <c r="B125" s="123" t="s">
        <v>2146</v>
      </c>
      <c r="C125" s="123" t="s">
        <v>2510</v>
      </c>
      <c r="D125" s="123" t="s">
        <v>1683</v>
      </c>
      <c r="E125" s="122" t="s">
        <v>2511</v>
      </c>
      <c r="F125" s="123" t="s">
        <v>208</v>
      </c>
      <c r="G125" s="122" t="s">
        <v>2261</v>
      </c>
      <c r="H125" s="123"/>
      <c r="I125" s="123" t="n">
        <v>7</v>
      </c>
      <c r="J125" s="123" t="s">
        <v>2151</v>
      </c>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5"/>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row>
    <row r="126" s="126" customFormat="true" ht="80.1" hidden="false" customHeight="true" outlineLevel="0" collapsed="false">
      <c r="A126" s="123" t="n">
        <v>124</v>
      </c>
      <c r="B126" s="123" t="s">
        <v>2146</v>
      </c>
      <c r="C126" s="123" t="s">
        <v>2512</v>
      </c>
      <c r="D126" s="123" t="s">
        <v>1683</v>
      </c>
      <c r="E126" s="122" t="s">
        <v>2513</v>
      </c>
      <c r="F126" s="123" t="s">
        <v>288</v>
      </c>
      <c r="G126" s="122" t="s">
        <v>2514</v>
      </c>
      <c r="H126" s="123"/>
      <c r="I126" s="123" t="n">
        <v>6</v>
      </c>
      <c r="J126" s="123" t="s">
        <v>2151</v>
      </c>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5"/>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row>
    <row r="127" s="126" customFormat="true" ht="80.1" hidden="false" customHeight="true" outlineLevel="0" collapsed="false">
      <c r="A127" s="123" t="n">
        <v>125</v>
      </c>
      <c r="B127" s="123" t="s">
        <v>2146</v>
      </c>
      <c r="C127" s="123" t="s">
        <v>2515</v>
      </c>
      <c r="D127" s="123" t="s">
        <v>1683</v>
      </c>
      <c r="E127" s="122" t="s">
        <v>2516</v>
      </c>
      <c r="F127" s="123" t="s">
        <v>145</v>
      </c>
      <c r="G127" s="122" t="s">
        <v>2261</v>
      </c>
      <c r="H127" s="123"/>
      <c r="I127" s="123" t="n">
        <v>6</v>
      </c>
      <c r="J127" s="123" t="s">
        <v>2151</v>
      </c>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5"/>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row>
    <row r="128" s="126" customFormat="true" ht="80.1" hidden="false" customHeight="true" outlineLevel="0" collapsed="false">
      <c r="A128" s="123" t="n">
        <v>126</v>
      </c>
      <c r="B128" s="123" t="s">
        <v>2146</v>
      </c>
      <c r="C128" s="123" t="s">
        <v>2517</v>
      </c>
      <c r="D128" s="123" t="s">
        <v>1683</v>
      </c>
      <c r="E128" s="122" t="s">
        <v>2518</v>
      </c>
      <c r="F128" s="123" t="s">
        <v>154</v>
      </c>
      <c r="G128" s="122" t="s">
        <v>2174</v>
      </c>
      <c r="H128" s="123"/>
      <c r="I128" s="123" t="n">
        <v>6</v>
      </c>
      <c r="J128" s="123" t="s">
        <v>2151</v>
      </c>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5"/>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row>
    <row r="129" s="126" customFormat="true" ht="80.1" hidden="false" customHeight="true" outlineLevel="0" collapsed="false">
      <c r="A129" s="123" t="n">
        <v>127</v>
      </c>
      <c r="B129" s="123" t="s">
        <v>2146</v>
      </c>
      <c r="C129" s="123" t="s">
        <v>2519</v>
      </c>
      <c r="D129" s="123" t="s">
        <v>1683</v>
      </c>
      <c r="E129" s="122" t="s">
        <v>2520</v>
      </c>
      <c r="F129" s="123" t="s">
        <v>477</v>
      </c>
      <c r="G129" s="122" t="s">
        <v>2208</v>
      </c>
      <c r="H129" s="123"/>
      <c r="I129" s="123" t="n">
        <v>7</v>
      </c>
      <c r="J129" s="123" t="s">
        <v>2151</v>
      </c>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5"/>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row>
    <row r="130" s="126" customFormat="true" ht="80.1" hidden="false" customHeight="true" outlineLevel="0" collapsed="false">
      <c r="A130" s="123" t="n">
        <v>128</v>
      </c>
      <c r="B130" s="123" t="s">
        <v>2146</v>
      </c>
      <c r="C130" s="123" t="s">
        <v>2521</v>
      </c>
      <c r="D130" s="123" t="s">
        <v>1683</v>
      </c>
      <c r="E130" s="122" t="s">
        <v>2522</v>
      </c>
      <c r="F130" s="123" t="s">
        <v>288</v>
      </c>
      <c r="G130" s="122" t="s">
        <v>2523</v>
      </c>
      <c r="H130" s="123"/>
      <c r="I130" s="123" t="n">
        <v>5</v>
      </c>
      <c r="J130" s="123" t="s">
        <v>2151</v>
      </c>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5"/>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row>
    <row r="131" s="126" customFormat="true" ht="80.1" hidden="false" customHeight="true" outlineLevel="0" collapsed="false">
      <c r="A131" s="123" t="n">
        <v>129</v>
      </c>
      <c r="B131" s="123" t="s">
        <v>2146</v>
      </c>
      <c r="C131" s="123" t="s">
        <v>2524</v>
      </c>
      <c r="D131" s="123" t="s">
        <v>1683</v>
      </c>
      <c r="E131" s="122" t="s">
        <v>2525</v>
      </c>
      <c r="F131" s="123" t="s">
        <v>154</v>
      </c>
      <c r="G131" s="122" t="s">
        <v>2208</v>
      </c>
      <c r="H131" s="123"/>
      <c r="I131" s="123" t="n">
        <v>6</v>
      </c>
      <c r="J131" s="123" t="s">
        <v>2151</v>
      </c>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5"/>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row>
    <row r="132" s="126" customFormat="true" ht="80.1" hidden="false" customHeight="true" outlineLevel="0" collapsed="false">
      <c r="A132" s="123" t="n">
        <v>130</v>
      </c>
      <c r="B132" s="123" t="s">
        <v>2146</v>
      </c>
      <c r="C132" s="123" t="s">
        <v>2526</v>
      </c>
      <c r="D132" s="123" t="s">
        <v>1683</v>
      </c>
      <c r="E132" s="122" t="s">
        <v>1055</v>
      </c>
      <c r="F132" s="123" t="s">
        <v>154</v>
      </c>
      <c r="G132" s="122" t="s">
        <v>2170</v>
      </c>
      <c r="H132" s="123"/>
      <c r="I132" s="123" t="n">
        <v>7</v>
      </c>
      <c r="J132" s="123" t="s">
        <v>2151</v>
      </c>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5"/>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row>
    <row r="133" s="126" customFormat="true" ht="84" hidden="false" customHeight="false" outlineLevel="0" collapsed="false">
      <c r="A133" s="123" t="n">
        <v>131</v>
      </c>
      <c r="B133" s="123" t="s">
        <v>2146</v>
      </c>
      <c r="C133" s="123" t="s">
        <v>2527</v>
      </c>
      <c r="D133" s="123" t="s">
        <v>1683</v>
      </c>
      <c r="E133" s="122" t="s">
        <v>2528</v>
      </c>
      <c r="F133" s="123" t="s">
        <v>208</v>
      </c>
      <c r="G133" s="122" t="s">
        <v>2160</v>
      </c>
      <c r="H133" s="122" t="s">
        <v>2529</v>
      </c>
      <c r="I133" s="122" t="s">
        <v>2530</v>
      </c>
      <c r="J133" s="123" t="s">
        <v>2151</v>
      </c>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5"/>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row>
    <row r="134" s="126" customFormat="true" ht="80.1" hidden="false" customHeight="true" outlineLevel="0" collapsed="false">
      <c r="A134" s="123" t="n">
        <v>132</v>
      </c>
      <c r="B134" s="123" t="s">
        <v>2146</v>
      </c>
      <c r="C134" s="123" t="s">
        <v>2531</v>
      </c>
      <c r="D134" s="123" t="s">
        <v>1683</v>
      </c>
      <c r="E134" s="122" t="s">
        <v>2532</v>
      </c>
      <c r="F134" s="123" t="s">
        <v>2193</v>
      </c>
      <c r="G134" s="122" t="s">
        <v>2174</v>
      </c>
      <c r="H134" s="123"/>
      <c r="I134" s="123" t="n">
        <v>7</v>
      </c>
      <c r="J134" s="123" t="s">
        <v>2151</v>
      </c>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5"/>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row>
    <row r="135" s="126" customFormat="true" ht="80.1" hidden="false" customHeight="true" outlineLevel="0" collapsed="false">
      <c r="A135" s="123" t="n">
        <v>133</v>
      </c>
      <c r="B135" s="123" t="s">
        <v>2146</v>
      </c>
      <c r="C135" s="123" t="s">
        <v>2533</v>
      </c>
      <c r="D135" s="123" t="s">
        <v>1683</v>
      </c>
      <c r="E135" s="122" t="s">
        <v>2534</v>
      </c>
      <c r="F135" s="123" t="s">
        <v>288</v>
      </c>
      <c r="G135" s="122" t="s">
        <v>2261</v>
      </c>
      <c r="H135" s="123"/>
      <c r="I135" s="123" t="n">
        <v>6</v>
      </c>
      <c r="J135" s="123" t="s">
        <v>2151</v>
      </c>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5"/>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row>
    <row r="136" s="126" customFormat="true" ht="80.1" hidden="false" customHeight="true" outlineLevel="0" collapsed="false">
      <c r="A136" s="123" t="n">
        <v>134</v>
      </c>
      <c r="B136" s="123" t="s">
        <v>2146</v>
      </c>
      <c r="C136" s="123" t="s">
        <v>2535</v>
      </c>
      <c r="D136" s="123" t="s">
        <v>1683</v>
      </c>
      <c r="E136" s="122" t="s">
        <v>2536</v>
      </c>
      <c r="F136" s="123" t="s">
        <v>2537</v>
      </c>
      <c r="G136" s="122" t="s">
        <v>2453</v>
      </c>
      <c r="H136" s="123"/>
      <c r="I136" s="123" t="n">
        <v>7</v>
      </c>
      <c r="J136" s="123" t="s">
        <v>2151</v>
      </c>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5"/>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row>
    <row r="137" s="126" customFormat="true" ht="80.1" hidden="false" customHeight="true" outlineLevel="0" collapsed="false">
      <c r="A137" s="123" t="n">
        <v>135</v>
      </c>
      <c r="B137" s="123" t="s">
        <v>2146</v>
      </c>
      <c r="C137" s="123" t="s">
        <v>2538</v>
      </c>
      <c r="D137" s="123" t="s">
        <v>1683</v>
      </c>
      <c r="E137" s="122" t="s">
        <v>2539</v>
      </c>
      <c r="F137" s="123" t="s">
        <v>2346</v>
      </c>
      <c r="G137" s="122" t="s">
        <v>2362</v>
      </c>
      <c r="H137" s="123"/>
      <c r="I137" s="123" t="n">
        <v>1</v>
      </c>
      <c r="J137" s="123" t="s">
        <v>2151</v>
      </c>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5"/>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row>
    <row r="138" s="126" customFormat="true" ht="80.1" hidden="false" customHeight="true" outlineLevel="0" collapsed="false">
      <c r="A138" s="123" t="n">
        <v>136</v>
      </c>
      <c r="B138" s="123" t="s">
        <v>2146</v>
      </c>
      <c r="C138" s="123" t="s">
        <v>2540</v>
      </c>
      <c r="D138" s="123" t="s">
        <v>1683</v>
      </c>
      <c r="E138" s="122" t="s">
        <v>2541</v>
      </c>
      <c r="F138" s="123" t="s">
        <v>288</v>
      </c>
      <c r="G138" s="122" t="s">
        <v>2208</v>
      </c>
      <c r="H138" s="123"/>
      <c r="I138" s="123" t="n">
        <v>6</v>
      </c>
      <c r="J138" s="123" t="s">
        <v>2151</v>
      </c>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5"/>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row>
    <row r="139" s="126" customFormat="true" ht="80.1" hidden="false" customHeight="true" outlineLevel="0" collapsed="false">
      <c r="A139" s="123" t="n">
        <v>137</v>
      </c>
      <c r="B139" s="123" t="s">
        <v>2146</v>
      </c>
      <c r="C139" s="123" t="s">
        <v>2542</v>
      </c>
      <c r="D139" s="123" t="s">
        <v>1683</v>
      </c>
      <c r="E139" s="122" t="s">
        <v>2543</v>
      </c>
      <c r="F139" s="123" t="s">
        <v>154</v>
      </c>
      <c r="G139" s="122" t="s">
        <v>2204</v>
      </c>
      <c r="H139" s="123"/>
      <c r="I139" s="123" t="n">
        <v>5</v>
      </c>
      <c r="J139" s="123" t="s">
        <v>2151</v>
      </c>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5"/>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row>
    <row r="140" s="126" customFormat="true" ht="80.1" hidden="false" customHeight="true" outlineLevel="0" collapsed="false">
      <c r="A140" s="123" t="n">
        <v>138</v>
      </c>
      <c r="B140" s="123" t="s">
        <v>2146</v>
      </c>
      <c r="C140" s="123" t="s">
        <v>2544</v>
      </c>
      <c r="D140" s="123" t="s">
        <v>1683</v>
      </c>
      <c r="E140" s="122" t="s">
        <v>2545</v>
      </c>
      <c r="F140" s="123" t="s">
        <v>2546</v>
      </c>
      <c r="G140" s="122" t="s">
        <v>2154</v>
      </c>
      <c r="H140" s="123"/>
      <c r="I140" s="123" t="n">
        <v>6</v>
      </c>
      <c r="J140" s="123" t="s">
        <v>2151</v>
      </c>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5"/>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row>
    <row r="141" s="126" customFormat="true" ht="80.1" hidden="false" customHeight="true" outlineLevel="0" collapsed="false">
      <c r="A141" s="123" t="n">
        <v>139</v>
      </c>
      <c r="B141" s="123" t="s">
        <v>2146</v>
      </c>
      <c r="C141" s="123" t="s">
        <v>2547</v>
      </c>
      <c r="D141" s="123" t="s">
        <v>1683</v>
      </c>
      <c r="E141" s="122" t="s">
        <v>2548</v>
      </c>
      <c r="F141" s="123" t="s">
        <v>477</v>
      </c>
      <c r="G141" s="122" t="s">
        <v>2261</v>
      </c>
      <c r="H141" s="123"/>
      <c r="I141" s="123" t="n">
        <v>5</v>
      </c>
      <c r="J141" s="123" t="s">
        <v>2151</v>
      </c>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5"/>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row>
    <row r="142" s="126" customFormat="true" ht="80.1" hidden="false" customHeight="true" outlineLevel="0" collapsed="false">
      <c r="A142" s="123" t="n">
        <v>140</v>
      </c>
      <c r="B142" s="123" t="s">
        <v>2146</v>
      </c>
      <c r="C142" s="123" t="s">
        <v>2549</v>
      </c>
      <c r="D142" s="123" t="s">
        <v>1683</v>
      </c>
      <c r="E142" s="122" t="s">
        <v>2550</v>
      </c>
      <c r="F142" s="123" t="s">
        <v>154</v>
      </c>
      <c r="G142" s="122" t="s">
        <v>2362</v>
      </c>
      <c r="H142" s="123"/>
      <c r="I142" s="123" t="n">
        <v>3</v>
      </c>
      <c r="J142" s="123" t="s">
        <v>2151</v>
      </c>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5"/>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row>
    <row r="143" s="126" customFormat="true" ht="80.1" hidden="false" customHeight="true" outlineLevel="0" collapsed="false">
      <c r="A143" s="123" t="n">
        <v>141</v>
      </c>
      <c r="B143" s="123" t="s">
        <v>2146</v>
      </c>
      <c r="C143" s="123" t="s">
        <v>2551</v>
      </c>
      <c r="D143" s="123" t="s">
        <v>1683</v>
      </c>
      <c r="E143" s="122" t="s">
        <v>2552</v>
      </c>
      <c r="F143" s="123" t="s">
        <v>154</v>
      </c>
      <c r="G143" s="122" t="s">
        <v>2204</v>
      </c>
      <c r="H143" s="122" t="s">
        <v>2553</v>
      </c>
      <c r="I143" s="123" t="n">
        <v>6</v>
      </c>
      <c r="J143" s="123" t="s">
        <v>2151</v>
      </c>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5"/>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row>
    <row r="144" s="126" customFormat="true" ht="80.1" hidden="false" customHeight="true" outlineLevel="0" collapsed="false">
      <c r="A144" s="123" t="n">
        <v>142</v>
      </c>
      <c r="B144" s="123" t="s">
        <v>2146</v>
      </c>
      <c r="C144" s="123" t="s">
        <v>2554</v>
      </c>
      <c r="D144" s="123" t="s">
        <v>1683</v>
      </c>
      <c r="E144" s="122" t="s">
        <v>2555</v>
      </c>
      <c r="F144" s="123" t="s">
        <v>2556</v>
      </c>
      <c r="G144" s="122" t="s">
        <v>2557</v>
      </c>
      <c r="H144" s="123"/>
      <c r="I144" s="123" t="n">
        <v>6</v>
      </c>
      <c r="J144" s="123" t="s">
        <v>2151</v>
      </c>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5"/>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row>
    <row r="145" s="126" customFormat="true" ht="80.1" hidden="false" customHeight="true" outlineLevel="0" collapsed="false">
      <c r="A145" s="123" t="n">
        <v>143</v>
      </c>
      <c r="B145" s="123" t="s">
        <v>2146</v>
      </c>
      <c r="C145" s="123" t="s">
        <v>2558</v>
      </c>
      <c r="D145" s="123" t="s">
        <v>1683</v>
      </c>
      <c r="E145" s="122" t="s">
        <v>2559</v>
      </c>
      <c r="F145" s="123" t="s">
        <v>477</v>
      </c>
      <c r="G145" s="122" t="s">
        <v>2204</v>
      </c>
      <c r="H145" s="123"/>
      <c r="I145" s="123" t="n">
        <v>6</v>
      </c>
      <c r="J145" s="123" t="s">
        <v>2151</v>
      </c>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5"/>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row>
    <row r="146" s="126" customFormat="true" ht="80.1" hidden="false" customHeight="true" outlineLevel="0" collapsed="false">
      <c r="A146" s="123" t="n">
        <v>144</v>
      </c>
      <c r="B146" s="123" t="s">
        <v>2146</v>
      </c>
      <c r="C146" s="123" t="s">
        <v>2560</v>
      </c>
      <c r="D146" s="123" t="s">
        <v>1683</v>
      </c>
      <c r="E146" s="122" t="s">
        <v>2561</v>
      </c>
      <c r="F146" s="123" t="s">
        <v>2562</v>
      </c>
      <c r="G146" s="122" t="s">
        <v>2406</v>
      </c>
      <c r="H146" s="123"/>
      <c r="I146" s="123" t="n">
        <v>5</v>
      </c>
      <c r="J146" s="123" t="s">
        <v>2151</v>
      </c>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5"/>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row>
    <row r="147" s="126" customFormat="true" ht="80.1" hidden="false" customHeight="true" outlineLevel="0" collapsed="false">
      <c r="A147" s="123" t="n">
        <v>145</v>
      </c>
      <c r="B147" s="123" t="s">
        <v>2146</v>
      </c>
      <c r="C147" s="123" t="s">
        <v>2563</v>
      </c>
      <c r="D147" s="123" t="s">
        <v>1683</v>
      </c>
      <c r="E147" s="122" t="s">
        <v>2564</v>
      </c>
      <c r="F147" s="123" t="s">
        <v>2565</v>
      </c>
      <c r="G147" s="122" t="s">
        <v>2474</v>
      </c>
      <c r="H147" s="122" t="s">
        <v>2205</v>
      </c>
      <c r="I147" s="123" t="n">
        <v>4</v>
      </c>
      <c r="J147" s="123" t="s">
        <v>2151</v>
      </c>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5"/>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row>
    <row r="148" s="126" customFormat="true" ht="80.1" hidden="false" customHeight="true" outlineLevel="0" collapsed="false">
      <c r="A148" s="123" t="n">
        <v>146</v>
      </c>
      <c r="B148" s="123" t="s">
        <v>2146</v>
      </c>
      <c r="C148" s="123" t="s">
        <v>2566</v>
      </c>
      <c r="D148" s="123" t="s">
        <v>1683</v>
      </c>
      <c r="E148" s="122" t="s">
        <v>2567</v>
      </c>
      <c r="F148" s="123" t="s">
        <v>154</v>
      </c>
      <c r="G148" s="122" t="s">
        <v>2276</v>
      </c>
      <c r="H148" s="123"/>
      <c r="I148" s="123" t="n">
        <v>6</v>
      </c>
      <c r="J148" s="123" t="s">
        <v>2151</v>
      </c>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5"/>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row>
    <row r="149" s="126" customFormat="true" ht="80.1" hidden="false" customHeight="true" outlineLevel="0" collapsed="false">
      <c r="A149" s="123" t="n">
        <v>147</v>
      </c>
      <c r="B149" s="123" t="s">
        <v>2146</v>
      </c>
      <c r="C149" s="123" t="s">
        <v>2568</v>
      </c>
      <c r="D149" s="123" t="s">
        <v>1683</v>
      </c>
      <c r="E149" s="122" t="s">
        <v>2569</v>
      </c>
      <c r="F149" s="123" t="s">
        <v>2570</v>
      </c>
      <c r="G149" s="122" t="s">
        <v>2266</v>
      </c>
      <c r="H149" s="122" t="s">
        <v>2571</v>
      </c>
      <c r="I149" s="123" t="n">
        <v>6</v>
      </c>
      <c r="J149" s="123" t="s">
        <v>2151</v>
      </c>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5"/>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row>
    <row r="150" s="126" customFormat="true" ht="96" hidden="false" customHeight="false" outlineLevel="0" collapsed="false">
      <c r="A150" s="123" t="n">
        <v>148</v>
      </c>
      <c r="B150" s="123" t="s">
        <v>2146</v>
      </c>
      <c r="C150" s="123" t="s">
        <v>2572</v>
      </c>
      <c r="D150" s="123" t="s">
        <v>1683</v>
      </c>
      <c r="E150" s="122" t="s">
        <v>2573</v>
      </c>
      <c r="F150" s="123" t="s">
        <v>208</v>
      </c>
      <c r="G150" s="123" t="s">
        <v>115</v>
      </c>
      <c r="H150" s="122" t="s">
        <v>2574</v>
      </c>
      <c r="I150" s="122" t="s">
        <v>2575</v>
      </c>
      <c r="J150" s="123" t="s">
        <v>2151</v>
      </c>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5"/>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row>
    <row r="151" s="126" customFormat="true" ht="96" hidden="false" customHeight="false" outlineLevel="0" collapsed="false">
      <c r="A151" s="123" t="n">
        <v>149</v>
      </c>
      <c r="B151" s="123" t="s">
        <v>2146</v>
      </c>
      <c r="C151" s="123" t="s">
        <v>2576</v>
      </c>
      <c r="D151" s="123" t="s">
        <v>1683</v>
      </c>
      <c r="E151" s="122" t="s">
        <v>2577</v>
      </c>
      <c r="F151" s="123" t="s">
        <v>208</v>
      </c>
      <c r="G151" s="123" t="s">
        <v>115</v>
      </c>
      <c r="H151" s="122" t="s">
        <v>2578</v>
      </c>
      <c r="I151" s="122" t="s">
        <v>2575</v>
      </c>
      <c r="J151" s="123" t="s">
        <v>2151</v>
      </c>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5"/>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row>
    <row r="152" s="126" customFormat="true" ht="80.1" hidden="false" customHeight="true" outlineLevel="0" collapsed="false">
      <c r="A152" s="123" t="n">
        <v>150</v>
      </c>
      <c r="B152" s="123" t="s">
        <v>2146</v>
      </c>
      <c r="C152" s="123" t="s">
        <v>2579</v>
      </c>
      <c r="D152" s="123" t="s">
        <v>1683</v>
      </c>
      <c r="E152" s="122" t="s">
        <v>2580</v>
      </c>
      <c r="F152" s="123" t="s">
        <v>154</v>
      </c>
      <c r="G152" s="122" t="s">
        <v>2208</v>
      </c>
      <c r="H152" s="123"/>
      <c r="I152" s="123" t="n">
        <v>5</v>
      </c>
      <c r="J152" s="123" t="s">
        <v>2151</v>
      </c>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5"/>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row>
    <row r="153" s="126" customFormat="true" ht="80.1" hidden="false" customHeight="true" outlineLevel="0" collapsed="false">
      <c r="A153" s="123" t="n">
        <v>151</v>
      </c>
      <c r="B153" s="123" t="s">
        <v>2146</v>
      </c>
      <c r="C153" s="123" t="s">
        <v>2581</v>
      </c>
      <c r="D153" s="123" t="s">
        <v>1683</v>
      </c>
      <c r="E153" s="122" t="s">
        <v>2582</v>
      </c>
      <c r="F153" s="123" t="s">
        <v>154</v>
      </c>
      <c r="G153" s="122" t="s">
        <v>2266</v>
      </c>
      <c r="H153" s="122" t="s">
        <v>2583</v>
      </c>
      <c r="I153" s="123" t="n">
        <v>6</v>
      </c>
      <c r="J153" s="123" t="s">
        <v>2151</v>
      </c>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5"/>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row>
    <row r="154" s="126" customFormat="true" ht="80.1" hidden="false" customHeight="true" outlineLevel="0" collapsed="false">
      <c r="A154" s="123" t="n">
        <v>152</v>
      </c>
      <c r="B154" s="123" t="s">
        <v>2146</v>
      </c>
      <c r="C154" s="123" t="s">
        <v>2584</v>
      </c>
      <c r="D154" s="123" t="s">
        <v>1683</v>
      </c>
      <c r="E154" s="122" t="s">
        <v>2585</v>
      </c>
      <c r="F154" s="123" t="s">
        <v>40</v>
      </c>
      <c r="G154" s="122" t="s">
        <v>2276</v>
      </c>
      <c r="H154" s="122" t="s">
        <v>2586</v>
      </c>
      <c r="I154" s="123" t="n">
        <v>6</v>
      </c>
      <c r="J154" s="123" t="s">
        <v>2151</v>
      </c>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5"/>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row>
    <row r="155" s="126" customFormat="true" ht="80.1" hidden="false" customHeight="true" outlineLevel="0" collapsed="false">
      <c r="A155" s="123" t="n">
        <v>153</v>
      </c>
      <c r="B155" s="123" t="s">
        <v>2146</v>
      </c>
      <c r="C155" s="123" t="s">
        <v>2587</v>
      </c>
      <c r="D155" s="123" t="s">
        <v>1683</v>
      </c>
      <c r="E155" s="122" t="s">
        <v>2588</v>
      </c>
      <c r="F155" s="123" t="s">
        <v>127</v>
      </c>
      <c r="G155" s="122" t="s">
        <v>2160</v>
      </c>
      <c r="H155" s="122" t="s">
        <v>2589</v>
      </c>
      <c r="I155" s="122" t="s">
        <v>2489</v>
      </c>
      <c r="J155" s="123" t="s">
        <v>2151</v>
      </c>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5"/>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row>
    <row r="156" s="126" customFormat="true" ht="80.1" hidden="false" customHeight="true" outlineLevel="0" collapsed="false">
      <c r="A156" s="123" t="n">
        <v>154</v>
      </c>
      <c r="B156" s="123" t="s">
        <v>2146</v>
      </c>
      <c r="C156" s="123" t="s">
        <v>2590</v>
      </c>
      <c r="D156" s="123" t="s">
        <v>1683</v>
      </c>
      <c r="E156" s="122" t="s">
        <v>2591</v>
      </c>
      <c r="F156" s="123" t="s">
        <v>154</v>
      </c>
      <c r="G156" s="122" t="s">
        <v>2406</v>
      </c>
      <c r="H156" s="123"/>
      <c r="I156" s="123" t="n">
        <v>7</v>
      </c>
      <c r="J156" s="123" t="s">
        <v>2151</v>
      </c>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5"/>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row>
    <row r="157" s="126" customFormat="true" ht="80.1" hidden="false" customHeight="true" outlineLevel="0" collapsed="false">
      <c r="A157" s="123" t="n">
        <v>155</v>
      </c>
      <c r="B157" s="123" t="s">
        <v>2146</v>
      </c>
      <c r="C157" s="123" t="s">
        <v>2592</v>
      </c>
      <c r="D157" s="123" t="s">
        <v>1683</v>
      </c>
      <c r="E157" s="122" t="s">
        <v>2593</v>
      </c>
      <c r="F157" s="123" t="s">
        <v>288</v>
      </c>
      <c r="G157" s="122" t="s">
        <v>2266</v>
      </c>
      <c r="H157" s="123"/>
      <c r="I157" s="123" t="n">
        <v>8</v>
      </c>
      <c r="J157" s="123" t="s">
        <v>2151</v>
      </c>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5"/>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row>
    <row r="158" s="126" customFormat="true" ht="80.1" hidden="false" customHeight="true" outlineLevel="0" collapsed="false">
      <c r="A158" s="123" t="n">
        <v>156</v>
      </c>
      <c r="B158" s="123" t="s">
        <v>2146</v>
      </c>
      <c r="C158" s="123" t="s">
        <v>2594</v>
      </c>
      <c r="D158" s="123" t="s">
        <v>1683</v>
      </c>
      <c r="E158" s="122" t="s">
        <v>2595</v>
      </c>
      <c r="F158" s="123" t="s">
        <v>40</v>
      </c>
      <c r="G158" s="122" t="s">
        <v>2197</v>
      </c>
      <c r="H158" s="123"/>
      <c r="I158" s="122" t="s">
        <v>2596</v>
      </c>
      <c r="J158" s="123" t="s">
        <v>2151</v>
      </c>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5"/>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row>
    <row r="159" s="126" customFormat="true" ht="80.1" hidden="false" customHeight="true" outlineLevel="0" collapsed="false">
      <c r="A159" s="123" t="n">
        <v>157</v>
      </c>
      <c r="B159" s="123" t="s">
        <v>2146</v>
      </c>
      <c r="C159" s="123" t="s">
        <v>2597</v>
      </c>
      <c r="D159" s="123" t="s">
        <v>1683</v>
      </c>
      <c r="E159" s="122" t="s">
        <v>2598</v>
      </c>
      <c r="F159" s="123" t="s">
        <v>154</v>
      </c>
      <c r="G159" s="122" t="s">
        <v>2599</v>
      </c>
      <c r="H159" s="123"/>
      <c r="I159" s="123" t="n">
        <v>1</v>
      </c>
      <c r="J159" s="123" t="s">
        <v>2151</v>
      </c>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5"/>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row>
    <row r="160" s="126" customFormat="true" ht="80.1" hidden="false" customHeight="true" outlineLevel="0" collapsed="false">
      <c r="A160" s="123" t="n">
        <v>158</v>
      </c>
      <c r="B160" s="123" t="s">
        <v>2146</v>
      </c>
      <c r="C160" s="123" t="s">
        <v>2600</v>
      </c>
      <c r="D160" s="123" t="s">
        <v>1683</v>
      </c>
      <c r="E160" s="122" t="s">
        <v>2601</v>
      </c>
      <c r="F160" s="123" t="s">
        <v>288</v>
      </c>
      <c r="G160" s="122" t="s">
        <v>2514</v>
      </c>
      <c r="H160" s="122" t="s">
        <v>2602</v>
      </c>
      <c r="I160" s="123" t="n">
        <v>7</v>
      </c>
      <c r="J160" s="123" t="s">
        <v>2151</v>
      </c>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5"/>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row>
    <row r="161" s="126" customFormat="true" ht="80.1" hidden="false" customHeight="true" outlineLevel="0" collapsed="false">
      <c r="A161" s="123" t="n">
        <v>159</v>
      </c>
      <c r="B161" s="123" t="s">
        <v>2146</v>
      </c>
      <c r="C161" s="123" t="s">
        <v>2603</v>
      </c>
      <c r="D161" s="123" t="s">
        <v>1683</v>
      </c>
      <c r="E161" s="122" t="s">
        <v>2604</v>
      </c>
      <c r="F161" s="123" t="s">
        <v>288</v>
      </c>
      <c r="G161" s="122" t="s">
        <v>2190</v>
      </c>
      <c r="H161" s="123"/>
      <c r="I161" s="123" t="n">
        <v>7</v>
      </c>
      <c r="J161" s="123" t="s">
        <v>2151</v>
      </c>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5"/>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row>
    <row r="162" s="126" customFormat="true" ht="80.1" hidden="false" customHeight="true" outlineLevel="0" collapsed="false">
      <c r="A162" s="123" t="n">
        <v>160</v>
      </c>
      <c r="B162" s="123" t="s">
        <v>2146</v>
      </c>
      <c r="C162" s="123" t="s">
        <v>2605</v>
      </c>
      <c r="D162" s="123" t="s">
        <v>1683</v>
      </c>
      <c r="E162" s="122" t="s">
        <v>2606</v>
      </c>
      <c r="F162" s="123" t="s">
        <v>83</v>
      </c>
      <c r="G162" s="122" t="s">
        <v>2160</v>
      </c>
      <c r="H162" s="122" t="s">
        <v>2607</v>
      </c>
      <c r="I162" s="122" t="s">
        <v>2489</v>
      </c>
      <c r="J162" s="123" t="s">
        <v>2151</v>
      </c>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5"/>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row>
    <row r="163" s="126" customFormat="true" ht="80.1" hidden="false" customHeight="true" outlineLevel="0" collapsed="false">
      <c r="A163" s="123" t="n">
        <v>161</v>
      </c>
      <c r="B163" s="123" t="s">
        <v>2146</v>
      </c>
      <c r="C163" s="123" t="s">
        <v>2608</v>
      </c>
      <c r="D163" s="123" t="s">
        <v>1683</v>
      </c>
      <c r="E163" s="122" t="s">
        <v>2609</v>
      </c>
      <c r="F163" s="123" t="s">
        <v>2610</v>
      </c>
      <c r="G163" s="122" t="s">
        <v>2341</v>
      </c>
      <c r="H163" s="123"/>
      <c r="I163" s="123" t="n">
        <v>5</v>
      </c>
      <c r="J163" s="123" t="s">
        <v>2151</v>
      </c>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5"/>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row>
    <row r="164" s="126" customFormat="true" ht="80.1" hidden="false" customHeight="true" outlineLevel="0" collapsed="false">
      <c r="A164" s="123" t="n">
        <v>162</v>
      </c>
      <c r="B164" s="123" t="s">
        <v>2146</v>
      </c>
      <c r="C164" s="123" t="s">
        <v>2611</v>
      </c>
      <c r="D164" s="123" t="s">
        <v>1683</v>
      </c>
      <c r="E164" s="122" t="s">
        <v>2612</v>
      </c>
      <c r="F164" s="123" t="s">
        <v>2372</v>
      </c>
      <c r="G164" s="122" t="s">
        <v>2154</v>
      </c>
      <c r="H164" s="123"/>
      <c r="I164" s="123" t="n">
        <v>4</v>
      </c>
      <c r="J164" s="123" t="s">
        <v>2151</v>
      </c>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5"/>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row>
    <row r="165" s="126" customFormat="true" ht="80.1" hidden="false" customHeight="true" outlineLevel="0" collapsed="false">
      <c r="A165" s="123" t="n">
        <v>163</v>
      </c>
      <c r="B165" s="123" t="s">
        <v>2146</v>
      </c>
      <c r="C165" s="123" t="s">
        <v>2613</v>
      </c>
      <c r="D165" s="123" t="s">
        <v>1683</v>
      </c>
      <c r="E165" s="122" t="s">
        <v>2614</v>
      </c>
      <c r="F165" s="123" t="s">
        <v>736</v>
      </c>
      <c r="G165" s="122" t="s">
        <v>2615</v>
      </c>
      <c r="H165" s="123"/>
      <c r="I165" s="122" t="s">
        <v>2480</v>
      </c>
      <c r="J165" s="123" t="s">
        <v>2151</v>
      </c>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5"/>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row>
    <row r="166" s="126" customFormat="true" ht="80.1" hidden="false" customHeight="true" outlineLevel="0" collapsed="false">
      <c r="A166" s="123" t="n">
        <v>164</v>
      </c>
      <c r="B166" s="123" t="s">
        <v>2146</v>
      </c>
      <c r="C166" s="123" t="s">
        <v>2616</v>
      </c>
      <c r="D166" s="123" t="s">
        <v>1683</v>
      </c>
      <c r="E166" s="122" t="s">
        <v>2617</v>
      </c>
      <c r="F166" s="123" t="e">
        <f aca="false">VLOOKUP(D166,[1]基本信息!$A$1:$K$1048576,11,FALSE())</f>
        <v>#N/A</v>
      </c>
      <c r="G166" s="123" t="e">
        <f aca="false">VLOOKUP(D166,[1]基本信息!$A$1:$L$1048576,12,FALSE())</f>
        <v>#N/A</v>
      </c>
      <c r="H166" s="123"/>
      <c r="I166" s="123" t="n">
        <v>4</v>
      </c>
      <c r="J166" s="123" t="s">
        <v>2151</v>
      </c>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5"/>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row>
    <row r="167" s="126" customFormat="true" ht="80.1" hidden="false" customHeight="true" outlineLevel="0" collapsed="false">
      <c r="A167" s="123" t="n">
        <v>165</v>
      </c>
      <c r="B167" s="123" t="s">
        <v>2146</v>
      </c>
      <c r="C167" s="123" t="s">
        <v>2618</v>
      </c>
      <c r="D167" s="123" t="s">
        <v>1683</v>
      </c>
      <c r="E167" s="123" t="n">
        <v>1983.07</v>
      </c>
      <c r="F167" s="123" t="s">
        <v>2213</v>
      </c>
      <c r="G167" s="122" t="s">
        <v>2170</v>
      </c>
      <c r="H167" s="123"/>
      <c r="I167" s="123" t="n">
        <v>2</v>
      </c>
      <c r="J167" s="123" t="s">
        <v>2151</v>
      </c>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5"/>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row>
    <row r="168" s="126" customFormat="true" ht="80.1" hidden="false" customHeight="true" outlineLevel="0" collapsed="false">
      <c r="A168" s="123" t="n">
        <v>166</v>
      </c>
      <c r="B168" s="123" t="s">
        <v>2146</v>
      </c>
      <c r="C168" s="123" t="s">
        <v>2619</v>
      </c>
      <c r="D168" s="123" t="s">
        <v>1683</v>
      </c>
      <c r="E168" s="122" t="s">
        <v>2620</v>
      </c>
      <c r="F168" s="123" t="s">
        <v>477</v>
      </c>
      <c r="G168" s="122" t="s">
        <v>2514</v>
      </c>
      <c r="H168" s="122" t="s">
        <v>2621</v>
      </c>
      <c r="I168" s="123" t="n">
        <v>7</v>
      </c>
      <c r="J168" s="123" t="s">
        <v>2151</v>
      </c>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5"/>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row>
    <row r="169" s="126" customFormat="true" ht="80.1" hidden="false" customHeight="true" outlineLevel="0" collapsed="false">
      <c r="A169" s="123" t="n">
        <v>167</v>
      </c>
      <c r="B169" s="123" t="s">
        <v>2146</v>
      </c>
      <c r="C169" s="123" t="s">
        <v>2622</v>
      </c>
      <c r="D169" s="123" t="s">
        <v>1683</v>
      </c>
      <c r="E169" s="123" t="n">
        <v>1983.12</v>
      </c>
      <c r="F169" s="123" t="s">
        <v>2623</v>
      </c>
      <c r="G169" s="122" t="s">
        <v>2624</v>
      </c>
      <c r="H169" s="122" t="s">
        <v>2625</v>
      </c>
      <c r="I169" s="123" t="n">
        <v>7</v>
      </c>
      <c r="J169" s="123" t="s">
        <v>2151</v>
      </c>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5"/>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row>
    <row r="170" s="126" customFormat="true" ht="80.1" hidden="false" customHeight="true" outlineLevel="0" collapsed="false">
      <c r="A170" s="123" t="n">
        <v>168</v>
      </c>
      <c r="B170" s="123" t="s">
        <v>2146</v>
      </c>
      <c r="C170" s="123" t="s">
        <v>2626</v>
      </c>
      <c r="D170" s="123" t="s">
        <v>1683</v>
      </c>
      <c r="E170" s="123" t="n">
        <v>2000.12</v>
      </c>
      <c r="F170" s="123" t="s">
        <v>154</v>
      </c>
      <c r="G170" s="122" t="s">
        <v>2208</v>
      </c>
      <c r="H170" s="123"/>
      <c r="I170" s="123" t="n">
        <v>5</v>
      </c>
      <c r="J170" s="123" t="s">
        <v>2151</v>
      </c>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5"/>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row>
    <row r="171" s="126" customFormat="true" ht="80.1" hidden="false" customHeight="true" outlineLevel="0" collapsed="false">
      <c r="A171" s="123" t="n">
        <v>169</v>
      </c>
      <c r="B171" s="123" t="s">
        <v>2146</v>
      </c>
      <c r="C171" s="123" t="s">
        <v>2627</v>
      </c>
      <c r="D171" s="123" t="s">
        <v>1683</v>
      </c>
      <c r="E171" s="123" t="n">
        <v>1976.06</v>
      </c>
      <c r="F171" s="123" t="s">
        <v>83</v>
      </c>
      <c r="G171" s="122" t="s">
        <v>2628</v>
      </c>
      <c r="H171" s="122" t="s">
        <v>2629</v>
      </c>
      <c r="I171" s="122" t="s">
        <v>2630</v>
      </c>
      <c r="J171" s="123" t="s">
        <v>2151</v>
      </c>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5"/>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row>
    <row r="172" s="126" customFormat="true" ht="120" hidden="false" customHeight="false" outlineLevel="0" collapsed="false">
      <c r="A172" s="123" t="n">
        <v>170</v>
      </c>
      <c r="B172" s="123" t="s">
        <v>2146</v>
      </c>
      <c r="C172" s="123" t="s">
        <v>2631</v>
      </c>
      <c r="D172" s="123" t="s">
        <v>1683</v>
      </c>
      <c r="E172" s="123" t="n">
        <v>1976.01</v>
      </c>
      <c r="F172" s="123" t="s">
        <v>208</v>
      </c>
      <c r="G172" s="123" t="s">
        <v>2632</v>
      </c>
      <c r="H172" s="122" t="s">
        <v>2633</v>
      </c>
      <c r="I172" s="122" t="s">
        <v>2634</v>
      </c>
      <c r="J172" s="123" t="s">
        <v>2151</v>
      </c>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5"/>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row>
    <row r="173" s="126" customFormat="true" ht="80.1" hidden="false" customHeight="true" outlineLevel="0" collapsed="false">
      <c r="A173" s="123" t="n">
        <v>171</v>
      </c>
      <c r="B173" s="123" t="s">
        <v>2146</v>
      </c>
      <c r="C173" s="123" t="s">
        <v>2635</v>
      </c>
      <c r="D173" s="123" t="s">
        <v>1683</v>
      </c>
      <c r="E173" s="123" t="n">
        <v>1985.11</v>
      </c>
      <c r="F173" s="123" t="s">
        <v>208</v>
      </c>
      <c r="G173" s="123" t="s">
        <v>2632</v>
      </c>
      <c r="H173" s="122" t="s">
        <v>2636</v>
      </c>
      <c r="I173" s="122" t="s">
        <v>2637</v>
      </c>
      <c r="J173" s="123" t="s">
        <v>2151</v>
      </c>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5"/>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row>
    <row r="174" s="126" customFormat="true" ht="80.1" hidden="false" customHeight="true" outlineLevel="0" collapsed="false">
      <c r="A174" s="123" t="n">
        <v>172</v>
      </c>
      <c r="B174" s="123" t="s">
        <v>2146</v>
      </c>
      <c r="C174" s="123" t="s">
        <v>2638</v>
      </c>
      <c r="D174" s="123" t="s">
        <v>1683</v>
      </c>
      <c r="E174" s="123" t="n">
        <v>1978.02</v>
      </c>
      <c r="F174" s="123" t="s">
        <v>154</v>
      </c>
      <c r="G174" s="122" t="s">
        <v>2160</v>
      </c>
      <c r="H174" s="122" t="s">
        <v>2639</v>
      </c>
      <c r="I174" s="123" t="n">
        <v>6</v>
      </c>
      <c r="J174" s="123" t="s">
        <v>2151</v>
      </c>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5"/>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row>
    <row r="175" s="126" customFormat="true" ht="80.1" hidden="false" customHeight="true" outlineLevel="0" collapsed="false">
      <c r="A175" s="123" t="n">
        <v>173</v>
      </c>
      <c r="B175" s="123" t="s">
        <v>2146</v>
      </c>
      <c r="C175" s="123" t="s">
        <v>2640</v>
      </c>
      <c r="D175" s="123" t="s">
        <v>1683</v>
      </c>
      <c r="E175" s="122" t="s">
        <v>2641</v>
      </c>
      <c r="F175" s="123" t="s">
        <v>2193</v>
      </c>
      <c r="G175" s="122" t="s">
        <v>2204</v>
      </c>
      <c r="H175" s="122" t="s">
        <v>2267</v>
      </c>
      <c r="I175" s="123" t="n">
        <v>7</v>
      </c>
      <c r="J175" s="123" t="s">
        <v>2151</v>
      </c>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5"/>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row>
    <row r="176" s="126" customFormat="true" ht="80.1" hidden="false" customHeight="true" outlineLevel="0" collapsed="false">
      <c r="A176" s="123" t="n">
        <v>174</v>
      </c>
      <c r="B176" s="123" t="s">
        <v>2146</v>
      </c>
      <c r="C176" s="123" t="s">
        <v>2642</v>
      </c>
      <c r="D176" s="123" t="s">
        <v>1683</v>
      </c>
      <c r="E176" s="122" t="s">
        <v>2643</v>
      </c>
      <c r="F176" s="123" t="s">
        <v>288</v>
      </c>
      <c r="G176" s="122" t="s">
        <v>2341</v>
      </c>
      <c r="H176" s="123"/>
      <c r="I176" s="123" t="n">
        <v>6</v>
      </c>
      <c r="J176" s="123" t="s">
        <v>2151</v>
      </c>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5"/>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row>
    <row r="177" s="126" customFormat="true" ht="80.1" hidden="false" customHeight="true" outlineLevel="0" collapsed="false">
      <c r="A177" s="123" t="n">
        <v>175</v>
      </c>
      <c r="B177" s="123" t="s">
        <v>2146</v>
      </c>
      <c r="C177" s="123" t="s">
        <v>2644</v>
      </c>
      <c r="D177" s="123" t="s">
        <v>1683</v>
      </c>
      <c r="E177" s="122" t="s">
        <v>2645</v>
      </c>
      <c r="F177" s="123" t="s">
        <v>477</v>
      </c>
      <c r="G177" s="122" t="s">
        <v>2646</v>
      </c>
      <c r="H177" s="123"/>
      <c r="I177" s="123" t="n">
        <v>6</v>
      </c>
      <c r="J177" s="123" t="s">
        <v>2151</v>
      </c>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5"/>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row>
    <row r="178" s="126" customFormat="true" ht="80.1" hidden="false" customHeight="true" outlineLevel="0" collapsed="false">
      <c r="A178" s="123" t="n">
        <v>176</v>
      </c>
      <c r="B178" s="123" t="s">
        <v>2146</v>
      </c>
      <c r="C178" s="123" t="s">
        <v>2647</v>
      </c>
      <c r="D178" s="123" t="s">
        <v>1683</v>
      </c>
      <c r="E178" s="122" t="s">
        <v>2648</v>
      </c>
      <c r="F178" s="123" t="s">
        <v>2649</v>
      </c>
      <c r="G178" s="122" t="s">
        <v>2204</v>
      </c>
      <c r="H178" s="122" t="s">
        <v>2650</v>
      </c>
      <c r="I178" s="123" t="n">
        <v>2</v>
      </c>
      <c r="J178" s="123" t="s">
        <v>2151</v>
      </c>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5"/>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row>
    <row r="179" s="126" customFormat="true" ht="80.1" hidden="false" customHeight="true" outlineLevel="0" collapsed="false">
      <c r="A179" s="123" t="n">
        <v>177</v>
      </c>
      <c r="B179" s="123" t="s">
        <v>2146</v>
      </c>
      <c r="C179" s="123" t="s">
        <v>2651</v>
      </c>
      <c r="D179" s="123" t="s">
        <v>1683</v>
      </c>
      <c r="E179" s="122" t="s">
        <v>2652</v>
      </c>
      <c r="F179" s="123" t="s">
        <v>40</v>
      </c>
      <c r="G179" s="122" t="s">
        <v>2506</v>
      </c>
      <c r="H179" s="122" t="s">
        <v>2653</v>
      </c>
      <c r="I179" s="123" t="n">
        <v>5</v>
      </c>
      <c r="J179" s="123" t="s">
        <v>2151</v>
      </c>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5"/>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row>
    <row r="180" s="126" customFormat="true" ht="80.1" hidden="false" customHeight="true" outlineLevel="0" collapsed="false">
      <c r="A180" s="123" t="n">
        <v>178</v>
      </c>
      <c r="B180" s="123" t="s">
        <v>2146</v>
      </c>
      <c r="C180" s="123" t="s">
        <v>2654</v>
      </c>
      <c r="D180" s="123" t="s">
        <v>1683</v>
      </c>
      <c r="E180" s="122" t="s">
        <v>2655</v>
      </c>
      <c r="F180" s="123" t="s">
        <v>105</v>
      </c>
      <c r="G180" s="122" t="s">
        <v>2174</v>
      </c>
      <c r="H180" s="122" t="s">
        <v>2656</v>
      </c>
      <c r="I180" s="122" t="s">
        <v>2657</v>
      </c>
      <c r="J180" s="123" t="s">
        <v>2151</v>
      </c>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5"/>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row>
    <row r="181" s="126" customFormat="true" ht="80.1" hidden="false" customHeight="true" outlineLevel="0" collapsed="false">
      <c r="A181" s="123" t="n">
        <v>179</v>
      </c>
      <c r="B181" s="123" t="s">
        <v>2146</v>
      </c>
      <c r="C181" s="123" t="s">
        <v>2658</v>
      </c>
      <c r="D181" s="123" t="s">
        <v>1683</v>
      </c>
      <c r="E181" s="122" t="s">
        <v>2659</v>
      </c>
      <c r="F181" s="123" t="s">
        <v>2660</v>
      </c>
      <c r="G181" s="122" t="s">
        <v>2197</v>
      </c>
      <c r="H181" s="122" t="s">
        <v>2661</v>
      </c>
      <c r="I181" s="123" t="n">
        <v>6</v>
      </c>
      <c r="J181" s="123" t="s">
        <v>2151</v>
      </c>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5"/>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row>
    <row r="182" s="126" customFormat="true" ht="80.1" hidden="false" customHeight="true" outlineLevel="0" collapsed="false">
      <c r="A182" s="123" t="n">
        <v>180</v>
      </c>
      <c r="B182" s="123" t="s">
        <v>2146</v>
      </c>
      <c r="C182" s="123" t="s">
        <v>2662</v>
      </c>
      <c r="D182" s="123" t="s">
        <v>1683</v>
      </c>
      <c r="E182" s="122" t="s">
        <v>2663</v>
      </c>
      <c r="F182" s="123" t="s">
        <v>2664</v>
      </c>
      <c r="G182" s="122" t="s">
        <v>2200</v>
      </c>
      <c r="H182" s="123"/>
      <c r="I182" s="123" t="n">
        <v>8</v>
      </c>
      <c r="J182" s="123" t="s">
        <v>2151</v>
      </c>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5"/>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row>
    <row r="183" s="126" customFormat="true" ht="80.1" hidden="false" customHeight="true" outlineLevel="0" collapsed="false">
      <c r="A183" s="123" t="n">
        <v>181</v>
      </c>
      <c r="B183" s="123" t="s">
        <v>2146</v>
      </c>
      <c r="C183" s="123" t="s">
        <v>2665</v>
      </c>
      <c r="D183" s="123" t="s">
        <v>1683</v>
      </c>
      <c r="E183" s="122" t="s">
        <v>2666</v>
      </c>
      <c r="F183" s="123" t="s">
        <v>2257</v>
      </c>
      <c r="G183" s="122" t="s">
        <v>2384</v>
      </c>
      <c r="H183" s="123"/>
      <c r="I183" s="123" t="n">
        <v>6</v>
      </c>
      <c r="J183" s="123" t="s">
        <v>2151</v>
      </c>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5"/>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row>
    <row r="184" s="126" customFormat="true" ht="80.1" hidden="false" customHeight="true" outlineLevel="0" collapsed="false">
      <c r="A184" s="123" t="n">
        <v>182</v>
      </c>
      <c r="B184" s="123" t="s">
        <v>2146</v>
      </c>
      <c r="C184" s="123" t="s">
        <v>2667</v>
      </c>
      <c r="D184" s="123" t="s">
        <v>1683</v>
      </c>
      <c r="E184" s="122" t="s">
        <v>2668</v>
      </c>
      <c r="F184" s="123" t="s">
        <v>2570</v>
      </c>
      <c r="G184" s="122" t="s">
        <v>2261</v>
      </c>
      <c r="H184" s="122" t="s">
        <v>2669</v>
      </c>
      <c r="I184" s="123" t="n">
        <v>7</v>
      </c>
      <c r="J184" s="123" t="s">
        <v>2151</v>
      </c>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5"/>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row>
    <row r="185" s="126" customFormat="true" ht="80.1" hidden="false" customHeight="true" outlineLevel="0" collapsed="false">
      <c r="A185" s="123" t="n">
        <v>183</v>
      </c>
      <c r="B185" s="123" t="s">
        <v>2146</v>
      </c>
      <c r="C185" s="123" t="s">
        <v>2670</v>
      </c>
      <c r="D185" s="123" t="s">
        <v>1683</v>
      </c>
      <c r="E185" s="122" t="s">
        <v>2671</v>
      </c>
      <c r="F185" s="123" t="s">
        <v>2672</v>
      </c>
      <c r="G185" s="122" t="s">
        <v>2154</v>
      </c>
      <c r="H185" s="123"/>
      <c r="I185" s="123" t="n">
        <v>6</v>
      </c>
      <c r="J185" s="123" t="s">
        <v>2151</v>
      </c>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5"/>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row>
    <row r="186" s="126" customFormat="true" ht="80.1" hidden="false" customHeight="true" outlineLevel="0" collapsed="false">
      <c r="A186" s="123" t="n">
        <v>184</v>
      </c>
      <c r="B186" s="123" t="s">
        <v>2146</v>
      </c>
      <c r="C186" s="123" t="s">
        <v>2673</v>
      </c>
      <c r="D186" s="123" t="s">
        <v>1683</v>
      </c>
      <c r="E186" s="122" t="s">
        <v>2674</v>
      </c>
      <c r="F186" s="123" t="s">
        <v>2675</v>
      </c>
      <c r="G186" s="122" t="s">
        <v>2190</v>
      </c>
      <c r="H186" s="122" t="s">
        <v>2676</v>
      </c>
      <c r="I186" s="123" t="n">
        <v>2</v>
      </c>
      <c r="J186" s="123" t="s">
        <v>2151</v>
      </c>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5"/>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row>
    <row r="187" s="126" customFormat="true" ht="80.1" hidden="false" customHeight="true" outlineLevel="0" collapsed="false">
      <c r="A187" s="123" t="n">
        <v>185</v>
      </c>
      <c r="B187" s="123" t="s">
        <v>2146</v>
      </c>
      <c r="C187" s="123" t="s">
        <v>2677</v>
      </c>
      <c r="D187" s="123" t="s">
        <v>1683</v>
      </c>
      <c r="E187" s="122" t="s">
        <v>2678</v>
      </c>
      <c r="F187" s="123" t="s">
        <v>2679</v>
      </c>
      <c r="G187" s="122" t="s">
        <v>2680</v>
      </c>
      <c r="H187" s="122" t="s">
        <v>2681</v>
      </c>
      <c r="I187" s="123" t="n">
        <v>1</v>
      </c>
      <c r="J187" s="123" t="s">
        <v>2151</v>
      </c>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5"/>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row>
    <row r="188" s="126" customFormat="true" ht="80.1" hidden="false" customHeight="true" outlineLevel="0" collapsed="false">
      <c r="A188" s="123" t="n">
        <v>186</v>
      </c>
      <c r="B188" s="123" t="s">
        <v>2146</v>
      </c>
      <c r="C188" s="123" t="s">
        <v>2682</v>
      </c>
      <c r="D188" s="123" t="s">
        <v>1683</v>
      </c>
      <c r="E188" s="122" t="s">
        <v>2683</v>
      </c>
      <c r="F188" s="123" t="s">
        <v>2684</v>
      </c>
      <c r="G188" s="122" t="s">
        <v>2204</v>
      </c>
      <c r="H188" s="123"/>
      <c r="I188" s="123" t="n">
        <v>7</v>
      </c>
      <c r="J188" s="123" t="s">
        <v>2151</v>
      </c>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5"/>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row>
    <row r="189" s="126" customFormat="true" ht="80.1" hidden="false" customHeight="true" outlineLevel="0" collapsed="false">
      <c r="A189" s="123" t="n">
        <v>187</v>
      </c>
      <c r="B189" s="123" t="s">
        <v>2146</v>
      </c>
      <c r="C189" s="123" t="s">
        <v>2685</v>
      </c>
      <c r="D189" s="123" t="s">
        <v>1683</v>
      </c>
      <c r="E189" s="122" t="s">
        <v>2686</v>
      </c>
      <c r="F189" s="123" t="s">
        <v>2687</v>
      </c>
      <c r="G189" s="122" t="s">
        <v>2154</v>
      </c>
      <c r="H189" s="123"/>
      <c r="I189" s="123" t="n">
        <v>8</v>
      </c>
      <c r="J189" s="123" t="s">
        <v>2151</v>
      </c>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5"/>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row>
    <row r="190" s="126" customFormat="true" ht="80.1" hidden="false" customHeight="true" outlineLevel="0" collapsed="false">
      <c r="A190" s="123" t="n">
        <v>188</v>
      </c>
      <c r="B190" s="123" t="s">
        <v>2146</v>
      </c>
      <c r="C190" s="123" t="s">
        <v>2688</v>
      </c>
      <c r="D190" s="123" t="s">
        <v>1683</v>
      </c>
      <c r="E190" s="122" t="s">
        <v>2689</v>
      </c>
      <c r="F190" s="123" t="s">
        <v>2690</v>
      </c>
      <c r="G190" s="122" t="s">
        <v>2190</v>
      </c>
      <c r="H190" s="123"/>
      <c r="I190" s="123" t="n">
        <v>7</v>
      </c>
      <c r="J190" s="123" t="s">
        <v>2151</v>
      </c>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5"/>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row>
    <row r="191" s="126" customFormat="true" ht="80.1" hidden="false" customHeight="true" outlineLevel="0" collapsed="false">
      <c r="A191" s="123" t="n">
        <v>189</v>
      </c>
      <c r="B191" s="123" t="s">
        <v>2146</v>
      </c>
      <c r="C191" s="123" t="s">
        <v>2691</v>
      </c>
      <c r="D191" s="123" t="s">
        <v>1683</v>
      </c>
      <c r="E191" s="122" t="s">
        <v>2692</v>
      </c>
      <c r="F191" s="123" t="s">
        <v>1704</v>
      </c>
      <c r="G191" s="122" t="s">
        <v>2557</v>
      </c>
      <c r="H191" s="123"/>
      <c r="I191" s="123" t="n">
        <v>6</v>
      </c>
      <c r="J191" s="123" t="s">
        <v>2151</v>
      </c>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5"/>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row>
    <row r="192" s="126" customFormat="true" ht="80.1" hidden="false" customHeight="true" outlineLevel="0" collapsed="false">
      <c r="A192" s="123" t="n">
        <v>190</v>
      </c>
      <c r="B192" s="123" t="s">
        <v>2146</v>
      </c>
      <c r="C192" s="123" t="s">
        <v>2693</v>
      </c>
      <c r="D192" s="123" t="s">
        <v>1683</v>
      </c>
      <c r="E192" s="122" t="s">
        <v>2694</v>
      </c>
      <c r="F192" s="123" t="s">
        <v>1749</v>
      </c>
      <c r="G192" s="122" t="s">
        <v>2266</v>
      </c>
      <c r="H192" s="122" t="s">
        <v>2695</v>
      </c>
      <c r="I192" s="123" t="n">
        <v>7</v>
      </c>
      <c r="J192" s="123" t="s">
        <v>2151</v>
      </c>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5"/>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row>
    <row r="193" s="126" customFormat="true" ht="80.1" hidden="false" customHeight="true" outlineLevel="0" collapsed="false">
      <c r="A193" s="123" t="n">
        <v>191</v>
      </c>
      <c r="B193" s="123" t="s">
        <v>2146</v>
      </c>
      <c r="C193" s="123" t="s">
        <v>2696</v>
      </c>
      <c r="D193" s="123" t="s">
        <v>1683</v>
      </c>
      <c r="E193" s="122" t="s">
        <v>2697</v>
      </c>
      <c r="F193" s="123" t="s">
        <v>2698</v>
      </c>
      <c r="G193" s="122" t="s">
        <v>2222</v>
      </c>
      <c r="H193" s="123"/>
      <c r="I193" s="123" t="n">
        <v>6</v>
      </c>
      <c r="J193" s="123" t="s">
        <v>2151</v>
      </c>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5"/>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row>
    <row r="194" s="126" customFormat="true" ht="80.1" hidden="false" customHeight="true" outlineLevel="0" collapsed="false">
      <c r="A194" s="123" t="n">
        <v>192</v>
      </c>
      <c r="B194" s="123" t="s">
        <v>2146</v>
      </c>
      <c r="C194" s="123" t="s">
        <v>2699</v>
      </c>
      <c r="D194" s="123" t="s">
        <v>1683</v>
      </c>
      <c r="E194" s="122" t="s">
        <v>2700</v>
      </c>
      <c r="F194" s="123" t="s">
        <v>1713</v>
      </c>
      <c r="G194" s="122" t="s">
        <v>2200</v>
      </c>
      <c r="H194" s="122" t="s">
        <v>2701</v>
      </c>
      <c r="I194" s="123" t="n">
        <v>7</v>
      </c>
      <c r="J194" s="123" t="s">
        <v>2151</v>
      </c>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5"/>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row>
    <row r="195" s="126" customFormat="true" ht="80.1" hidden="false" customHeight="true" outlineLevel="0" collapsed="false">
      <c r="A195" s="123" t="n">
        <v>193</v>
      </c>
      <c r="B195" s="123" t="s">
        <v>2146</v>
      </c>
      <c r="C195" s="123" t="s">
        <v>2702</v>
      </c>
      <c r="D195" s="123" t="s">
        <v>1683</v>
      </c>
      <c r="E195" s="122" t="s">
        <v>2703</v>
      </c>
      <c r="F195" s="123" t="s">
        <v>1908</v>
      </c>
      <c r="G195" s="122" t="s">
        <v>2399</v>
      </c>
      <c r="H195" s="122" t="s">
        <v>2704</v>
      </c>
      <c r="I195" s="123" t="n">
        <v>2</v>
      </c>
      <c r="J195" s="123" t="s">
        <v>2151</v>
      </c>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5"/>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row>
    <row r="196" s="126" customFormat="true" ht="80.1" hidden="false" customHeight="true" outlineLevel="0" collapsed="false">
      <c r="A196" s="123" t="n">
        <v>194</v>
      </c>
      <c r="B196" s="123" t="s">
        <v>2146</v>
      </c>
      <c r="C196" s="123" t="s">
        <v>2705</v>
      </c>
      <c r="D196" s="123" t="s">
        <v>1683</v>
      </c>
      <c r="E196" s="122" t="s">
        <v>2706</v>
      </c>
      <c r="F196" s="123" t="s">
        <v>2707</v>
      </c>
      <c r="G196" s="122" t="s">
        <v>2708</v>
      </c>
      <c r="H196" s="123"/>
      <c r="I196" s="123" t="n">
        <v>8</v>
      </c>
      <c r="J196" s="123" t="s">
        <v>2151</v>
      </c>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5"/>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row>
    <row r="197" s="126" customFormat="true" ht="80.1" hidden="false" customHeight="true" outlineLevel="0" collapsed="false">
      <c r="A197" s="123" t="n">
        <v>195</v>
      </c>
      <c r="B197" s="123" t="s">
        <v>2146</v>
      </c>
      <c r="C197" s="123" t="s">
        <v>2709</v>
      </c>
      <c r="D197" s="123" t="s">
        <v>1683</v>
      </c>
      <c r="E197" s="122" t="s">
        <v>2710</v>
      </c>
      <c r="F197" s="123" t="s">
        <v>1749</v>
      </c>
      <c r="G197" s="122" t="s">
        <v>2208</v>
      </c>
      <c r="H197" s="123"/>
      <c r="I197" s="123" t="n">
        <v>5</v>
      </c>
      <c r="J197" s="123" t="s">
        <v>2151</v>
      </c>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5"/>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row>
    <row r="198" s="126" customFormat="true" ht="80.1" hidden="false" customHeight="true" outlineLevel="0" collapsed="false">
      <c r="A198" s="123" t="n">
        <v>196</v>
      </c>
      <c r="B198" s="123" t="s">
        <v>2146</v>
      </c>
      <c r="C198" s="123" t="s">
        <v>2711</v>
      </c>
      <c r="D198" s="123" t="s">
        <v>1683</v>
      </c>
      <c r="E198" s="122" t="s">
        <v>2712</v>
      </c>
      <c r="F198" s="123" t="s">
        <v>1704</v>
      </c>
      <c r="G198" s="122" t="s">
        <v>2713</v>
      </c>
      <c r="H198" s="122" t="s">
        <v>2714</v>
      </c>
      <c r="I198" s="123" t="n">
        <v>5</v>
      </c>
      <c r="J198" s="123" t="s">
        <v>2151</v>
      </c>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5"/>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row>
    <row r="199" s="126" customFormat="true" ht="108" hidden="false" customHeight="false" outlineLevel="0" collapsed="false">
      <c r="A199" s="123" t="n">
        <v>197</v>
      </c>
      <c r="B199" s="123" t="s">
        <v>2146</v>
      </c>
      <c r="C199" s="123" t="s">
        <v>2715</v>
      </c>
      <c r="D199" s="123" t="s">
        <v>1683</v>
      </c>
      <c r="E199" s="122" t="s">
        <v>2716</v>
      </c>
      <c r="F199" s="123" t="s">
        <v>2717</v>
      </c>
      <c r="G199" s="123" t="s">
        <v>115</v>
      </c>
      <c r="H199" s="122" t="s">
        <v>2718</v>
      </c>
      <c r="I199" s="122" t="s">
        <v>2719</v>
      </c>
      <c r="J199" s="123" t="s">
        <v>2151</v>
      </c>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5"/>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row>
    <row r="200" s="126" customFormat="true" ht="120" hidden="false" customHeight="false" outlineLevel="0" collapsed="false">
      <c r="A200" s="123" t="n">
        <v>198</v>
      </c>
      <c r="B200" s="123" t="s">
        <v>2146</v>
      </c>
      <c r="C200" s="123" t="s">
        <v>2720</v>
      </c>
      <c r="D200" s="123" t="s">
        <v>1683</v>
      </c>
      <c r="E200" s="122" t="s">
        <v>2721</v>
      </c>
      <c r="F200" s="123" t="s">
        <v>1696</v>
      </c>
      <c r="G200" s="123" t="s">
        <v>115</v>
      </c>
      <c r="H200" s="122" t="s">
        <v>2722</v>
      </c>
      <c r="I200" s="122" t="s">
        <v>2723</v>
      </c>
      <c r="J200" s="123" t="s">
        <v>2151</v>
      </c>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5"/>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row>
    <row r="201" s="126" customFormat="true" ht="80.1" hidden="false" customHeight="true" outlineLevel="0" collapsed="false">
      <c r="A201" s="123" t="n">
        <v>199</v>
      </c>
      <c r="B201" s="123" t="s">
        <v>2146</v>
      </c>
      <c r="C201" s="123" t="s">
        <v>2724</v>
      </c>
      <c r="D201" s="123" t="s">
        <v>1683</v>
      </c>
      <c r="E201" s="122" t="s">
        <v>2725</v>
      </c>
      <c r="F201" s="123" t="s">
        <v>1704</v>
      </c>
      <c r="G201" s="122" t="s">
        <v>2208</v>
      </c>
      <c r="H201" s="123"/>
      <c r="I201" s="123" t="n">
        <v>7</v>
      </c>
      <c r="J201" s="123" t="s">
        <v>2151</v>
      </c>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5"/>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row>
    <row r="202" s="126" customFormat="true" ht="80.1" hidden="false" customHeight="true" outlineLevel="0" collapsed="false">
      <c r="A202" s="123" t="n">
        <v>200</v>
      </c>
      <c r="B202" s="123" t="s">
        <v>2146</v>
      </c>
      <c r="C202" s="123" t="s">
        <v>2726</v>
      </c>
      <c r="D202" s="123" t="s">
        <v>1683</v>
      </c>
      <c r="E202" s="122" t="s">
        <v>2727</v>
      </c>
      <c r="F202" s="123" t="s">
        <v>1704</v>
      </c>
      <c r="G202" s="122" t="s">
        <v>2728</v>
      </c>
      <c r="H202" s="123"/>
      <c r="I202" s="123" t="n">
        <v>1</v>
      </c>
      <c r="J202" s="123" t="s">
        <v>2151</v>
      </c>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5"/>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row>
    <row r="203" s="126" customFormat="true" ht="80.1" hidden="false" customHeight="true" outlineLevel="0" collapsed="false">
      <c r="A203" s="123" t="n">
        <v>201</v>
      </c>
      <c r="B203" s="123" t="s">
        <v>2146</v>
      </c>
      <c r="C203" s="123" t="s">
        <v>2729</v>
      </c>
      <c r="D203" s="123" t="s">
        <v>1683</v>
      </c>
      <c r="E203" s="122" t="s">
        <v>2730</v>
      </c>
      <c r="F203" s="123" t="s">
        <v>1704</v>
      </c>
      <c r="G203" s="122" t="s">
        <v>2261</v>
      </c>
      <c r="H203" s="122" t="s">
        <v>2731</v>
      </c>
      <c r="I203" s="123" t="n">
        <v>8</v>
      </c>
      <c r="J203" s="123" t="s">
        <v>2151</v>
      </c>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5"/>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row>
    <row r="204" s="126" customFormat="true" ht="80.1" hidden="false" customHeight="true" outlineLevel="0" collapsed="false">
      <c r="A204" s="123" t="n">
        <v>202</v>
      </c>
      <c r="B204" s="123" t="s">
        <v>2146</v>
      </c>
      <c r="C204" s="123" t="s">
        <v>2732</v>
      </c>
      <c r="D204" s="123" t="s">
        <v>1683</v>
      </c>
      <c r="E204" s="122" t="s">
        <v>2733</v>
      </c>
      <c r="F204" s="123" t="s">
        <v>1704</v>
      </c>
      <c r="G204" s="122" t="s">
        <v>2646</v>
      </c>
      <c r="H204" s="122" t="s">
        <v>2731</v>
      </c>
      <c r="I204" s="123" t="n">
        <v>8</v>
      </c>
      <c r="J204" s="123" t="s">
        <v>2151</v>
      </c>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5"/>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row>
    <row r="205" s="126" customFormat="true" ht="80.1" hidden="false" customHeight="true" outlineLevel="0" collapsed="false">
      <c r="A205" s="123" t="n">
        <v>203</v>
      </c>
      <c r="B205" s="123" t="s">
        <v>2146</v>
      </c>
      <c r="C205" s="123" t="s">
        <v>2734</v>
      </c>
      <c r="D205" s="123" t="s">
        <v>1683</v>
      </c>
      <c r="E205" s="122" t="s">
        <v>2735</v>
      </c>
      <c r="F205" s="123" t="s">
        <v>1704</v>
      </c>
      <c r="G205" s="122" t="s">
        <v>2736</v>
      </c>
      <c r="H205" s="122" t="s">
        <v>2737</v>
      </c>
      <c r="I205" s="123" t="n">
        <v>6</v>
      </c>
      <c r="J205" s="123" t="s">
        <v>2151</v>
      </c>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5"/>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row>
    <row r="206" s="126" customFormat="true" ht="80.1" hidden="false" customHeight="true" outlineLevel="0" collapsed="false">
      <c r="A206" s="123" t="n">
        <v>204</v>
      </c>
      <c r="B206" s="123" t="s">
        <v>2146</v>
      </c>
      <c r="C206" s="123" t="s">
        <v>2738</v>
      </c>
      <c r="D206" s="123" t="s">
        <v>1683</v>
      </c>
      <c r="E206" s="122" t="s">
        <v>2739</v>
      </c>
      <c r="F206" s="123" t="s">
        <v>1704</v>
      </c>
      <c r="G206" s="123" t="s">
        <v>41</v>
      </c>
      <c r="H206" s="122" t="s">
        <v>2740</v>
      </c>
      <c r="I206" s="122" t="s">
        <v>2741</v>
      </c>
      <c r="J206" s="123" t="s">
        <v>2151</v>
      </c>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5"/>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row>
    <row r="207" s="126" customFormat="true" ht="80.1" hidden="false" customHeight="true" outlineLevel="0" collapsed="false">
      <c r="A207" s="123" t="n">
        <v>205</v>
      </c>
      <c r="B207" s="123" t="s">
        <v>2146</v>
      </c>
      <c r="C207" s="123" t="s">
        <v>2742</v>
      </c>
      <c r="D207" s="123" t="s">
        <v>1683</v>
      </c>
      <c r="E207" s="122" t="s">
        <v>2743</v>
      </c>
      <c r="F207" s="123" t="s">
        <v>1704</v>
      </c>
      <c r="G207" s="122" t="s">
        <v>2744</v>
      </c>
      <c r="H207" s="122" t="s">
        <v>2745</v>
      </c>
      <c r="I207" s="123" t="n">
        <v>6</v>
      </c>
      <c r="J207" s="123" t="s">
        <v>2151</v>
      </c>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5"/>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row>
    <row r="208" s="126" customFormat="true" ht="80.1" hidden="false" customHeight="true" outlineLevel="0" collapsed="false">
      <c r="A208" s="123" t="n">
        <v>206</v>
      </c>
      <c r="B208" s="123" t="s">
        <v>2146</v>
      </c>
      <c r="C208" s="123" t="s">
        <v>2746</v>
      </c>
      <c r="D208" s="123" t="s">
        <v>1683</v>
      </c>
      <c r="E208" s="122" t="s">
        <v>2455</v>
      </c>
      <c r="F208" s="123" t="s">
        <v>1704</v>
      </c>
      <c r="G208" s="123" t="s">
        <v>41</v>
      </c>
      <c r="H208" s="122" t="s">
        <v>2747</v>
      </c>
      <c r="I208" s="122" t="s">
        <v>2741</v>
      </c>
      <c r="J208" s="123" t="s">
        <v>2151</v>
      </c>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5"/>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row>
    <row r="209" s="126" customFormat="true" ht="80.1" hidden="false" customHeight="true" outlineLevel="0" collapsed="false">
      <c r="A209" s="123" t="n">
        <v>207</v>
      </c>
      <c r="B209" s="123" t="s">
        <v>2146</v>
      </c>
      <c r="C209" s="123" t="s">
        <v>2748</v>
      </c>
      <c r="D209" s="123" t="s">
        <v>1683</v>
      </c>
      <c r="E209" s="122" t="s">
        <v>2749</v>
      </c>
      <c r="F209" s="123" t="s">
        <v>2750</v>
      </c>
      <c r="G209" s="122" t="s">
        <v>2190</v>
      </c>
      <c r="H209" s="123"/>
      <c r="I209" s="123" t="n">
        <v>7</v>
      </c>
      <c r="J209" s="123" t="s">
        <v>2151</v>
      </c>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5"/>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row>
    <row r="210" s="126" customFormat="true" ht="80.1" hidden="false" customHeight="true" outlineLevel="0" collapsed="false">
      <c r="A210" s="123" t="n">
        <v>208</v>
      </c>
      <c r="B210" s="123" t="s">
        <v>2146</v>
      </c>
      <c r="C210" s="123" t="s">
        <v>2751</v>
      </c>
      <c r="D210" s="123" t="s">
        <v>1683</v>
      </c>
      <c r="E210" s="122" t="s">
        <v>313</v>
      </c>
      <c r="F210" s="123" t="s">
        <v>2752</v>
      </c>
      <c r="G210" s="122" t="s">
        <v>2753</v>
      </c>
      <c r="H210" s="123"/>
      <c r="I210" s="123" t="n">
        <v>7</v>
      </c>
      <c r="J210" s="123" t="s">
        <v>2151</v>
      </c>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5"/>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row>
    <row r="211" s="126" customFormat="true" ht="80.1" hidden="false" customHeight="true" outlineLevel="0" collapsed="false">
      <c r="A211" s="123" t="n">
        <v>209</v>
      </c>
      <c r="B211" s="123" t="s">
        <v>2146</v>
      </c>
      <c r="C211" s="123" t="s">
        <v>2754</v>
      </c>
      <c r="D211" s="123" t="s">
        <v>1683</v>
      </c>
      <c r="E211" s="122" t="s">
        <v>2755</v>
      </c>
      <c r="F211" s="123" t="s">
        <v>2756</v>
      </c>
      <c r="G211" s="122" t="s">
        <v>2204</v>
      </c>
      <c r="H211" s="122" t="s">
        <v>2695</v>
      </c>
      <c r="I211" s="123" t="n">
        <v>8</v>
      </c>
      <c r="J211" s="123" t="s">
        <v>2151</v>
      </c>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5"/>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row>
    <row r="212" s="126" customFormat="true" ht="80.1" hidden="false" customHeight="true" outlineLevel="0" collapsed="false">
      <c r="A212" s="123" t="n">
        <v>210</v>
      </c>
      <c r="B212" s="123" t="s">
        <v>2146</v>
      </c>
      <c r="C212" s="123" t="s">
        <v>2757</v>
      </c>
      <c r="D212" s="123" t="s">
        <v>1683</v>
      </c>
      <c r="E212" s="122" t="s">
        <v>2758</v>
      </c>
      <c r="F212" s="123" t="s">
        <v>1704</v>
      </c>
      <c r="G212" s="122" t="s">
        <v>2624</v>
      </c>
      <c r="H212" s="122" t="s">
        <v>2759</v>
      </c>
      <c r="I212" s="123" t="n">
        <v>6</v>
      </c>
      <c r="J212" s="123" t="s">
        <v>2151</v>
      </c>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5"/>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row>
    <row r="213" s="126" customFormat="true" ht="80.1" hidden="false" customHeight="true" outlineLevel="0" collapsed="false">
      <c r="A213" s="123" t="n">
        <v>211</v>
      </c>
      <c r="B213" s="123" t="s">
        <v>2146</v>
      </c>
      <c r="C213" s="123" t="s">
        <v>2760</v>
      </c>
      <c r="D213" s="123" t="s">
        <v>1683</v>
      </c>
      <c r="E213" s="122" t="s">
        <v>2761</v>
      </c>
      <c r="F213" s="123" t="s">
        <v>1704</v>
      </c>
      <c r="G213" s="122" t="s">
        <v>2399</v>
      </c>
      <c r="H213" s="123"/>
      <c r="I213" s="123" t="n">
        <v>7</v>
      </c>
      <c r="J213" s="123" t="s">
        <v>2151</v>
      </c>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5"/>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row>
    <row r="214" s="126" customFormat="true" ht="80.1" hidden="false" customHeight="true" outlineLevel="0" collapsed="false">
      <c r="A214" s="123" t="n">
        <v>212</v>
      </c>
      <c r="B214" s="123" t="s">
        <v>2146</v>
      </c>
      <c r="C214" s="123" t="s">
        <v>2762</v>
      </c>
      <c r="D214" s="123" t="s">
        <v>1683</v>
      </c>
      <c r="E214" s="122" t="s">
        <v>2763</v>
      </c>
      <c r="F214" s="123" t="s">
        <v>2764</v>
      </c>
      <c r="G214" s="122" t="s">
        <v>2197</v>
      </c>
      <c r="H214" s="122" t="s">
        <v>2765</v>
      </c>
      <c r="I214" s="122" t="s">
        <v>2766</v>
      </c>
      <c r="J214" s="123" t="s">
        <v>2151</v>
      </c>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5"/>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row>
    <row r="215" s="126" customFormat="true" ht="156" hidden="false" customHeight="false" outlineLevel="0" collapsed="false">
      <c r="A215" s="123" t="n">
        <v>213</v>
      </c>
      <c r="B215" s="123" t="s">
        <v>2146</v>
      </c>
      <c r="C215" s="123" t="s">
        <v>2767</v>
      </c>
      <c r="D215" s="123" t="s">
        <v>1683</v>
      </c>
      <c r="E215" s="122" t="s">
        <v>2768</v>
      </c>
      <c r="F215" s="123" t="s">
        <v>1752</v>
      </c>
      <c r="G215" s="123" t="s">
        <v>41</v>
      </c>
      <c r="H215" s="122" t="s">
        <v>2769</v>
      </c>
      <c r="I215" s="122" t="s">
        <v>2770</v>
      </c>
      <c r="J215" s="123" t="s">
        <v>2151</v>
      </c>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5"/>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row>
    <row r="216" s="126" customFormat="true" ht="80.1" hidden="false" customHeight="true" outlineLevel="0" collapsed="false">
      <c r="A216" s="123" t="n">
        <v>214</v>
      </c>
      <c r="B216" s="123" t="s">
        <v>2146</v>
      </c>
      <c r="C216" s="123" t="s">
        <v>2771</v>
      </c>
      <c r="D216" s="123" t="s">
        <v>1683</v>
      </c>
      <c r="E216" s="122" t="s">
        <v>2772</v>
      </c>
      <c r="F216" s="123" t="s">
        <v>1707</v>
      </c>
      <c r="G216" s="122" t="s">
        <v>2276</v>
      </c>
      <c r="H216" s="123"/>
      <c r="I216" s="123" t="n">
        <v>7</v>
      </c>
      <c r="J216" s="123" t="s">
        <v>2151</v>
      </c>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5"/>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row>
    <row r="217" s="126" customFormat="true" ht="80.1" hidden="false" customHeight="true" outlineLevel="0" collapsed="false">
      <c r="A217" s="123" t="n">
        <v>215</v>
      </c>
      <c r="B217" s="123" t="s">
        <v>2146</v>
      </c>
      <c r="C217" s="123" t="s">
        <v>2773</v>
      </c>
      <c r="D217" s="123" t="s">
        <v>1683</v>
      </c>
      <c r="E217" s="122" t="s">
        <v>2774</v>
      </c>
      <c r="F217" s="123" t="s">
        <v>1707</v>
      </c>
      <c r="G217" s="122" t="s">
        <v>2194</v>
      </c>
      <c r="H217" s="123"/>
      <c r="I217" s="123" t="n">
        <v>7</v>
      </c>
      <c r="J217" s="123" t="s">
        <v>2151</v>
      </c>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5"/>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row>
    <row r="218" s="126" customFormat="true" ht="80.1" hidden="false" customHeight="true" outlineLevel="0" collapsed="false">
      <c r="A218" s="123" t="n">
        <v>216</v>
      </c>
      <c r="B218" s="123" t="s">
        <v>2146</v>
      </c>
      <c r="C218" s="123" t="s">
        <v>2775</v>
      </c>
      <c r="D218" s="123" t="s">
        <v>1683</v>
      </c>
      <c r="E218" s="122" t="s">
        <v>2776</v>
      </c>
      <c r="F218" s="123" t="s">
        <v>2777</v>
      </c>
      <c r="G218" s="122" t="s">
        <v>2778</v>
      </c>
      <c r="H218" s="122" t="s">
        <v>2759</v>
      </c>
      <c r="I218" s="123" t="n">
        <v>6</v>
      </c>
      <c r="J218" s="123" t="s">
        <v>2151</v>
      </c>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5"/>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row>
    <row r="219" s="126" customFormat="true" ht="80.1" hidden="false" customHeight="true" outlineLevel="0" collapsed="false">
      <c r="A219" s="123" t="n">
        <v>217</v>
      </c>
      <c r="B219" s="123" t="s">
        <v>2146</v>
      </c>
      <c r="C219" s="123" t="s">
        <v>2779</v>
      </c>
      <c r="D219" s="123" t="s">
        <v>1683</v>
      </c>
      <c r="E219" s="122" t="s">
        <v>2780</v>
      </c>
      <c r="F219" s="123" t="s">
        <v>2781</v>
      </c>
      <c r="G219" s="123" t="s">
        <v>41</v>
      </c>
      <c r="H219" s="122" t="s">
        <v>2747</v>
      </c>
      <c r="I219" s="122" t="s">
        <v>2741</v>
      </c>
      <c r="J219" s="123" t="s">
        <v>2151</v>
      </c>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5"/>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row>
    <row r="220" s="126" customFormat="true" ht="80.1" hidden="false" customHeight="true" outlineLevel="0" collapsed="false">
      <c r="A220" s="123" t="n">
        <v>218</v>
      </c>
      <c r="B220" s="123" t="s">
        <v>2146</v>
      </c>
      <c r="C220" s="123" t="s">
        <v>2782</v>
      </c>
      <c r="D220" s="123" t="s">
        <v>1683</v>
      </c>
      <c r="E220" s="122" t="s">
        <v>2783</v>
      </c>
      <c r="F220" s="123" t="s">
        <v>1704</v>
      </c>
      <c r="G220" s="122" t="s">
        <v>2179</v>
      </c>
      <c r="H220" s="123"/>
      <c r="I220" s="123" t="n">
        <v>6</v>
      </c>
      <c r="J220" s="123" t="s">
        <v>2151</v>
      </c>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5"/>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row>
    <row r="221" s="126" customFormat="true" ht="80.1" hidden="false" customHeight="true" outlineLevel="0" collapsed="false">
      <c r="A221" s="123" t="n">
        <v>219</v>
      </c>
      <c r="B221" s="123" t="s">
        <v>2146</v>
      </c>
      <c r="C221" s="123" t="s">
        <v>2784</v>
      </c>
      <c r="D221" s="123" t="s">
        <v>1683</v>
      </c>
      <c r="E221" s="122" t="s">
        <v>2785</v>
      </c>
      <c r="F221" s="123" t="s">
        <v>2786</v>
      </c>
      <c r="G221" s="122" t="s">
        <v>2204</v>
      </c>
      <c r="H221" s="122" t="s">
        <v>2787</v>
      </c>
      <c r="I221" s="123" t="n">
        <v>5</v>
      </c>
      <c r="J221" s="123" t="s">
        <v>2151</v>
      </c>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5"/>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row>
    <row r="222" s="126" customFormat="true" ht="80.1" hidden="false" customHeight="true" outlineLevel="0" collapsed="false">
      <c r="A222" s="123" t="n">
        <v>220</v>
      </c>
      <c r="B222" s="123" t="s">
        <v>2146</v>
      </c>
      <c r="C222" s="123" t="s">
        <v>2788</v>
      </c>
      <c r="D222" s="123" t="s">
        <v>1683</v>
      </c>
      <c r="E222" s="123" t="n">
        <v>1991.1</v>
      </c>
      <c r="F222" s="123" t="s">
        <v>2789</v>
      </c>
      <c r="G222" s="122" t="s">
        <v>2200</v>
      </c>
      <c r="H222" s="123"/>
      <c r="I222" s="123" t="n">
        <v>5</v>
      </c>
      <c r="J222" s="123" t="s">
        <v>2151</v>
      </c>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5"/>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row>
    <row r="223" s="126" customFormat="true" ht="80.1" hidden="false" customHeight="true" outlineLevel="0" collapsed="false">
      <c r="A223" s="123" t="n">
        <v>221</v>
      </c>
      <c r="B223" s="123" t="s">
        <v>2146</v>
      </c>
      <c r="C223" s="123" t="s">
        <v>2790</v>
      </c>
      <c r="D223" s="123" t="s">
        <v>1683</v>
      </c>
      <c r="E223" s="122" t="s">
        <v>2229</v>
      </c>
      <c r="F223" s="123" t="s">
        <v>2791</v>
      </c>
      <c r="G223" s="122" t="s">
        <v>2792</v>
      </c>
      <c r="H223" s="122" t="s">
        <v>2793</v>
      </c>
      <c r="I223" s="123" t="n">
        <v>6</v>
      </c>
      <c r="J223" s="123" t="s">
        <v>2151</v>
      </c>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5"/>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row>
    <row r="224" s="126" customFormat="true" ht="80.1" hidden="false" customHeight="true" outlineLevel="0" collapsed="false">
      <c r="A224" s="123" t="n">
        <v>222</v>
      </c>
      <c r="B224" s="123" t="s">
        <v>2146</v>
      </c>
      <c r="C224" s="123" t="s">
        <v>2794</v>
      </c>
      <c r="D224" s="123" t="s">
        <v>1683</v>
      </c>
      <c r="E224" s="122" t="s">
        <v>2795</v>
      </c>
      <c r="F224" s="123" t="s">
        <v>2796</v>
      </c>
      <c r="G224" s="122" t="s">
        <v>2219</v>
      </c>
      <c r="H224" s="123"/>
      <c r="I224" s="123" t="n">
        <v>5</v>
      </c>
      <c r="J224" s="123" t="s">
        <v>2151</v>
      </c>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5"/>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row>
    <row r="225" s="126" customFormat="true" ht="80.1" hidden="false" customHeight="true" outlineLevel="0" collapsed="false">
      <c r="A225" s="123" t="n">
        <v>223</v>
      </c>
      <c r="B225" s="123" t="s">
        <v>2146</v>
      </c>
      <c r="C225" s="123" t="s">
        <v>2797</v>
      </c>
      <c r="D225" s="123" t="s">
        <v>1683</v>
      </c>
      <c r="E225" s="122" t="s">
        <v>2188</v>
      </c>
      <c r="F225" s="123" t="s">
        <v>2798</v>
      </c>
      <c r="G225" s="122" t="s">
        <v>2160</v>
      </c>
      <c r="H225" s="122" t="s">
        <v>2799</v>
      </c>
      <c r="I225" s="123" t="n">
        <v>5</v>
      </c>
      <c r="J225" s="123" t="s">
        <v>2151</v>
      </c>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5"/>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row>
    <row r="226" s="126" customFormat="true" ht="80.1" hidden="false" customHeight="true" outlineLevel="0" collapsed="false">
      <c r="A226" s="123" t="n">
        <v>224</v>
      </c>
      <c r="B226" s="123" t="s">
        <v>2146</v>
      </c>
      <c r="C226" s="123" t="s">
        <v>2800</v>
      </c>
      <c r="D226" s="123" t="s">
        <v>1683</v>
      </c>
      <c r="E226" s="123" t="n">
        <v>1978.05</v>
      </c>
      <c r="F226" s="123" t="s">
        <v>2801</v>
      </c>
      <c r="G226" s="122" t="s">
        <v>2200</v>
      </c>
      <c r="H226" s="122" t="s">
        <v>2802</v>
      </c>
      <c r="I226" s="123" t="n">
        <v>6</v>
      </c>
      <c r="J226" s="123" t="s">
        <v>2151</v>
      </c>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5"/>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row>
    <row r="227" s="126" customFormat="true" ht="80.1" hidden="false" customHeight="true" outlineLevel="0" collapsed="false">
      <c r="A227" s="123" t="n">
        <v>225</v>
      </c>
      <c r="B227" s="123" t="s">
        <v>2146</v>
      </c>
      <c r="C227" s="123" t="s">
        <v>2803</v>
      </c>
      <c r="D227" s="123" t="s">
        <v>1683</v>
      </c>
      <c r="E227" s="122" t="s">
        <v>2804</v>
      </c>
      <c r="F227" s="123" t="s">
        <v>2805</v>
      </c>
      <c r="G227" s="122" t="s">
        <v>2806</v>
      </c>
      <c r="H227" s="123"/>
      <c r="I227" s="123" t="n">
        <v>6</v>
      </c>
      <c r="J227" s="123" t="s">
        <v>2151</v>
      </c>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5"/>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row>
    <row r="228" customFormat="false" ht="48" hidden="false" customHeight="false" outlineLevel="0" collapsed="false">
      <c r="A228" s="123" t="n">
        <v>226</v>
      </c>
      <c r="B228" s="123" t="s">
        <v>2146</v>
      </c>
      <c r="C228" s="127" t="s">
        <v>2807</v>
      </c>
      <c r="D228" s="123" t="s">
        <v>1683</v>
      </c>
      <c r="E228" s="127" t="n">
        <v>1974.1</v>
      </c>
      <c r="F228" s="127" t="s">
        <v>2193</v>
      </c>
      <c r="G228" s="128" t="s">
        <v>2808</v>
      </c>
      <c r="H228" s="129"/>
      <c r="I228" s="130" t="s">
        <v>1672</v>
      </c>
      <c r="J228" s="123" t="s">
        <v>2151</v>
      </c>
    </row>
    <row r="229" customFormat="false" ht="110.25" hidden="false" customHeight="false" outlineLevel="0" collapsed="false">
      <c r="A229" s="123" t="n">
        <v>227</v>
      </c>
      <c r="B229" s="123" t="s">
        <v>2146</v>
      </c>
      <c r="C229" s="127" t="s">
        <v>2809</v>
      </c>
      <c r="D229" s="123" t="s">
        <v>1683</v>
      </c>
      <c r="E229" s="128" t="n">
        <v>1988.1</v>
      </c>
      <c r="F229" s="127" t="s">
        <v>2810</v>
      </c>
      <c r="G229" s="131" t="s">
        <v>2811</v>
      </c>
      <c r="H229" s="129"/>
      <c r="I229" s="130" t="s">
        <v>1672</v>
      </c>
      <c r="J229" s="123" t="s">
        <v>2151</v>
      </c>
    </row>
    <row r="230" customFormat="false" ht="48" hidden="false" customHeight="false" outlineLevel="0" collapsed="false">
      <c r="A230" s="123" t="n">
        <v>228</v>
      </c>
      <c r="B230" s="123" t="s">
        <v>2146</v>
      </c>
      <c r="C230" s="132" t="s">
        <v>2812</v>
      </c>
      <c r="D230" s="123" t="s">
        <v>1683</v>
      </c>
      <c r="E230" s="128" t="n">
        <v>2001.1</v>
      </c>
      <c r="F230" s="127" t="s">
        <v>2257</v>
      </c>
      <c r="G230" s="133" t="s">
        <v>2813</v>
      </c>
      <c r="H230" s="129"/>
      <c r="I230" s="130" t="s">
        <v>1672</v>
      </c>
      <c r="J230" s="123" t="s">
        <v>2151</v>
      </c>
    </row>
    <row r="231" customFormat="false" ht="48" hidden="false" customHeight="false" outlineLevel="0" collapsed="false">
      <c r="A231" s="123" t="n">
        <v>229</v>
      </c>
      <c r="B231" s="123" t="s">
        <v>2146</v>
      </c>
      <c r="C231" s="134" t="s">
        <v>2814</v>
      </c>
      <c r="D231" s="123" t="s">
        <v>1683</v>
      </c>
      <c r="E231" s="135" t="n">
        <v>1990.7</v>
      </c>
      <c r="F231" s="134" t="s">
        <v>2213</v>
      </c>
      <c r="G231" s="135" t="s">
        <v>2815</v>
      </c>
      <c r="H231" s="129"/>
      <c r="I231" s="130" t="s">
        <v>1672</v>
      </c>
      <c r="J231" s="123" t="s">
        <v>2151</v>
      </c>
    </row>
    <row r="232" customFormat="false" ht="48" hidden="false" customHeight="false" outlineLevel="0" collapsed="false">
      <c r="A232" s="123" t="n">
        <v>230</v>
      </c>
      <c r="B232" s="123" t="s">
        <v>2146</v>
      </c>
      <c r="C232" s="132" t="s">
        <v>2816</v>
      </c>
      <c r="D232" s="123" t="s">
        <v>1683</v>
      </c>
      <c r="E232" s="133" t="s">
        <v>2817</v>
      </c>
      <c r="F232" s="132" t="s">
        <v>2818</v>
      </c>
      <c r="G232" s="133" t="s">
        <v>2819</v>
      </c>
      <c r="H232" s="129"/>
      <c r="I232" s="130" t="s">
        <v>1672</v>
      </c>
      <c r="J232" s="123" t="s">
        <v>2151</v>
      </c>
    </row>
    <row r="233" customFormat="false" ht="48" hidden="false" customHeight="false" outlineLevel="0" collapsed="false">
      <c r="A233" s="123" t="n">
        <v>231</v>
      </c>
      <c r="B233" s="123" t="s">
        <v>2146</v>
      </c>
      <c r="C233" s="132" t="s">
        <v>2820</v>
      </c>
      <c r="D233" s="123" t="s">
        <v>1683</v>
      </c>
      <c r="E233" s="133" t="s">
        <v>2821</v>
      </c>
      <c r="F233" s="132" t="s">
        <v>2257</v>
      </c>
      <c r="G233" s="133" t="s">
        <v>2822</v>
      </c>
      <c r="H233" s="129"/>
      <c r="I233" s="130" t="s">
        <v>1672</v>
      </c>
      <c r="J233" s="123" t="s">
        <v>2151</v>
      </c>
    </row>
    <row r="234" customFormat="false" ht="48" hidden="false" customHeight="false" outlineLevel="0" collapsed="false">
      <c r="A234" s="123" t="n">
        <v>232</v>
      </c>
      <c r="B234" s="123" t="s">
        <v>2146</v>
      </c>
      <c r="C234" s="132" t="s">
        <v>2823</v>
      </c>
      <c r="D234" s="123" t="s">
        <v>1683</v>
      </c>
      <c r="E234" s="133" t="s">
        <v>2824</v>
      </c>
      <c r="F234" s="132" t="s">
        <v>2257</v>
      </c>
      <c r="G234" s="133" t="s">
        <v>2822</v>
      </c>
      <c r="H234" s="129"/>
      <c r="I234" s="130" t="s">
        <v>1672</v>
      </c>
      <c r="J234" s="123" t="s">
        <v>2151</v>
      </c>
    </row>
    <row r="235" customFormat="false" ht="48" hidden="false" customHeight="false" outlineLevel="0" collapsed="false">
      <c r="A235" s="123" t="n">
        <v>233</v>
      </c>
      <c r="B235" s="123" t="s">
        <v>2146</v>
      </c>
      <c r="C235" s="134" t="s">
        <v>2825</v>
      </c>
      <c r="D235" s="123" t="s">
        <v>1683</v>
      </c>
      <c r="E235" s="136" t="n">
        <v>1974.1</v>
      </c>
      <c r="F235" s="134" t="s">
        <v>2213</v>
      </c>
      <c r="G235" s="135" t="s">
        <v>2826</v>
      </c>
      <c r="H235" s="129"/>
      <c r="I235" s="130" t="s">
        <v>1672</v>
      </c>
      <c r="J235" s="123" t="s">
        <v>2151</v>
      </c>
    </row>
    <row r="236" customFormat="false" ht="48" hidden="false" customHeight="false" outlineLevel="0" collapsed="false">
      <c r="A236" s="123" t="n">
        <v>234</v>
      </c>
      <c r="B236" s="123" t="s">
        <v>2146</v>
      </c>
      <c r="C236" s="132" t="s">
        <v>2827</v>
      </c>
      <c r="D236" s="123" t="s">
        <v>1683</v>
      </c>
      <c r="E236" s="133" t="s">
        <v>2828</v>
      </c>
      <c r="F236" s="132" t="s">
        <v>2687</v>
      </c>
      <c r="G236" s="133" t="s">
        <v>2822</v>
      </c>
      <c r="H236" s="129"/>
      <c r="I236" s="130" t="s">
        <v>1672</v>
      </c>
      <c r="J236" s="123" t="s">
        <v>2151</v>
      </c>
    </row>
    <row r="237" customFormat="false" ht="48" hidden="false" customHeight="false" outlineLevel="0" collapsed="false">
      <c r="A237" s="123" t="n">
        <v>235</v>
      </c>
      <c r="B237" s="123" t="s">
        <v>2146</v>
      </c>
      <c r="C237" s="132" t="s">
        <v>2829</v>
      </c>
      <c r="D237" s="123" t="s">
        <v>1683</v>
      </c>
      <c r="E237" s="133" t="s">
        <v>2830</v>
      </c>
      <c r="F237" s="132" t="s">
        <v>2257</v>
      </c>
      <c r="G237" s="133" t="s">
        <v>2831</v>
      </c>
      <c r="H237" s="129"/>
      <c r="I237" s="130" t="s">
        <v>1672</v>
      </c>
      <c r="J237" s="123" t="s">
        <v>2151</v>
      </c>
    </row>
    <row r="238" customFormat="false" ht="48" hidden="false" customHeight="false" outlineLevel="0" collapsed="false">
      <c r="A238" s="123" t="n">
        <v>236</v>
      </c>
      <c r="B238" s="123" t="s">
        <v>2146</v>
      </c>
      <c r="C238" s="132" t="s">
        <v>2832</v>
      </c>
      <c r="D238" s="123" t="s">
        <v>1683</v>
      </c>
      <c r="E238" s="133" t="s">
        <v>2833</v>
      </c>
      <c r="F238" s="132" t="s">
        <v>105</v>
      </c>
      <c r="G238" s="133" t="s">
        <v>2834</v>
      </c>
      <c r="H238" s="129"/>
      <c r="I238" s="130" t="s">
        <v>1672</v>
      </c>
      <c r="J238" s="123" t="s">
        <v>2151</v>
      </c>
    </row>
    <row r="239" customFormat="false" ht="48" hidden="false" customHeight="false" outlineLevel="0" collapsed="false">
      <c r="A239" s="123" t="n">
        <v>237</v>
      </c>
      <c r="B239" s="123" t="s">
        <v>2146</v>
      </c>
      <c r="C239" s="127" t="s">
        <v>2835</v>
      </c>
      <c r="D239" s="123" t="s">
        <v>1683</v>
      </c>
      <c r="E239" s="137" t="n">
        <v>1993.6</v>
      </c>
      <c r="F239" s="127" t="s">
        <v>2257</v>
      </c>
      <c r="G239" s="137" t="s">
        <v>2836</v>
      </c>
      <c r="H239" s="129"/>
      <c r="I239" s="130" t="s">
        <v>1672</v>
      </c>
      <c r="J239" s="123" t="s">
        <v>2151</v>
      </c>
    </row>
    <row r="240" customFormat="false" ht="48" hidden="false" customHeight="false" outlineLevel="0" collapsed="false">
      <c r="A240" s="123" t="n">
        <v>238</v>
      </c>
      <c r="B240" s="123" t="s">
        <v>2146</v>
      </c>
      <c r="C240" s="127" t="s">
        <v>2837</v>
      </c>
      <c r="D240" s="123" t="s">
        <v>1683</v>
      </c>
      <c r="E240" s="137" t="n">
        <v>1997.3</v>
      </c>
      <c r="F240" s="127" t="s">
        <v>2838</v>
      </c>
      <c r="G240" s="137" t="s">
        <v>2839</v>
      </c>
      <c r="H240" s="129"/>
      <c r="I240" s="130" t="s">
        <v>1672</v>
      </c>
      <c r="J240" s="123" t="s">
        <v>2151</v>
      </c>
    </row>
    <row r="241" customFormat="false" ht="48" hidden="false" customHeight="false" outlineLevel="0" collapsed="false">
      <c r="A241" s="123" t="n">
        <v>239</v>
      </c>
      <c r="B241" s="123" t="s">
        <v>2146</v>
      </c>
      <c r="C241" s="127" t="s">
        <v>2840</v>
      </c>
      <c r="D241" s="123" t="s">
        <v>1683</v>
      </c>
      <c r="E241" s="138" t="s">
        <v>2841</v>
      </c>
      <c r="F241" s="127" t="s">
        <v>477</v>
      </c>
      <c r="G241" s="137" t="s">
        <v>2842</v>
      </c>
      <c r="H241" s="129"/>
      <c r="I241" s="130" t="s">
        <v>1672</v>
      </c>
      <c r="J241" s="123" t="s">
        <v>2151</v>
      </c>
    </row>
    <row r="242" customFormat="false" ht="48" hidden="false" customHeight="false" outlineLevel="0" collapsed="false">
      <c r="A242" s="123" t="n">
        <v>240</v>
      </c>
      <c r="B242" s="123" t="s">
        <v>2146</v>
      </c>
      <c r="C242" s="127" t="s">
        <v>2843</v>
      </c>
      <c r="D242" s="123" t="s">
        <v>1683</v>
      </c>
      <c r="E242" s="138" t="s">
        <v>2844</v>
      </c>
      <c r="F242" s="127" t="s">
        <v>2257</v>
      </c>
      <c r="G242" s="137" t="s">
        <v>2845</v>
      </c>
      <c r="H242" s="129"/>
      <c r="I242" s="130" t="s">
        <v>1672</v>
      </c>
      <c r="J242" s="123" t="s">
        <v>2151</v>
      </c>
    </row>
    <row r="243" customFormat="false" ht="48" hidden="false" customHeight="false" outlineLevel="0" collapsed="false">
      <c r="A243" s="123" t="n">
        <v>241</v>
      </c>
      <c r="B243" s="123" t="s">
        <v>2146</v>
      </c>
      <c r="C243" s="127" t="s">
        <v>2846</v>
      </c>
      <c r="D243" s="123" t="s">
        <v>1683</v>
      </c>
      <c r="E243" s="138" t="s">
        <v>2847</v>
      </c>
      <c r="F243" s="127" t="s">
        <v>2848</v>
      </c>
      <c r="G243" s="137" t="s">
        <v>2845</v>
      </c>
      <c r="H243" s="129"/>
      <c r="I243" s="130" t="s">
        <v>1672</v>
      </c>
      <c r="J243" s="123" t="s">
        <v>2151</v>
      </c>
    </row>
    <row r="244" customFormat="false" ht="57" hidden="false" customHeight="false" outlineLevel="0" collapsed="false">
      <c r="A244" s="123" t="n">
        <v>242</v>
      </c>
      <c r="B244" s="123" t="s">
        <v>2146</v>
      </c>
      <c r="C244" s="127" t="s">
        <v>2849</v>
      </c>
      <c r="D244" s="123" t="s">
        <v>1683</v>
      </c>
      <c r="E244" s="137" t="n">
        <v>1976.2</v>
      </c>
      <c r="F244" s="127" t="s">
        <v>2850</v>
      </c>
      <c r="G244" s="137" t="s">
        <v>2851</v>
      </c>
      <c r="H244" s="129"/>
      <c r="I244" s="130" t="s">
        <v>1672</v>
      </c>
      <c r="J244" s="123" t="s">
        <v>2151</v>
      </c>
    </row>
    <row r="245" customFormat="false" ht="48" hidden="false" customHeight="false" outlineLevel="0" collapsed="false">
      <c r="A245" s="123" t="n">
        <v>243</v>
      </c>
      <c r="B245" s="123" t="s">
        <v>2146</v>
      </c>
      <c r="C245" s="139" t="s">
        <v>2852</v>
      </c>
      <c r="D245" s="123" t="s">
        <v>1683</v>
      </c>
      <c r="E245" s="128" t="n">
        <v>1999.6</v>
      </c>
      <c r="F245" s="127" t="s">
        <v>2257</v>
      </c>
      <c r="G245" s="128" t="s">
        <v>2853</v>
      </c>
      <c r="H245" s="129"/>
      <c r="I245" s="130" t="s">
        <v>1672</v>
      </c>
      <c r="J245" s="123" t="s">
        <v>2151</v>
      </c>
    </row>
    <row r="246" customFormat="false" ht="48" hidden="false" customHeight="false" outlineLevel="0" collapsed="false">
      <c r="A246" s="123" t="n">
        <v>244</v>
      </c>
      <c r="B246" s="123" t="s">
        <v>2146</v>
      </c>
      <c r="C246" s="139" t="s">
        <v>2854</v>
      </c>
      <c r="D246" s="123" t="s">
        <v>1683</v>
      </c>
      <c r="E246" s="128" t="n">
        <v>1992.3</v>
      </c>
      <c r="F246" s="127" t="s">
        <v>2855</v>
      </c>
      <c r="G246" s="128" t="s">
        <v>2856</v>
      </c>
      <c r="H246" s="129"/>
      <c r="I246" s="130" t="s">
        <v>1672</v>
      </c>
      <c r="J246" s="123" t="s">
        <v>2151</v>
      </c>
    </row>
    <row r="247" customFormat="false" ht="48" hidden="false" customHeight="false" outlineLevel="0" collapsed="false">
      <c r="A247" s="123" t="n">
        <v>245</v>
      </c>
      <c r="B247" s="123" t="s">
        <v>2146</v>
      </c>
      <c r="C247" s="139" t="s">
        <v>2857</v>
      </c>
      <c r="D247" s="123" t="s">
        <v>1683</v>
      </c>
      <c r="E247" s="128" t="n">
        <v>1985.11</v>
      </c>
      <c r="F247" s="127" t="s">
        <v>477</v>
      </c>
      <c r="G247" s="128" t="s">
        <v>2858</v>
      </c>
      <c r="H247" s="129"/>
      <c r="I247" s="130" t="s">
        <v>1672</v>
      </c>
      <c r="J247" s="123" t="s">
        <v>2151</v>
      </c>
    </row>
    <row r="248" customFormat="false" ht="48" hidden="false" customHeight="false" outlineLevel="0" collapsed="false">
      <c r="A248" s="123" t="n">
        <v>246</v>
      </c>
      <c r="B248" s="123" t="s">
        <v>2146</v>
      </c>
      <c r="C248" s="140" t="s">
        <v>2859</v>
      </c>
      <c r="D248" s="123" t="s">
        <v>1683</v>
      </c>
      <c r="E248" s="128" t="n">
        <v>1967.9</v>
      </c>
      <c r="F248" s="127" t="s">
        <v>477</v>
      </c>
      <c r="G248" s="128" t="s">
        <v>2860</v>
      </c>
      <c r="H248" s="129"/>
      <c r="I248" s="130" t="s">
        <v>1672</v>
      </c>
      <c r="J248" s="123" t="s">
        <v>2151</v>
      </c>
    </row>
    <row r="249" customFormat="false" ht="48" hidden="false" customHeight="false" outlineLevel="0" collapsed="false">
      <c r="A249" s="123" t="n">
        <v>247</v>
      </c>
      <c r="B249" s="123" t="s">
        <v>2146</v>
      </c>
      <c r="C249" s="132" t="s">
        <v>2861</v>
      </c>
      <c r="D249" s="123" t="s">
        <v>1683</v>
      </c>
      <c r="E249" s="141" t="s">
        <v>2862</v>
      </c>
      <c r="F249" s="142" t="s">
        <v>2863</v>
      </c>
      <c r="G249" s="142" t="s">
        <v>1142</v>
      </c>
      <c r="H249" s="129"/>
      <c r="I249" s="130" t="s">
        <v>1672</v>
      </c>
      <c r="J249" s="123" t="s">
        <v>2151</v>
      </c>
    </row>
    <row r="250" customFormat="false" ht="48" hidden="false" customHeight="false" outlineLevel="0" collapsed="false">
      <c r="A250" s="123" t="n">
        <v>248</v>
      </c>
      <c r="B250" s="123" t="s">
        <v>2146</v>
      </c>
      <c r="C250" s="132" t="s">
        <v>2864</v>
      </c>
      <c r="D250" s="123" t="s">
        <v>1683</v>
      </c>
      <c r="E250" s="133" t="s">
        <v>2865</v>
      </c>
      <c r="F250" s="132" t="s">
        <v>2866</v>
      </c>
      <c r="G250" s="132" t="s">
        <v>1290</v>
      </c>
      <c r="H250" s="129"/>
      <c r="I250" s="130" t="s">
        <v>1672</v>
      </c>
      <c r="J250" s="123" t="s">
        <v>2151</v>
      </c>
    </row>
    <row r="251" customFormat="false" ht="48" hidden="false" customHeight="false" outlineLevel="0" collapsed="false">
      <c r="A251" s="123" t="n">
        <v>249</v>
      </c>
      <c r="B251" s="123" t="s">
        <v>2146</v>
      </c>
      <c r="C251" s="132" t="s">
        <v>2867</v>
      </c>
      <c r="D251" s="123" t="s">
        <v>1683</v>
      </c>
      <c r="E251" s="133" t="s">
        <v>2868</v>
      </c>
      <c r="F251" s="132" t="s">
        <v>2869</v>
      </c>
      <c r="G251" s="132" t="s">
        <v>128</v>
      </c>
      <c r="H251" s="143" t="s">
        <v>2870</v>
      </c>
      <c r="I251" s="130" t="s">
        <v>1672</v>
      </c>
      <c r="J251" s="123" t="s">
        <v>2151</v>
      </c>
    </row>
    <row r="252" customFormat="false" ht="14.25" hidden="false" customHeight="false" outlineLevel="0" collapsed="false">
      <c r="H252" s="144"/>
    </row>
    <row r="253" customFormat="false" ht="14.25" hidden="false" customHeight="false" outlineLevel="0" collapsed="false">
      <c r="H253" s="144"/>
    </row>
    <row r="254" customFormat="false" ht="14.25" hidden="false" customHeight="false" outlineLevel="0" collapsed="false">
      <c r="H254" s="144"/>
    </row>
    <row r="255" customFormat="false" ht="14.25" hidden="false" customHeight="false" outlineLevel="0" collapsed="false">
      <c r="H255" s="144"/>
    </row>
    <row r="256" customFormat="false" ht="14.25" hidden="false" customHeight="false" outlineLevel="0" collapsed="false">
      <c r="H256" s="144"/>
    </row>
    <row r="257" customFormat="false" ht="14.25" hidden="false" customHeight="false" outlineLevel="0" collapsed="false">
      <c r="H257" s="144"/>
    </row>
    <row r="258" customFormat="false" ht="14.25" hidden="false" customHeight="false" outlineLevel="0" collapsed="false">
      <c r="H258" s="144"/>
    </row>
    <row r="259" customFormat="false" ht="14.25" hidden="false" customHeight="false" outlineLevel="0" collapsed="false">
      <c r="H259" s="144"/>
    </row>
    <row r="260" customFormat="false" ht="15.75" hidden="false" customHeight="false" outlineLevel="0" collapsed="false">
      <c r="H260" s="145"/>
    </row>
    <row r="261" customFormat="false" ht="15.75" hidden="false" customHeight="false" outlineLevel="0" collapsed="false">
      <c r="H261" s="145"/>
    </row>
    <row r="262" customFormat="false" ht="15.75" hidden="false" customHeight="false" outlineLevel="0" collapsed="false">
      <c r="H262" s="145"/>
    </row>
    <row r="263" customFormat="false" ht="15.75" hidden="false" customHeight="false" outlineLevel="0" collapsed="false">
      <c r="H263" s="145"/>
    </row>
    <row r="264" customFormat="false" ht="15.75" hidden="false" customHeight="false" outlineLevel="0" collapsed="false">
      <c r="H264" s="145"/>
    </row>
    <row r="265" customFormat="false" ht="15.75" hidden="false" customHeight="false" outlineLevel="0" collapsed="false">
      <c r="H265" s="145"/>
    </row>
    <row r="266" customFormat="false" ht="15.75" hidden="false" customHeight="false" outlineLevel="0" collapsed="false">
      <c r="H266" s="145"/>
    </row>
    <row r="267" customFormat="false" ht="15.75" hidden="false" customHeight="false" outlineLevel="0" collapsed="false">
      <c r="H267" s="145"/>
    </row>
    <row r="268" customFormat="false" ht="15.75" hidden="false" customHeight="false" outlineLevel="0" collapsed="false">
      <c r="H268" s="145"/>
    </row>
    <row r="269" customFormat="false" ht="15.75" hidden="false" customHeight="false" outlineLevel="0" collapsed="false">
      <c r="H269" s="145"/>
    </row>
    <row r="270" customFormat="false" ht="15.75" hidden="false" customHeight="false" outlineLevel="0" collapsed="false">
      <c r="H270" s="145"/>
    </row>
    <row r="271" customFormat="false" ht="15.75" hidden="false" customHeight="false" outlineLevel="0" collapsed="false">
      <c r="H271" s="145"/>
    </row>
    <row r="272" customFormat="false" ht="15.75" hidden="false" customHeight="false" outlineLevel="0" collapsed="false">
      <c r="H272" s="145"/>
    </row>
    <row r="273" customFormat="false" ht="15.75" hidden="false" customHeight="false" outlineLevel="0" collapsed="false">
      <c r="H273" s="145"/>
    </row>
    <row r="274" customFormat="false" ht="15.75" hidden="false" customHeight="false" outlineLevel="0" collapsed="false">
      <c r="H274" s="145"/>
    </row>
    <row r="275" customFormat="false" ht="15.75" hidden="false" customHeight="false" outlineLevel="0" collapsed="false">
      <c r="H275" s="145"/>
    </row>
    <row r="276" customFormat="false" ht="15.75" hidden="false" customHeight="false" outlineLevel="0" collapsed="false">
      <c r="H276" s="145"/>
    </row>
    <row r="277" customFormat="false" ht="15.75" hidden="false" customHeight="false" outlineLevel="0" collapsed="false">
      <c r="H277" s="145"/>
    </row>
    <row r="278" customFormat="false" ht="15.75" hidden="false" customHeight="false" outlineLevel="0" collapsed="false">
      <c r="H278" s="145"/>
    </row>
    <row r="279" customFormat="false" ht="15.75" hidden="false" customHeight="false" outlineLevel="0" collapsed="false">
      <c r="H279" s="145"/>
    </row>
    <row r="280" customFormat="false" ht="15.75" hidden="false" customHeight="false" outlineLevel="0" collapsed="false">
      <c r="H280" s="145"/>
    </row>
    <row r="281" customFormat="false" ht="15.75" hidden="false" customHeight="false" outlineLevel="0" collapsed="false">
      <c r="H281" s="145"/>
    </row>
    <row r="282" customFormat="false" ht="15.75" hidden="false" customHeight="false" outlineLevel="0" collapsed="false">
      <c r="H282" s="145"/>
    </row>
    <row r="283" customFormat="false" ht="15.75" hidden="false" customHeight="false" outlineLevel="0" collapsed="false">
      <c r="H283" s="145"/>
    </row>
    <row r="284" customFormat="false" ht="15.75" hidden="false" customHeight="false" outlineLevel="0" collapsed="false">
      <c r="H284" s="145"/>
    </row>
    <row r="285" customFormat="false" ht="15.75" hidden="false" customHeight="false" outlineLevel="0" collapsed="false">
      <c r="H285" s="145"/>
    </row>
    <row r="286" customFormat="false" ht="15.75" hidden="false" customHeight="false" outlineLevel="0" collapsed="false">
      <c r="H286" s="145"/>
    </row>
    <row r="287" customFormat="false" ht="15.75" hidden="false" customHeight="false" outlineLevel="0" collapsed="false">
      <c r="H287" s="145"/>
    </row>
    <row r="288" customFormat="false" ht="15.75" hidden="false" customHeight="false" outlineLevel="0" collapsed="false">
      <c r="H288" s="145"/>
    </row>
    <row r="289" customFormat="false" ht="15.75" hidden="false" customHeight="false" outlineLevel="0" collapsed="false">
      <c r="H289" s="145"/>
    </row>
    <row r="290" customFormat="false" ht="15.75" hidden="false" customHeight="false" outlineLevel="0" collapsed="false">
      <c r="H290" s="145"/>
    </row>
    <row r="291" customFormat="false" ht="15.75" hidden="false" customHeight="false" outlineLevel="0" collapsed="false">
      <c r="H291" s="145"/>
    </row>
    <row r="292" customFormat="false" ht="15.75" hidden="false" customHeight="false" outlineLevel="0" collapsed="false">
      <c r="H292" s="145"/>
    </row>
    <row r="293" customFormat="false" ht="15.75" hidden="false" customHeight="false" outlineLevel="0" collapsed="false">
      <c r="H293" s="145"/>
    </row>
    <row r="294" customFormat="false" ht="15.75" hidden="false" customHeight="false" outlineLevel="0" collapsed="false">
      <c r="H294" s="145"/>
    </row>
    <row r="295" customFormat="false" ht="15.75" hidden="false" customHeight="false" outlineLevel="0" collapsed="false">
      <c r="H295" s="145"/>
    </row>
    <row r="296" customFormat="false" ht="15.75" hidden="false" customHeight="false" outlineLevel="0" collapsed="false">
      <c r="H296" s="145"/>
    </row>
    <row r="297" customFormat="false" ht="15.75" hidden="false" customHeight="false" outlineLevel="0" collapsed="false">
      <c r="H297" s="145"/>
    </row>
    <row r="298" customFormat="false" ht="15.75" hidden="false" customHeight="false" outlineLevel="0" collapsed="false">
      <c r="H298" s="145"/>
    </row>
    <row r="299" customFormat="false" ht="15.75" hidden="false" customHeight="false" outlineLevel="0" collapsed="false">
      <c r="H299" s="145"/>
    </row>
    <row r="300" customFormat="false" ht="15.75" hidden="false" customHeight="false" outlineLevel="0" collapsed="false">
      <c r="H300" s="145"/>
    </row>
    <row r="301" customFormat="false" ht="15.75" hidden="false" customHeight="false" outlineLevel="0" collapsed="false">
      <c r="H301" s="145"/>
    </row>
    <row r="302" customFormat="false" ht="15.75" hidden="false" customHeight="false" outlineLevel="0" collapsed="false">
      <c r="H302" s="145"/>
    </row>
    <row r="303" customFormat="false" ht="15.75" hidden="false" customHeight="false" outlineLevel="0" collapsed="false">
      <c r="H303" s="145"/>
    </row>
    <row r="304" customFormat="false" ht="15.75" hidden="false" customHeight="false" outlineLevel="0" collapsed="false">
      <c r="H304" s="145"/>
    </row>
    <row r="305" customFormat="false" ht="15.75" hidden="false" customHeight="false" outlineLevel="0" collapsed="false">
      <c r="H305" s="145"/>
    </row>
    <row r="306" customFormat="false" ht="15.75" hidden="false" customHeight="false" outlineLevel="0" collapsed="false">
      <c r="H306" s="145"/>
    </row>
    <row r="307" customFormat="false" ht="15.75" hidden="false" customHeight="false" outlineLevel="0" collapsed="false">
      <c r="H307" s="145"/>
    </row>
    <row r="308" customFormat="false" ht="15.75" hidden="false" customHeight="false" outlineLevel="0" collapsed="false">
      <c r="H308" s="145"/>
    </row>
    <row r="309" customFormat="false" ht="15.75" hidden="false" customHeight="false" outlineLevel="0" collapsed="false">
      <c r="H309" s="145"/>
    </row>
    <row r="310" customFormat="false" ht="15.75" hidden="false" customHeight="false" outlineLevel="0" collapsed="false">
      <c r="H310" s="145"/>
    </row>
    <row r="311" customFormat="false" ht="15.75" hidden="false" customHeight="false" outlineLevel="0" collapsed="false">
      <c r="H311" s="145"/>
    </row>
    <row r="312" customFormat="false" ht="15.75" hidden="false" customHeight="false" outlineLevel="0" collapsed="false">
      <c r="H312" s="145"/>
    </row>
    <row r="313" customFormat="false" ht="15.75" hidden="false" customHeight="false" outlineLevel="0" collapsed="false">
      <c r="H313" s="145"/>
    </row>
    <row r="314" customFormat="false" ht="15.75" hidden="false" customHeight="false" outlineLevel="0" collapsed="false">
      <c r="H314" s="145"/>
    </row>
    <row r="315" customFormat="false" ht="14.25" hidden="false" customHeight="false" outlineLevel="0" collapsed="false">
      <c r="H315" s="146"/>
    </row>
    <row r="316" customFormat="false" ht="15.75" hidden="false" customHeight="false" outlineLevel="0" collapsed="false">
      <c r="H316" s="145"/>
    </row>
    <row r="317" customFormat="false" ht="15.75" hidden="false" customHeight="false" outlineLevel="0" collapsed="false">
      <c r="H317" s="145"/>
    </row>
    <row r="318" customFormat="false" ht="15.75" hidden="false" customHeight="false" outlineLevel="0" collapsed="false">
      <c r="H318" s="145"/>
    </row>
    <row r="319" customFormat="false" ht="15.75" hidden="false" customHeight="false" outlineLevel="0" collapsed="false">
      <c r="H319" s="145"/>
    </row>
    <row r="320" customFormat="false" ht="15.75" hidden="false" customHeight="false" outlineLevel="0" collapsed="false">
      <c r="H320" s="145"/>
    </row>
    <row r="321" customFormat="false" ht="15.75" hidden="false" customHeight="false" outlineLevel="0" collapsed="false">
      <c r="H321" s="145"/>
    </row>
    <row r="322" customFormat="false" ht="14.25" hidden="false" customHeight="false" outlineLevel="0" collapsed="false">
      <c r="H322" s="147"/>
    </row>
    <row r="323" customFormat="false" ht="14.25" hidden="false" customHeight="false" outlineLevel="0" collapsed="false">
      <c r="H323" s="144"/>
    </row>
    <row r="324" customFormat="false" ht="14.25" hidden="false" customHeight="false" outlineLevel="0" collapsed="false">
      <c r="H324" s="144"/>
    </row>
    <row r="325" customFormat="false" ht="14.25" hidden="false" customHeight="false" outlineLevel="0" collapsed="false">
      <c r="H325" s="144"/>
    </row>
    <row r="326" customFormat="false" ht="14.25" hidden="false" customHeight="false" outlineLevel="0" collapsed="false">
      <c r="H326" s="144"/>
    </row>
    <row r="327" customFormat="false" ht="14.25" hidden="false" customHeight="false" outlineLevel="0" collapsed="false">
      <c r="H327" s="144"/>
    </row>
    <row r="328" customFormat="false" ht="14.25" hidden="false" customHeight="false" outlineLevel="0" collapsed="false">
      <c r="H328" s="144"/>
    </row>
    <row r="329" customFormat="false" ht="14.25" hidden="false" customHeight="false" outlineLevel="0" collapsed="false">
      <c r="H329" s="144"/>
    </row>
    <row r="330" customFormat="false" ht="14.25" hidden="false" customHeight="false" outlineLevel="0" collapsed="false">
      <c r="H330" s="144"/>
    </row>
    <row r="331" customFormat="false" ht="14.25" hidden="false" customHeight="false" outlineLevel="0" collapsed="false">
      <c r="H331" s="144"/>
    </row>
    <row r="332" customFormat="false" ht="14.25" hidden="false" customHeight="false" outlineLevel="0" collapsed="false">
      <c r="H332" s="144"/>
    </row>
    <row r="333" customFormat="false" ht="14.25" hidden="false" customHeight="false" outlineLevel="0" collapsed="false">
      <c r="H333" s="144"/>
    </row>
    <row r="334" customFormat="false" ht="14.25" hidden="false" customHeight="false" outlineLevel="0" collapsed="false">
      <c r="H334" s="144"/>
    </row>
    <row r="335" customFormat="false" ht="14.25" hidden="false" customHeight="false" outlineLevel="0" collapsed="false">
      <c r="H335" s="144"/>
    </row>
    <row r="336" customFormat="false" ht="14.25" hidden="false" customHeight="false" outlineLevel="0" collapsed="false">
      <c r="H336" s="144"/>
    </row>
    <row r="337" customFormat="false" ht="14.25" hidden="false" customHeight="false" outlineLevel="0" collapsed="false">
      <c r="H337" s="144"/>
    </row>
    <row r="338" customFormat="false" ht="14.25" hidden="false" customHeight="false" outlineLevel="0" collapsed="false">
      <c r="H338" s="144"/>
    </row>
    <row r="339" customFormat="false" ht="14.25" hidden="false" customHeight="false" outlineLevel="0" collapsed="false">
      <c r="H339" s="144"/>
    </row>
    <row r="340" customFormat="false" ht="14.25" hidden="false" customHeight="false" outlineLevel="0" collapsed="false">
      <c r="H340" s="144"/>
    </row>
    <row r="341" customFormat="false" ht="14.25" hidden="false" customHeight="false" outlineLevel="0" collapsed="false">
      <c r="H341" s="144"/>
    </row>
    <row r="342" customFormat="false" ht="14.25" hidden="false" customHeight="false" outlineLevel="0" collapsed="false">
      <c r="H342" s="144"/>
    </row>
    <row r="343" customFormat="false" ht="14.25" hidden="false" customHeight="false" outlineLevel="0" collapsed="false">
      <c r="H343" s="144"/>
    </row>
    <row r="344" customFormat="false" ht="14.25" hidden="false" customHeight="false" outlineLevel="0" collapsed="false">
      <c r="H344" s="144"/>
    </row>
    <row r="345" customFormat="false" ht="14.25" hidden="false" customHeight="false" outlineLevel="0" collapsed="false">
      <c r="H345" s="144"/>
    </row>
    <row r="346" customFormat="false" ht="14.25" hidden="false" customHeight="false" outlineLevel="0" collapsed="false">
      <c r="H346" s="144"/>
    </row>
    <row r="347" customFormat="false" ht="14.25" hidden="false" customHeight="false" outlineLevel="0" collapsed="false">
      <c r="H347" s="144"/>
    </row>
    <row r="348" customFormat="false" ht="14.25" hidden="false" customHeight="false" outlineLevel="0" collapsed="false">
      <c r="H348" s="144"/>
    </row>
    <row r="349" customFormat="false" ht="14.25" hidden="false" customHeight="false" outlineLevel="0" collapsed="false">
      <c r="H349" s="144"/>
    </row>
    <row r="350" customFormat="false" ht="14.25" hidden="false" customHeight="false" outlineLevel="0" collapsed="false">
      <c r="H350" s="144"/>
    </row>
    <row r="351" customFormat="false" ht="14.25" hidden="false" customHeight="false" outlineLevel="0" collapsed="false">
      <c r="H351" s="144"/>
    </row>
    <row r="352" customFormat="false" ht="14.25" hidden="false" customHeight="false" outlineLevel="0" collapsed="false">
      <c r="H352" s="144"/>
    </row>
    <row r="353" customFormat="false" ht="14.25" hidden="false" customHeight="false" outlineLevel="0" collapsed="false">
      <c r="H353" s="144"/>
    </row>
    <row r="354" customFormat="false" ht="14.25" hidden="false" customHeight="false" outlineLevel="0" collapsed="false">
      <c r="H354" s="144"/>
    </row>
    <row r="355" customFormat="false" ht="14.25" hidden="false" customHeight="false" outlineLevel="0" collapsed="false">
      <c r="H355" s="144"/>
    </row>
    <row r="356" customFormat="false" ht="14.25" hidden="false" customHeight="false" outlineLevel="0" collapsed="false">
      <c r="H356" s="144"/>
    </row>
    <row r="357" customFormat="false" ht="14.25" hidden="false" customHeight="false" outlineLevel="0" collapsed="false">
      <c r="H357" s="144"/>
    </row>
    <row r="358" customFormat="false" ht="14.25" hidden="false" customHeight="false" outlineLevel="0" collapsed="false">
      <c r="H358" s="144"/>
    </row>
    <row r="359" customFormat="false" ht="14.25" hidden="false" customHeight="false" outlineLevel="0" collapsed="false">
      <c r="H359" s="144"/>
    </row>
    <row r="360" customFormat="false" ht="14.25" hidden="false" customHeight="false" outlineLevel="0" collapsed="false">
      <c r="H360" s="144"/>
    </row>
    <row r="361" customFormat="false" ht="14.25" hidden="false" customHeight="false" outlineLevel="0" collapsed="false">
      <c r="H361" s="144"/>
    </row>
    <row r="362" customFormat="false" ht="14.25" hidden="false" customHeight="false" outlineLevel="0" collapsed="false">
      <c r="H362" s="144"/>
    </row>
    <row r="363" customFormat="false" ht="14.25" hidden="false" customHeight="false" outlineLevel="0" collapsed="false">
      <c r="H363" s="144"/>
    </row>
    <row r="364" customFormat="false" ht="14.25" hidden="false" customHeight="false" outlineLevel="0" collapsed="false">
      <c r="H364" s="144"/>
    </row>
    <row r="365" customFormat="false" ht="14.25" hidden="false" customHeight="false" outlineLevel="0" collapsed="false">
      <c r="H365" s="144"/>
    </row>
    <row r="366" customFormat="false" ht="14.25" hidden="false" customHeight="false" outlineLevel="0" collapsed="false">
      <c r="H366" s="144"/>
    </row>
    <row r="367" customFormat="false" ht="14.25" hidden="false" customHeight="false" outlineLevel="0" collapsed="false">
      <c r="H367" s="148"/>
    </row>
    <row r="368" customFormat="false" ht="14.25" hidden="false" customHeight="false" outlineLevel="0" collapsed="false">
      <c r="H368" s="147"/>
    </row>
    <row r="369" customFormat="false" ht="14.25" hidden="false" customHeight="false" outlineLevel="0" collapsed="false">
      <c r="H369" s="144"/>
    </row>
    <row r="370" customFormat="false" ht="14.25" hidden="false" customHeight="false" outlineLevel="0" collapsed="false">
      <c r="H370" s="144"/>
    </row>
    <row r="371" customFormat="false" ht="14.25" hidden="false" customHeight="false" outlineLevel="0" collapsed="false">
      <c r="H371" s="144"/>
    </row>
    <row r="372" customFormat="false" ht="14.25" hidden="false" customHeight="false" outlineLevel="0" collapsed="false">
      <c r="H372" s="144"/>
    </row>
    <row r="373" customFormat="false" ht="14.25" hidden="false" customHeight="false" outlineLevel="0" collapsed="false">
      <c r="H373" s="144"/>
    </row>
    <row r="374" customFormat="false" ht="14.25" hidden="false" customHeight="false" outlineLevel="0" collapsed="false">
      <c r="H374" s="144"/>
    </row>
    <row r="375" customFormat="false" ht="14.25" hidden="false" customHeight="false" outlineLevel="0" collapsed="false">
      <c r="H375" s="144"/>
    </row>
    <row r="376" customFormat="false" ht="14.25" hidden="false" customHeight="false" outlineLevel="0" collapsed="false">
      <c r="H376" s="144"/>
    </row>
    <row r="377" customFormat="false" ht="14.25" hidden="false" customHeight="false" outlineLevel="0" collapsed="false">
      <c r="H377" s="144"/>
    </row>
    <row r="378" customFormat="false" ht="14.25" hidden="false" customHeight="false" outlineLevel="0" collapsed="false">
      <c r="H378" s="144"/>
    </row>
    <row r="379" customFormat="false" ht="14.25" hidden="false" customHeight="false" outlineLevel="0" collapsed="false">
      <c r="H379" s="144"/>
    </row>
    <row r="380" customFormat="false" ht="14.25" hidden="false" customHeight="false" outlineLevel="0" collapsed="false">
      <c r="H380" s="144"/>
    </row>
    <row r="381" customFormat="false" ht="14.25" hidden="false" customHeight="false" outlineLevel="0" collapsed="false">
      <c r="H381" s="144"/>
    </row>
    <row r="382" customFormat="false" ht="14.25" hidden="false" customHeight="false" outlineLevel="0" collapsed="false">
      <c r="H382" s="144"/>
    </row>
    <row r="383" customFormat="false" ht="14.25" hidden="false" customHeight="false" outlineLevel="0" collapsed="false">
      <c r="H383" s="149"/>
    </row>
    <row r="384" customFormat="false" ht="14.25" hidden="false" customHeight="false" outlineLevel="0" collapsed="false">
      <c r="G384" s="150"/>
      <c r="H384" s="144"/>
    </row>
    <row r="385" customFormat="false" ht="14.25" hidden="false" customHeight="false" outlineLevel="0" collapsed="false">
      <c r="G385" s="150"/>
      <c r="H385" s="144"/>
    </row>
    <row r="386" customFormat="false" ht="14.25" hidden="false" customHeight="false" outlineLevel="0" collapsed="false">
      <c r="G386" s="150"/>
      <c r="H386" s="144"/>
    </row>
    <row r="387" customFormat="false" ht="14.25" hidden="false" customHeight="false" outlineLevel="0" collapsed="false">
      <c r="G387" s="150"/>
      <c r="H387" s="144"/>
    </row>
    <row r="388" customFormat="false" ht="14.25" hidden="false" customHeight="false" outlineLevel="0" collapsed="false">
      <c r="G388" s="150"/>
      <c r="H388" s="144"/>
    </row>
    <row r="389" customFormat="false" ht="14.25" hidden="false" customHeight="false" outlineLevel="0" collapsed="false">
      <c r="G389" s="150"/>
      <c r="H389" s="147"/>
    </row>
    <row r="390" customFormat="false" ht="14.25" hidden="false" customHeight="false" outlineLevel="0" collapsed="false">
      <c r="G390" s="150"/>
      <c r="H390" s="144"/>
    </row>
    <row r="391" customFormat="false" ht="14.25" hidden="false" customHeight="false" outlineLevel="0" collapsed="false">
      <c r="G391" s="150"/>
      <c r="H391" s="144"/>
    </row>
    <row r="392" customFormat="false" ht="15.75" hidden="false" customHeight="false" outlineLevel="0" collapsed="false">
      <c r="G392" s="150"/>
      <c r="H392" s="145"/>
    </row>
    <row r="393" customFormat="false" ht="15.75" hidden="false" customHeight="false" outlineLevel="0" collapsed="false">
      <c r="G393" s="150"/>
      <c r="H393" s="145"/>
    </row>
    <row r="394" customFormat="false" ht="15.75" hidden="false" customHeight="false" outlineLevel="0" collapsed="false">
      <c r="G394" s="150"/>
      <c r="H394" s="145"/>
    </row>
    <row r="395" customFormat="false" ht="15.75" hidden="false" customHeight="false" outlineLevel="0" collapsed="false">
      <c r="G395" s="150"/>
      <c r="H395" s="145"/>
    </row>
    <row r="396" customFormat="false" ht="15.75" hidden="false" customHeight="false" outlineLevel="0" collapsed="false">
      <c r="G396" s="150"/>
      <c r="H396" s="145"/>
    </row>
    <row r="397" customFormat="false" ht="15.75" hidden="false" customHeight="false" outlineLevel="0" collapsed="false">
      <c r="G397" s="150"/>
      <c r="H397" s="145"/>
    </row>
    <row r="398" customFormat="false" ht="15.75" hidden="false" customHeight="false" outlineLevel="0" collapsed="false">
      <c r="G398" s="150"/>
      <c r="H398" s="145"/>
    </row>
    <row r="399" customFormat="false" ht="15.75" hidden="false" customHeight="false" outlineLevel="0" collapsed="false">
      <c r="G399" s="150"/>
      <c r="H399" s="145"/>
    </row>
    <row r="400" customFormat="false" ht="14.25" hidden="false" customHeight="false" outlineLevel="0" collapsed="false">
      <c r="G400" s="150"/>
      <c r="H400" s="144"/>
    </row>
    <row r="401" customFormat="false" ht="14.25" hidden="false" customHeight="false" outlineLevel="0" collapsed="false">
      <c r="G401" s="150"/>
      <c r="H401" s="144"/>
    </row>
    <row r="402" customFormat="false" ht="14.25" hidden="false" customHeight="false" outlineLevel="0" collapsed="false">
      <c r="G402" s="150"/>
      <c r="H402" s="144"/>
    </row>
    <row r="403" customFormat="false" ht="14.25" hidden="false" customHeight="false" outlineLevel="0" collapsed="false">
      <c r="G403" s="150"/>
      <c r="H403" s="144"/>
    </row>
    <row r="404" customFormat="false" ht="14.25" hidden="false" customHeight="false" outlineLevel="0" collapsed="false">
      <c r="G404" s="150"/>
      <c r="H404" s="151"/>
    </row>
    <row r="405" customFormat="false" ht="15.75" hidden="false" customHeight="false" outlineLevel="0" collapsed="false">
      <c r="G405" s="150"/>
      <c r="H405" s="145"/>
    </row>
    <row r="406" customFormat="false" ht="15.75" hidden="false" customHeight="false" outlineLevel="0" collapsed="false">
      <c r="G406" s="150"/>
      <c r="H406" s="145"/>
    </row>
    <row r="407" customFormat="false" ht="15.75" hidden="false" customHeight="false" outlineLevel="0" collapsed="false">
      <c r="G407" s="150"/>
      <c r="H407" s="145"/>
    </row>
    <row r="408" customFormat="false" ht="15.75" hidden="false" customHeight="false" outlineLevel="0" collapsed="false">
      <c r="G408" s="150"/>
      <c r="H408" s="145"/>
    </row>
    <row r="409" customFormat="false" ht="15.75" hidden="false" customHeight="false" outlineLevel="0" collapsed="false">
      <c r="G409" s="150"/>
      <c r="H409" s="145"/>
    </row>
    <row r="410" customFormat="false" ht="15.75" hidden="false" customHeight="false" outlineLevel="0" collapsed="false">
      <c r="G410" s="150"/>
      <c r="H410" s="145"/>
    </row>
    <row r="411" customFormat="false" ht="15.75" hidden="false" customHeight="false" outlineLevel="0" collapsed="false">
      <c r="G411" s="150"/>
      <c r="H411" s="145"/>
    </row>
    <row r="412" customFormat="false" ht="15.75" hidden="false" customHeight="false" outlineLevel="0" collapsed="false">
      <c r="G412" s="150"/>
      <c r="H412" s="145"/>
    </row>
    <row r="413" customFormat="false" ht="15.75" hidden="false" customHeight="false" outlineLevel="0" collapsed="false">
      <c r="G413" s="150"/>
      <c r="H413" s="145"/>
    </row>
    <row r="414" customFormat="false" ht="15.75" hidden="false" customHeight="false" outlineLevel="0" collapsed="false">
      <c r="G414" s="150"/>
      <c r="H414" s="145"/>
    </row>
    <row r="415" customFormat="false" ht="15.75" hidden="false" customHeight="false" outlineLevel="0" collapsed="false">
      <c r="G415" s="150"/>
      <c r="H415" s="145"/>
    </row>
    <row r="416" customFormat="false" ht="14.25" hidden="false" customHeight="false" outlineLevel="0" collapsed="false">
      <c r="G416" s="150"/>
      <c r="H416" s="146"/>
    </row>
    <row r="417" customFormat="false" ht="14.25" hidden="false" customHeight="false" outlineLevel="0" collapsed="false">
      <c r="G417" s="150"/>
      <c r="H417" s="146"/>
    </row>
    <row r="418" customFormat="false" ht="15.75" hidden="false" customHeight="false" outlineLevel="0" collapsed="false">
      <c r="G418" s="150"/>
      <c r="H418" s="145"/>
    </row>
    <row r="419" customFormat="false" ht="15.75" hidden="false" customHeight="false" outlineLevel="0" collapsed="false">
      <c r="G419" s="150"/>
      <c r="H419" s="145"/>
    </row>
    <row r="420" customFormat="false" ht="15.75" hidden="false" customHeight="false" outlineLevel="0" collapsed="false">
      <c r="G420" s="150"/>
      <c r="H420" s="145"/>
    </row>
    <row r="421" customFormat="false" ht="15.75" hidden="false" customHeight="false" outlineLevel="0" collapsed="false">
      <c r="G421" s="150"/>
      <c r="H421" s="145"/>
    </row>
    <row r="422" customFormat="false" ht="15.75" hidden="false" customHeight="false" outlineLevel="0" collapsed="false">
      <c r="G422" s="150"/>
      <c r="H422" s="145"/>
    </row>
    <row r="423" customFormat="false" ht="15.75" hidden="false" customHeight="false" outlineLevel="0" collapsed="false">
      <c r="G423" s="150"/>
      <c r="H423" s="145"/>
    </row>
    <row r="424" customFormat="false" ht="15.75" hidden="false" customHeight="false" outlineLevel="0" collapsed="false">
      <c r="G424" s="150"/>
      <c r="H424" s="145"/>
    </row>
    <row r="425" customFormat="false" ht="15.75" hidden="false" customHeight="false" outlineLevel="0" collapsed="false">
      <c r="G425" s="150"/>
      <c r="H425" s="145"/>
    </row>
    <row r="426" customFormat="false" ht="15.75" hidden="false" customHeight="false" outlineLevel="0" collapsed="false">
      <c r="G426" s="150"/>
      <c r="H426" s="145"/>
    </row>
    <row r="427" customFormat="false" ht="15.75" hidden="false" customHeight="false" outlineLevel="0" collapsed="false">
      <c r="G427" s="150"/>
      <c r="H427" s="145"/>
    </row>
    <row r="428" customFormat="false" ht="15.75" hidden="false" customHeight="false" outlineLevel="0" collapsed="false">
      <c r="G428" s="150"/>
      <c r="H428" s="145"/>
    </row>
    <row r="429" customFormat="false" ht="15.75" hidden="false" customHeight="false" outlineLevel="0" collapsed="false">
      <c r="G429" s="150"/>
      <c r="H429" s="145"/>
    </row>
    <row r="430" customFormat="false" ht="15.75" hidden="false" customHeight="false" outlineLevel="0" collapsed="false">
      <c r="G430" s="150"/>
      <c r="H430" s="145"/>
    </row>
    <row r="431" customFormat="false" ht="15.75" hidden="false" customHeight="false" outlineLevel="0" collapsed="false">
      <c r="G431" s="150"/>
      <c r="H431" s="145"/>
    </row>
    <row r="432" customFormat="false" ht="14.25" hidden="false" customHeight="false" outlineLevel="0" collapsed="false">
      <c r="G432" s="150"/>
      <c r="H432" s="146"/>
    </row>
    <row r="433" customFormat="false" ht="15.75" hidden="false" customHeight="false" outlineLevel="0" collapsed="false">
      <c r="G433" s="150"/>
      <c r="H433" s="145"/>
    </row>
    <row r="434" customFormat="false" ht="15.75" hidden="false" customHeight="false" outlineLevel="0" collapsed="false">
      <c r="G434" s="150"/>
      <c r="H434" s="145"/>
    </row>
    <row r="435" customFormat="false" ht="15.75" hidden="false" customHeight="false" outlineLevel="0" collapsed="false">
      <c r="G435" s="150"/>
      <c r="H435" s="145"/>
    </row>
    <row r="436" customFormat="false" ht="14.25" hidden="false" customHeight="false" outlineLevel="0" collapsed="false">
      <c r="G436" s="150"/>
      <c r="H436" s="146"/>
    </row>
    <row r="437" customFormat="false" ht="15.75" hidden="false" customHeight="false" outlineLevel="0" collapsed="false">
      <c r="G437" s="150"/>
      <c r="H437" s="145"/>
    </row>
    <row r="438" customFormat="false" ht="14.25" hidden="false" customHeight="false" outlineLevel="0" collapsed="false">
      <c r="G438" s="150"/>
      <c r="H438" s="144"/>
    </row>
    <row r="439" customFormat="false" ht="14.25" hidden="false" customHeight="false" outlineLevel="0" collapsed="false">
      <c r="G439" s="150"/>
      <c r="H439" s="144"/>
    </row>
    <row r="440" customFormat="false" ht="14.25" hidden="false" customHeight="false" outlineLevel="0" collapsed="false">
      <c r="G440" s="150"/>
      <c r="H440" s="144"/>
    </row>
    <row r="441" customFormat="false" ht="15.75" hidden="false" customHeight="false" outlineLevel="0" collapsed="false">
      <c r="G441" s="150"/>
      <c r="H441" s="145"/>
    </row>
    <row r="442" customFormat="false" ht="15.75" hidden="false" customHeight="false" outlineLevel="0" collapsed="false">
      <c r="G442" s="150"/>
      <c r="H442" s="145"/>
    </row>
    <row r="443" customFormat="false" ht="15.75" hidden="false" customHeight="false" outlineLevel="0" collapsed="false">
      <c r="G443" s="150"/>
      <c r="H443" s="145"/>
    </row>
    <row r="444" customFormat="false" ht="15.75" hidden="false" customHeight="false" outlineLevel="0" collapsed="false">
      <c r="G444" s="150"/>
      <c r="H444" s="145"/>
    </row>
    <row r="445" customFormat="false" ht="15.75" hidden="false" customHeight="false" outlineLevel="0" collapsed="false">
      <c r="G445" s="150"/>
      <c r="H445" s="145"/>
    </row>
    <row r="446" customFormat="false" ht="14.25" hidden="false" customHeight="false" outlineLevel="0" collapsed="false">
      <c r="G446" s="150"/>
      <c r="H446" s="144"/>
    </row>
    <row r="447" customFormat="false" ht="14.25" hidden="false" customHeight="false" outlineLevel="0" collapsed="false">
      <c r="G447" s="150"/>
      <c r="H447" s="144"/>
    </row>
    <row r="448" customFormat="false" ht="14.25" hidden="false" customHeight="false" outlineLevel="0" collapsed="false">
      <c r="G448" s="150"/>
      <c r="H448" s="144"/>
    </row>
    <row r="449" customFormat="false" ht="14.25" hidden="false" customHeight="false" outlineLevel="0" collapsed="false">
      <c r="G449" s="150"/>
      <c r="H449" s="144"/>
    </row>
    <row r="450" customFormat="false" ht="14.25" hidden="false" customHeight="false" outlineLevel="0" collapsed="false">
      <c r="G450" s="150"/>
      <c r="H450" s="144"/>
    </row>
    <row r="451" customFormat="false" ht="15.75" hidden="false" customHeight="false" outlineLevel="0" collapsed="false">
      <c r="G451" s="150"/>
      <c r="H451" s="145"/>
    </row>
    <row r="452" customFormat="false" ht="14.25" hidden="false" customHeight="false" outlineLevel="0" collapsed="false">
      <c r="G452" s="150"/>
      <c r="H452" s="146"/>
    </row>
    <row r="453" customFormat="false" ht="15.75" hidden="false" customHeight="false" outlineLevel="0" collapsed="false">
      <c r="G453" s="150"/>
      <c r="H453" s="145"/>
    </row>
    <row r="454" customFormat="false" ht="14.25" hidden="false" customHeight="false" outlineLevel="0" collapsed="false">
      <c r="G454" s="150"/>
      <c r="H454" s="152"/>
    </row>
  </sheetData>
  <mergeCells count="1">
    <mergeCell ref="A1:J1"/>
  </mergeCells>
  <conditionalFormatting sqref="C231">
    <cfRule type="expression" priority="2" aboveAverage="0" equalAverage="0" bottom="0" percent="0" rank="0" text="" dxfId="0">
      <formula>AND(COUNTIF($C$231,C231)&gt;1,NOT(ISBLANK(C231)))</formula>
    </cfRule>
  </conditionalFormatting>
  <conditionalFormatting sqref="C235">
    <cfRule type="expression" priority="3" aboveAverage="0" equalAverage="0" bottom="0" percent="0" rank="0" text="" dxfId="1">
      <formula>AND(COUNTIF($C$235,C235)&gt;1,NOT(ISBLANK(C235)))</formula>
    </cfRule>
  </conditionalFormatting>
  <conditionalFormatting sqref="C236">
    <cfRule type="expression" priority="4" aboveAverage="0" equalAverage="0" bottom="0" percent="0" rank="0" text="" dxfId="2">
      <formula>AND(COUNTIF($C$236,C236)&gt;1,NOT(ISBLANK(C236)))</formula>
    </cfRule>
  </conditionalFormatting>
  <conditionalFormatting sqref="C239:C248">
    <cfRule type="expression" priority="5" aboveAverage="0" equalAverage="0" bottom="0" percent="0" rank="0" text="" dxfId="3">
      <formula>AND(COUNTIF($C$239:$C$248,C239)&gt;1,NOT(ISBLANK(C239)))</formula>
    </cfRule>
  </conditionalFormatting>
  <printOptions headings="false" gridLines="false" gridLinesSet="true" horizontalCentered="true" verticalCentered="true"/>
  <pageMargins left="0.55" right="0.470138888888889" top="0.7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6:36:13Z</dcterms:created>
  <dc:creator>Administrators</dc:creator>
  <dc:description/>
  <dc:language>en-US</dc:language>
  <cp:lastModifiedBy>admin</cp:lastModifiedBy>
  <cp:lastPrinted>2021-04-07T02:44:57Z</cp:lastPrinted>
  <dcterms:modified xsi:type="dcterms:W3CDTF">2024-12-06T10:0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