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2"/>
  </bookViews>
  <sheets>
    <sheet name="报法院" sheetId="1" state="visible" r:id="rId2"/>
    <sheet name="立案名册" sheetId="2" state="visible" r:id="rId3"/>
    <sheet name="裁前公示" sheetId="3" state="visible" r:id="rId4"/>
  </sheets>
  <definedNames>
    <definedName function="false" hidden="false" localSheetId="0" name="Excel_BuiltIn__FilterDatabase" vbProcedure="false">报法院!$A$2:$V$214</definedName>
    <definedName function="false" hidden="false" localSheetId="0" name="Print_Titles" vbProcedure="false">报法院!$2:$2</definedName>
    <definedName function="false" hidden="false" localSheetId="1" name="Excel_BuiltIn__FilterDatabase" vbProcedure="false">立案名册!$A$3:$G$215</definedName>
    <definedName function="false" hidden="false" localSheetId="2" name="Print_Titles" vbProcedure="false">裁前公示!$1:$2</definedName>
    <definedName function="false" hidden="false" localSheetId="2" name="_GoBack" vbProcedure="false">裁前公示!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9" uniqueCount="2334">
  <si>
    <t xml:space="preserve">德山监狱提请减刑（假释）犯名册</t>
  </si>
  <si>
    <t xml:space="preserve">序号</t>
  </si>
  <si>
    <t xml:space="preserve">单位</t>
  </si>
  <si>
    <t xml:space="preserve">姓名</t>
  </si>
  <si>
    <t xml:space="preserve">出生  年月</t>
  </si>
  <si>
    <t xml:space="preserve">案由</t>
  </si>
  <si>
    <t xml:space="preserve">原判  刑期</t>
  </si>
  <si>
    <t xml:space="preserve"> 交付  日期</t>
  </si>
  <si>
    <t xml:space="preserve">刑期异动情况</t>
  </si>
  <si>
    <t xml:space="preserve">刑期起止</t>
  </si>
  <si>
    <t xml:space="preserve">是否重要罪犯</t>
  </si>
  <si>
    <t xml:space="preserve">是否适用刑八</t>
  </si>
  <si>
    <t xml:space="preserve">考核分</t>
  </si>
  <si>
    <t xml:space="preserve">扣分</t>
  </si>
  <si>
    <t xml:space="preserve">余刑</t>
  </si>
  <si>
    <t xml:space="preserve">监区  意见</t>
  </si>
  <si>
    <t xml:space="preserve">刑执科意见</t>
  </si>
  <si>
    <t xml:space="preserve">评审会意见</t>
  </si>
  <si>
    <t xml:space="preserve">监狱长办公会意见</t>
  </si>
  <si>
    <t xml:space="preserve"> 财产刑  情况</t>
  </si>
  <si>
    <t xml:space="preserve">民赔   情况</t>
  </si>
  <si>
    <t xml:space="preserve">备　注</t>
  </si>
  <si>
    <t xml:space="preserve">法院 裁定</t>
  </si>
  <si>
    <t xml:space="preserve">一  监区</t>
  </si>
  <si>
    <r>
      <rPr>
        <sz val="9"/>
        <rFont val="Noto Sans"/>
        <family val="2"/>
      </rPr>
      <t xml:space="preserve">蔡在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贵州怀仁</t>
    </r>
    <r>
      <rPr>
        <sz val="9"/>
        <rFont val="宋体"/>
        <family val="0"/>
        <charset val="134"/>
      </rPr>
      <t xml:space="preserve">)</t>
    </r>
  </si>
  <si>
    <t xml:space="preserve">1981.9.16</t>
  </si>
  <si>
    <t xml:space="preserve">抢夺罪、盗窃罪</t>
  </si>
  <si>
    <r>
      <rPr>
        <sz val="9"/>
        <rFont val="Noto Sans"/>
        <family val="2"/>
      </rPr>
      <t xml:space="preserve">十四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2012.4.25</t>
  </si>
  <si>
    <t xml:space="preserve">2011.6.15   2025.6.14</t>
  </si>
  <si>
    <t xml:space="preserve">/</t>
  </si>
  <si>
    <t xml:space="preserve">适用</t>
  </si>
  <si>
    <t xml:space="preserve">86.1</t>
  </si>
  <si>
    <t xml:space="preserve">3</t>
  </si>
  <si>
    <t xml:space="preserve">十一年</t>
  </si>
  <si>
    <t xml:space="preserve">一年</t>
  </si>
  <si>
    <t xml:space="preserve">罚金三万五千元</t>
  </si>
  <si>
    <t xml:space="preserve">鞋面加工、累犯</t>
  </si>
  <si>
    <r>
      <rPr>
        <sz val="9"/>
        <rFont val="Noto Sans"/>
        <family val="2"/>
      </rPr>
      <t xml:space="preserve">何小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邵阳</t>
    </r>
    <r>
      <rPr>
        <sz val="9"/>
        <rFont val="宋体"/>
        <family val="0"/>
        <charset val="134"/>
      </rPr>
      <t xml:space="preserve">)</t>
    </r>
  </si>
  <si>
    <t xml:space="preserve">1975.11.11</t>
  </si>
  <si>
    <t xml:space="preserve">抢劫罪</t>
  </si>
  <si>
    <t xml:space="preserve">无期</t>
  </si>
  <si>
    <t xml:space="preserve">2001.8.1</t>
  </si>
  <si>
    <r>
      <rPr>
        <sz val="9"/>
        <rFont val="宋体"/>
        <family val="0"/>
        <charset val="134"/>
      </rPr>
      <t xml:space="preserve">2004.7.13</t>
    </r>
    <r>
      <rPr>
        <sz val="9"/>
        <rFont val="Noto Sans"/>
        <family val="2"/>
      </rPr>
      <t xml:space="preserve">减为有期徒刑十九年，剥夺政治权利九年；</t>
    </r>
    <r>
      <rPr>
        <sz val="9"/>
        <rFont val="宋体"/>
        <family val="0"/>
        <charset val="134"/>
      </rPr>
      <t xml:space="preserve">2008.4.17</t>
    </r>
    <r>
      <rPr>
        <sz val="9"/>
        <rFont val="Noto Sans"/>
        <family val="2"/>
      </rPr>
      <t xml:space="preserve">减二年；</t>
    </r>
    <r>
      <rPr>
        <sz val="9"/>
        <rFont val="宋体"/>
        <family val="0"/>
        <charset val="134"/>
      </rPr>
      <t xml:space="preserve">2012.7.6</t>
    </r>
    <r>
      <rPr>
        <sz val="9"/>
        <rFont val="Noto Sans"/>
        <family val="2"/>
      </rPr>
      <t xml:space="preserve">减一年八个月</t>
    </r>
  </si>
  <si>
    <t xml:space="preserve">2001.8.1   2004.7.13   2023.7.12   2021.7.12   2019.11.12</t>
  </si>
  <si>
    <t xml:space="preserve">143.4</t>
  </si>
  <si>
    <t xml:space="preserve">1</t>
  </si>
  <si>
    <t xml:space="preserve">五年五个月</t>
  </si>
  <si>
    <t xml:space="preserve">一年九个月</t>
  </si>
  <si>
    <t xml:space="preserve">鞋面加工</t>
  </si>
  <si>
    <r>
      <rPr>
        <sz val="9"/>
        <rFont val="Noto Sans"/>
        <family val="2"/>
      </rPr>
      <t xml:space="preserve">周飞飞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仁</t>
    </r>
    <r>
      <rPr>
        <sz val="9"/>
        <rFont val="宋体"/>
        <family val="0"/>
        <charset val="134"/>
      </rPr>
      <t xml:space="preserve">)</t>
    </r>
  </si>
  <si>
    <t xml:space="preserve">1987.3.27</t>
  </si>
  <si>
    <t xml:space="preserve">绑架罪</t>
  </si>
  <si>
    <r>
      <rPr>
        <sz val="9"/>
        <rFont val="Noto Sans"/>
        <family val="2"/>
      </rPr>
      <t xml:space="preserve">十一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t xml:space="preserve">2009.11.25</t>
  </si>
  <si>
    <r>
      <rPr>
        <sz val="9"/>
        <rFont val="Times New Roman"/>
        <family val="1"/>
      </rPr>
      <t xml:space="preserve">2012.9.26</t>
    </r>
    <r>
      <rPr>
        <sz val="9"/>
        <rFont val="Noto Sans"/>
        <family val="2"/>
      </rPr>
      <t xml:space="preserve">减一年九个月</t>
    </r>
  </si>
  <si>
    <t xml:space="preserve">2009.6.19   2020.6.18   2018.9.18</t>
  </si>
  <si>
    <t xml:space="preserve">112.1</t>
  </si>
  <si>
    <t xml:space="preserve">四年三个月</t>
  </si>
  <si>
    <t xml:space="preserve">一年四个月</t>
  </si>
  <si>
    <t xml:space="preserve">罚金二万元</t>
  </si>
  <si>
    <r>
      <rPr>
        <sz val="9"/>
        <rFont val="Noto Sans"/>
        <family val="2"/>
      </rPr>
      <t xml:space="preserve">彭远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株洲</t>
    </r>
    <r>
      <rPr>
        <sz val="9"/>
        <rFont val="宋体"/>
        <family val="0"/>
        <charset val="134"/>
      </rPr>
      <t xml:space="preserve">)</t>
    </r>
  </si>
  <si>
    <t xml:space="preserve">1986.10.29</t>
  </si>
  <si>
    <t xml:space="preserve">故意杀人罪、寻衅滋事罪、贩卖毒品罪</t>
  </si>
  <si>
    <r>
      <rPr>
        <sz val="9"/>
        <rFont val="Noto Sans"/>
        <family val="2"/>
      </rPr>
      <t xml:space="preserve">十二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2009.11.10</t>
  </si>
  <si>
    <r>
      <rPr>
        <sz val="9"/>
        <rFont val="Times New Roman"/>
        <family val="1"/>
      </rPr>
      <t xml:space="preserve">2012.9.26</t>
    </r>
    <r>
      <rPr>
        <sz val="9"/>
        <rFont val="Noto Sans"/>
        <family val="2"/>
      </rPr>
      <t xml:space="preserve">减一年十一个月</t>
    </r>
  </si>
  <si>
    <t xml:space="preserve">2008.11.22   2020.11.21   2018.12.21</t>
  </si>
  <si>
    <t xml:space="preserve">有吸毒史</t>
  </si>
  <si>
    <t xml:space="preserve">140.6</t>
  </si>
  <si>
    <t xml:space="preserve">四年六个月</t>
  </si>
  <si>
    <r>
      <rPr>
        <sz val="9"/>
        <rFont val="Noto Sans"/>
        <family val="2"/>
      </rPr>
      <t xml:space="preserve">罚金二千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已执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王光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汉寿</t>
    </r>
    <r>
      <rPr>
        <sz val="9"/>
        <rFont val="宋体"/>
        <family val="0"/>
        <charset val="134"/>
      </rPr>
      <t xml:space="preserve">)</t>
    </r>
  </si>
  <si>
    <t xml:space="preserve">1971.10.31</t>
  </si>
  <si>
    <t xml:space="preserve">故意杀人罪、故意伤害罪</t>
  </si>
  <si>
    <r>
      <rPr>
        <sz val="9"/>
        <rFont val="Noto Sans"/>
        <family val="2"/>
      </rPr>
      <t xml:space="preserve">十七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t xml:space="preserve">2005.12.23</t>
  </si>
  <si>
    <r>
      <rPr>
        <sz val="9"/>
        <rFont val="Times New Roman"/>
        <family val="1"/>
      </rPr>
      <t xml:space="preserve">2010.5.14</t>
    </r>
    <r>
      <rPr>
        <sz val="9"/>
        <rFont val="Noto Sans"/>
        <family val="2"/>
      </rPr>
      <t xml:space="preserve">减二年；</t>
    </r>
    <r>
      <rPr>
        <sz val="9"/>
        <rFont val="Times New Roman"/>
        <family val="1"/>
      </rPr>
      <t xml:space="preserve">2012.9.26</t>
    </r>
    <r>
      <rPr>
        <sz val="9"/>
        <rFont val="Noto Sans"/>
        <family val="2"/>
      </rPr>
      <t xml:space="preserve">减一年十一个月</t>
    </r>
  </si>
  <si>
    <t xml:space="preserve">2005.8.12   2022.8.11   2020.8.11   2018.9.11</t>
  </si>
  <si>
    <t xml:space="preserve">135.5</t>
  </si>
  <si>
    <t xml:space="preserve">一年八个月</t>
  </si>
  <si>
    <r>
      <rPr>
        <sz val="9"/>
        <rFont val="Noto Sans"/>
        <family val="2"/>
      </rPr>
      <t xml:space="preserve">李品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化</t>
    </r>
    <r>
      <rPr>
        <sz val="9"/>
        <rFont val="宋体"/>
        <family val="0"/>
        <charset val="134"/>
      </rPr>
      <t xml:space="preserve">)</t>
    </r>
  </si>
  <si>
    <t xml:space="preserve">1984.11.10</t>
  </si>
  <si>
    <t xml:space="preserve">贩卖、运输毒品罪</t>
  </si>
  <si>
    <t xml:space="preserve">十五年</t>
  </si>
  <si>
    <t xml:space="preserve">2012.9.28</t>
  </si>
  <si>
    <t xml:space="preserve">2011.8.25   2026.8.24   </t>
  </si>
  <si>
    <t xml:space="preserve">95.5</t>
  </si>
  <si>
    <t xml:space="preserve">十二年二个月</t>
  </si>
  <si>
    <t xml:space="preserve">没收财产三万元</t>
  </si>
  <si>
    <t xml:space="preserve">二  监区</t>
  </si>
  <si>
    <r>
      <rPr>
        <sz val="9"/>
        <rFont val="Noto Sans"/>
        <family val="2"/>
      </rPr>
      <t xml:space="preserve">刘群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湖北天门</t>
    </r>
    <r>
      <rPr>
        <sz val="9"/>
        <rFont val="宋体"/>
        <family val="0"/>
        <charset val="134"/>
      </rPr>
      <t xml:space="preserve">)</t>
    </r>
  </si>
  <si>
    <t xml:space="preserve">1965.3.11</t>
  </si>
  <si>
    <t xml:space="preserve">贩卖毒品罪、非法持有毒品罪</t>
  </si>
  <si>
    <r>
      <rPr>
        <sz val="9"/>
        <rFont val="Noto Sans"/>
        <family val="2"/>
      </rPr>
      <t xml:space="preserve">二十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)</t>
    </r>
  </si>
  <si>
    <t xml:space="preserve">2011.10.26</t>
  </si>
  <si>
    <t xml:space="preserve">2010.10.28   2030.10.27</t>
  </si>
  <si>
    <t xml:space="preserve">毒品再犯、有吸毒史</t>
  </si>
  <si>
    <t xml:space="preserve">128.3</t>
  </si>
  <si>
    <t xml:space="preserve">十六年四个月</t>
  </si>
  <si>
    <t xml:space="preserve">一年七个月</t>
  </si>
  <si>
    <t xml:space="preserve">没收财产六万元</t>
  </si>
  <si>
    <t xml:space="preserve">箱包制作</t>
  </si>
  <si>
    <r>
      <rPr>
        <sz val="9"/>
        <rFont val="Noto Sans"/>
        <family val="2"/>
      </rPr>
      <t xml:space="preserve">熊国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鼎城</t>
    </r>
    <r>
      <rPr>
        <sz val="9"/>
        <rFont val="宋体"/>
        <family val="0"/>
        <charset val="134"/>
      </rPr>
      <t xml:space="preserve">)</t>
    </r>
  </si>
  <si>
    <t xml:space="preserve">1965.2.22</t>
  </si>
  <si>
    <t xml:space="preserve">盗窃罪</t>
  </si>
  <si>
    <r>
      <rPr>
        <sz val="9"/>
        <rFont val="Noto Sans"/>
        <family val="2"/>
      </rPr>
      <t xml:space="preserve">十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t xml:space="preserve">2012.6.19</t>
  </si>
  <si>
    <t xml:space="preserve">2011.12.2   2021.12.1</t>
  </si>
  <si>
    <t xml:space="preserve">83.6</t>
  </si>
  <si>
    <t xml:space="preserve">2</t>
  </si>
  <si>
    <t xml:space="preserve">七年六个月</t>
  </si>
  <si>
    <r>
      <rPr>
        <sz val="9"/>
        <rFont val="Noto Sans"/>
        <family val="2"/>
      </rPr>
      <t xml:space="preserve">邓必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化</t>
    </r>
    <r>
      <rPr>
        <sz val="9"/>
        <rFont val="宋体"/>
        <family val="0"/>
        <charset val="134"/>
      </rPr>
      <t xml:space="preserve">)</t>
    </r>
  </si>
  <si>
    <t xml:space="preserve">1974.12.27</t>
  </si>
  <si>
    <t xml:space="preserve">走私、贩卖毒品罪</t>
  </si>
  <si>
    <t xml:space="preserve">死缓</t>
  </si>
  <si>
    <t xml:space="preserve">2002.12.5</t>
  </si>
  <si>
    <r>
      <rPr>
        <sz val="9"/>
        <rFont val="Times New Roman"/>
        <family val="1"/>
      </rPr>
      <t xml:space="preserve">2004.11.30</t>
    </r>
    <r>
      <rPr>
        <sz val="9"/>
        <rFont val="Noto Sans"/>
        <family val="2"/>
      </rPr>
      <t xml:space="preserve">减为无期徒刑，剥夺政治权利终身；</t>
    </r>
    <r>
      <rPr>
        <sz val="9"/>
        <rFont val="Times New Roman"/>
        <family val="1"/>
      </rPr>
      <t xml:space="preserve">2007.6.29</t>
    </r>
    <r>
      <rPr>
        <sz val="9"/>
        <rFont val="Noto Sans"/>
        <family val="2"/>
      </rPr>
      <t xml:space="preserve">减为有期徒刑十九年，剥夺政治权利九年；</t>
    </r>
    <r>
      <rPr>
        <sz val="9"/>
        <rFont val="Times New Roman"/>
        <family val="1"/>
      </rPr>
      <t xml:space="preserve">2010.5.14</t>
    </r>
    <r>
      <rPr>
        <sz val="9"/>
        <rFont val="Noto Sans"/>
        <family val="2"/>
      </rPr>
      <t xml:space="preserve">减刑一年十一个月</t>
    </r>
  </si>
  <si>
    <t xml:space="preserve">2002.11.18   2004.11.30   2007.6.29   2026.6.28   2024.7.28</t>
  </si>
  <si>
    <t xml:space="preserve">160.2</t>
  </si>
  <si>
    <t xml:space="preserve">51</t>
  </si>
  <si>
    <t xml:space="preserve">十年一个月</t>
  </si>
  <si>
    <t xml:space="preserve">二年</t>
  </si>
  <si>
    <t xml:space="preserve">一年十一个月</t>
  </si>
  <si>
    <r>
      <rPr>
        <sz val="9"/>
        <rFont val="Noto Sans"/>
        <family val="2"/>
      </rPr>
      <t xml:space="preserve">没收财产三万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已执行一千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刘雄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邵阳</t>
    </r>
    <r>
      <rPr>
        <sz val="9"/>
        <rFont val="宋体"/>
        <family val="0"/>
        <charset val="134"/>
      </rPr>
      <t xml:space="preserve">)</t>
    </r>
  </si>
  <si>
    <t xml:space="preserve">1982.4.11</t>
  </si>
  <si>
    <t xml:space="preserve">故意伤害罪</t>
  </si>
  <si>
    <t xml:space="preserve">五年</t>
  </si>
  <si>
    <t xml:space="preserve">2012.7.31</t>
  </si>
  <si>
    <t xml:space="preserve">2012.3.23   2017.3.13</t>
  </si>
  <si>
    <t xml:space="preserve">87.5</t>
  </si>
  <si>
    <t xml:space="preserve">二年九个月</t>
  </si>
  <si>
    <t xml:space="preserve">箱包制作、累犯</t>
  </si>
  <si>
    <r>
      <rPr>
        <sz val="9"/>
        <rFont val="Noto Sans"/>
        <family val="2"/>
      </rPr>
      <t xml:space="preserve">李新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茶陵</t>
    </r>
    <r>
      <rPr>
        <sz val="9"/>
        <rFont val="宋体"/>
        <family val="0"/>
        <charset val="134"/>
      </rPr>
      <t xml:space="preserve">)</t>
    </r>
  </si>
  <si>
    <t xml:space="preserve">1975.5.17</t>
  </si>
  <si>
    <t xml:space="preserve">放火罪</t>
  </si>
  <si>
    <t xml:space="preserve">三年六个月</t>
  </si>
  <si>
    <t xml:space="preserve">2012.8.12</t>
  </si>
  <si>
    <t xml:space="preserve">2011.12.30   2015.6.29</t>
  </si>
  <si>
    <t xml:space="preserve">以危险方法危害公共安全犯罪</t>
  </si>
  <si>
    <t xml:space="preserve">85</t>
  </si>
  <si>
    <t xml:space="preserve">4065</t>
  </si>
  <si>
    <r>
      <rPr>
        <sz val="9"/>
        <rFont val="Noto Sans"/>
        <family val="2"/>
      </rPr>
      <t xml:space="preserve">王  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湘阴</t>
    </r>
    <r>
      <rPr>
        <sz val="9"/>
        <rFont val="宋体"/>
        <family val="0"/>
        <charset val="134"/>
      </rPr>
      <t xml:space="preserve">)</t>
    </r>
  </si>
  <si>
    <t xml:space="preserve">1984.1.4</t>
  </si>
  <si>
    <t xml:space="preserve">故意杀人罪</t>
  </si>
  <si>
    <t xml:space="preserve">2006.12.7</t>
  </si>
  <si>
    <r>
      <rPr>
        <sz val="9"/>
        <rFont val="Times New Roman"/>
        <family val="1"/>
      </rPr>
      <t xml:space="preserve">2009.4.16</t>
    </r>
    <r>
      <rPr>
        <sz val="9"/>
        <rFont val="Noto Sans"/>
        <family val="2"/>
      </rPr>
      <t xml:space="preserve">减为无期徒刑，剥夺政治权利终身；</t>
    </r>
    <r>
      <rPr>
        <sz val="9"/>
        <rFont val="Times New Roman"/>
        <family val="1"/>
      </rPr>
      <t xml:space="preserve">2012.2.28</t>
    </r>
    <r>
      <rPr>
        <sz val="9"/>
        <rFont val="Noto Sans"/>
        <family val="2"/>
      </rPr>
      <t xml:space="preserve">减为有期徒刑十八年六个月，剥夺政治权利八年</t>
    </r>
  </si>
  <si>
    <t xml:space="preserve">2006.10.10   2009.4.16   2012.2.28   2030.8.27   </t>
  </si>
  <si>
    <t xml:space="preserve">181.3</t>
  </si>
  <si>
    <t xml:space="preserve">十六年二个月</t>
  </si>
  <si>
    <r>
      <rPr>
        <sz val="9"/>
        <rFont val="Times New Roman"/>
        <family val="1"/>
      </rPr>
      <t xml:space="preserve">37580</t>
    </r>
    <r>
      <rPr>
        <sz val="9"/>
        <rFont val="Noto Sans"/>
        <family val="2"/>
      </rPr>
      <t xml:space="preserve">（中止执行）</t>
    </r>
  </si>
  <si>
    <r>
      <rPr>
        <sz val="9"/>
        <rFont val="Noto Sans"/>
        <family val="2"/>
      </rPr>
      <t xml:space="preserve">王  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醴陵</t>
    </r>
    <r>
      <rPr>
        <sz val="9"/>
        <rFont val="宋体"/>
        <family val="0"/>
        <charset val="134"/>
      </rPr>
      <t xml:space="preserve">)</t>
    </r>
  </si>
  <si>
    <t xml:space="preserve">1973.9.19</t>
  </si>
  <si>
    <t xml:space="preserve">贩卖毒品罪</t>
  </si>
  <si>
    <r>
      <rPr>
        <sz val="9"/>
        <rFont val="Noto Sans"/>
        <family val="2"/>
      </rPr>
      <t xml:space="preserve">十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2012.8.28</t>
  </si>
  <si>
    <t xml:space="preserve">2012.3.17   2022.3.16</t>
  </si>
  <si>
    <t xml:space="preserve">81.8</t>
  </si>
  <si>
    <t xml:space="preserve">七年九个月</t>
  </si>
  <si>
    <t xml:space="preserve">罚金三千元</t>
  </si>
  <si>
    <r>
      <rPr>
        <sz val="9"/>
        <rFont val="Noto Sans"/>
        <family val="2"/>
      </rPr>
      <t xml:space="preserve">丁红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汉寿</t>
    </r>
    <r>
      <rPr>
        <sz val="9"/>
        <rFont val="宋体"/>
        <family val="0"/>
        <charset val="134"/>
      </rPr>
      <t xml:space="preserve">)</t>
    </r>
  </si>
  <si>
    <t xml:space="preserve">1976.8.14</t>
  </si>
  <si>
    <r>
      <rPr>
        <sz val="9"/>
        <rFont val="Noto Sans"/>
        <family val="2"/>
      </rPr>
      <t xml:space="preserve">十二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t xml:space="preserve">2008.3.14</t>
  </si>
  <si>
    <r>
      <rPr>
        <sz val="9"/>
        <rFont val="Times New Roman"/>
        <family val="1"/>
      </rPr>
      <t xml:space="preserve">2010.7.20</t>
    </r>
    <r>
      <rPr>
        <sz val="9"/>
        <rFont val="Noto Sans"/>
        <family val="2"/>
      </rPr>
      <t xml:space="preserve">减刑一年六个月；</t>
    </r>
    <r>
      <rPr>
        <sz val="9"/>
        <rFont val="Times New Roman"/>
        <family val="1"/>
      </rPr>
      <t xml:space="preserve">2012.3.22</t>
    </r>
    <r>
      <rPr>
        <sz val="9"/>
        <rFont val="Noto Sans"/>
        <family val="2"/>
      </rPr>
      <t xml:space="preserve">减刑一年九个月</t>
    </r>
  </si>
  <si>
    <t xml:space="preserve">2007.8.12   2019.8.11   2018.2.11   2016.5.11</t>
  </si>
  <si>
    <t xml:space="preserve">144.1</t>
  </si>
  <si>
    <t xml:space="preserve">罚金二万元、没收财产三百元</t>
  </si>
  <si>
    <t xml:space="preserve">值班</t>
  </si>
  <si>
    <r>
      <rPr>
        <sz val="9"/>
        <rFont val="Noto Sans"/>
        <family val="2"/>
      </rPr>
      <t xml:space="preserve">蔡泽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川长宁</t>
    </r>
    <r>
      <rPr>
        <sz val="9"/>
        <rFont val="宋体"/>
        <family val="0"/>
        <charset val="134"/>
      </rPr>
      <t xml:space="preserve">)</t>
    </r>
  </si>
  <si>
    <t xml:space="preserve">1984.10.1</t>
  </si>
  <si>
    <r>
      <rPr>
        <sz val="9"/>
        <rFont val="Noto Sans"/>
        <family val="2"/>
      </rPr>
      <t xml:space="preserve">八年六个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t xml:space="preserve">2012.8.21</t>
  </si>
  <si>
    <t xml:space="preserve">2012.1.6   2020.7.5</t>
  </si>
  <si>
    <t xml:space="preserve">82</t>
  </si>
  <si>
    <t xml:space="preserve">六年一个月</t>
  </si>
  <si>
    <t xml:space="preserve">罚金一万元</t>
  </si>
  <si>
    <r>
      <rPr>
        <sz val="9"/>
        <rFont val="Noto Sans"/>
        <family val="2"/>
      </rPr>
      <t xml:space="preserve">周喜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宜章</t>
    </r>
    <r>
      <rPr>
        <sz val="9"/>
        <rFont val="宋体"/>
        <family val="0"/>
        <charset val="134"/>
      </rPr>
      <t xml:space="preserve">)</t>
    </r>
  </si>
  <si>
    <t xml:space="preserve">1973.3.23</t>
  </si>
  <si>
    <t xml:space="preserve">六年六个月</t>
  </si>
  <si>
    <t xml:space="preserve">2012.8.17</t>
  </si>
  <si>
    <t xml:space="preserve">2012.3.26   2018.9.25</t>
  </si>
  <si>
    <t xml:space="preserve">89.3</t>
  </si>
  <si>
    <t xml:space="preserve">罚金一千元</t>
  </si>
  <si>
    <t xml:space="preserve">三  监区</t>
  </si>
  <si>
    <r>
      <rPr>
        <sz val="9"/>
        <rFont val="Noto Sans"/>
        <family val="2"/>
      </rPr>
      <t xml:space="preserve">胡桂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江</t>
    </r>
    <r>
      <rPr>
        <sz val="9"/>
        <rFont val="宋体"/>
        <family val="0"/>
        <charset val="134"/>
      </rPr>
      <t xml:space="preserve">)</t>
    </r>
  </si>
  <si>
    <t xml:space="preserve">1968.7.2</t>
  </si>
  <si>
    <t xml:space="preserve">2006.11.7</t>
  </si>
  <si>
    <r>
      <rPr>
        <sz val="9"/>
        <rFont val="Times New Roman"/>
        <family val="1"/>
      </rPr>
      <t xml:space="preserve">2009.4.2</t>
    </r>
    <r>
      <rPr>
        <sz val="9"/>
        <rFont val="Noto Sans"/>
        <family val="2"/>
      </rPr>
      <t xml:space="preserve">减为无期徒刑，剥夺政治权利终身；</t>
    </r>
    <r>
      <rPr>
        <sz val="9"/>
        <rFont val="Times New Roman"/>
        <family val="1"/>
      </rPr>
      <t xml:space="preserve">2012.2.28</t>
    </r>
    <r>
      <rPr>
        <sz val="9"/>
        <rFont val="Noto Sans"/>
        <family val="2"/>
      </rPr>
      <t xml:space="preserve">减为有期徒刑十八年六个月，剥夺政治权利八年</t>
    </r>
  </si>
  <si>
    <t xml:space="preserve">2006.11.8   2009.4.2   2012.2.28   2030.8.27</t>
  </si>
  <si>
    <t xml:space="preserve">175.5</t>
  </si>
  <si>
    <t xml:space="preserve">1.5</t>
  </si>
  <si>
    <t xml:space="preserve">没收个人全部财产（三无）</t>
  </si>
  <si>
    <t xml:space="preserve">车工</t>
  </si>
  <si>
    <r>
      <rPr>
        <sz val="9"/>
        <rFont val="Noto Sans"/>
        <family val="2"/>
      </rPr>
      <t xml:space="preserve">杨友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汉寿</t>
    </r>
    <r>
      <rPr>
        <sz val="9"/>
        <rFont val="宋体"/>
        <family val="0"/>
        <charset val="134"/>
      </rPr>
      <t xml:space="preserve">)</t>
    </r>
  </si>
  <si>
    <t xml:space="preserve">1973.5.23</t>
  </si>
  <si>
    <t xml:space="preserve">2005.5.12</t>
  </si>
  <si>
    <r>
      <rPr>
        <sz val="9"/>
        <rFont val="宋体"/>
        <family val="0"/>
        <charset val="134"/>
      </rPr>
      <t xml:space="preserve">2007.10.25</t>
    </r>
    <r>
      <rPr>
        <sz val="9"/>
        <rFont val="Noto Sans"/>
        <family val="2"/>
      </rPr>
      <t xml:space="preserve">减为有期徒刑二十年，剥夺政治权利十年；</t>
    </r>
    <r>
      <rPr>
        <sz val="9"/>
        <rFont val="宋体"/>
        <family val="0"/>
        <charset val="134"/>
      </rPr>
      <t xml:space="preserve">2010.9.20</t>
    </r>
    <r>
      <rPr>
        <sz val="9"/>
        <rFont val="Noto Sans"/>
        <family val="2"/>
      </rPr>
      <t xml:space="preserve">减刑一年七个月；</t>
    </r>
    <r>
      <rPr>
        <sz val="9"/>
        <rFont val="宋体"/>
        <family val="0"/>
        <charset val="134"/>
      </rPr>
      <t xml:space="preserve">2012.7.6</t>
    </r>
    <r>
      <rPr>
        <sz val="9"/>
        <rFont val="Noto Sans"/>
        <family val="2"/>
      </rPr>
      <t xml:space="preserve">减刑一年七个月</t>
    </r>
  </si>
  <si>
    <t xml:space="preserve">2005.5.12   2007.10.25   2027.10.24     2026.3.24  2024.8.24 </t>
  </si>
  <si>
    <t xml:space="preserve">156.6</t>
  </si>
  <si>
    <t xml:space="preserve">0.5</t>
  </si>
  <si>
    <t xml:space="preserve">十年二个月</t>
  </si>
  <si>
    <r>
      <rPr>
        <sz val="9"/>
        <rFont val="Noto Sans"/>
        <family val="2"/>
      </rPr>
      <t xml:space="preserve">没收个人全部财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已执行一千五百元</t>
    </r>
    <r>
      <rPr>
        <sz val="9"/>
        <rFont val="宋体"/>
        <family val="0"/>
        <charset val="134"/>
      </rPr>
      <t xml:space="preserve">)</t>
    </r>
  </si>
  <si>
    <t xml:space="preserve">146200.75</t>
  </si>
  <si>
    <t xml:space="preserve">划线</t>
  </si>
  <si>
    <r>
      <rPr>
        <sz val="9"/>
        <rFont val="Noto Sans"/>
        <family val="2"/>
      </rPr>
      <t xml:space="preserve">范远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鼎城</t>
    </r>
    <r>
      <rPr>
        <sz val="9"/>
        <rFont val="宋体"/>
        <family val="0"/>
        <charset val="134"/>
      </rPr>
      <t xml:space="preserve">)</t>
    </r>
  </si>
  <si>
    <t xml:space="preserve">1975.2.3</t>
  </si>
  <si>
    <t xml:space="preserve">运输毒品罪</t>
  </si>
  <si>
    <r>
      <rPr>
        <sz val="9"/>
        <rFont val="Noto Sans"/>
        <family val="2"/>
      </rPr>
      <t xml:space="preserve">十五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t xml:space="preserve">2009.12.24</t>
  </si>
  <si>
    <r>
      <rPr>
        <sz val="9"/>
        <rFont val="宋体"/>
        <family val="0"/>
        <charset val="134"/>
      </rPr>
      <t xml:space="preserve">2012.7.6</t>
    </r>
    <r>
      <rPr>
        <sz val="9"/>
        <rFont val="Noto Sans"/>
        <family val="2"/>
      </rPr>
      <t xml:space="preserve">减刑一年七个月</t>
    </r>
  </si>
  <si>
    <t xml:space="preserve">2009.6.30   2024.6.29   2022.11.29</t>
  </si>
  <si>
    <t xml:space="preserve">133.6</t>
  </si>
  <si>
    <t xml:space="preserve">八年五个月</t>
  </si>
  <si>
    <r>
      <rPr>
        <sz val="9"/>
        <rFont val="Noto Sans"/>
        <family val="2"/>
      </rPr>
      <t xml:space="preserve">没收财产一万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已执行一千元</t>
    </r>
    <r>
      <rPr>
        <sz val="9"/>
        <rFont val="宋体"/>
        <family val="0"/>
        <charset val="134"/>
      </rPr>
      <t xml:space="preserve">)</t>
    </r>
  </si>
  <si>
    <t xml:space="preserve">装配</t>
  </si>
  <si>
    <r>
      <rPr>
        <sz val="9"/>
        <rFont val="Noto Sans"/>
        <family val="2"/>
      </rPr>
      <t xml:space="preserve">左都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长沙</t>
    </r>
    <r>
      <rPr>
        <sz val="9"/>
        <rFont val="宋体"/>
        <family val="0"/>
        <charset val="134"/>
      </rPr>
      <t xml:space="preserve">)</t>
    </r>
  </si>
  <si>
    <t xml:space="preserve">1967.4.2</t>
  </si>
  <si>
    <r>
      <rPr>
        <sz val="9"/>
        <rFont val="Noto Sans"/>
        <family val="2"/>
      </rPr>
      <t xml:space="preserve">十五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</si>
  <si>
    <t xml:space="preserve">2009.6.25</t>
  </si>
  <si>
    <r>
      <rPr>
        <sz val="9"/>
        <rFont val="宋体"/>
        <family val="0"/>
        <charset val="134"/>
      </rPr>
      <t xml:space="preserve">2012.3.22</t>
    </r>
    <r>
      <rPr>
        <sz val="9"/>
        <rFont val="Noto Sans"/>
        <family val="2"/>
      </rPr>
      <t xml:space="preserve">减刑一年九个月</t>
    </r>
  </si>
  <si>
    <t xml:space="preserve">2007.6.9   2022.6.8   2020.9.8</t>
  </si>
  <si>
    <t xml:space="preserve">166.8</t>
  </si>
  <si>
    <t xml:space="preserve">六年三个月</t>
  </si>
  <si>
    <r>
      <rPr>
        <sz val="9"/>
        <rFont val="Noto Sans"/>
        <family val="2"/>
      </rPr>
      <t xml:space="preserve">没收财产一十万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已执行一千元</t>
    </r>
    <r>
      <rPr>
        <sz val="9"/>
        <rFont val="宋体"/>
        <family val="0"/>
        <charset val="134"/>
      </rPr>
      <t xml:space="preserve">)</t>
    </r>
  </si>
  <si>
    <t xml:space="preserve">钻工</t>
  </si>
  <si>
    <r>
      <rPr>
        <sz val="9"/>
        <color rgb="FF000000"/>
        <rFont val="Noto Sans"/>
        <family val="2"/>
      </rPr>
      <t xml:space="preserve">刘忠飞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桃江</t>
    </r>
    <r>
      <rPr>
        <sz val="9"/>
        <color rgb="FF000000"/>
        <rFont val="宋体"/>
        <family val="0"/>
        <charset val="134"/>
      </rPr>
      <t xml:space="preserve">)</t>
    </r>
  </si>
  <si>
    <t xml:space="preserve">1971.7.12</t>
  </si>
  <si>
    <t xml:space="preserve">十年六个月</t>
  </si>
  <si>
    <t xml:space="preserve">2010.6.7</t>
  </si>
  <si>
    <r>
      <rPr>
        <sz val="9"/>
        <rFont val="Times New Roman"/>
        <family val="1"/>
      </rPr>
      <t xml:space="preserve">2012.12.21</t>
    </r>
    <r>
      <rPr>
        <sz val="9"/>
        <rFont val="Noto Sans"/>
        <family val="2"/>
      </rPr>
      <t xml:space="preserve">减刑一年八个月</t>
    </r>
  </si>
  <si>
    <t xml:space="preserve">2009.4.1   2019.9.30   2018.1.30</t>
  </si>
  <si>
    <t xml:space="preserve">112.8</t>
  </si>
  <si>
    <t xml:space="preserve">三年七个月</t>
  </si>
  <si>
    <r>
      <rPr>
        <sz val="9"/>
        <rFont val="Noto Sans"/>
        <family val="2"/>
      </rPr>
      <t xml:space="preserve">罚金三万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已执行二千元</t>
    </r>
    <r>
      <rPr>
        <sz val="9"/>
        <rFont val="宋体"/>
        <family val="0"/>
        <charset val="134"/>
      </rPr>
      <t xml:space="preserve">)</t>
    </r>
  </si>
  <si>
    <t xml:space="preserve">钻工、累犯</t>
  </si>
  <si>
    <t xml:space="preserve">四  监区</t>
  </si>
  <si>
    <r>
      <rPr>
        <sz val="9"/>
        <rFont val="Noto Sans"/>
        <family val="2"/>
      </rPr>
      <t xml:space="preserve">孙  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山东诸城</t>
    </r>
    <r>
      <rPr>
        <sz val="9"/>
        <rFont val="宋体"/>
        <family val="0"/>
        <charset val="134"/>
      </rPr>
      <t xml:space="preserve">)</t>
    </r>
  </si>
  <si>
    <t xml:space="preserve">1956.8.10</t>
  </si>
  <si>
    <t xml:space="preserve">2006.10.16</t>
  </si>
  <si>
    <r>
      <rPr>
        <sz val="10"/>
        <rFont val="Times New Roman"/>
        <family val="1"/>
      </rPr>
      <t xml:space="preserve">2009.4.2</t>
    </r>
    <r>
      <rPr>
        <sz val="10"/>
        <rFont val="Noto Sans"/>
        <family val="2"/>
      </rPr>
      <t xml:space="preserve">减为无期徒刑，剥夺政治权利终身；</t>
    </r>
    <r>
      <rPr>
        <sz val="10"/>
        <rFont val="Times New Roman"/>
        <family val="1"/>
      </rPr>
      <t xml:space="preserve">2012.2.28</t>
    </r>
    <r>
      <rPr>
        <sz val="10"/>
        <rFont val="Noto Sans"/>
        <family val="2"/>
      </rPr>
      <t xml:space="preserve">减为有期徒刑十九年六个月，剥夺政治权利九年</t>
    </r>
  </si>
  <si>
    <t xml:space="preserve">2006.10.16   2009.4.2   2012.2.28   2031.8.27</t>
  </si>
  <si>
    <t xml:space="preserve">毒品再犯</t>
  </si>
  <si>
    <t xml:space="preserve">179.5</t>
  </si>
  <si>
    <t xml:space="preserve">十七年二个月</t>
  </si>
  <si>
    <t xml:space="preserve">没收个人全部财产</t>
  </si>
  <si>
    <t xml:space="preserve">保管员、假释期间又犯罪</t>
  </si>
  <si>
    <r>
      <rPr>
        <sz val="9"/>
        <rFont val="Noto Sans"/>
        <family val="2"/>
      </rPr>
      <t xml:space="preserve">朱劲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汉寿</t>
    </r>
    <r>
      <rPr>
        <sz val="9"/>
        <rFont val="宋体"/>
        <family val="0"/>
        <charset val="134"/>
      </rPr>
      <t xml:space="preserve">)</t>
    </r>
  </si>
  <si>
    <t xml:space="preserve">1978.2.20</t>
  </si>
  <si>
    <t xml:space="preserve">抢劫罪、聚众斗殴罪、寻衅滋事罪、非法持有枪支罪、赌博罪</t>
  </si>
  <si>
    <r>
      <rPr>
        <sz val="9"/>
        <rFont val="Noto Sans"/>
        <family val="2"/>
      </rPr>
      <t xml:space="preserve">二十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t xml:space="preserve">2004.9.7</t>
  </si>
  <si>
    <r>
      <rPr>
        <sz val="9"/>
        <rFont val="Times New Roman"/>
        <family val="1"/>
      </rPr>
      <t xml:space="preserve">2008.1.10</t>
    </r>
    <r>
      <rPr>
        <sz val="9"/>
        <rFont val="Noto Sans"/>
        <family val="2"/>
      </rPr>
      <t xml:space="preserve">减二年；</t>
    </r>
    <r>
      <rPr>
        <sz val="9"/>
        <rFont val="Times New Roman"/>
        <family val="1"/>
      </rPr>
      <t xml:space="preserve">2012.3.22</t>
    </r>
    <r>
      <rPr>
        <sz val="9"/>
        <rFont val="Noto Sans"/>
        <family val="2"/>
      </rPr>
      <t xml:space="preserve">减一年十一个月</t>
    </r>
  </si>
  <si>
    <t xml:space="preserve">2004.4.1   2024.3.31   2022.3.31   2020.4.30</t>
  </si>
  <si>
    <t xml:space="preserve">167.1</t>
  </si>
  <si>
    <t xml:space="preserve">五年十个月</t>
  </si>
  <si>
    <r>
      <rPr>
        <sz val="9"/>
        <rFont val="Noto Sans"/>
        <family val="2"/>
      </rPr>
      <t xml:space="preserve">罚金六千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已执行四千元</t>
    </r>
    <r>
      <rPr>
        <sz val="9"/>
        <rFont val="宋体"/>
        <family val="0"/>
        <charset val="134"/>
      </rPr>
      <t xml:space="preserve">)</t>
    </r>
  </si>
  <si>
    <t xml:space="preserve">保管员、有前科</t>
  </si>
  <si>
    <r>
      <rPr>
        <sz val="9"/>
        <color rgb="FF000000"/>
        <rFont val="Noto Sans"/>
        <family val="2"/>
      </rPr>
      <t xml:space="preserve">彭开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怀化</t>
    </r>
    <r>
      <rPr>
        <sz val="9"/>
        <color rgb="FF000000"/>
        <rFont val="宋体"/>
        <family val="0"/>
        <charset val="134"/>
      </rPr>
      <t xml:space="preserve">)</t>
    </r>
  </si>
  <si>
    <t xml:space="preserve">1972.4.17</t>
  </si>
  <si>
    <t xml:space="preserve">2001.6.4</t>
  </si>
  <si>
    <r>
      <rPr>
        <sz val="9"/>
        <color rgb="FF000000"/>
        <rFont val="Times New Roman"/>
        <family val="1"/>
      </rPr>
      <t xml:space="preserve">2003.11.22</t>
    </r>
    <r>
      <rPr>
        <sz val="9"/>
        <color rgb="FF000000"/>
        <rFont val="Noto Sans"/>
        <family val="2"/>
      </rPr>
      <t xml:space="preserve">减为有期徒刑十九年，剥夺政治权利九年；</t>
    </r>
    <r>
      <rPr>
        <sz val="9"/>
        <color rgb="FF000000"/>
        <rFont val="Times New Roman"/>
        <family val="1"/>
      </rPr>
      <t xml:space="preserve">2006.9.4</t>
    </r>
    <r>
      <rPr>
        <sz val="9"/>
        <color rgb="FF000000"/>
        <rFont val="Noto Sans"/>
        <family val="2"/>
      </rPr>
      <t xml:space="preserve">减二年；</t>
    </r>
    <r>
      <rPr>
        <sz val="9"/>
        <color rgb="FF000000"/>
        <rFont val="Times New Roman"/>
        <family val="1"/>
      </rPr>
      <t xml:space="preserve">2009.6.30</t>
    </r>
    <r>
      <rPr>
        <sz val="9"/>
        <color rgb="FF000000"/>
        <rFont val="Noto Sans"/>
        <family val="2"/>
      </rPr>
      <t xml:space="preserve">减一年九个月；</t>
    </r>
    <r>
      <rPr>
        <sz val="9"/>
        <color rgb="FF000000"/>
        <rFont val="Times New Roman"/>
        <family val="1"/>
      </rPr>
      <t xml:space="preserve">2011.7.4</t>
    </r>
    <r>
      <rPr>
        <sz val="9"/>
        <color rgb="FF000000"/>
        <rFont val="Noto Sans"/>
        <family val="2"/>
      </rPr>
      <t xml:space="preserve">减一年十个月；</t>
    </r>
    <r>
      <rPr>
        <sz val="9"/>
        <color rgb="FF000000"/>
        <rFont val="Times New Roman"/>
        <family val="1"/>
      </rPr>
      <t xml:space="preserve">2013.3.20</t>
    </r>
    <r>
      <rPr>
        <sz val="9"/>
        <color rgb="FF000000"/>
        <rFont val="Noto Sans"/>
        <family val="2"/>
      </rPr>
      <t xml:space="preserve">减一年五个月</t>
    </r>
  </si>
  <si>
    <t xml:space="preserve">2001.5.15   2003.11.22   2022.11.21   2020.11.21   2019.2.21   2017.4.21   2015.11.21  </t>
  </si>
  <si>
    <t xml:space="preserve">107.3</t>
  </si>
  <si>
    <t xml:space="preserve">一年五个月</t>
  </si>
  <si>
    <t xml:space="preserve">镗工</t>
  </si>
  <si>
    <r>
      <rPr>
        <sz val="9"/>
        <rFont val="Noto Sans"/>
        <family val="2"/>
      </rPr>
      <t xml:space="preserve">刘选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乡</t>
    </r>
    <r>
      <rPr>
        <sz val="9"/>
        <rFont val="宋体"/>
        <family val="0"/>
        <charset val="134"/>
      </rPr>
      <t xml:space="preserve">)</t>
    </r>
  </si>
  <si>
    <t xml:space="preserve">1974.4.27</t>
  </si>
  <si>
    <t xml:space="preserve">1998.7.30</t>
  </si>
  <si>
    <r>
      <rPr>
        <sz val="9"/>
        <rFont val="Times New Roman"/>
        <family val="1"/>
      </rPr>
      <t xml:space="preserve">2001.5.8</t>
    </r>
    <r>
      <rPr>
        <sz val="9"/>
        <rFont val="Noto Sans"/>
        <family val="2"/>
      </rPr>
      <t xml:space="preserve">减为有期徒刑十九年，剥夺政治权利九年；</t>
    </r>
    <r>
      <rPr>
        <sz val="9"/>
        <rFont val="Times New Roman"/>
        <family val="1"/>
      </rPr>
      <t xml:space="preserve">2003.1.10</t>
    </r>
    <r>
      <rPr>
        <sz val="9"/>
        <rFont val="Noto Sans"/>
        <family val="2"/>
      </rPr>
      <t xml:space="preserve">因脱逃罪加刑一年六个月；</t>
    </r>
    <r>
      <rPr>
        <sz val="9"/>
        <rFont val="Times New Roman"/>
        <family val="1"/>
      </rPr>
      <t xml:space="preserve">2006.1.9</t>
    </r>
    <r>
      <rPr>
        <sz val="9"/>
        <rFont val="Noto Sans"/>
        <family val="2"/>
      </rPr>
      <t xml:space="preserve">减一年六个月；</t>
    </r>
    <r>
      <rPr>
        <sz val="9"/>
        <rFont val="Times New Roman"/>
        <family val="1"/>
      </rPr>
      <t xml:space="preserve">2009.1.13</t>
    </r>
    <r>
      <rPr>
        <sz val="9"/>
        <rFont val="Noto Sans"/>
        <family val="2"/>
      </rPr>
      <t xml:space="preserve">减一年九个月；</t>
    </r>
    <r>
      <rPr>
        <sz val="9"/>
        <rFont val="Times New Roman"/>
        <family val="1"/>
      </rPr>
      <t xml:space="preserve">2011.4.13</t>
    </r>
    <r>
      <rPr>
        <sz val="9"/>
        <rFont val="Noto Sans"/>
        <family val="2"/>
      </rPr>
      <t xml:space="preserve">减一年七个月；</t>
    </r>
    <r>
      <rPr>
        <sz val="9"/>
        <rFont val="Times New Roman"/>
        <family val="1"/>
      </rPr>
      <t xml:space="preserve">2012.12.21</t>
    </r>
    <r>
      <rPr>
        <sz val="9"/>
        <rFont val="Noto Sans"/>
        <family val="2"/>
      </rPr>
      <t xml:space="preserve">减一年二个月</t>
    </r>
  </si>
  <si>
    <t xml:space="preserve">1998.7.30   2001.5.8   2020.5.7   2021.10.23   2020.4.23   2018.7.23   2016.12.23   2015.10.23  </t>
  </si>
  <si>
    <t xml:space="preserve">102.7</t>
  </si>
  <si>
    <t xml:space="preserve">一年三个月</t>
  </si>
  <si>
    <r>
      <rPr>
        <sz val="9"/>
        <rFont val="Noto Sans"/>
        <family val="2"/>
      </rPr>
      <t xml:space="preserve">罚金五千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已执行三千五百元</t>
    </r>
    <r>
      <rPr>
        <sz val="9"/>
        <rFont val="宋体"/>
        <family val="0"/>
        <charset val="134"/>
      </rPr>
      <t xml:space="preserve">)</t>
    </r>
  </si>
  <si>
    <t xml:space="preserve">转运工、累犯</t>
  </si>
  <si>
    <r>
      <rPr>
        <sz val="9"/>
        <rFont val="Noto Sans"/>
        <family val="2"/>
      </rPr>
      <t xml:space="preserve">张  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鼎城</t>
    </r>
    <r>
      <rPr>
        <sz val="9"/>
        <rFont val="宋体"/>
        <family val="0"/>
        <charset val="134"/>
      </rPr>
      <t xml:space="preserve">)</t>
    </r>
  </si>
  <si>
    <t xml:space="preserve">1987.10.14</t>
  </si>
  <si>
    <t xml:space="preserve">2008.11.27</t>
  </si>
  <si>
    <r>
      <rPr>
        <sz val="10"/>
        <rFont val="Times New Roman"/>
        <family val="1"/>
      </rPr>
      <t xml:space="preserve">2011.4.13</t>
    </r>
    <r>
      <rPr>
        <sz val="10"/>
        <rFont val="Noto Sans"/>
        <family val="2"/>
      </rPr>
      <t xml:space="preserve">减刑一年十个月；</t>
    </r>
    <r>
      <rPr>
        <sz val="10"/>
        <rFont val="Times New Roman"/>
        <family val="1"/>
      </rPr>
      <t xml:space="preserve">2012.9.26</t>
    </r>
    <r>
      <rPr>
        <sz val="10"/>
        <rFont val="Noto Sans"/>
        <family val="2"/>
      </rPr>
      <t xml:space="preserve">减刑一年五个月</t>
    </r>
  </si>
  <si>
    <t xml:space="preserve">2008.3.19   2023.3.18   2021.5.18   2019.12.18</t>
  </si>
  <si>
    <t xml:space="preserve">147.4</t>
  </si>
  <si>
    <t xml:space="preserve">五年六个月</t>
  </si>
  <si>
    <t xml:space="preserve">一年十个月</t>
  </si>
  <si>
    <r>
      <rPr>
        <sz val="9"/>
        <rFont val="Noto Sans"/>
        <family val="2"/>
      </rPr>
      <t xml:space="preserve">没收财产一万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已执行二千元</t>
    </r>
    <r>
      <rPr>
        <sz val="9"/>
        <rFont val="宋体"/>
        <family val="0"/>
        <charset val="134"/>
      </rPr>
      <t xml:space="preserve">)</t>
    </r>
  </si>
  <si>
    <t xml:space="preserve">召集</t>
  </si>
  <si>
    <r>
      <rPr>
        <sz val="9"/>
        <rFont val="Noto Sans"/>
        <family val="2"/>
      </rPr>
      <t xml:space="preserve">罗宜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永顺</t>
    </r>
    <r>
      <rPr>
        <sz val="9"/>
        <rFont val="宋体"/>
        <family val="0"/>
        <charset val="134"/>
      </rPr>
      <t xml:space="preserve">)</t>
    </r>
  </si>
  <si>
    <t xml:space="preserve">1979.10.12</t>
  </si>
  <si>
    <t xml:space="preserve">强奸罪</t>
  </si>
  <si>
    <t xml:space="preserve">2000.6.14</t>
  </si>
  <si>
    <r>
      <rPr>
        <sz val="10"/>
        <rFont val="Times New Roman"/>
        <family val="1"/>
      </rPr>
      <t xml:space="preserve">2002.8.14</t>
    </r>
    <r>
      <rPr>
        <sz val="10"/>
        <rFont val="Noto Sans"/>
        <family val="2"/>
      </rPr>
      <t xml:space="preserve">减为无期徒刑，剥夺政治权利终身；</t>
    </r>
    <r>
      <rPr>
        <sz val="10"/>
        <rFont val="Times New Roman"/>
        <family val="1"/>
      </rPr>
      <t xml:space="preserve">2004.12.4</t>
    </r>
    <r>
      <rPr>
        <sz val="10"/>
        <rFont val="Noto Sans"/>
        <family val="2"/>
      </rPr>
      <t xml:space="preserve">减为有期徒刑十八年，剥夺政治权利八年；</t>
    </r>
    <r>
      <rPr>
        <sz val="10"/>
        <rFont val="Times New Roman"/>
        <family val="1"/>
      </rPr>
      <t xml:space="preserve">2008.4.17</t>
    </r>
    <r>
      <rPr>
        <sz val="10"/>
        <rFont val="Noto Sans"/>
        <family val="2"/>
      </rPr>
      <t xml:space="preserve">减一年六个月；</t>
    </r>
    <r>
      <rPr>
        <sz val="10"/>
        <rFont val="Times New Roman"/>
        <family val="1"/>
      </rPr>
      <t xml:space="preserve">2010.12.22</t>
    </r>
    <r>
      <rPr>
        <sz val="10"/>
        <rFont val="Noto Sans"/>
        <family val="2"/>
      </rPr>
      <t xml:space="preserve">减一年十一个月；</t>
    </r>
    <r>
      <rPr>
        <sz val="10"/>
        <rFont val="Times New Roman"/>
        <family val="1"/>
      </rPr>
      <t xml:space="preserve">2012.12.21</t>
    </r>
    <r>
      <rPr>
        <sz val="10"/>
        <rFont val="Noto Sans"/>
        <family val="2"/>
      </rPr>
      <t xml:space="preserve">减一年六个月</t>
    </r>
  </si>
  <si>
    <t xml:space="preserve">1999.12.29   2002.8.14   2004.12.4   2022.12.3   2021.6.3   2019.7.3   2018.1.3 </t>
  </si>
  <si>
    <t xml:space="preserve">106.7</t>
  </si>
  <si>
    <t xml:space="preserve">检验工</t>
  </si>
  <si>
    <r>
      <rPr>
        <sz val="9"/>
        <color rgb="FF000000"/>
        <rFont val="Noto Sans"/>
        <family val="2"/>
      </rPr>
      <t xml:space="preserve">苏文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武陵</t>
    </r>
    <r>
      <rPr>
        <sz val="9"/>
        <color rgb="FF000000"/>
        <rFont val="宋体"/>
        <family val="0"/>
        <charset val="134"/>
      </rPr>
      <t xml:space="preserve">)</t>
    </r>
  </si>
  <si>
    <t xml:space="preserve">1968.10.31</t>
  </si>
  <si>
    <t xml:space="preserve">走私毒品罪</t>
  </si>
  <si>
    <t xml:space="preserve">2006.12.1</t>
  </si>
  <si>
    <r>
      <rPr>
        <sz val="10"/>
        <color rgb="FF000000"/>
        <rFont val="Times New Roman"/>
        <family val="1"/>
      </rPr>
      <t xml:space="preserve">2009.4.16</t>
    </r>
    <r>
      <rPr>
        <sz val="10"/>
        <color rgb="FF000000"/>
        <rFont val="Noto Sans"/>
        <family val="2"/>
      </rPr>
      <t xml:space="preserve">减为无期徒刑，剥夺政治权利终身；</t>
    </r>
    <r>
      <rPr>
        <sz val="10"/>
        <color rgb="FF000000"/>
        <rFont val="Times New Roman"/>
        <family val="1"/>
      </rPr>
      <t xml:space="preserve">2012.2.28</t>
    </r>
    <r>
      <rPr>
        <sz val="10"/>
        <color rgb="FF000000"/>
        <rFont val="Noto Sans"/>
        <family val="2"/>
      </rPr>
      <t xml:space="preserve">减为有期徒刑十九年六个月，剥夺政治权利九年</t>
    </r>
  </si>
  <si>
    <t xml:space="preserve">2006.12.1   2009.4.16   2012.2.28   2031.8.27</t>
  </si>
  <si>
    <t xml:space="preserve">172.8</t>
  </si>
  <si>
    <r>
      <rPr>
        <sz val="9"/>
        <rFont val="Noto Sans"/>
        <family val="2"/>
      </rPr>
      <t xml:space="preserve">没收个人全部财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已执行二万五千元</t>
    </r>
    <r>
      <rPr>
        <sz val="9"/>
        <rFont val="宋体"/>
        <family val="0"/>
        <charset val="134"/>
      </rPr>
      <t xml:space="preserve">)</t>
    </r>
  </si>
  <si>
    <t xml:space="preserve">打磨工</t>
  </si>
  <si>
    <r>
      <rPr>
        <sz val="9"/>
        <color rgb="FF000000"/>
        <rFont val="Noto Sans"/>
        <family val="2"/>
      </rPr>
      <t xml:space="preserve">匡海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益阳</t>
    </r>
    <r>
      <rPr>
        <sz val="9"/>
        <color rgb="FF000000"/>
        <rFont val="宋体"/>
        <family val="0"/>
        <charset val="134"/>
      </rPr>
      <t xml:space="preserve">)</t>
    </r>
  </si>
  <si>
    <t xml:space="preserve">1982.12.2</t>
  </si>
  <si>
    <r>
      <rPr>
        <sz val="9"/>
        <color rgb="FF000000"/>
        <rFont val="Noto Sans"/>
        <family val="2"/>
      </rPr>
      <t xml:space="preserve">十五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)</t>
    </r>
  </si>
  <si>
    <t xml:space="preserve">2008.12.30</t>
  </si>
  <si>
    <r>
      <rPr>
        <sz val="9"/>
        <color rgb="FF000000"/>
        <rFont val="Times New Roman"/>
        <family val="1"/>
      </rPr>
      <t xml:space="preserve">2011.9.27</t>
    </r>
    <r>
      <rPr>
        <sz val="9"/>
        <color rgb="FF000000"/>
        <rFont val="Noto Sans"/>
        <family val="2"/>
      </rPr>
      <t xml:space="preserve">减一年八个月</t>
    </r>
  </si>
  <si>
    <t xml:space="preserve">2008.4.26   2023.4.25   2021.8.25</t>
  </si>
  <si>
    <t xml:space="preserve">161.4</t>
  </si>
  <si>
    <t xml:space="preserve">七年二个月</t>
  </si>
  <si>
    <r>
      <rPr>
        <sz val="9"/>
        <rFont val="Noto Sans"/>
        <family val="2"/>
      </rPr>
      <t xml:space="preserve">没收财产三万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已执行二万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杨昆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辽宁开原</t>
    </r>
    <r>
      <rPr>
        <sz val="9"/>
        <rFont val="宋体"/>
        <family val="0"/>
        <charset val="134"/>
      </rPr>
      <t xml:space="preserve">)</t>
    </r>
  </si>
  <si>
    <t xml:space="preserve">1978.9.18</t>
  </si>
  <si>
    <t xml:space="preserve">2006.12.31</t>
  </si>
  <si>
    <r>
      <rPr>
        <sz val="10"/>
        <rFont val="Times New Roman"/>
        <family val="1"/>
      </rPr>
      <t xml:space="preserve">2009.6.29</t>
    </r>
    <r>
      <rPr>
        <sz val="10"/>
        <rFont val="Noto Sans"/>
        <family val="2"/>
      </rPr>
      <t xml:space="preserve">减为无期徒刑，剥夺政治权利终身；</t>
    </r>
    <r>
      <rPr>
        <sz val="10"/>
        <rFont val="Times New Roman"/>
        <family val="1"/>
      </rPr>
      <t xml:space="preserve">2012.2.28</t>
    </r>
    <r>
      <rPr>
        <sz val="10"/>
        <rFont val="Noto Sans"/>
        <family val="2"/>
      </rPr>
      <t xml:space="preserve">减为有期徒刑十八年六个月，剥夺政治权利八年</t>
    </r>
  </si>
  <si>
    <t xml:space="preserve">2006.12.15   2009.6.29   2012.2.28   2030.8.27</t>
  </si>
  <si>
    <r>
      <rPr>
        <sz val="9"/>
        <rFont val="Times New Roman"/>
        <family val="1"/>
      </rPr>
      <t xml:space="preserve">133272.59</t>
    </r>
    <r>
      <rPr>
        <sz val="9"/>
        <rFont val="Noto Sans"/>
        <family val="2"/>
      </rPr>
      <t xml:space="preserve">（履行付</t>
    </r>
    <r>
      <rPr>
        <sz val="9"/>
        <rFont val="Times New Roman"/>
        <family val="1"/>
      </rPr>
      <t xml:space="preserve">15000</t>
    </r>
    <r>
      <rPr>
        <sz val="9"/>
        <rFont val="Noto Sans"/>
        <family val="2"/>
      </rPr>
      <t xml:space="preserve">）</t>
    </r>
  </si>
  <si>
    <t xml:space="preserve">转运工、缓刑期间又犯罪</t>
  </si>
  <si>
    <r>
      <rPr>
        <sz val="9"/>
        <rFont val="Noto Sans"/>
        <family val="2"/>
      </rPr>
      <t xml:space="preserve">五</t>
    </r>
    <r>
      <rPr>
        <sz val="9"/>
        <rFont val="Times New Roman"/>
        <family val="1"/>
      </rPr>
      <t xml:space="preserve">(1)</t>
    </r>
  </si>
  <si>
    <r>
      <rPr>
        <sz val="9"/>
        <rFont val="Noto Sans"/>
        <family val="2"/>
      </rPr>
      <t xml:space="preserve">刘  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湖北仙桃</t>
    </r>
    <r>
      <rPr>
        <sz val="9"/>
        <rFont val="宋体"/>
        <family val="0"/>
        <charset val="134"/>
      </rPr>
      <t xml:space="preserve">)</t>
    </r>
  </si>
  <si>
    <t xml:space="preserve">1984.10.19</t>
  </si>
  <si>
    <r>
      <rPr>
        <sz val="9"/>
        <rFont val="Noto Sans"/>
        <family val="2"/>
      </rPr>
      <t xml:space="preserve">十三年六个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2009.2.2</t>
  </si>
  <si>
    <r>
      <rPr>
        <sz val="9"/>
        <rFont val="Times New Roman"/>
        <family val="1"/>
      </rPr>
      <t xml:space="preserve">2011.7.4</t>
    </r>
    <r>
      <rPr>
        <sz val="9"/>
        <rFont val="Noto Sans"/>
        <family val="2"/>
      </rPr>
      <t xml:space="preserve">减刑一年十个月；</t>
    </r>
    <r>
      <rPr>
        <sz val="9"/>
        <rFont val="Times New Roman"/>
        <family val="1"/>
      </rPr>
      <t xml:space="preserve">2012.9.26</t>
    </r>
    <r>
      <rPr>
        <sz val="9"/>
        <rFont val="Noto Sans"/>
        <family val="2"/>
      </rPr>
      <t xml:space="preserve">减刑一年九个月</t>
    </r>
  </si>
  <si>
    <t xml:space="preserve">2008.4.1   2021.6.18   2019.8.18   2017.11.18</t>
  </si>
  <si>
    <t xml:space="preserve">134.2</t>
  </si>
  <si>
    <t xml:space="preserve">三年五个月</t>
  </si>
  <si>
    <r>
      <rPr>
        <sz val="9"/>
        <rFont val="Noto Sans"/>
        <family val="2"/>
      </rPr>
      <t xml:space="preserve">罚金六万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已执行一万四千二百元</t>
    </r>
    <r>
      <rPr>
        <sz val="9"/>
        <rFont val="宋体"/>
        <family val="0"/>
        <charset val="134"/>
      </rPr>
      <t xml:space="preserve">)</t>
    </r>
  </si>
  <si>
    <t xml:space="preserve">耳机加工</t>
  </si>
  <si>
    <r>
      <rPr>
        <sz val="9"/>
        <rFont val="Noto Sans"/>
        <family val="2"/>
      </rPr>
      <t xml:space="preserve">王方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桑植</t>
    </r>
    <r>
      <rPr>
        <sz val="9"/>
        <rFont val="宋体"/>
        <family val="0"/>
        <charset val="134"/>
      </rPr>
      <t xml:space="preserve">)</t>
    </r>
  </si>
  <si>
    <t xml:space="preserve">1990.12.17</t>
  </si>
  <si>
    <t xml:space="preserve">七年</t>
  </si>
  <si>
    <t xml:space="preserve">2009.1.5</t>
  </si>
  <si>
    <t xml:space="preserve">2008.8.22   2015.8.21</t>
  </si>
  <si>
    <t xml:space="preserve">232.2</t>
  </si>
  <si>
    <t xml:space="preserve">一年二个月</t>
  </si>
  <si>
    <r>
      <rPr>
        <sz val="9"/>
        <rFont val="Noto Sans"/>
        <family val="2"/>
      </rPr>
      <t xml:space="preserve">伍成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龙山</t>
    </r>
    <r>
      <rPr>
        <sz val="9"/>
        <rFont val="宋体"/>
        <family val="0"/>
        <charset val="134"/>
      </rPr>
      <t xml:space="preserve">)</t>
    </r>
  </si>
  <si>
    <t xml:space="preserve">1983.9.30</t>
  </si>
  <si>
    <t xml:space="preserve">抢劫罪、强奸罪、抢夺罪</t>
  </si>
  <si>
    <r>
      <rPr>
        <sz val="9"/>
        <rFont val="Noto Sans"/>
        <family val="2"/>
      </rPr>
      <t xml:space="preserve">十六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宋体"/>
        <family val="0"/>
        <charset val="134"/>
      </rPr>
      <t xml:space="preserve">)</t>
    </r>
  </si>
  <si>
    <t xml:space="preserve">2004.9.20</t>
  </si>
  <si>
    <r>
      <rPr>
        <sz val="9"/>
        <rFont val="Times New Roman"/>
        <family val="1"/>
      </rPr>
      <t xml:space="preserve">2008.9.19</t>
    </r>
    <r>
      <rPr>
        <sz val="9"/>
        <rFont val="Noto Sans"/>
        <family val="2"/>
      </rPr>
      <t xml:space="preserve">减刑一年三个月；</t>
    </r>
    <r>
      <rPr>
        <sz val="9"/>
        <rFont val="Times New Roman"/>
        <family val="1"/>
      </rPr>
      <t xml:space="preserve">2011.7.4</t>
    </r>
    <r>
      <rPr>
        <sz val="9"/>
        <rFont val="Noto Sans"/>
        <family val="2"/>
      </rPr>
      <t xml:space="preserve">减刑一年十个月</t>
    </r>
  </si>
  <si>
    <t xml:space="preserve">2003.8.14   2019.8.13   2018.5.13   2016.7.13</t>
  </si>
  <si>
    <t xml:space="preserve">192.3</t>
  </si>
  <si>
    <t xml:space="preserve">二年一个月</t>
  </si>
  <si>
    <t xml:space="preserve">罚金七千元</t>
  </si>
  <si>
    <r>
      <rPr>
        <sz val="9"/>
        <rFont val="Noto Sans"/>
        <family val="2"/>
      </rPr>
      <t xml:space="preserve">肖  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韶山</t>
    </r>
    <r>
      <rPr>
        <sz val="9"/>
        <rFont val="宋体"/>
        <family val="0"/>
        <charset val="134"/>
      </rPr>
      <t xml:space="preserve">)</t>
    </r>
  </si>
  <si>
    <t xml:space="preserve">1980.11.6</t>
  </si>
  <si>
    <t xml:space="preserve">强迫卖淫罪</t>
  </si>
  <si>
    <t xml:space="preserve">2002.1.15</t>
  </si>
  <si>
    <r>
      <rPr>
        <sz val="9"/>
        <rFont val="Times New Roman"/>
        <family val="1"/>
      </rPr>
      <t xml:space="preserve">2004.2.18</t>
    </r>
    <r>
      <rPr>
        <sz val="9"/>
        <rFont val="Noto Sans"/>
        <family val="2"/>
      </rPr>
      <t xml:space="preserve">减为有期徒刑十八年六个月，剥夺政治权利八年；</t>
    </r>
    <r>
      <rPr>
        <sz val="9"/>
        <rFont val="Times New Roman"/>
        <family val="1"/>
      </rPr>
      <t xml:space="preserve">2006.9.4</t>
    </r>
    <r>
      <rPr>
        <sz val="9"/>
        <rFont val="Noto Sans"/>
        <family val="2"/>
      </rPr>
      <t xml:space="preserve">减刑二年；</t>
    </r>
    <r>
      <rPr>
        <sz val="9"/>
        <rFont val="Times New Roman"/>
        <family val="1"/>
      </rPr>
      <t xml:space="preserve">2009.1.15</t>
    </r>
    <r>
      <rPr>
        <sz val="9"/>
        <rFont val="Noto Sans"/>
        <family val="2"/>
      </rPr>
      <t xml:space="preserve">减刑二年；</t>
    </r>
    <r>
      <rPr>
        <sz val="9"/>
        <rFont val="Times New Roman"/>
        <family val="1"/>
      </rPr>
      <t xml:space="preserve">2011.12.21</t>
    </r>
    <r>
      <rPr>
        <sz val="9"/>
        <rFont val="Noto Sans"/>
        <family val="2"/>
      </rPr>
      <t xml:space="preserve">减刑二年</t>
    </r>
  </si>
  <si>
    <t xml:space="preserve">2001.12.21      2004.2.18   2022.8.17    2020.8.17   2018.8.17   2016.8.17</t>
  </si>
  <si>
    <t xml:space="preserve">180.3</t>
  </si>
  <si>
    <t xml:space="preserve">二年二个月</t>
  </si>
  <si>
    <r>
      <rPr>
        <sz val="9"/>
        <rFont val="Noto Sans"/>
        <family val="2"/>
      </rPr>
      <t xml:space="preserve">龚道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乡</t>
    </r>
    <r>
      <rPr>
        <sz val="9"/>
        <rFont val="宋体"/>
        <family val="0"/>
        <charset val="134"/>
      </rPr>
      <t xml:space="preserve">)</t>
    </r>
  </si>
  <si>
    <t xml:space="preserve">1985.12.8</t>
  </si>
  <si>
    <r>
      <rPr>
        <sz val="9"/>
        <rFont val="Noto Sans"/>
        <family val="2"/>
      </rPr>
      <t xml:space="preserve">十五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)</t>
    </r>
  </si>
  <si>
    <t xml:space="preserve">2011.6.3</t>
  </si>
  <si>
    <t xml:space="preserve">2010.4.23   2025.4.22</t>
  </si>
  <si>
    <t xml:space="preserve">十年十个月</t>
  </si>
  <si>
    <r>
      <rPr>
        <sz val="9"/>
        <rFont val="Noto Sans"/>
        <family val="2"/>
      </rPr>
      <t xml:space="preserve">钱灿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汉寿</t>
    </r>
    <r>
      <rPr>
        <sz val="9"/>
        <rFont val="宋体"/>
        <family val="0"/>
        <charset val="134"/>
      </rPr>
      <t xml:space="preserve">)</t>
    </r>
  </si>
  <si>
    <t xml:space="preserve">1985.3.27</t>
  </si>
  <si>
    <t xml:space="preserve">绑架罪、强奸罪</t>
  </si>
  <si>
    <r>
      <rPr>
        <sz val="9"/>
        <rFont val="Noto Sans"/>
        <family val="2"/>
      </rPr>
      <t xml:space="preserve">十八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t xml:space="preserve">2006.6.14</t>
  </si>
  <si>
    <r>
      <rPr>
        <sz val="9"/>
        <rFont val="宋体"/>
        <family val="0"/>
        <charset val="134"/>
      </rPr>
      <t xml:space="preserve">2009.4.22</t>
    </r>
    <r>
      <rPr>
        <sz val="9"/>
        <rFont val="Noto Sans"/>
        <family val="2"/>
      </rPr>
      <t xml:space="preserve">减刑一年九个月；</t>
    </r>
    <r>
      <rPr>
        <sz val="9"/>
        <rFont val="宋体"/>
        <family val="0"/>
        <charset val="134"/>
      </rPr>
      <t xml:space="preserve">2010.12.22</t>
    </r>
    <r>
      <rPr>
        <sz val="9"/>
        <rFont val="Noto Sans"/>
        <family val="2"/>
      </rPr>
      <t xml:space="preserve">减刑一年八个月；</t>
    </r>
    <r>
      <rPr>
        <sz val="9"/>
        <rFont val="宋体"/>
        <family val="0"/>
        <charset val="134"/>
      </rPr>
      <t xml:space="preserve">2012.12.21</t>
    </r>
    <r>
      <rPr>
        <sz val="9"/>
        <rFont val="Noto Sans"/>
        <family val="2"/>
      </rPr>
      <t xml:space="preserve">减刑一年六个月</t>
    </r>
  </si>
  <si>
    <t xml:space="preserve">2005.4.28  2023.4.27   2021.7.27   2019.11.27   2018.5.27</t>
  </si>
  <si>
    <t xml:space="preserve">129.1</t>
  </si>
  <si>
    <t xml:space="preserve">三年十一个月</t>
  </si>
  <si>
    <t xml:space="preserve">一年六个月</t>
  </si>
  <si>
    <r>
      <rPr>
        <sz val="9"/>
        <rFont val="Noto Sans"/>
        <family val="2"/>
      </rPr>
      <t xml:space="preserve">罚金二万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已执行四千元</t>
    </r>
    <r>
      <rPr>
        <sz val="9"/>
        <rFont val="宋体"/>
        <family val="0"/>
        <charset val="134"/>
      </rPr>
      <t xml:space="preserve">)</t>
    </r>
  </si>
  <si>
    <t xml:space="preserve">耳机加工、累犯</t>
  </si>
  <si>
    <r>
      <rPr>
        <sz val="9"/>
        <rFont val="Noto Sans"/>
        <family val="2"/>
      </rPr>
      <t xml:space="preserve">易里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岳阳</t>
    </r>
    <r>
      <rPr>
        <sz val="9"/>
        <rFont val="宋体"/>
        <family val="0"/>
        <charset val="134"/>
      </rPr>
      <t xml:space="preserve">)</t>
    </r>
  </si>
  <si>
    <t xml:space="preserve">1980.1.8</t>
  </si>
  <si>
    <t xml:space="preserve">2006.10.20</t>
  </si>
  <si>
    <t xml:space="preserve">2006.10.17   2009.4.2   2012.2.28   2030.8.27</t>
  </si>
  <si>
    <t xml:space="preserve">163.4</t>
  </si>
  <si>
    <r>
      <rPr>
        <sz val="9"/>
        <rFont val="Noto Sans"/>
        <family val="2"/>
      </rPr>
      <t xml:space="preserve">连带赔偿</t>
    </r>
    <r>
      <rPr>
        <sz val="9"/>
        <rFont val="Times New Roman"/>
        <family val="1"/>
      </rPr>
      <t xml:space="preserve">550430.88</t>
    </r>
    <r>
      <rPr>
        <sz val="9"/>
        <rFont val="Noto Sans"/>
        <family val="2"/>
      </rPr>
      <t xml:space="preserve">（三级证明）</t>
    </r>
  </si>
  <si>
    <r>
      <rPr>
        <sz val="9"/>
        <rFont val="Noto Sans"/>
        <family val="2"/>
      </rPr>
      <t xml:space="preserve">李江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醴陵</t>
    </r>
    <r>
      <rPr>
        <sz val="9"/>
        <rFont val="宋体"/>
        <family val="0"/>
        <charset val="134"/>
      </rPr>
      <t xml:space="preserve">)</t>
    </r>
  </si>
  <si>
    <t xml:space="preserve">1967.5.28</t>
  </si>
  <si>
    <r>
      <rPr>
        <sz val="9"/>
        <rFont val="Times New Roman"/>
        <family val="1"/>
      </rPr>
      <t xml:space="preserve">2009.4.16</t>
    </r>
    <r>
      <rPr>
        <sz val="9"/>
        <rFont val="Noto Sans"/>
        <family val="2"/>
      </rPr>
      <t xml:space="preserve">减为无期徒刑，剥夺政治权利终身；</t>
    </r>
    <r>
      <rPr>
        <sz val="9"/>
        <rFont val="Times New Roman"/>
        <family val="1"/>
      </rPr>
      <t xml:space="preserve">2012.2.28</t>
    </r>
    <r>
      <rPr>
        <sz val="9"/>
        <rFont val="Noto Sans"/>
        <family val="2"/>
      </rPr>
      <t xml:space="preserve">减为有期徒刑十九年六个月，剥夺政治权利九年</t>
    </r>
  </si>
  <si>
    <t xml:space="preserve">2006.11.3   2009.4.16   2012.2.28   2031.8.27</t>
  </si>
  <si>
    <t xml:space="preserve">155.7</t>
  </si>
  <si>
    <t xml:space="preserve">76307</t>
  </si>
  <si>
    <r>
      <rPr>
        <sz val="9"/>
        <rFont val="Noto Sans"/>
        <family val="2"/>
      </rPr>
      <t xml:space="preserve">曾红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华容</t>
    </r>
    <r>
      <rPr>
        <sz val="9"/>
        <rFont val="宋体"/>
        <family val="0"/>
        <charset val="134"/>
      </rPr>
      <t xml:space="preserve">)</t>
    </r>
  </si>
  <si>
    <t xml:space="preserve">1965.4.16</t>
  </si>
  <si>
    <t xml:space="preserve">故意杀人罪、购买假币罪</t>
  </si>
  <si>
    <t xml:space="preserve">2006.9.18</t>
  </si>
  <si>
    <r>
      <rPr>
        <sz val="9"/>
        <rFont val="Times New Roman"/>
        <family val="1"/>
      </rPr>
      <t xml:space="preserve">2009.4.2</t>
    </r>
    <r>
      <rPr>
        <sz val="9"/>
        <rFont val="Noto Sans"/>
        <family val="2"/>
      </rPr>
      <t xml:space="preserve">减为无期徒刑，剥夺政治权利终身；</t>
    </r>
    <r>
      <rPr>
        <sz val="9"/>
        <rFont val="Times New Roman"/>
        <family val="1"/>
      </rPr>
      <t xml:space="preserve">2012.2.28</t>
    </r>
    <r>
      <rPr>
        <sz val="9"/>
        <rFont val="Noto Sans"/>
        <family val="2"/>
      </rPr>
      <t xml:space="preserve">减为有期徒刑二十年，剥夺政治权利十年</t>
    </r>
  </si>
  <si>
    <t xml:space="preserve">2006.9.13   2009.4.2   2012.2.28   2032.2.27</t>
  </si>
  <si>
    <t xml:space="preserve">破坏金融管理秩序犯罪</t>
  </si>
  <si>
    <t xml:space="preserve">149.4</t>
  </si>
  <si>
    <t xml:space="preserve">十七年八个月</t>
  </si>
  <si>
    <t xml:space="preserve">90153</t>
  </si>
  <si>
    <r>
      <rPr>
        <sz val="9"/>
        <rFont val="Noto Sans"/>
        <family val="2"/>
      </rPr>
      <t xml:space="preserve">游全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桃源</t>
    </r>
    <r>
      <rPr>
        <sz val="9"/>
        <rFont val="宋体"/>
        <family val="0"/>
        <charset val="134"/>
      </rPr>
      <t xml:space="preserve">)</t>
    </r>
  </si>
  <si>
    <t xml:space="preserve">1972.8.19</t>
  </si>
  <si>
    <t xml:space="preserve">2003.11.3</t>
  </si>
  <si>
    <r>
      <rPr>
        <sz val="9"/>
        <rFont val="Times New Roman"/>
        <family val="1"/>
      </rPr>
      <t xml:space="preserve">2006.7.21</t>
    </r>
    <r>
      <rPr>
        <sz val="9"/>
        <rFont val="Noto Sans"/>
        <family val="2"/>
      </rPr>
      <t xml:space="preserve">减为有期徒刑十九年六个月，剥夺政治权利七年；</t>
    </r>
    <r>
      <rPr>
        <sz val="9"/>
        <rFont val="Times New Roman"/>
        <family val="1"/>
      </rPr>
      <t xml:space="preserve">2009.6.30</t>
    </r>
    <r>
      <rPr>
        <sz val="9"/>
        <rFont val="Noto Sans"/>
        <family val="2"/>
      </rPr>
      <t xml:space="preserve">减刑二年；</t>
    </r>
    <r>
      <rPr>
        <sz val="9"/>
        <rFont val="Times New Roman"/>
        <family val="1"/>
      </rPr>
      <t xml:space="preserve">2012.7.6</t>
    </r>
    <r>
      <rPr>
        <sz val="9"/>
        <rFont val="Noto Sans"/>
        <family val="2"/>
      </rPr>
      <t xml:space="preserve">减刑一年八个月</t>
    </r>
  </si>
  <si>
    <t xml:space="preserve">2003.10.15   2006.7.21   2026.1.20   2024.1.20   2022.5.20</t>
  </si>
  <si>
    <t xml:space="preserve">144.6</t>
  </si>
  <si>
    <t xml:space="preserve">七年十一个月</t>
  </si>
  <si>
    <r>
      <rPr>
        <sz val="9"/>
        <rFont val="Noto Sans"/>
        <family val="2"/>
      </rPr>
      <t xml:space="preserve">没收个人全部财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已执行五百元，三级证明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陈小军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邵阳</t>
    </r>
    <r>
      <rPr>
        <sz val="9"/>
        <rFont val="宋体"/>
        <family val="0"/>
        <charset val="134"/>
      </rPr>
      <t xml:space="preserve">)</t>
    </r>
  </si>
  <si>
    <t xml:space="preserve">1986.2.12</t>
  </si>
  <si>
    <t xml:space="preserve">2005.3.15</t>
  </si>
  <si>
    <r>
      <rPr>
        <sz val="9"/>
        <rFont val="Times New Roman"/>
        <family val="1"/>
      </rPr>
      <t xml:space="preserve">2007.9.17</t>
    </r>
    <r>
      <rPr>
        <sz val="9"/>
        <rFont val="Noto Sans"/>
        <family val="2"/>
      </rPr>
      <t xml:space="preserve">减为无期徒刑，剥夺政治权利终身；</t>
    </r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日减为有期徒刑十九年，剥夺政治权利九年</t>
    </r>
  </si>
  <si>
    <t xml:space="preserve">2005.3.15   2007.9.17   2011.3.15   2030.3.14</t>
  </si>
  <si>
    <t xml:space="preserve">143.3</t>
  </si>
  <si>
    <t xml:space="preserve">十五年九个月</t>
  </si>
  <si>
    <r>
      <rPr>
        <sz val="9"/>
        <rFont val="Times New Roman"/>
        <family val="1"/>
      </rPr>
      <t xml:space="preserve">14144.1</t>
    </r>
    <r>
      <rPr>
        <sz val="9"/>
        <rFont val="Noto Sans"/>
        <family val="2"/>
      </rPr>
      <t xml:space="preserve">（三无）</t>
    </r>
  </si>
  <si>
    <r>
      <rPr>
        <sz val="9"/>
        <rFont val="Noto Sans"/>
        <family val="2"/>
      </rPr>
      <t xml:space="preserve">杨序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晃</t>
    </r>
    <r>
      <rPr>
        <sz val="9"/>
        <rFont val="宋体"/>
        <family val="0"/>
        <charset val="134"/>
      </rPr>
      <t xml:space="preserve">)</t>
    </r>
  </si>
  <si>
    <t xml:space="preserve">1964.1.12</t>
  </si>
  <si>
    <t xml:space="preserve">1999.5.18</t>
  </si>
  <si>
    <r>
      <rPr>
        <sz val="9"/>
        <rFont val="Times New Roman"/>
        <family val="1"/>
      </rPr>
      <t xml:space="preserve">2002.4.9</t>
    </r>
    <r>
      <rPr>
        <sz val="9"/>
        <rFont val="Noto Sans"/>
        <family val="2"/>
      </rPr>
      <t xml:space="preserve">减为有期徒刑十九年，剥夺政治权利九年；</t>
    </r>
    <r>
      <rPr>
        <sz val="9"/>
        <rFont val="Times New Roman"/>
        <family val="1"/>
      </rPr>
      <t xml:space="preserve">2004.9.16</t>
    </r>
    <r>
      <rPr>
        <sz val="9"/>
        <rFont val="Noto Sans"/>
        <family val="2"/>
      </rPr>
      <t xml:space="preserve">减刑二年；</t>
    </r>
    <r>
      <rPr>
        <sz val="9"/>
        <rFont val="Times New Roman"/>
        <family val="1"/>
      </rPr>
      <t xml:space="preserve">2007.9.17</t>
    </r>
    <r>
      <rPr>
        <sz val="9"/>
        <rFont val="Noto Sans"/>
        <family val="2"/>
      </rPr>
      <t xml:space="preserve">减刑一年三个月；</t>
    </r>
    <r>
      <rPr>
        <sz val="9"/>
        <rFont val="Times New Roman"/>
        <family val="1"/>
      </rPr>
      <t xml:space="preserve">2011.12.21</t>
    </r>
    <r>
      <rPr>
        <sz val="9"/>
        <rFont val="Noto Sans"/>
        <family val="2"/>
      </rPr>
      <t xml:space="preserve">减刑一年八个月</t>
    </r>
  </si>
  <si>
    <t xml:space="preserve">1999.5.18   2002.4.9   2021.4.8   2019.4.8   2018.1.8   2016.5.8</t>
  </si>
  <si>
    <t xml:space="preserve">137.5</t>
  </si>
  <si>
    <t xml:space="preserve">罚金五千元（三级证明）</t>
  </si>
  <si>
    <r>
      <rPr>
        <sz val="9"/>
        <rFont val="Noto Sans"/>
        <family val="2"/>
      </rPr>
      <t xml:space="preserve">舒采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溆浦</t>
    </r>
    <r>
      <rPr>
        <sz val="9"/>
        <rFont val="宋体"/>
        <family val="0"/>
        <charset val="134"/>
      </rPr>
      <t xml:space="preserve">)</t>
    </r>
  </si>
  <si>
    <t xml:space="preserve">1970.8.30</t>
  </si>
  <si>
    <t xml:space="preserve">2003.12.24</t>
  </si>
  <si>
    <r>
      <rPr>
        <sz val="9"/>
        <rFont val="Times New Roman"/>
        <family val="1"/>
      </rPr>
      <t xml:space="preserve">2006.7.7</t>
    </r>
    <r>
      <rPr>
        <sz val="9"/>
        <rFont val="Noto Sans"/>
        <family val="2"/>
      </rPr>
      <t xml:space="preserve">减为无期徒刑，剥夺政治权利终身；</t>
    </r>
    <r>
      <rPr>
        <sz val="9"/>
        <rFont val="Times New Roman"/>
        <family val="1"/>
      </rPr>
      <t xml:space="preserve">2008.12.18</t>
    </r>
    <r>
      <rPr>
        <sz val="9"/>
        <rFont val="Noto Sans"/>
        <family val="2"/>
      </rPr>
      <t xml:space="preserve">减为有期徒刑十九年，剥夺政治权利九年；</t>
    </r>
    <r>
      <rPr>
        <sz val="9"/>
        <rFont val="Times New Roman"/>
        <family val="1"/>
      </rPr>
      <t xml:space="preserve">2012.3.22</t>
    </r>
    <r>
      <rPr>
        <sz val="9"/>
        <rFont val="Noto Sans"/>
        <family val="2"/>
      </rPr>
      <t xml:space="preserve">减刑一年十个月</t>
    </r>
  </si>
  <si>
    <t xml:space="preserve">2003.12.9   2006.7.7   2008.12.18   2027.12.17   2026.2.17   </t>
  </si>
  <si>
    <t xml:space="preserve">133.8</t>
  </si>
  <si>
    <t xml:space="preserve">十一年八个月</t>
  </si>
  <si>
    <r>
      <rPr>
        <sz val="9"/>
        <rFont val="Noto Sans"/>
        <family val="2"/>
      </rPr>
      <t xml:space="preserve">没收个人全部财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已执行一千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史春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永顺</t>
    </r>
    <r>
      <rPr>
        <sz val="9"/>
        <rFont val="宋体"/>
        <family val="0"/>
        <charset val="134"/>
      </rPr>
      <t xml:space="preserve">)</t>
    </r>
  </si>
  <si>
    <t xml:space="preserve">1989.9.11</t>
  </si>
  <si>
    <t xml:space="preserve">抢劫爆炸物罪</t>
  </si>
  <si>
    <t xml:space="preserve">2008.9.22</t>
  </si>
  <si>
    <t xml:space="preserve">2008.7.12   2018.7.11</t>
  </si>
  <si>
    <t xml:space="preserve">198</t>
  </si>
  <si>
    <t xml:space="preserve">四年一个月</t>
  </si>
  <si>
    <r>
      <rPr>
        <sz val="9"/>
        <rFont val="Noto Sans"/>
        <family val="2"/>
      </rPr>
      <t xml:space="preserve">文远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东安</t>
    </r>
    <r>
      <rPr>
        <sz val="9"/>
        <rFont val="宋体"/>
        <family val="0"/>
        <charset val="134"/>
      </rPr>
      <t xml:space="preserve">)</t>
    </r>
  </si>
  <si>
    <t xml:space="preserve">1969.2.16</t>
  </si>
  <si>
    <t xml:space="preserve">2004.11.16</t>
  </si>
  <si>
    <r>
      <rPr>
        <sz val="9"/>
        <rFont val="Times New Roman"/>
        <family val="1"/>
      </rPr>
      <t xml:space="preserve">2007.6.29</t>
    </r>
    <r>
      <rPr>
        <sz val="9"/>
        <rFont val="Noto Sans"/>
        <family val="2"/>
      </rPr>
      <t xml:space="preserve">减为无期徒刑，剥夺政治权利终身；</t>
    </r>
    <r>
      <rPr>
        <sz val="9"/>
        <rFont val="Times New Roman"/>
        <family val="1"/>
      </rPr>
      <t xml:space="preserve">2010.2.1</t>
    </r>
    <r>
      <rPr>
        <sz val="9"/>
        <rFont val="Noto Sans"/>
        <family val="2"/>
      </rPr>
      <t xml:space="preserve">减为有期徒刑十九年六个月，剥夺政治权利九年；</t>
    </r>
    <r>
      <rPr>
        <sz val="9"/>
        <rFont val="Times New Roman"/>
        <family val="1"/>
      </rPr>
      <t xml:space="preserve">2012.7.6</t>
    </r>
    <r>
      <rPr>
        <sz val="9"/>
        <rFont val="Noto Sans"/>
        <family val="2"/>
      </rPr>
      <t xml:space="preserve">减刑一年八个月</t>
    </r>
  </si>
  <si>
    <t xml:space="preserve">2004.11.16   2007.6.29   2010.2.1   2029.7.31   2027.11.30</t>
  </si>
  <si>
    <t xml:space="preserve">121.2</t>
  </si>
  <si>
    <t xml:space="preserve">十三年五个月</t>
  </si>
  <si>
    <r>
      <rPr>
        <sz val="9"/>
        <rFont val="Noto Sans"/>
        <family val="2"/>
      </rPr>
      <t xml:space="preserve">姚小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桃江</t>
    </r>
    <r>
      <rPr>
        <sz val="9"/>
        <rFont val="宋体"/>
        <family val="0"/>
        <charset val="134"/>
      </rPr>
      <t xml:space="preserve">)</t>
    </r>
  </si>
  <si>
    <t xml:space="preserve">1974.9.11</t>
  </si>
  <si>
    <t xml:space="preserve">贩卖毒品罪、抢劫罪</t>
  </si>
  <si>
    <r>
      <rPr>
        <sz val="9"/>
        <rFont val="Noto Sans"/>
        <family val="2"/>
      </rPr>
      <t xml:space="preserve">十七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)</t>
    </r>
  </si>
  <si>
    <r>
      <rPr>
        <sz val="9"/>
        <rFont val="Times New Roman"/>
        <family val="1"/>
      </rPr>
      <t xml:space="preserve">2008.4.17</t>
    </r>
    <r>
      <rPr>
        <sz val="9"/>
        <rFont val="Noto Sans"/>
        <family val="2"/>
      </rPr>
      <t xml:space="preserve">减刑一年六个月；</t>
    </r>
    <r>
      <rPr>
        <sz val="9"/>
        <rFont val="Times New Roman"/>
        <family val="1"/>
      </rPr>
      <t xml:space="preserve">2010.1.13</t>
    </r>
    <r>
      <rPr>
        <sz val="9"/>
        <rFont val="Noto Sans"/>
        <family val="2"/>
      </rPr>
      <t xml:space="preserve">减刑一年四个月；</t>
    </r>
    <r>
      <rPr>
        <sz val="9"/>
        <rFont val="Times New Roman"/>
        <family val="1"/>
      </rPr>
      <t xml:space="preserve">2012.9.26</t>
    </r>
    <r>
      <rPr>
        <sz val="9"/>
        <rFont val="Noto Sans"/>
        <family val="2"/>
      </rPr>
      <t xml:space="preserve">减刑一年十个月</t>
    </r>
  </si>
  <si>
    <t xml:space="preserve">2003.7.25   2020.7.24   2019.1.24   2017.9.24   2015.11.24</t>
  </si>
  <si>
    <t xml:space="preserve">122.2</t>
  </si>
  <si>
    <r>
      <rPr>
        <sz val="9"/>
        <rFont val="Noto Sans"/>
        <family val="2"/>
      </rPr>
      <t xml:space="preserve">没收财产三万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已执行二千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熊  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汉寿</t>
    </r>
    <r>
      <rPr>
        <sz val="9"/>
        <rFont val="宋体"/>
        <family val="0"/>
        <charset val="134"/>
      </rPr>
      <t xml:space="preserve">)</t>
    </r>
  </si>
  <si>
    <t xml:space="preserve">1986.3.22</t>
  </si>
  <si>
    <t xml:space="preserve">2012.8.26</t>
  </si>
  <si>
    <t xml:space="preserve">2012.4.22   2027.4.21</t>
  </si>
  <si>
    <t xml:space="preserve">111</t>
  </si>
  <si>
    <t xml:space="preserve">十二年十个月</t>
  </si>
  <si>
    <t xml:space="preserve">没收财产四万元</t>
  </si>
  <si>
    <r>
      <rPr>
        <sz val="9"/>
        <rFont val="Noto Sans"/>
        <family val="2"/>
      </rPr>
      <t xml:space="preserve">袁  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绥宁</t>
    </r>
    <r>
      <rPr>
        <sz val="9"/>
        <rFont val="宋体"/>
        <family val="0"/>
        <charset val="134"/>
      </rPr>
      <t xml:space="preserve">)</t>
    </r>
  </si>
  <si>
    <t xml:space="preserve">1993.3.11</t>
  </si>
  <si>
    <t xml:space="preserve">抢劫罪、强奸罪</t>
  </si>
  <si>
    <t xml:space="preserve">六年</t>
  </si>
  <si>
    <t xml:space="preserve">2012.3.29   2018.3.28</t>
  </si>
  <si>
    <t xml:space="preserve">93.8</t>
  </si>
  <si>
    <t xml:space="preserve">三年九个月</t>
  </si>
  <si>
    <r>
      <rPr>
        <sz val="9"/>
        <rFont val="Noto Sans"/>
        <family val="2"/>
      </rPr>
      <t xml:space="preserve">周  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沅江</t>
    </r>
    <r>
      <rPr>
        <sz val="9"/>
        <rFont val="宋体"/>
        <family val="0"/>
        <charset val="134"/>
      </rPr>
      <t xml:space="preserve">)</t>
    </r>
  </si>
  <si>
    <t xml:space="preserve">1991.7.2</t>
  </si>
  <si>
    <t xml:space="preserve">九年</t>
  </si>
  <si>
    <t xml:space="preserve">2012.3.2</t>
  </si>
  <si>
    <t xml:space="preserve">2011.11.4   2020.11.3</t>
  </si>
  <si>
    <t xml:space="preserve">六年五个月</t>
  </si>
  <si>
    <t xml:space="preserve">罚金一万五千元</t>
  </si>
  <si>
    <r>
      <rPr>
        <sz val="9"/>
        <rFont val="Noto Sans"/>
        <family val="2"/>
      </rPr>
      <t xml:space="preserve">欧海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化</t>
    </r>
    <r>
      <rPr>
        <sz val="9"/>
        <rFont val="宋体"/>
        <family val="0"/>
        <charset val="134"/>
      </rPr>
      <t xml:space="preserve">)</t>
    </r>
  </si>
  <si>
    <t xml:space="preserve">1990.9.18</t>
  </si>
  <si>
    <t xml:space="preserve">2012.9.25</t>
  </si>
  <si>
    <t xml:space="preserve">2012.5.13   2017.5.12</t>
  </si>
  <si>
    <t xml:space="preserve">87.2</t>
  </si>
  <si>
    <t xml:space="preserve">二年十一个月</t>
  </si>
  <si>
    <r>
      <rPr>
        <sz val="9"/>
        <rFont val="Noto Sans"/>
        <family val="2"/>
      </rPr>
      <t xml:space="preserve">肖  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益阳</t>
    </r>
    <r>
      <rPr>
        <sz val="9"/>
        <rFont val="宋体"/>
        <family val="0"/>
        <charset val="134"/>
      </rPr>
      <t xml:space="preserve">)</t>
    </r>
  </si>
  <si>
    <t xml:space="preserve">1971.11.10</t>
  </si>
  <si>
    <t xml:space="preserve">诈骗罪</t>
  </si>
  <si>
    <t xml:space="preserve">2012.9.21</t>
  </si>
  <si>
    <t xml:space="preserve">2011.12.19   2022.6.18</t>
  </si>
  <si>
    <t xml:space="preserve">104.7</t>
  </si>
  <si>
    <t xml:space="preserve">八年</t>
  </si>
  <si>
    <t xml:space="preserve">罚金五万元</t>
  </si>
  <si>
    <r>
      <rPr>
        <sz val="9"/>
        <rFont val="Noto Sans"/>
        <family val="2"/>
      </rPr>
      <t xml:space="preserve">黄  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溆浦</t>
    </r>
    <r>
      <rPr>
        <sz val="9"/>
        <rFont val="宋体"/>
        <family val="0"/>
        <charset val="134"/>
      </rPr>
      <t xml:space="preserve">)</t>
    </r>
  </si>
  <si>
    <t xml:space="preserve">1968.10.29</t>
  </si>
  <si>
    <t xml:space="preserve">2002.7.12</t>
  </si>
  <si>
    <r>
      <rPr>
        <sz val="9"/>
        <rFont val="Times New Roman"/>
        <family val="1"/>
      </rPr>
      <t xml:space="preserve">2004.12.4</t>
    </r>
    <r>
      <rPr>
        <sz val="9"/>
        <rFont val="Noto Sans"/>
        <family val="2"/>
      </rPr>
      <t xml:space="preserve">减为有期徒刑十八年六个月，剥夺政治权利八年；</t>
    </r>
    <r>
      <rPr>
        <sz val="9"/>
        <rFont val="Times New Roman"/>
        <family val="1"/>
      </rPr>
      <t xml:space="preserve">2007.4.19</t>
    </r>
    <r>
      <rPr>
        <sz val="9"/>
        <rFont val="Noto Sans"/>
        <family val="2"/>
      </rPr>
      <t xml:space="preserve">减刑二年；</t>
    </r>
    <r>
      <rPr>
        <sz val="9"/>
        <rFont val="Times New Roman"/>
        <family val="1"/>
      </rPr>
      <t xml:space="preserve">2009.9.10</t>
    </r>
    <r>
      <rPr>
        <sz val="9"/>
        <rFont val="Noto Sans"/>
        <family val="2"/>
      </rPr>
      <t xml:space="preserve">减刑一年六个月；</t>
    </r>
    <r>
      <rPr>
        <sz val="9"/>
        <rFont val="Times New Roman"/>
        <family val="1"/>
      </rPr>
      <t xml:space="preserve">2012.9.26</t>
    </r>
    <r>
      <rPr>
        <sz val="9"/>
        <rFont val="Noto Sans"/>
        <family val="2"/>
      </rPr>
      <t xml:space="preserve">减刑一年十个月</t>
    </r>
  </si>
  <si>
    <t xml:space="preserve">2002.7.12   2004.12.4   2023.6.3   2021.6.3   2019.12.3   2018.2.3</t>
  </si>
  <si>
    <t xml:space="preserve">99.7</t>
  </si>
  <si>
    <t xml:space="preserve">三年八个月</t>
  </si>
  <si>
    <r>
      <rPr>
        <sz val="9"/>
        <rFont val="Noto Sans"/>
        <family val="2"/>
      </rPr>
      <t xml:space="preserve">李章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澧县</t>
    </r>
    <r>
      <rPr>
        <sz val="9"/>
        <rFont val="宋体"/>
        <family val="0"/>
        <charset val="134"/>
      </rPr>
      <t xml:space="preserve">)</t>
    </r>
  </si>
  <si>
    <t xml:space="preserve">1970.11.27</t>
  </si>
  <si>
    <t xml:space="preserve">2001.10.11</t>
  </si>
  <si>
    <r>
      <rPr>
        <sz val="9"/>
        <rFont val="宋体"/>
        <family val="0"/>
        <charset val="134"/>
      </rPr>
      <t xml:space="preserve">2003.9.20</t>
    </r>
    <r>
      <rPr>
        <sz val="9"/>
        <rFont val="Noto Sans"/>
        <family val="2"/>
      </rPr>
      <t xml:space="preserve">减为有期徒刑十九年九个月，剥夺政治权利七年；</t>
    </r>
    <r>
      <rPr>
        <sz val="9"/>
        <rFont val="宋体"/>
        <family val="0"/>
        <charset val="134"/>
      </rPr>
      <t xml:space="preserve">2007.4.19</t>
    </r>
    <r>
      <rPr>
        <sz val="9"/>
        <rFont val="Noto Sans"/>
        <family val="2"/>
      </rPr>
      <t xml:space="preserve">减刑一年六个月；</t>
    </r>
    <r>
      <rPr>
        <sz val="9"/>
        <rFont val="宋体"/>
        <family val="0"/>
        <charset val="134"/>
      </rPr>
      <t xml:space="preserve">2010.5.14</t>
    </r>
    <r>
      <rPr>
        <sz val="9"/>
        <rFont val="Noto Sans"/>
        <family val="2"/>
      </rPr>
      <t xml:space="preserve">减刑一年八个月；</t>
    </r>
    <r>
      <rPr>
        <sz val="9"/>
        <rFont val="宋体"/>
        <family val="0"/>
        <charset val="134"/>
      </rPr>
      <t xml:space="preserve">2012.9.26</t>
    </r>
    <r>
      <rPr>
        <sz val="9"/>
        <rFont val="Noto Sans"/>
        <family val="2"/>
      </rPr>
      <t xml:space="preserve">减刑一年八个月</t>
    </r>
  </si>
  <si>
    <t xml:space="preserve">2001.10.11   2003.9.20   2023.6.19   2021.12.19   2020.4.19   2018.8.19</t>
  </si>
  <si>
    <t xml:space="preserve">118.4</t>
  </si>
  <si>
    <t xml:space="preserve">四年二个月</t>
  </si>
  <si>
    <t xml:space="preserve">没收财产二万五千元（三级证明）</t>
  </si>
  <si>
    <r>
      <rPr>
        <sz val="9"/>
        <rFont val="Noto Sans"/>
        <family val="2"/>
      </rPr>
      <t xml:space="preserve">朱天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衡阳</t>
    </r>
    <r>
      <rPr>
        <sz val="9"/>
        <rFont val="宋体"/>
        <family val="0"/>
        <charset val="134"/>
      </rPr>
      <t xml:space="preserve">)</t>
    </r>
  </si>
  <si>
    <t xml:space="preserve">1977.2.20</t>
  </si>
  <si>
    <t xml:space="preserve">2001.10.19</t>
  </si>
  <si>
    <r>
      <rPr>
        <sz val="9"/>
        <rFont val="宋体"/>
        <family val="0"/>
        <charset val="134"/>
      </rPr>
      <t xml:space="preserve">2003.11.22</t>
    </r>
    <r>
      <rPr>
        <sz val="9"/>
        <rFont val="Noto Sans"/>
        <family val="2"/>
      </rPr>
      <t xml:space="preserve">减为有期徒刑十八年六个月，剥夺政治权利八年；</t>
    </r>
    <r>
      <rPr>
        <sz val="9"/>
        <rFont val="宋体"/>
        <family val="0"/>
        <charset val="134"/>
      </rPr>
      <t xml:space="preserve">2006.5.11</t>
    </r>
    <r>
      <rPr>
        <sz val="9"/>
        <rFont val="Noto Sans"/>
        <family val="2"/>
      </rPr>
      <t xml:space="preserve">减刑二年；</t>
    </r>
    <r>
      <rPr>
        <sz val="9"/>
        <rFont val="宋体"/>
        <family val="0"/>
        <charset val="134"/>
      </rPr>
      <t xml:space="preserve">2012.9.26</t>
    </r>
    <r>
      <rPr>
        <sz val="9"/>
        <rFont val="Noto Sans"/>
        <family val="2"/>
      </rPr>
      <t xml:space="preserve">减刑一年九个月</t>
    </r>
  </si>
  <si>
    <t xml:space="preserve">2001.10.19      2003.11.22   2022.5.21   2020.5.21   2018.8.21</t>
  </si>
  <si>
    <t xml:space="preserve">107.2</t>
  </si>
  <si>
    <t xml:space="preserve">罚金一万四千元</t>
  </si>
  <si>
    <r>
      <rPr>
        <sz val="9"/>
        <rFont val="Noto Sans"/>
        <family val="2"/>
      </rPr>
      <t xml:space="preserve">五</t>
    </r>
    <r>
      <rPr>
        <sz val="9"/>
        <rFont val="Times New Roman"/>
        <family val="1"/>
      </rPr>
      <t xml:space="preserve">(2)</t>
    </r>
  </si>
  <si>
    <r>
      <rPr>
        <sz val="9"/>
        <rFont val="Noto Sans"/>
        <family val="2"/>
      </rPr>
      <t xml:space="preserve">常玉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川江油</t>
    </r>
    <r>
      <rPr>
        <sz val="9"/>
        <rFont val="宋体"/>
        <family val="0"/>
        <charset val="134"/>
      </rPr>
      <t xml:space="preserve">)</t>
    </r>
  </si>
  <si>
    <t xml:space="preserve">1965.3.28</t>
  </si>
  <si>
    <t xml:space="preserve">参加黑社会性质组织罪、故意伤害罪、故意杀人罪</t>
  </si>
  <si>
    <t xml:space="preserve">2005.4.7</t>
  </si>
  <si>
    <r>
      <rPr>
        <sz val="9"/>
        <rFont val="Times New Roman"/>
        <family val="1"/>
      </rPr>
      <t xml:space="preserve">2007.1.16</t>
    </r>
    <r>
      <rPr>
        <sz val="9"/>
        <rFont val="Noto Sans"/>
        <family val="2"/>
      </rPr>
      <t xml:space="preserve">减为无期徒刑，剥夺政治权利终身；</t>
    </r>
    <r>
      <rPr>
        <sz val="9"/>
        <rFont val="Times New Roman"/>
        <family val="1"/>
      </rPr>
      <t xml:space="preserve">2009.10.30</t>
    </r>
    <r>
      <rPr>
        <sz val="9"/>
        <rFont val="Noto Sans"/>
        <family val="2"/>
      </rPr>
      <t xml:space="preserve">减为有期徒刑十九年六个月，剥夺政治权利九年；</t>
    </r>
    <r>
      <rPr>
        <sz val="9"/>
        <rFont val="Times New Roman"/>
        <family val="1"/>
      </rPr>
      <t xml:space="preserve">2012.3.22</t>
    </r>
    <r>
      <rPr>
        <sz val="9"/>
        <rFont val="Noto Sans"/>
        <family val="2"/>
      </rPr>
      <t xml:space="preserve">减刑一年十个月</t>
    </r>
  </si>
  <si>
    <t xml:space="preserve">2004.11.22   2007.1.16   2009.10.30    2029.4.29    2027.6.29</t>
  </si>
  <si>
    <t xml:space="preserve">涉黑</t>
  </si>
  <si>
    <t xml:space="preserve">160.8</t>
  </si>
  <si>
    <t xml:space="preserve">十三年</t>
  </si>
  <si>
    <r>
      <rPr>
        <sz val="9"/>
        <rFont val="Noto Sans"/>
        <family val="2"/>
      </rPr>
      <t xml:space="preserve">共同赔偿</t>
    </r>
    <r>
      <rPr>
        <sz val="9"/>
        <rFont val="Times New Roman"/>
        <family val="1"/>
      </rPr>
      <t xml:space="preserve">15744.6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付  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永顺</t>
    </r>
    <r>
      <rPr>
        <sz val="9"/>
        <rFont val="宋体"/>
        <family val="0"/>
        <charset val="134"/>
      </rPr>
      <t xml:space="preserve">)</t>
    </r>
  </si>
  <si>
    <t xml:space="preserve">1975.10.10</t>
  </si>
  <si>
    <t xml:space="preserve">2011.11.16</t>
  </si>
  <si>
    <t xml:space="preserve">2010.7.26   2025.7.25</t>
  </si>
  <si>
    <t xml:space="preserve">124.4</t>
  </si>
  <si>
    <t xml:space="preserve">十一年一个月</t>
  </si>
  <si>
    <t xml:space="preserve">没收财产四万五千元</t>
  </si>
  <si>
    <r>
      <rPr>
        <sz val="9"/>
        <rFont val="Noto Sans"/>
        <family val="2"/>
      </rPr>
      <t xml:space="preserve">刘光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隆回</t>
    </r>
    <r>
      <rPr>
        <sz val="9"/>
        <rFont val="宋体"/>
        <family val="0"/>
        <charset val="134"/>
      </rPr>
      <t xml:space="preserve">)</t>
    </r>
  </si>
  <si>
    <t xml:space="preserve">1972.3.4</t>
  </si>
  <si>
    <t xml:space="preserve">1998.1.20</t>
  </si>
  <si>
    <r>
      <rPr>
        <sz val="9"/>
        <rFont val="宋体"/>
        <family val="0"/>
        <charset val="134"/>
      </rPr>
      <t xml:space="preserve">2000.1.18</t>
    </r>
    <r>
      <rPr>
        <sz val="9"/>
        <rFont val="Noto Sans"/>
        <family val="2"/>
      </rPr>
      <t xml:space="preserve">减为无期徒刑，剥夺政治权利终身；</t>
    </r>
    <r>
      <rPr>
        <sz val="9"/>
        <rFont val="宋体"/>
        <family val="0"/>
        <charset val="134"/>
      </rPr>
      <t xml:space="preserve">2002.5.13</t>
    </r>
    <r>
      <rPr>
        <sz val="9"/>
        <rFont val="Noto Sans"/>
        <family val="2"/>
      </rPr>
      <t xml:space="preserve">减为有期徒刑二十年，剥夺政治权利七年；</t>
    </r>
    <r>
      <rPr>
        <sz val="9"/>
        <rFont val="宋体"/>
        <family val="0"/>
        <charset val="134"/>
      </rPr>
      <t xml:space="preserve">2005.1.31</t>
    </r>
    <r>
      <rPr>
        <sz val="9"/>
        <rFont val="Noto Sans"/>
        <family val="2"/>
      </rPr>
      <t xml:space="preserve">减二年；</t>
    </r>
    <r>
      <rPr>
        <sz val="9"/>
        <rFont val="宋体"/>
        <family val="0"/>
        <charset val="134"/>
      </rPr>
      <t xml:space="preserve">2008.1.10</t>
    </r>
    <r>
      <rPr>
        <sz val="9"/>
        <rFont val="Noto Sans"/>
        <family val="2"/>
      </rPr>
      <t xml:space="preserve">减二年；</t>
    </r>
    <r>
      <rPr>
        <sz val="9"/>
        <rFont val="宋体"/>
        <family val="0"/>
        <charset val="134"/>
      </rPr>
      <t xml:space="preserve">2011.9.27</t>
    </r>
    <r>
      <rPr>
        <sz val="9"/>
        <rFont val="Noto Sans"/>
        <family val="2"/>
      </rPr>
      <t xml:space="preserve">减一年十个月</t>
    </r>
  </si>
  <si>
    <t xml:space="preserve">1998.1.20   2000.1.18   2002.5.13   2022.5.12   2020.5.12   2018.5.12   2016.7.12</t>
  </si>
  <si>
    <t xml:space="preserve">179.4</t>
  </si>
  <si>
    <t xml:space="preserve">勤杂</t>
  </si>
  <si>
    <r>
      <rPr>
        <sz val="9"/>
        <rFont val="Noto Sans"/>
        <family val="2"/>
      </rPr>
      <t xml:space="preserve">刘征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邵东</t>
    </r>
    <r>
      <rPr>
        <sz val="9"/>
        <rFont val="宋体"/>
        <family val="0"/>
        <charset val="134"/>
      </rPr>
      <t xml:space="preserve">)</t>
    </r>
  </si>
  <si>
    <t xml:space="preserve">1979.9.17</t>
  </si>
  <si>
    <t xml:space="preserve">2003.12.9</t>
  </si>
  <si>
    <r>
      <rPr>
        <sz val="9"/>
        <rFont val="宋体"/>
        <family val="0"/>
        <charset val="134"/>
      </rPr>
      <t xml:space="preserve">2007.3.1</t>
    </r>
    <r>
      <rPr>
        <sz val="9"/>
        <rFont val="Noto Sans"/>
        <family val="2"/>
      </rPr>
      <t xml:space="preserve">减为有期徒刑十八年，剥夺政治权利八年；</t>
    </r>
    <r>
      <rPr>
        <sz val="9"/>
        <rFont val="宋体"/>
        <family val="0"/>
        <charset val="134"/>
      </rPr>
      <t xml:space="preserve">2009.6.30</t>
    </r>
    <r>
      <rPr>
        <sz val="9"/>
        <rFont val="Noto Sans"/>
        <family val="2"/>
      </rPr>
      <t xml:space="preserve">减二年；</t>
    </r>
    <r>
      <rPr>
        <sz val="9"/>
        <rFont val="宋体"/>
        <family val="0"/>
        <charset val="134"/>
      </rPr>
      <t xml:space="preserve">2011.9.27</t>
    </r>
    <r>
      <rPr>
        <sz val="9"/>
        <rFont val="Noto Sans"/>
        <family val="2"/>
      </rPr>
      <t xml:space="preserve">减一年十一个月</t>
    </r>
  </si>
  <si>
    <t xml:space="preserve">2003.11.19   2007.3.1   2025.2.28   2023.2.28   2021.3.28</t>
  </si>
  <si>
    <t xml:space="preserve">六年九个月</t>
  </si>
  <si>
    <r>
      <rPr>
        <sz val="9"/>
        <rFont val="Noto Sans"/>
        <family val="2"/>
      </rPr>
      <t xml:space="preserve">喻习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汉寿</t>
    </r>
    <r>
      <rPr>
        <sz val="9"/>
        <rFont val="宋体"/>
        <family val="0"/>
        <charset val="134"/>
      </rPr>
      <t xml:space="preserve">)</t>
    </r>
  </si>
  <si>
    <t xml:space="preserve">1972.4.18</t>
  </si>
  <si>
    <t xml:space="preserve">破坏电力设备、盗窃、故意伤害、故意毁坏财物罪</t>
  </si>
  <si>
    <r>
      <rPr>
        <sz val="9"/>
        <rFont val="Noto Sans"/>
        <family val="2"/>
      </rPr>
      <t xml:space="preserve">十七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</si>
  <si>
    <t xml:space="preserve">2006.4.29</t>
  </si>
  <si>
    <r>
      <rPr>
        <sz val="9"/>
        <rFont val="Times New Roman"/>
        <family val="1"/>
      </rPr>
      <t xml:space="preserve">2009.4.22</t>
    </r>
    <r>
      <rPr>
        <sz val="9"/>
        <rFont val="Noto Sans"/>
        <family val="2"/>
      </rPr>
      <t xml:space="preserve">减一年六个月；</t>
    </r>
    <r>
      <rPr>
        <sz val="9"/>
        <rFont val="Times New Roman"/>
        <family val="1"/>
      </rPr>
      <t xml:space="preserve">2012.3.22</t>
    </r>
    <r>
      <rPr>
        <sz val="9"/>
        <rFont val="Noto Sans"/>
        <family val="2"/>
      </rPr>
      <t xml:space="preserve">减一年九个月</t>
    </r>
  </si>
  <si>
    <t xml:space="preserve">2005.4.17   2022.4.16   2020.10.16   2019.1.16</t>
  </si>
  <si>
    <t xml:space="preserve">126.6</t>
  </si>
  <si>
    <t xml:space="preserve">四年七个月</t>
  </si>
  <si>
    <r>
      <rPr>
        <sz val="9"/>
        <rFont val="Noto Sans"/>
        <family val="2"/>
      </rPr>
      <t xml:space="preserve">罚金一万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已执行一千五百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李成军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宁远</t>
    </r>
    <r>
      <rPr>
        <sz val="9"/>
        <rFont val="宋体"/>
        <family val="0"/>
        <charset val="134"/>
      </rPr>
      <t xml:space="preserve">)</t>
    </r>
  </si>
  <si>
    <t xml:space="preserve">1978.10.1</t>
  </si>
  <si>
    <t xml:space="preserve">2006.8.15</t>
  </si>
  <si>
    <r>
      <rPr>
        <sz val="9"/>
        <rFont val="Times New Roman"/>
        <family val="1"/>
      </rPr>
      <t xml:space="preserve">2009.4.7</t>
    </r>
    <r>
      <rPr>
        <sz val="9"/>
        <rFont val="Noto Sans"/>
        <family val="2"/>
      </rPr>
      <t xml:space="preserve">减为有期徒刑二十年，剥夺政治权利十年</t>
    </r>
  </si>
  <si>
    <t xml:space="preserve">2006.8.21   2009.4.7   2029.4.6</t>
  </si>
  <si>
    <t xml:space="preserve">215.3</t>
  </si>
  <si>
    <t xml:space="preserve">十四年十个月</t>
  </si>
  <si>
    <t xml:space="preserve">耳机加工、累犯、</t>
  </si>
  <si>
    <r>
      <rPr>
        <sz val="9"/>
        <rFont val="Noto Sans"/>
        <family val="2"/>
      </rPr>
      <t xml:space="preserve">吴明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贵州黄平</t>
    </r>
    <r>
      <rPr>
        <sz val="9"/>
        <rFont val="宋体"/>
        <family val="0"/>
        <charset val="134"/>
      </rPr>
      <t xml:space="preserve">)</t>
    </r>
  </si>
  <si>
    <t xml:space="preserve">1986.3.5</t>
  </si>
  <si>
    <r>
      <rPr>
        <sz val="9"/>
        <rFont val="Noto Sans"/>
        <family val="2"/>
      </rPr>
      <t xml:space="preserve">十三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</si>
  <si>
    <t xml:space="preserve">2012.8.13</t>
  </si>
  <si>
    <t xml:space="preserve">2011.12.23   2024.12.22</t>
  </si>
  <si>
    <t xml:space="preserve">罚金四万元</t>
  </si>
  <si>
    <r>
      <rPr>
        <sz val="9"/>
        <rFont val="Noto Sans"/>
        <family val="2"/>
      </rPr>
      <t xml:space="preserve">吴常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宁乡</t>
    </r>
    <r>
      <rPr>
        <sz val="9"/>
        <rFont val="宋体"/>
        <family val="0"/>
        <charset val="134"/>
      </rPr>
      <t xml:space="preserve">)</t>
    </r>
  </si>
  <si>
    <t xml:space="preserve">1985.10.24</t>
  </si>
  <si>
    <t xml:space="preserve">九年十个月</t>
  </si>
  <si>
    <t xml:space="preserve">2011.5.10</t>
  </si>
  <si>
    <r>
      <rPr>
        <sz val="9"/>
        <rFont val="宋体"/>
        <family val="0"/>
        <charset val="134"/>
      </rPr>
      <t xml:space="preserve">2013.3.20</t>
    </r>
    <r>
      <rPr>
        <sz val="9"/>
        <rFont val="Noto Sans"/>
        <family val="2"/>
      </rPr>
      <t xml:space="preserve">减一年</t>
    </r>
  </si>
  <si>
    <t xml:space="preserve">2010.11.17   2020.9.16   2019.9.16   </t>
  </si>
  <si>
    <t xml:space="preserve">99</t>
  </si>
  <si>
    <t xml:space="preserve">五年三个月</t>
  </si>
  <si>
    <r>
      <rPr>
        <sz val="9"/>
        <rFont val="Noto Sans"/>
        <family val="2"/>
      </rPr>
      <t xml:space="preserve">罚金二万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已执行一千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李平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隆回</t>
    </r>
    <r>
      <rPr>
        <sz val="9"/>
        <rFont val="宋体"/>
        <family val="0"/>
        <charset val="134"/>
      </rPr>
      <t xml:space="preserve">)</t>
    </r>
  </si>
  <si>
    <t xml:space="preserve">1976.2.27</t>
  </si>
  <si>
    <t xml:space="preserve">2002.7.23</t>
  </si>
  <si>
    <r>
      <rPr>
        <sz val="9"/>
        <rFont val="宋体"/>
        <family val="0"/>
        <charset val="134"/>
      </rPr>
      <t xml:space="preserve">2004.7.13</t>
    </r>
    <r>
      <rPr>
        <sz val="9"/>
        <rFont val="Noto Sans"/>
        <family val="2"/>
      </rPr>
      <t xml:space="preserve">减为无期徒刑，剥夺政治权利终身；</t>
    </r>
    <r>
      <rPr>
        <sz val="9"/>
        <rFont val="宋体"/>
        <family val="0"/>
        <charset val="134"/>
      </rPr>
      <t xml:space="preserve">2007.6.29</t>
    </r>
    <r>
      <rPr>
        <sz val="9"/>
        <rFont val="Noto Sans"/>
        <family val="2"/>
      </rPr>
      <t xml:space="preserve">减为有期徒刑十八年，剥夺政治权利八年；</t>
    </r>
    <r>
      <rPr>
        <sz val="9"/>
        <rFont val="宋体"/>
        <family val="0"/>
        <charset val="134"/>
      </rPr>
      <t xml:space="preserve">2009.9.10</t>
    </r>
    <r>
      <rPr>
        <sz val="9"/>
        <rFont val="Noto Sans"/>
        <family val="2"/>
      </rPr>
      <t xml:space="preserve">减二年；</t>
    </r>
    <r>
      <rPr>
        <sz val="9"/>
        <rFont val="宋体"/>
        <family val="0"/>
        <charset val="134"/>
      </rPr>
      <t xml:space="preserve">2012.3.22</t>
    </r>
    <r>
      <rPr>
        <sz val="9"/>
        <rFont val="Noto Sans"/>
        <family val="2"/>
      </rPr>
      <t xml:space="preserve">减一年十一个月</t>
    </r>
  </si>
  <si>
    <t xml:space="preserve">2002.7.23   2004.7.13   2007.6.29   2025.6.28   2023.6.28   2021.7.28</t>
  </si>
  <si>
    <t xml:space="preserve">132.1</t>
  </si>
  <si>
    <t xml:space="preserve">七年一个月</t>
  </si>
  <si>
    <r>
      <rPr>
        <sz val="9"/>
        <rFont val="Noto Sans"/>
        <family val="2"/>
      </rPr>
      <t xml:space="preserve">杨青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方</t>
    </r>
    <r>
      <rPr>
        <sz val="9"/>
        <rFont val="宋体"/>
        <family val="0"/>
        <charset val="134"/>
      </rPr>
      <t xml:space="preserve">)</t>
    </r>
  </si>
  <si>
    <t xml:space="preserve">1980.1.3</t>
  </si>
  <si>
    <t xml:space="preserve">2001.9.26</t>
  </si>
  <si>
    <r>
      <rPr>
        <sz val="9"/>
        <rFont val="宋体"/>
        <family val="0"/>
        <charset val="134"/>
      </rPr>
      <t xml:space="preserve">2003.11.22</t>
    </r>
    <r>
      <rPr>
        <sz val="9"/>
        <rFont val="Noto Sans"/>
        <family val="2"/>
      </rPr>
      <t xml:space="preserve">减为有期徒刑十九年，剥夺政治权利九年；</t>
    </r>
    <r>
      <rPr>
        <sz val="9"/>
        <rFont val="宋体"/>
        <family val="0"/>
        <charset val="134"/>
      </rPr>
      <t xml:space="preserve">2008.1.10</t>
    </r>
    <r>
      <rPr>
        <sz val="9"/>
        <rFont val="Noto Sans"/>
        <family val="2"/>
      </rPr>
      <t xml:space="preserve">减一年九个月；</t>
    </r>
    <r>
      <rPr>
        <sz val="9"/>
        <rFont val="宋体"/>
        <family val="0"/>
        <charset val="134"/>
      </rPr>
      <t xml:space="preserve">2011.12.21</t>
    </r>
    <r>
      <rPr>
        <sz val="9"/>
        <rFont val="Noto Sans"/>
        <family val="2"/>
      </rPr>
      <t xml:space="preserve">减一年十个月</t>
    </r>
  </si>
  <si>
    <t xml:space="preserve">2001.9.26   2003.11.22   2022.11.21   2021.2.21   2019.4.21</t>
  </si>
  <si>
    <t xml:space="preserve">123.4</t>
  </si>
  <si>
    <t xml:space="preserve">四年十个月</t>
  </si>
  <si>
    <t xml:space="preserve">没收财产八千元</t>
  </si>
  <si>
    <r>
      <rPr>
        <sz val="9"/>
        <rFont val="Noto Sans"/>
        <family val="2"/>
      </rPr>
      <t xml:space="preserve">欧阳军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辰溪</t>
    </r>
    <r>
      <rPr>
        <sz val="9"/>
        <rFont val="宋体"/>
        <family val="0"/>
        <charset val="134"/>
      </rPr>
      <t xml:space="preserve">)</t>
    </r>
  </si>
  <si>
    <t xml:space="preserve">1987.1.12</t>
  </si>
  <si>
    <t xml:space="preserve">2004.12.15</t>
  </si>
  <si>
    <r>
      <rPr>
        <sz val="9"/>
        <rFont val="宋体"/>
        <family val="0"/>
        <charset val="134"/>
      </rPr>
      <t xml:space="preserve">2008.4.5</t>
    </r>
    <r>
      <rPr>
        <sz val="9"/>
        <rFont val="Noto Sans"/>
        <family val="2"/>
      </rPr>
      <t xml:space="preserve">减为有期徒刑二十年，剥夺政治权利十年；</t>
    </r>
    <r>
      <rPr>
        <sz val="9"/>
        <rFont val="宋体"/>
        <family val="0"/>
        <charset val="134"/>
      </rPr>
      <t xml:space="preserve">2010.9.20</t>
    </r>
    <r>
      <rPr>
        <sz val="9"/>
        <rFont val="Noto Sans"/>
        <family val="2"/>
      </rPr>
      <t xml:space="preserve">减二年</t>
    </r>
  </si>
  <si>
    <t xml:space="preserve">2004.12.15   2008.4.5   2028.4.4   2026.4.4</t>
  </si>
  <si>
    <t xml:space="preserve">186.3</t>
  </si>
  <si>
    <t xml:space="preserve">十一年十个月</t>
  </si>
  <si>
    <t xml:space="preserve">55025</t>
  </si>
  <si>
    <r>
      <rPr>
        <sz val="9"/>
        <rFont val="Noto Sans"/>
        <family val="2"/>
      </rPr>
      <t xml:space="preserve">罗  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洞口</t>
    </r>
    <r>
      <rPr>
        <sz val="9"/>
        <rFont val="宋体"/>
        <family val="0"/>
        <charset val="134"/>
      </rPr>
      <t xml:space="preserve">)</t>
    </r>
  </si>
  <si>
    <t xml:space="preserve">1995.1.27</t>
  </si>
  <si>
    <t xml:space="preserve">2011.7.12</t>
  </si>
  <si>
    <t xml:space="preserve">2011.1.27   2026.1.26</t>
  </si>
  <si>
    <t xml:space="preserve">128.8</t>
  </si>
  <si>
    <t xml:space="preserve">十一年七个月</t>
  </si>
  <si>
    <r>
      <rPr>
        <sz val="7"/>
        <rFont val="Noto Sans"/>
        <family val="2"/>
      </rPr>
      <t xml:space="preserve">法定代理人赔偿</t>
    </r>
    <r>
      <rPr>
        <sz val="7"/>
        <rFont val="宋体"/>
        <family val="0"/>
        <charset val="134"/>
      </rPr>
      <t xml:space="preserve">111204</t>
    </r>
    <r>
      <rPr>
        <sz val="7"/>
        <rFont val="Noto Sans"/>
        <family val="2"/>
      </rPr>
      <t xml:space="preserve">（已履行</t>
    </r>
    <r>
      <rPr>
        <sz val="7"/>
        <rFont val="宋体"/>
        <family val="0"/>
        <charset val="134"/>
      </rPr>
      <t xml:space="preserve">24000</t>
    </r>
    <r>
      <rPr>
        <sz val="7"/>
        <rFont val="Noto Sans"/>
        <family val="2"/>
      </rPr>
      <t xml:space="preserve">元，三无））</t>
    </r>
  </si>
  <si>
    <r>
      <rPr>
        <sz val="9"/>
        <rFont val="Noto Sans"/>
        <family val="2"/>
      </rPr>
      <t xml:space="preserve">陆皆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西钦州</t>
    </r>
    <r>
      <rPr>
        <sz val="9"/>
        <rFont val="宋体"/>
        <family val="0"/>
        <charset val="134"/>
      </rPr>
      <t xml:space="preserve">)</t>
    </r>
  </si>
  <si>
    <t xml:space="preserve">1993.2.24</t>
  </si>
  <si>
    <t xml:space="preserve">2012.4.29   2019.4.28</t>
  </si>
  <si>
    <t xml:space="preserve">81.1</t>
  </si>
  <si>
    <r>
      <rPr>
        <sz val="9"/>
        <rFont val="Noto Sans"/>
        <family val="2"/>
      </rPr>
      <t xml:space="preserve">金如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靖州</t>
    </r>
    <r>
      <rPr>
        <sz val="9"/>
        <rFont val="宋体"/>
        <family val="0"/>
        <charset val="134"/>
      </rPr>
      <t xml:space="preserve">)</t>
    </r>
  </si>
  <si>
    <t xml:space="preserve">1972.7.12</t>
  </si>
  <si>
    <t xml:space="preserve">2004.9.8</t>
  </si>
  <si>
    <r>
      <rPr>
        <sz val="9"/>
        <rFont val="宋体"/>
        <family val="0"/>
        <charset val="134"/>
      </rPr>
      <t xml:space="preserve">2007.2.7</t>
    </r>
    <r>
      <rPr>
        <sz val="9"/>
        <rFont val="Noto Sans"/>
        <family val="2"/>
      </rPr>
      <t xml:space="preserve">减为无期徒刑；</t>
    </r>
    <r>
      <rPr>
        <sz val="9"/>
        <rFont val="宋体"/>
        <family val="0"/>
        <charset val="134"/>
      </rPr>
      <t xml:space="preserve">2009.8.12</t>
    </r>
    <r>
      <rPr>
        <sz val="9"/>
        <rFont val="Noto Sans"/>
        <family val="2"/>
      </rPr>
      <t xml:space="preserve">减为有期徒刑十九年六个月，剥夺政治权利九年；</t>
    </r>
    <r>
      <rPr>
        <sz val="9"/>
        <rFont val="宋体"/>
        <family val="0"/>
        <charset val="134"/>
      </rPr>
      <t xml:space="preserve">2012.3.22</t>
    </r>
    <r>
      <rPr>
        <sz val="9"/>
        <rFont val="Noto Sans"/>
        <family val="2"/>
      </rPr>
      <t xml:space="preserve">减一年十个月</t>
    </r>
  </si>
  <si>
    <t xml:space="preserve">2004.9.8   2007.2.7   2009.8.12   2029.2.11   2027.4.11</t>
  </si>
  <si>
    <t xml:space="preserve">150.1</t>
  </si>
  <si>
    <r>
      <rPr>
        <sz val="9"/>
        <rFont val="Noto Sans"/>
        <family val="2"/>
      </rPr>
      <t xml:space="preserve">没收个人全部财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已执行一万元</t>
    </r>
    <r>
      <rPr>
        <sz val="9"/>
        <rFont val="宋体"/>
        <family val="0"/>
        <charset val="134"/>
      </rPr>
      <t xml:space="preserve">)</t>
    </r>
  </si>
  <si>
    <t xml:space="preserve">耳机加工、有前科</t>
  </si>
  <si>
    <r>
      <rPr>
        <sz val="9"/>
        <rFont val="Noto Sans"/>
        <family val="2"/>
      </rPr>
      <t xml:space="preserve">彭双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化</t>
    </r>
    <r>
      <rPr>
        <sz val="9"/>
        <rFont val="宋体"/>
        <family val="0"/>
        <charset val="134"/>
      </rPr>
      <t xml:space="preserve">)</t>
    </r>
  </si>
  <si>
    <t xml:space="preserve">1976.6.29</t>
  </si>
  <si>
    <t xml:space="preserve">2011.11.14   2018.11.13</t>
  </si>
  <si>
    <t xml:space="preserve">87.9</t>
  </si>
  <si>
    <t xml:space="preserve">四年五个月</t>
  </si>
  <si>
    <r>
      <rPr>
        <sz val="9"/>
        <rFont val="Noto Sans"/>
        <family val="2"/>
      </rPr>
      <t xml:space="preserve">谢小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耒阳</t>
    </r>
    <r>
      <rPr>
        <sz val="9"/>
        <rFont val="宋体"/>
        <family val="0"/>
        <charset val="134"/>
      </rPr>
      <t xml:space="preserve">)</t>
    </r>
  </si>
  <si>
    <t xml:space="preserve">1984.9.15</t>
  </si>
  <si>
    <r>
      <rPr>
        <sz val="9"/>
        <rFont val="Noto Sans"/>
        <family val="2"/>
      </rPr>
      <t xml:space="preserve">十一年六个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t xml:space="preserve">2012.8.24</t>
  </si>
  <si>
    <t xml:space="preserve">2012.3.23   2023.9.22</t>
  </si>
  <si>
    <t xml:space="preserve">九年三个月</t>
  </si>
  <si>
    <t xml:space="preserve">罚金六万元</t>
  </si>
  <si>
    <r>
      <rPr>
        <sz val="9"/>
        <rFont val="Noto Sans"/>
        <family val="2"/>
      </rPr>
      <t xml:space="preserve">卿礼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化</t>
    </r>
    <r>
      <rPr>
        <sz val="9"/>
        <rFont val="宋体"/>
        <family val="0"/>
        <charset val="134"/>
      </rPr>
      <t xml:space="preserve">)</t>
    </r>
  </si>
  <si>
    <t xml:space="preserve">1985.3.16</t>
  </si>
  <si>
    <t xml:space="preserve">十年</t>
  </si>
  <si>
    <t xml:space="preserve">2012.9.18</t>
  </si>
  <si>
    <t xml:space="preserve">2011.8.13   2021.8.12</t>
  </si>
  <si>
    <t xml:space="preserve">83.9</t>
  </si>
  <si>
    <r>
      <rPr>
        <sz val="9"/>
        <rFont val="Noto Sans"/>
        <family val="2"/>
      </rPr>
      <t xml:space="preserve">罚金二万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已执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六</t>
    </r>
    <r>
      <rPr>
        <sz val="9"/>
        <rFont val="Times New Roman"/>
        <family val="1"/>
      </rPr>
      <t xml:space="preserve">(1)</t>
    </r>
  </si>
  <si>
    <r>
      <rPr>
        <sz val="9"/>
        <rFont val="Noto Sans"/>
        <family val="2"/>
      </rPr>
      <t xml:space="preserve">肖苗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溆浦</t>
    </r>
    <r>
      <rPr>
        <sz val="9"/>
        <rFont val="宋体"/>
        <family val="0"/>
        <charset val="134"/>
      </rPr>
      <t xml:space="preserve">)</t>
    </r>
  </si>
  <si>
    <t xml:space="preserve">1982.9.29</t>
  </si>
  <si>
    <t xml:space="preserve">绑架罪、敲诈勒索罪、故意伤害罪</t>
  </si>
  <si>
    <r>
      <rPr>
        <sz val="9"/>
        <rFont val="Noto Sans"/>
        <family val="2"/>
      </rPr>
      <t xml:space="preserve">十五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2005.3.8</t>
  </si>
  <si>
    <r>
      <rPr>
        <sz val="9"/>
        <rFont val="Times New Roman"/>
        <family val="1"/>
      </rPr>
      <t xml:space="preserve">2007.12.6</t>
    </r>
    <r>
      <rPr>
        <sz val="9"/>
        <rFont val="Noto Sans"/>
        <family val="2"/>
      </rPr>
      <t xml:space="preserve">减刑一年六个月；</t>
    </r>
    <r>
      <rPr>
        <sz val="9"/>
        <rFont val="Times New Roman"/>
        <family val="1"/>
      </rPr>
      <t xml:space="preserve">2012.3.22</t>
    </r>
    <r>
      <rPr>
        <sz val="9"/>
        <rFont val="Noto Sans"/>
        <family val="2"/>
      </rPr>
      <t xml:space="preserve">减刑一年十个月</t>
    </r>
  </si>
  <si>
    <t xml:space="preserve">2004.7.22   2019.7.21   2018.1.21   2016.3.21</t>
  </si>
  <si>
    <t xml:space="preserve">134.4</t>
  </si>
  <si>
    <t xml:space="preserve">4</t>
  </si>
  <si>
    <t xml:space="preserve">罚金五千元</t>
  </si>
  <si>
    <r>
      <rPr>
        <sz val="9"/>
        <rFont val="Noto Sans"/>
        <family val="2"/>
      </rPr>
      <t xml:space="preserve">向邦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龙山</t>
    </r>
    <r>
      <rPr>
        <sz val="9"/>
        <rFont val="宋体"/>
        <family val="0"/>
        <charset val="134"/>
      </rPr>
      <t xml:space="preserve">)</t>
    </r>
  </si>
  <si>
    <t xml:space="preserve">1989.7.15</t>
  </si>
  <si>
    <t xml:space="preserve">三年二个月</t>
  </si>
  <si>
    <t xml:space="preserve">2012.9.5</t>
  </si>
  <si>
    <t xml:space="preserve">2012.4.12   2015.6.11</t>
  </si>
  <si>
    <t xml:space="preserve">85.3</t>
  </si>
  <si>
    <r>
      <rPr>
        <sz val="9"/>
        <rFont val="Noto Sans"/>
        <family val="2"/>
      </rPr>
      <t xml:space="preserve">喻  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湘潭</t>
    </r>
    <r>
      <rPr>
        <sz val="9"/>
        <rFont val="宋体"/>
        <family val="0"/>
        <charset val="134"/>
      </rPr>
      <t xml:space="preserve">)</t>
    </r>
  </si>
  <si>
    <t xml:space="preserve">1973.1.1</t>
  </si>
  <si>
    <t xml:space="preserve">2011.12.30   2028.12.29</t>
  </si>
  <si>
    <t xml:space="preserve">81.3</t>
  </si>
  <si>
    <t xml:space="preserve">十四年六个月</t>
  </si>
  <si>
    <t xml:space="preserve">鞋面加工、假释期间又犯罪</t>
  </si>
  <si>
    <r>
      <rPr>
        <sz val="9"/>
        <rFont val="Noto Sans"/>
        <family val="2"/>
      </rPr>
      <t xml:space="preserve">吴勇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溆浦</t>
    </r>
    <r>
      <rPr>
        <sz val="9"/>
        <rFont val="宋体"/>
        <family val="0"/>
        <charset val="134"/>
      </rPr>
      <t xml:space="preserve">)</t>
    </r>
  </si>
  <si>
    <t xml:space="preserve">1972.5.1</t>
  </si>
  <si>
    <t xml:space="preserve">2002.12.31</t>
  </si>
  <si>
    <r>
      <rPr>
        <sz val="9"/>
        <rFont val="Times New Roman"/>
        <family val="1"/>
      </rPr>
      <t xml:space="preserve">2005.8.4</t>
    </r>
    <r>
      <rPr>
        <sz val="9"/>
        <rFont val="Noto Sans"/>
        <family val="2"/>
      </rPr>
      <t xml:space="preserve">减为有期徒刑十八年六个月，剥夺政治权利八年；</t>
    </r>
    <r>
      <rPr>
        <sz val="9"/>
        <rFont val="Times New Roman"/>
        <family val="1"/>
      </rPr>
      <t xml:space="preserve">2008.1.10</t>
    </r>
    <r>
      <rPr>
        <sz val="9"/>
        <rFont val="Noto Sans"/>
        <family val="2"/>
      </rPr>
      <t xml:space="preserve">减刑一年九个月；</t>
    </r>
    <r>
      <rPr>
        <sz val="9"/>
        <rFont val="Times New Roman"/>
        <family val="1"/>
      </rPr>
      <t xml:space="preserve">2010.5.14</t>
    </r>
    <r>
      <rPr>
        <sz val="9"/>
        <rFont val="Noto Sans"/>
        <family val="2"/>
      </rPr>
      <t xml:space="preserve">减刑一年八个月；</t>
    </r>
    <r>
      <rPr>
        <sz val="9"/>
        <rFont val="Times New Roman"/>
        <family val="1"/>
      </rPr>
      <t xml:space="preserve">2012.9.26</t>
    </r>
    <r>
      <rPr>
        <sz val="9"/>
        <rFont val="Noto Sans"/>
        <family val="2"/>
      </rPr>
      <t xml:space="preserve">减刑一年七个月</t>
    </r>
  </si>
  <si>
    <t xml:space="preserve">2002.12.28  2005.8.4   2024.2.3   2022.5.3   2020.9.3   2019.2.3</t>
  </si>
  <si>
    <t xml:space="preserve">127.4</t>
  </si>
  <si>
    <t xml:space="preserve">四年八个月</t>
  </si>
  <si>
    <r>
      <rPr>
        <sz val="9"/>
        <rFont val="Noto Sans"/>
        <family val="2"/>
      </rPr>
      <t xml:space="preserve">何希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沅江</t>
    </r>
    <r>
      <rPr>
        <sz val="9"/>
        <rFont val="宋体"/>
        <family val="0"/>
        <charset val="134"/>
      </rPr>
      <t xml:space="preserve">)</t>
    </r>
  </si>
  <si>
    <t xml:space="preserve">1977.6.5</t>
  </si>
  <si>
    <t xml:space="preserve">2005.12.19</t>
  </si>
  <si>
    <r>
      <rPr>
        <sz val="9"/>
        <rFont val="Times New Roman"/>
        <family val="1"/>
      </rPr>
      <t xml:space="preserve">2008.6.26</t>
    </r>
    <r>
      <rPr>
        <sz val="9"/>
        <rFont val="Noto Sans"/>
        <family val="2"/>
      </rPr>
      <t xml:space="preserve">减为有期徒刑二十年，剥夺政治权利十年；</t>
    </r>
    <r>
      <rPr>
        <sz val="9"/>
        <rFont val="Times New Roman"/>
        <family val="1"/>
      </rPr>
      <t xml:space="preserve">2010.9.20</t>
    </r>
    <r>
      <rPr>
        <sz val="9"/>
        <rFont val="Noto Sans"/>
        <family val="2"/>
      </rPr>
      <t xml:space="preserve">减刑一年十个月</t>
    </r>
  </si>
  <si>
    <t xml:space="preserve">2005.12.19   2008.6.26   2028.6.25   2026.8.25</t>
  </si>
  <si>
    <t xml:space="preserve">226.1</t>
  </si>
  <si>
    <r>
      <rPr>
        <sz val="9"/>
        <rFont val="Noto Sans"/>
        <family val="2"/>
      </rPr>
      <t xml:space="preserve">罗  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浏阳</t>
    </r>
    <r>
      <rPr>
        <sz val="9"/>
        <rFont val="宋体"/>
        <family val="0"/>
        <charset val="134"/>
      </rPr>
      <t xml:space="preserve">)</t>
    </r>
  </si>
  <si>
    <t xml:space="preserve">1977.12.21</t>
  </si>
  <si>
    <t xml:space="preserve">2009.12.22</t>
  </si>
  <si>
    <r>
      <rPr>
        <sz val="9"/>
        <rFont val="Times New Roman"/>
        <family val="1"/>
      </rPr>
      <t xml:space="preserve">2012.7.6</t>
    </r>
    <r>
      <rPr>
        <sz val="9"/>
        <rFont val="Noto Sans"/>
        <family val="2"/>
      </rPr>
      <t xml:space="preserve">减刑一年八个月</t>
    </r>
  </si>
  <si>
    <t xml:space="preserve">2009.4.17   2026.4.16   2024.8.16</t>
  </si>
  <si>
    <t xml:space="preserve">155.6</t>
  </si>
  <si>
    <t xml:space="preserve">罚金三万元（三无）</t>
  </si>
  <si>
    <r>
      <rPr>
        <sz val="9"/>
        <rFont val="Noto Sans"/>
        <family val="2"/>
      </rPr>
      <t xml:space="preserve">乔利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东安</t>
    </r>
    <r>
      <rPr>
        <sz val="9"/>
        <rFont val="宋体"/>
        <family val="0"/>
        <charset val="134"/>
      </rPr>
      <t xml:space="preserve">)</t>
    </r>
  </si>
  <si>
    <t xml:space="preserve">1980.9.12</t>
  </si>
  <si>
    <t xml:space="preserve">2004.9.13</t>
  </si>
  <si>
    <r>
      <rPr>
        <sz val="9"/>
        <rFont val="Times New Roman"/>
        <family val="1"/>
      </rPr>
      <t xml:space="preserve">2007.2.7</t>
    </r>
    <r>
      <rPr>
        <sz val="9"/>
        <rFont val="Noto Sans"/>
        <family val="2"/>
      </rPr>
      <t xml:space="preserve">减为无期徒刑，剥夺政治权利终身；</t>
    </r>
    <r>
      <rPr>
        <sz val="9"/>
        <rFont val="Times New Roman"/>
        <family val="1"/>
      </rPr>
      <t xml:space="preserve">2009.10.30</t>
    </r>
    <r>
      <rPr>
        <sz val="9"/>
        <rFont val="Noto Sans"/>
        <family val="2"/>
      </rPr>
      <t xml:space="preserve">减为有期徒刑二十年，剥夺政治权利十年；</t>
    </r>
    <r>
      <rPr>
        <sz val="9"/>
        <rFont val="Times New Roman"/>
        <family val="1"/>
      </rPr>
      <t xml:space="preserve">2012.3.22</t>
    </r>
    <r>
      <rPr>
        <sz val="9"/>
        <rFont val="Noto Sans"/>
        <family val="2"/>
      </rPr>
      <t xml:space="preserve">减刑一年十一个月</t>
    </r>
  </si>
  <si>
    <t xml:space="preserve">2004.9.13   2007.2.7   2009.10.30   2029.10.29   2027.11.29</t>
  </si>
  <si>
    <t xml:space="preserve">154.9</t>
  </si>
  <si>
    <r>
      <rPr>
        <sz val="9"/>
        <rFont val="Noto Sans"/>
        <family val="2"/>
      </rPr>
      <t xml:space="preserve">陈小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南县</t>
    </r>
    <r>
      <rPr>
        <sz val="9"/>
        <rFont val="宋体"/>
        <family val="0"/>
        <charset val="134"/>
      </rPr>
      <t xml:space="preserve">)</t>
    </r>
  </si>
  <si>
    <t xml:space="preserve">1979.7.12</t>
  </si>
  <si>
    <t xml:space="preserve">2006.9.22</t>
  </si>
  <si>
    <t xml:space="preserve">2006.7.31   2009.4.2   2012.2.28   2030.8.27</t>
  </si>
  <si>
    <t xml:space="preserve">153.1</t>
  </si>
  <si>
    <r>
      <rPr>
        <sz val="9"/>
        <rFont val="Noto Sans"/>
        <family val="2"/>
      </rPr>
      <t xml:space="preserve">王世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凤凰</t>
    </r>
    <r>
      <rPr>
        <sz val="9"/>
        <rFont val="宋体"/>
        <family val="0"/>
        <charset val="134"/>
      </rPr>
      <t xml:space="preserve">)</t>
    </r>
  </si>
  <si>
    <t xml:space="preserve">1974.1.13</t>
  </si>
  <si>
    <t xml:space="preserve">2002.9.9</t>
  </si>
  <si>
    <r>
      <rPr>
        <sz val="9"/>
        <rFont val="Times New Roman"/>
        <family val="1"/>
      </rPr>
      <t xml:space="preserve">2004.12.4</t>
    </r>
    <r>
      <rPr>
        <sz val="9"/>
        <rFont val="Noto Sans"/>
        <family val="2"/>
      </rPr>
      <t xml:space="preserve">减为无期徒刑，剥夺政治权利终身；</t>
    </r>
    <r>
      <rPr>
        <sz val="9"/>
        <rFont val="Times New Roman"/>
        <family val="1"/>
      </rPr>
      <t xml:space="preserve">2007.7.9</t>
    </r>
    <r>
      <rPr>
        <sz val="9"/>
        <rFont val="Noto Sans"/>
        <family val="2"/>
      </rPr>
      <t xml:space="preserve">减为有期徒刑十八年，剥夺政治权利八年；</t>
    </r>
    <r>
      <rPr>
        <sz val="9"/>
        <rFont val="Times New Roman"/>
        <family val="1"/>
      </rPr>
      <t xml:space="preserve">2009.9.10</t>
    </r>
    <r>
      <rPr>
        <sz val="9"/>
        <rFont val="Noto Sans"/>
        <family val="2"/>
      </rPr>
      <t xml:space="preserve">减刑二年；</t>
    </r>
    <r>
      <rPr>
        <sz val="9"/>
        <rFont val="Times New Roman"/>
        <family val="1"/>
      </rPr>
      <t xml:space="preserve">2012.3.22</t>
    </r>
    <r>
      <rPr>
        <sz val="9"/>
        <rFont val="Noto Sans"/>
        <family val="2"/>
      </rPr>
      <t xml:space="preserve">减刑一年十一个月</t>
    </r>
  </si>
  <si>
    <t xml:space="preserve">2002.8.26 2004.12.4   2007.7.9   2025.7.8   2023.7.8   2021.8.8</t>
  </si>
  <si>
    <t xml:space="preserve">143.6</t>
  </si>
  <si>
    <t xml:space="preserve">30000</t>
  </si>
  <si>
    <r>
      <rPr>
        <sz val="9"/>
        <rFont val="Noto Sans"/>
        <family val="2"/>
      </rPr>
      <t xml:space="preserve">罗  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张家界</t>
    </r>
    <r>
      <rPr>
        <sz val="9"/>
        <rFont val="宋体"/>
        <family val="0"/>
        <charset val="134"/>
      </rPr>
      <t xml:space="preserve">)</t>
    </r>
  </si>
  <si>
    <t xml:space="preserve">1989.1.7</t>
  </si>
  <si>
    <r>
      <rPr>
        <sz val="9"/>
        <rFont val="Noto Sans"/>
        <family val="2"/>
      </rPr>
      <t xml:space="preserve">十四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宋体"/>
        <family val="0"/>
        <charset val="134"/>
      </rPr>
      <t xml:space="preserve">)</t>
    </r>
  </si>
  <si>
    <t xml:space="preserve">2009.1.7</t>
  </si>
  <si>
    <r>
      <rPr>
        <sz val="9"/>
        <rFont val="Times New Roman"/>
        <family val="1"/>
      </rPr>
      <t xml:space="preserve">2012.3.22</t>
    </r>
    <r>
      <rPr>
        <sz val="9"/>
        <rFont val="Noto Sans"/>
        <family val="2"/>
      </rPr>
      <t xml:space="preserve">减刑一年十一个月</t>
    </r>
  </si>
  <si>
    <t xml:space="preserve">2008.4.3   2022.4.2   2020.5.2</t>
  </si>
  <si>
    <t xml:space="preserve">141</t>
  </si>
  <si>
    <t xml:space="preserve">五年十一个月</t>
  </si>
  <si>
    <t xml:space="preserve">罚金三万元（三级证明）</t>
  </si>
  <si>
    <t xml:space="preserve">50352.66</t>
  </si>
  <si>
    <r>
      <rPr>
        <sz val="9"/>
        <rFont val="Noto Sans"/>
        <family val="2"/>
      </rPr>
      <t xml:space="preserve">蒲声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方</t>
    </r>
    <r>
      <rPr>
        <sz val="9"/>
        <rFont val="宋体"/>
        <family val="0"/>
        <charset val="134"/>
      </rPr>
      <t xml:space="preserve">)</t>
    </r>
  </si>
  <si>
    <t xml:space="preserve">1973.3.15</t>
  </si>
  <si>
    <r>
      <rPr>
        <sz val="9"/>
        <rFont val="Times New Roman"/>
        <family val="1"/>
      </rPr>
      <t xml:space="preserve">2003.11.22</t>
    </r>
    <r>
      <rPr>
        <sz val="9"/>
        <rFont val="Noto Sans"/>
        <family val="2"/>
      </rPr>
      <t xml:space="preserve">减为有期徒刑二十年，剥夺政治权利十年；</t>
    </r>
    <r>
      <rPr>
        <sz val="9"/>
        <rFont val="Times New Roman"/>
        <family val="1"/>
      </rPr>
      <t xml:space="preserve">2008.1.10</t>
    </r>
    <r>
      <rPr>
        <sz val="9"/>
        <rFont val="Noto Sans"/>
        <family val="2"/>
      </rPr>
      <t xml:space="preserve">减刑一年九个月；</t>
    </r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1</t>
    </r>
    <r>
      <rPr>
        <sz val="9"/>
        <rFont val="Noto Sans"/>
        <family val="2"/>
      </rPr>
      <t xml:space="preserve">日减刑一年十个月</t>
    </r>
  </si>
  <si>
    <t xml:space="preserve">2001.9.26   2003.11.22   2023.11.21   2022.2.21   2020.4.21</t>
  </si>
  <si>
    <t xml:space="preserve">138.7</t>
  </si>
  <si>
    <t xml:space="preserve">没收财产八千元（三无）</t>
  </si>
  <si>
    <r>
      <rPr>
        <sz val="9"/>
        <rFont val="Noto Sans"/>
        <family val="2"/>
      </rPr>
      <t xml:space="preserve">彭元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保靖</t>
    </r>
    <r>
      <rPr>
        <sz val="9"/>
        <rFont val="宋体"/>
        <family val="0"/>
        <charset val="134"/>
      </rPr>
      <t xml:space="preserve">)</t>
    </r>
  </si>
  <si>
    <t xml:space="preserve">1982.1.19</t>
  </si>
  <si>
    <t xml:space="preserve">2004.4.27</t>
  </si>
  <si>
    <r>
      <rPr>
        <sz val="9"/>
        <rFont val="Times New Roman"/>
        <family val="1"/>
      </rPr>
      <t xml:space="preserve">2006.9.6</t>
    </r>
    <r>
      <rPr>
        <sz val="9"/>
        <rFont val="Noto Sans"/>
        <family val="2"/>
      </rPr>
      <t xml:space="preserve">减为无期徒刑，剥夺政治权利终身；</t>
    </r>
    <r>
      <rPr>
        <sz val="9"/>
        <rFont val="Times New Roman"/>
        <family val="1"/>
      </rPr>
      <t xml:space="preserve">2009.4.2</t>
    </r>
    <r>
      <rPr>
        <sz val="9"/>
        <rFont val="Noto Sans"/>
        <family val="2"/>
      </rPr>
      <t xml:space="preserve">减为有期徒刑十九年六个月，剥夺政治权利九年；</t>
    </r>
    <r>
      <rPr>
        <sz val="9"/>
        <rFont val="Times New Roman"/>
        <family val="1"/>
      </rPr>
      <t xml:space="preserve">2011.12.21</t>
    </r>
    <r>
      <rPr>
        <sz val="9"/>
        <rFont val="Noto Sans"/>
        <family val="2"/>
      </rPr>
      <t xml:space="preserve">日减刑一年十一个月</t>
    </r>
  </si>
  <si>
    <t xml:space="preserve">2004.4.22   2006.9.6   2009.4.2   2028.10.1   2026.11.1</t>
  </si>
  <si>
    <t xml:space="preserve">134.5</t>
  </si>
  <si>
    <t xml:space="preserve">十二年五个月</t>
  </si>
  <si>
    <r>
      <rPr>
        <sz val="9"/>
        <rFont val="Times New Roman"/>
        <family val="1"/>
      </rPr>
      <t xml:space="preserve">10000</t>
    </r>
    <r>
      <rPr>
        <sz val="9"/>
        <rFont val="Noto Sans"/>
        <family val="2"/>
      </rPr>
      <t xml:space="preserve">（三无）</t>
    </r>
  </si>
  <si>
    <r>
      <rPr>
        <sz val="9"/>
        <rFont val="Noto Sans"/>
        <family val="2"/>
      </rPr>
      <t xml:space="preserve">姚紧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化</t>
    </r>
    <r>
      <rPr>
        <sz val="9"/>
        <rFont val="宋体"/>
        <family val="0"/>
        <charset val="134"/>
      </rPr>
      <t xml:space="preserve">)</t>
    </r>
  </si>
  <si>
    <t xml:space="preserve">1976.6.15</t>
  </si>
  <si>
    <t xml:space="preserve">故意杀人罪、放火罪</t>
  </si>
  <si>
    <r>
      <rPr>
        <sz val="9"/>
        <rFont val="Noto Sans"/>
        <family val="2"/>
      </rPr>
      <t xml:space="preserve">十六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t xml:space="preserve">2008.10.21</t>
  </si>
  <si>
    <r>
      <rPr>
        <sz val="9"/>
        <rFont val="Times New Roman"/>
        <family val="1"/>
      </rPr>
      <t xml:space="preserve">2012.3.22</t>
    </r>
    <r>
      <rPr>
        <sz val="9"/>
        <rFont val="Noto Sans"/>
        <family val="2"/>
      </rPr>
      <t xml:space="preserve">减刑一年十个月</t>
    </r>
  </si>
  <si>
    <t xml:space="preserve">2008.2.16   2024.2.15   2022.4.15</t>
  </si>
  <si>
    <t xml:space="preserve">123.8</t>
  </si>
  <si>
    <t xml:space="preserve">七年十个月</t>
  </si>
  <si>
    <r>
      <rPr>
        <sz val="9"/>
        <rFont val="Times New Roman"/>
        <family val="1"/>
      </rPr>
      <t xml:space="preserve">15321.9</t>
    </r>
    <r>
      <rPr>
        <sz val="9"/>
        <rFont val="Noto Sans"/>
        <family val="2"/>
      </rPr>
      <t xml:space="preserve">（三级证明）</t>
    </r>
  </si>
  <si>
    <r>
      <rPr>
        <sz val="9"/>
        <rFont val="Noto Sans"/>
        <family val="2"/>
      </rPr>
      <t xml:space="preserve">张兰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鼎城</t>
    </r>
    <r>
      <rPr>
        <sz val="9"/>
        <rFont val="宋体"/>
        <family val="0"/>
        <charset val="134"/>
      </rPr>
      <t xml:space="preserve">)</t>
    </r>
  </si>
  <si>
    <t xml:space="preserve">1980.2.27</t>
  </si>
  <si>
    <t xml:space="preserve">故意伤害罪、敲诈勒索罪</t>
  </si>
  <si>
    <r>
      <rPr>
        <sz val="9"/>
        <rFont val="Noto Sans"/>
        <family val="2"/>
      </rPr>
      <t xml:space="preserve">十年六个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t xml:space="preserve">2009.8.5</t>
  </si>
  <si>
    <r>
      <rPr>
        <sz val="9"/>
        <rFont val="Times New Roman"/>
        <family val="1"/>
      </rPr>
      <t xml:space="preserve">2011.12.21</t>
    </r>
    <r>
      <rPr>
        <sz val="9"/>
        <rFont val="Noto Sans"/>
        <family val="2"/>
      </rPr>
      <t xml:space="preserve">减刑二年</t>
    </r>
  </si>
  <si>
    <t xml:space="preserve">2008.2.8   2018.8.7   2016.8.7</t>
  </si>
  <si>
    <t xml:space="preserve">181.9</t>
  </si>
  <si>
    <r>
      <rPr>
        <sz val="9"/>
        <rFont val="Times New Roman"/>
        <family val="1"/>
      </rPr>
      <t xml:space="preserve">583122.71</t>
    </r>
    <r>
      <rPr>
        <sz val="9"/>
        <rFont val="Noto Sans"/>
        <family val="2"/>
      </rPr>
      <t xml:space="preserve">（三级证明）</t>
    </r>
  </si>
  <si>
    <r>
      <rPr>
        <sz val="9"/>
        <rFont val="Noto Sans"/>
        <family val="2"/>
      </rPr>
      <t xml:space="preserve">六</t>
    </r>
    <r>
      <rPr>
        <sz val="9"/>
        <rFont val="Times New Roman"/>
        <family val="1"/>
      </rPr>
      <t xml:space="preserve">(2)</t>
    </r>
  </si>
  <si>
    <r>
      <rPr>
        <sz val="9"/>
        <color rgb="FF000000"/>
        <rFont val="Noto Sans"/>
        <family val="2"/>
      </rPr>
      <t xml:space="preserve">赵群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慈利</t>
    </r>
    <r>
      <rPr>
        <sz val="9"/>
        <color rgb="FF000000"/>
        <rFont val="宋体"/>
        <family val="0"/>
        <charset val="134"/>
      </rPr>
      <t xml:space="preserve">)</t>
    </r>
  </si>
  <si>
    <t xml:space="preserve">抢劫罪、盗窃罪</t>
  </si>
  <si>
    <t xml:space="preserve">1996.12.2</t>
  </si>
  <si>
    <r>
      <rPr>
        <sz val="9"/>
        <color rgb="FF000000"/>
        <rFont val="Times New Roman"/>
        <family val="1"/>
      </rPr>
      <t xml:space="preserve">1999.5.27</t>
    </r>
    <r>
      <rPr>
        <sz val="9"/>
        <color rgb="FF000000"/>
        <rFont val="Noto Sans"/>
        <family val="2"/>
      </rPr>
      <t xml:space="preserve">减为有期徒刑二十年，剥夺政治权利七年；</t>
    </r>
    <r>
      <rPr>
        <sz val="9"/>
        <color rgb="FF000000"/>
        <rFont val="Times New Roman"/>
        <family val="1"/>
      </rPr>
      <t xml:space="preserve">2003.4.14</t>
    </r>
    <r>
      <rPr>
        <sz val="9"/>
        <color rgb="FF000000"/>
        <rFont val="Noto Sans"/>
        <family val="2"/>
      </rPr>
      <t xml:space="preserve">减十个月；</t>
    </r>
    <r>
      <rPr>
        <sz val="9"/>
        <color rgb="FF000000"/>
        <rFont val="Times New Roman"/>
        <family val="1"/>
      </rPr>
      <t xml:space="preserve">2007.1.24</t>
    </r>
    <r>
      <rPr>
        <sz val="9"/>
        <color rgb="FF000000"/>
        <rFont val="Noto Sans"/>
        <family val="2"/>
      </rPr>
      <t xml:space="preserve">减二年</t>
    </r>
  </si>
  <si>
    <t xml:space="preserve">1996.12.2   1999.5.27   2019.5.26   2018.7.26   2016.7.26</t>
  </si>
  <si>
    <t xml:space="preserve">266.3</t>
  </si>
  <si>
    <t xml:space="preserve">制鞋</t>
  </si>
  <si>
    <r>
      <rPr>
        <sz val="9"/>
        <color rgb="FF000000"/>
        <rFont val="Noto Sans"/>
        <family val="2"/>
      </rPr>
      <t xml:space="preserve">蒋明军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怀化</t>
    </r>
    <r>
      <rPr>
        <sz val="9"/>
        <color rgb="FF000000"/>
        <rFont val="宋体"/>
        <family val="0"/>
        <charset val="134"/>
      </rPr>
      <t xml:space="preserve">)</t>
    </r>
  </si>
  <si>
    <t xml:space="preserve">1979.7.25</t>
  </si>
  <si>
    <t xml:space="preserve">故意伤害罪、抢劫罪</t>
  </si>
  <si>
    <t xml:space="preserve">2004.5.8</t>
  </si>
  <si>
    <r>
      <rPr>
        <sz val="9"/>
        <color rgb="FF000000"/>
        <rFont val="Times New Roman"/>
        <family val="1"/>
      </rPr>
      <t xml:space="preserve">2006.9.6</t>
    </r>
    <r>
      <rPr>
        <sz val="9"/>
        <color rgb="FF000000"/>
        <rFont val="Noto Sans"/>
        <family val="2"/>
      </rPr>
      <t xml:space="preserve">减为无期徒刑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剥夺政治权利终身；</t>
    </r>
    <r>
      <rPr>
        <sz val="9"/>
        <color rgb="FF000000"/>
        <rFont val="Times New Roman"/>
        <family val="1"/>
      </rPr>
      <t xml:space="preserve">2009.4.2</t>
    </r>
    <r>
      <rPr>
        <sz val="9"/>
        <color rgb="FF000000"/>
        <rFont val="Noto Sans"/>
        <family val="2"/>
      </rPr>
      <t xml:space="preserve">减为有期徒刑十九年六个月，剥夺政治权利九年；</t>
    </r>
    <r>
      <rPr>
        <sz val="9"/>
        <color rgb="FF000000"/>
        <rFont val="Times New Roman"/>
        <family val="1"/>
      </rPr>
      <t xml:space="preserve">2011.9.27</t>
    </r>
    <r>
      <rPr>
        <sz val="9"/>
        <color rgb="FF000000"/>
        <rFont val="Noto Sans"/>
        <family val="2"/>
      </rPr>
      <t xml:space="preserve">减二年</t>
    </r>
  </si>
  <si>
    <t xml:space="preserve">2004.5.8   2006.9.6   2009.4.2   2028.10.1   2026.10.1</t>
  </si>
  <si>
    <t xml:space="preserve">193.7</t>
  </si>
  <si>
    <t xml:space="preserve">十二年四个月</t>
  </si>
  <si>
    <r>
      <rPr>
        <sz val="9"/>
        <rFont val="Noto Sans"/>
        <family val="2"/>
      </rPr>
      <t xml:space="preserve">罚金二万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已执行二千元</t>
    </r>
    <r>
      <rPr>
        <sz val="9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刘书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武冈</t>
    </r>
    <r>
      <rPr>
        <sz val="9"/>
        <color rgb="FF000000"/>
        <rFont val="宋体"/>
        <family val="0"/>
        <charset val="134"/>
      </rPr>
      <t xml:space="preserve">)</t>
    </r>
  </si>
  <si>
    <t xml:space="preserve">1972.5.7</t>
  </si>
  <si>
    <t xml:space="preserve">2002.10.16</t>
  </si>
  <si>
    <r>
      <rPr>
        <sz val="9"/>
        <color rgb="FF000000"/>
        <rFont val="宋体"/>
        <family val="0"/>
        <charset val="134"/>
      </rPr>
      <t xml:space="preserve">2005.3.18</t>
    </r>
    <r>
      <rPr>
        <sz val="9"/>
        <color rgb="FF000000"/>
        <rFont val="Noto Sans"/>
        <family val="2"/>
      </rPr>
      <t xml:space="preserve">减为有期徒刑十九年，剥夺政治权利九年；</t>
    </r>
    <r>
      <rPr>
        <sz val="9"/>
        <color rgb="FF000000"/>
        <rFont val="宋体"/>
        <family val="0"/>
        <charset val="134"/>
      </rPr>
      <t xml:space="preserve">2008.4.17</t>
    </r>
    <r>
      <rPr>
        <sz val="9"/>
        <color rgb="FF000000"/>
        <rFont val="Noto Sans"/>
        <family val="2"/>
      </rPr>
      <t xml:space="preserve">减一年六个月</t>
    </r>
  </si>
  <si>
    <t xml:space="preserve">2002.10.16   2005.3.18   2024.3.17   2022.9.17</t>
  </si>
  <si>
    <t xml:space="preserve">191.2</t>
  </si>
  <si>
    <t xml:space="preserve">八年三个月</t>
  </si>
  <si>
    <t xml:space="preserve">制鞋、累犯</t>
  </si>
  <si>
    <r>
      <rPr>
        <sz val="9"/>
        <color rgb="FF000000"/>
        <rFont val="Noto Sans"/>
        <family val="2"/>
      </rPr>
      <t xml:space="preserve">张  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望城</t>
    </r>
    <r>
      <rPr>
        <sz val="9"/>
        <color rgb="FF000000"/>
        <rFont val="宋体"/>
        <family val="0"/>
        <charset val="134"/>
      </rPr>
      <t xml:space="preserve">)</t>
    </r>
  </si>
  <si>
    <t xml:space="preserve">1975.3.6</t>
  </si>
  <si>
    <t xml:space="preserve">2008.6.4</t>
  </si>
  <si>
    <r>
      <rPr>
        <sz val="9"/>
        <color rgb="FF000000"/>
        <rFont val="Times New Roman"/>
        <family val="1"/>
      </rPr>
      <t xml:space="preserve">2012.2.28</t>
    </r>
    <r>
      <rPr>
        <sz val="9"/>
        <color rgb="FF000000"/>
        <rFont val="Noto Sans"/>
        <family val="2"/>
      </rPr>
      <t xml:space="preserve">减为有期徒刑十八年六个月，剥夺政治权利八年</t>
    </r>
  </si>
  <si>
    <t xml:space="preserve">2008.6.4   2012.2.28   2030.8.27</t>
  </si>
  <si>
    <r>
      <rPr>
        <sz val="9"/>
        <color rgb="FF000000"/>
        <rFont val="Noto Sans"/>
        <family val="2"/>
      </rPr>
      <t xml:space="preserve">李学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江西新干</t>
    </r>
    <r>
      <rPr>
        <sz val="9"/>
        <color rgb="FF000000"/>
        <rFont val="宋体"/>
        <family val="0"/>
        <charset val="134"/>
      </rPr>
      <t xml:space="preserve">)</t>
    </r>
  </si>
  <si>
    <t xml:space="preserve">1979.7.4</t>
  </si>
  <si>
    <r>
      <rPr>
        <sz val="9"/>
        <color rgb="FF000000"/>
        <rFont val="宋体"/>
        <family val="0"/>
        <charset val="134"/>
      </rPr>
      <t xml:space="preserve">2007.7.9</t>
    </r>
    <r>
      <rPr>
        <sz val="9"/>
        <color rgb="FF000000"/>
        <rFont val="Noto Sans"/>
        <family val="2"/>
      </rPr>
      <t xml:space="preserve">减为有期徒刑十八年六个月，剥夺政治权利八年；</t>
    </r>
    <r>
      <rPr>
        <sz val="9"/>
        <color rgb="FF000000"/>
        <rFont val="宋体"/>
        <family val="0"/>
        <charset val="134"/>
      </rPr>
      <t xml:space="preserve">2009.9.10</t>
    </r>
    <r>
      <rPr>
        <sz val="9"/>
        <color rgb="FF000000"/>
        <rFont val="Noto Sans"/>
        <family val="2"/>
      </rPr>
      <t xml:space="preserve">减二年；</t>
    </r>
    <r>
      <rPr>
        <sz val="9"/>
        <color rgb="FF000000"/>
        <rFont val="宋体"/>
        <family val="0"/>
        <charset val="134"/>
      </rPr>
      <t xml:space="preserve">2012.3.22</t>
    </r>
    <r>
      <rPr>
        <sz val="9"/>
        <color rgb="FF000000"/>
        <rFont val="Noto Sans"/>
        <family val="2"/>
      </rPr>
      <t xml:space="preserve">减一年十一个月</t>
    </r>
  </si>
  <si>
    <t xml:space="preserve">2004.8.5   2007.7.9   2026.1.8   2024.1.8   2022.2.8</t>
  </si>
  <si>
    <t xml:space="preserve">185.6</t>
  </si>
  <si>
    <t xml:space="preserve">七年八个月</t>
  </si>
  <si>
    <r>
      <rPr>
        <sz val="9"/>
        <rFont val="Noto Sans"/>
        <family val="2"/>
      </rPr>
      <t xml:space="preserve">没收个人全部财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已执行五百元，三级证明元</t>
    </r>
    <r>
      <rPr>
        <sz val="9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于诗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永顺</t>
    </r>
    <r>
      <rPr>
        <sz val="9"/>
        <color rgb="FF000000"/>
        <rFont val="宋体"/>
        <family val="0"/>
        <charset val="134"/>
      </rPr>
      <t xml:space="preserve">)</t>
    </r>
  </si>
  <si>
    <t xml:space="preserve">1985.9.25</t>
  </si>
  <si>
    <t xml:space="preserve">故意杀人罪、强奸罪</t>
  </si>
  <si>
    <t xml:space="preserve">2004.2.10</t>
  </si>
  <si>
    <r>
      <rPr>
        <sz val="9"/>
        <color rgb="FF000000"/>
        <rFont val="宋体"/>
        <family val="0"/>
        <charset val="134"/>
      </rPr>
      <t xml:space="preserve">2007.2.27</t>
    </r>
    <r>
      <rPr>
        <sz val="9"/>
        <color rgb="FF000000"/>
        <rFont val="Noto Sans"/>
        <family val="2"/>
      </rPr>
      <t xml:space="preserve">减为有期徒刑十八年六个月，剥夺政治权利八年；</t>
    </r>
    <r>
      <rPr>
        <sz val="9"/>
        <color rgb="FF000000"/>
        <rFont val="宋体"/>
        <family val="0"/>
        <charset val="134"/>
      </rPr>
      <t xml:space="preserve">2009.4.23</t>
    </r>
    <r>
      <rPr>
        <sz val="9"/>
        <color rgb="FF000000"/>
        <rFont val="Noto Sans"/>
        <family val="2"/>
      </rPr>
      <t xml:space="preserve">减一年九个月；</t>
    </r>
    <r>
      <rPr>
        <sz val="9"/>
        <color rgb="FF000000"/>
        <rFont val="宋体"/>
        <family val="0"/>
        <charset val="134"/>
      </rPr>
      <t xml:space="preserve">2012.3.22</t>
    </r>
    <r>
      <rPr>
        <sz val="9"/>
        <color rgb="FF000000"/>
        <rFont val="Noto Sans"/>
        <family val="2"/>
      </rPr>
      <t xml:space="preserve">减一年十一个月</t>
    </r>
  </si>
  <si>
    <t xml:space="preserve">2003.4.4   2007.2.27   2025.8.26   2023.11.26   2021.12.26</t>
  </si>
  <si>
    <t xml:space="preserve">168.2</t>
  </si>
  <si>
    <r>
      <rPr>
        <sz val="9"/>
        <color rgb="FF000000"/>
        <rFont val="Noto Sans"/>
        <family val="2"/>
      </rPr>
      <t xml:space="preserve">监护人赔偿</t>
    </r>
    <r>
      <rPr>
        <sz val="9"/>
        <color rgb="FF000000"/>
        <rFont val="宋体"/>
        <family val="0"/>
        <charset val="134"/>
      </rPr>
      <t xml:space="preserve">30000</t>
    </r>
  </si>
  <si>
    <r>
      <rPr>
        <sz val="9"/>
        <color rgb="FF000000"/>
        <rFont val="Noto Sans"/>
        <family val="2"/>
      </rPr>
      <t xml:space="preserve">程  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川邻水</t>
    </r>
    <r>
      <rPr>
        <sz val="9"/>
        <color rgb="FF000000"/>
        <rFont val="宋体"/>
        <family val="0"/>
        <charset val="134"/>
      </rPr>
      <t xml:space="preserve">)</t>
    </r>
  </si>
  <si>
    <t xml:space="preserve">1981.7.25</t>
  </si>
  <si>
    <t xml:space="preserve">2006.6.29</t>
  </si>
  <si>
    <r>
      <rPr>
        <sz val="9"/>
        <color rgb="FF000000"/>
        <rFont val="Times New Roman"/>
        <family val="1"/>
      </rPr>
      <t xml:space="preserve">2008.12.18</t>
    </r>
    <r>
      <rPr>
        <sz val="9"/>
        <color rgb="FF000000"/>
        <rFont val="Noto Sans"/>
        <family val="2"/>
      </rPr>
      <t xml:space="preserve">减为无期徒刑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剥夺政治权利终身；</t>
    </r>
    <r>
      <rPr>
        <sz val="9"/>
        <color rgb="FF000000"/>
        <rFont val="Times New Roman"/>
        <family val="1"/>
      </rPr>
      <t xml:space="preserve">2012.2.28</t>
    </r>
    <r>
      <rPr>
        <sz val="9"/>
        <color rgb="FF000000"/>
        <rFont val="Noto Sans"/>
        <family val="2"/>
      </rPr>
      <t xml:space="preserve">减为有期徒刑十八年六个月，剥夺政治权利八年</t>
    </r>
  </si>
  <si>
    <t xml:space="preserve">2006.6.29   2008.12.18   2012.2.28   2030.8.27</t>
  </si>
  <si>
    <t xml:space="preserve">155</t>
  </si>
  <si>
    <r>
      <rPr>
        <sz val="9"/>
        <color rgb="FF000000"/>
        <rFont val="Noto Sans"/>
        <family val="2"/>
      </rPr>
      <t xml:space="preserve">李熹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长沙</t>
    </r>
    <r>
      <rPr>
        <sz val="9"/>
        <color rgb="FF000000"/>
        <rFont val="宋体"/>
        <family val="0"/>
        <charset val="134"/>
      </rPr>
      <t xml:space="preserve">)</t>
    </r>
  </si>
  <si>
    <t xml:space="preserve">1970.9.8</t>
  </si>
  <si>
    <t xml:space="preserve">2003.2.28</t>
  </si>
  <si>
    <r>
      <rPr>
        <sz val="9"/>
        <color rgb="FF000000"/>
        <rFont val="宋体"/>
        <family val="0"/>
        <charset val="134"/>
      </rPr>
      <t xml:space="preserve">2005.2.28</t>
    </r>
    <r>
      <rPr>
        <sz val="9"/>
        <color rgb="FF000000"/>
        <rFont val="Noto Sans"/>
        <family val="2"/>
      </rPr>
      <t xml:space="preserve">减为无期徒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剥夺政治权利终身；</t>
    </r>
    <r>
      <rPr>
        <sz val="9"/>
        <color rgb="FF000000"/>
        <rFont val="宋体"/>
        <family val="0"/>
        <charset val="134"/>
      </rPr>
      <t xml:space="preserve">2007.9.17</t>
    </r>
    <r>
      <rPr>
        <sz val="9"/>
        <color rgb="FF000000"/>
        <rFont val="Noto Sans"/>
        <family val="2"/>
      </rPr>
      <t xml:space="preserve">减为有期徒刑二十年，剥夺政治权利十年；</t>
    </r>
    <r>
      <rPr>
        <sz val="9"/>
        <color rgb="FF000000"/>
        <rFont val="宋体"/>
        <family val="0"/>
        <charset val="134"/>
      </rPr>
      <t xml:space="preserve">2011.7.4</t>
    </r>
    <r>
      <rPr>
        <sz val="9"/>
        <color rgb="FF000000"/>
        <rFont val="Noto Sans"/>
        <family val="2"/>
      </rPr>
      <t xml:space="preserve">减一年八个月</t>
    </r>
  </si>
  <si>
    <t xml:space="preserve">2003.2.27   2005.2.28   2007.9.17   2027.9.16   2026.1.16</t>
  </si>
  <si>
    <r>
      <rPr>
        <sz val="9"/>
        <rFont val="Noto Sans"/>
        <family val="2"/>
      </rPr>
      <t xml:space="preserve">没收财产二万三千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已执行一千元</t>
    </r>
    <r>
      <rPr>
        <sz val="9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汤  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益阳 </t>
    </r>
    <r>
      <rPr>
        <sz val="9"/>
        <color rgb="FF000000"/>
        <rFont val="宋体"/>
        <family val="0"/>
        <charset val="134"/>
      </rPr>
      <t xml:space="preserve">)</t>
    </r>
  </si>
  <si>
    <t xml:space="preserve">1969.1.22</t>
  </si>
  <si>
    <t xml:space="preserve">放火罪、敲诈勒索罪</t>
  </si>
  <si>
    <t xml:space="preserve">2004.9.12</t>
  </si>
  <si>
    <r>
      <rPr>
        <sz val="9"/>
        <color rgb="FF000000"/>
        <rFont val="Times New Roman"/>
        <family val="1"/>
      </rPr>
      <t xml:space="preserve">2007.6.29</t>
    </r>
    <r>
      <rPr>
        <sz val="9"/>
        <color rgb="FF000000"/>
        <rFont val="Noto Sans"/>
        <family val="2"/>
      </rPr>
      <t xml:space="preserve">减为有期徒刑十八年六个月，剥夺政治权利八年；</t>
    </r>
    <r>
      <rPr>
        <sz val="9"/>
        <color rgb="FF000000"/>
        <rFont val="Times New Roman"/>
        <family val="1"/>
      </rPr>
      <t xml:space="preserve">2009.9.10</t>
    </r>
    <r>
      <rPr>
        <sz val="9"/>
        <color rgb="FF000000"/>
        <rFont val="Noto Sans"/>
        <family val="2"/>
      </rPr>
      <t xml:space="preserve">减二年；</t>
    </r>
    <r>
      <rPr>
        <sz val="9"/>
        <color rgb="FF000000"/>
        <rFont val="Times New Roman"/>
        <family val="1"/>
      </rPr>
      <t xml:space="preserve">2012.3.22</t>
    </r>
    <r>
      <rPr>
        <sz val="9"/>
        <color rgb="FF000000"/>
        <rFont val="Noto Sans"/>
        <family val="2"/>
      </rPr>
      <t xml:space="preserve">减一年十一个月</t>
    </r>
  </si>
  <si>
    <t xml:space="preserve">2004.9.12   2007.6.29   2025.12.28   2023.12.28   2022.1.28</t>
  </si>
  <si>
    <t xml:space="preserve">以危险方式危害公共安全犯罪</t>
  </si>
  <si>
    <t xml:space="preserve">141.9</t>
  </si>
  <si>
    <t xml:space="preserve">七年七个月</t>
  </si>
  <si>
    <r>
      <rPr>
        <sz val="9"/>
        <color rgb="FF000000"/>
        <rFont val="Noto Sans"/>
        <family val="2"/>
      </rPr>
      <t xml:space="preserve">黄仁贵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浏阳</t>
    </r>
    <r>
      <rPr>
        <sz val="9"/>
        <color rgb="FF000000"/>
        <rFont val="宋体"/>
        <family val="0"/>
        <charset val="134"/>
      </rPr>
      <t xml:space="preserve">)</t>
    </r>
  </si>
  <si>
    <t xml:space="preserve">1978.6.23</t>
  </si>
  <si>
    <t xml:space="preserve">2002.7.3</t>
  </si>
  <si>
    <r>
      <rPr>
        <sz val="9"/>
        <color rgb="FF000000"/>
        <rFont val="Times New Roman"/>
        <family val="1"/>
      </rPr>
      <t xml:space="preserve">2004.7.13</t>
    </r>
    <r>
      <rPr>
        <sz val="9"/>
        <color rgb="FF000000"/>
        <rFont val="Noto Sans"/>
        <family val="2"/>
      </rPr>
      <t xml:space="preserve">减为无期徒刑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剥夺政治权利终身；</t>
    </r>
    <r>
      <rPr>
        <sz val="9"/>
        <color rgb="FF000000"/>
        <rFont val="Times New Roman"/>
        <family val="1"/>
      </rPr>
      <t xml:space="preserve">2007.2.27</t>
    </r>
    <r>
      <rPr>
        <sz val="9"/>
        <color rgb="FF000000"/>
        <rFont val="Noto Sans"/>
        <family val="2"/>
      </rPr>
      <t xml:space="preserve">减为有期徒刑十九年，剥夺政治权利九年；</t>
    </r>
    <r>
      <rPr>
        <sz val="9"/>
        <color rgb="FF000000"/>
        <rFont val="Times New Roman"/>
        <family val="1"/>
      </rPr>
      <t xml:space="preserve">2010.9.20</t>
    </r>
    <r>
      <rPr>
        <sz val="9"/>
        <color rgb="FF000000"/>
        <rFont val="Noto Sans"/>
        <family val="2"/>
      </rPr>
      <t xml:space="preserve">减一年七个月</t>
    </r>
  </si>
  <si>
    <t xml:space="preserve">2002.5.27   2004.7.13  2007.2.27   2026.2.26   2024.7.26</t>
  </si>
  <si>
    <t xml:space="preserve">140.4</t>
  </si>
  <si>
    <t xml:space="preserve">罚金四千元、没收个人全部财产</t>
  </si>
  <si>
    <r>
      <rPr>
        <sz val="9"/>
        <color rgb="FF000000"/>
        <rFont val="Noto Sans"/>
        <family val="2"/>
      </rPr>
      <t xml:space="preserve">向明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方</t>
    </r>
    <r>
      <rPr>
        <sz val="9"/>
        <color rgb="FF000000"/>
        <rFont val="宋体"/>
        <family val="0"/>
        <charset val="134"/>
      </rPr>
      <t xml:space="preserve">)</t>
    </r>
  </si>
  <si>
    <t xml:space="preserve">1960.1.12</t>
  </si>
  <si>
    <t xml:space="preserve">运输毒品罪、敲诈勒索罪</t>
  </si>
  <si>
    <t xml:space="preserve">2003.12.8</t>
  </si>
  <si>
    <r>
      <rPr>
        <sz val="9"/>
        <color rgb="FF000000"/>
        <rFont val="宋体"/>
        <family val="0"/>
        <charset val="134"/>
      </rPr>
      <t xml:space="preserve">2007.1.23</t>
    </r>
    <r>
      <rPr>
        <sz val="9"/>
        <color rgb="FF000000"/>
        <rFont val="Noto Sans"/>
        <family val="2"/>
      </rPr>
      <t xml:space="preserve">减为有期徒刑二十年，剥夺政治权利九年；</t>
    </r>
    <r>
      <rPr>
        <sz val="9"/>
        <color rgb="FF000000"/>
        <rFont val="宋体"/>
        <family val="0"/>
        <charset val="134"/>
      </rPr>
      <t xml:space="preserve">2011.7.4</t>
    </r>
    <r>
      <rPr>
        <sz val="9"/>
        <color rgb="FF000000"/>
        <rFont val="Noto Sans"/>
        <family val="2"/>
      </rPr>
      <t xml:space="preserve">减一年九个月</t>
    </r>
  </si>
  <si>
    <t xml:space="preserve">2003.11.25   2007.1.23   2027.1.22   2025.4.22</t>
  </si>
  <si>
    <t xml:space="preserve">140.2</t>
  </si>
  <si>
    <t xml:space="preserve">没收财产二万元</t>
  </si>
  <si>
    <t xml:space="preserve">制鞋、缓刑期间又犯罪</t>
  </si>
  <si>
    <r>
      <rPr>
        <sz val="9"/>
        <color rgb="FF000000"/>
        <rFont val="Noto Sans"/>
        <family val="2"/>
      </rPr>
      <t xml:space="preserve">蒋艳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耒阳</t>
    </r>
    <r>
      <rPr>
        <sz val="9"/>
        <color rgb="FF000000"/>
        <rFont val="宋体"/>
        <family val="0"/>
        <charset val="134"/>
      </rPr>
      <t xml:space="preserve">)</t>
    </r>
  </si>
  <si>
    <t xml:space="preserve">1981.10.25</t>
  </si>
  <si>
    <t xml:space="preserve">2002.12.9</t>
  </si>
  <si>
    <r>
      <rPr>
        <sz val="9"/>
        <color rgb="FF000000"/>
        <rFont val="Times New Roman"/>
        <family val="1"/>
      </rPr>
      <t xml:space="preserve">2005.8.4</t>
    </r>
    <r>
      <rPr>
        <sz val="9"/>
        <color rgb="FF000000"/>
        <rFont val="Noto Sans"/>
        <family val="2"/>
      </rPr>
      <t xml:space="preserve">减为无期徒刑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剥夺政治权利终身；</t>
    </r>
    <r>
      <rPr>
        <sz val="9"/>
        <color rgb="FF000000"/>
        <rFont val="Times New Roman"/>
        <family val="1"/>
      </rPr>
      <t xml:space="preserve">2008.4.5</t>
    </r>
    <r>
      <rPr>
        <sz val="9"/>
        <color rgb="FF000000"/>
        <rFont val="Noto Sans"/>
        <family val="2"/>
      </rPr>
      <t xml:space="preserve">减为有期徒刑十八年六个月，剥夺政治权利八年；</t>
    </r>
    <r>
      <rPr>
        <sz val="9"/>
        <color rgb="FF000000"/>
        <rFont val="Times New Roman"/>
        <family val="1"/>
      </rPr>
      <t xml:space="preserve">2012.3.22</t>
    </r>
    <r>
      <rPr>
        <sz val="9"/>
        <color rgb="FF000000"/>
        <rFont val="Noto Sans"/>
        <family val="2"/>
      </rPr>
      <t xml:space="preserve">减一年十一个月</t>
    </r>
  </si>
  <si>
    <t xml:space="preserve">2002.11.14  2005.8.4   2008.4.5   2026.10.4   2024.11.4</t>
  </si>
  <si>
    <t xml:space="preserve">126.9</t>
  </si>
  <si>
    <t xml:space="preserve">十年五个月</t>
  </si>
  <si>
    <r>
      <rPr>
        <sz val="9"/>
        <rFont val="Noto Sans"/>
        <family val="2"/>
      </rPr>
      <t xml:space="preserve">没收个人全部财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已执行一万○五百元</t>
    </r>
    <r>
      <rPr>
        <sz val="9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胡  坤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株洲</t>
    </r>
    <r>
      <rPr>
        <sz val="9"/>
        <color rgb="FF000000"/>
        <rFont val="宋体"/>
        <family val="0"/>
        <charset val="134"/>
      </rPr>
      <t xml:space="preserve">)</t>
    </r>
  </si>
  <si>
    <t xml:space="preserve">1981.6.27</t>
  </si>
  <si>
    <t xml:space="preserve">诈骗罪、交通肇事罪</t>
  </si>
  <si>
    <t xml:space="preserve">十四年</t>
  </si>
  <si>
    <t xml:space="preserve">2010.1.4</t>
  </si>
  <si>
    <t xml:space="preserve">2009.5.2   2023.3.25</t>
  </si>
  <si>
    <t xml:space="preserve">121.3</t>
  </si>
  <si>
    <t xml:space="preserve">八年九个月</t>
  </si>
  <si>
    <t xml:space="preserve">罚金一十万元</t>
  </si>
  <si>
    <r>
      <rPr>
        <sz val="9"/>
        <color rgb="FF000000"/>
        <rFont val="Noto Sans"/>
        <family val="2"/>
      </rPr>
      <t xml:space="preserve">贺清明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益阳</t>
    </r>
    <r>
      <rPr>
        <sz val="9"/>
        <color rgb="FF000000"/>
        <rFont val="宋体"/>
        <family val="0"/>
        <charset val="134"/>
      </rPr>
      <t xml:space="preserve">)</t>
    </r>
  </si>
  <si>
    <t xml:space="preserve">1977.5.15</t>
  </si>
  <si>
    <t xml:space="preserve">抢劫罪、故意杀人罪、非法拘禁罪</t>
  </si>
  <si>
    <r>
      <rPr>
        <sz val="9"/>
        <color rgb="FF000000"/>
        <rFont val="Noto Sans"/>
        <family val="2"/>
      </rPr>
      <t xml:space="preserve">十八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宋体"/>
        <family val="0"/>
        <charset val="134"/>
      </rPr>
      <t xml:space="preserve">)</t>
    </r>
  </si>
  <si>
    <t xml:space="preserve">2006.1.20</t>
  </si>
  <si>
    <r>
      <rPr>
        <sz val="9"/>
        <color rgb="FF000000"/>
        <rFont val="Times New Roman"/>
        <family val="1"/>
      </rPr>
      <t xml:space="preserve">2010.1.13</t>
    </r>
    <r>
      <rPr>
        <sz val="9"/>
        <color rgb="FF000000"/>
        <rFont val="Noto Sans"/>
        <family val="2"/>
      </rPr>
      <t xml:space="preserve">减一年九个月；</t>
    </r>
    <r>
      <rPr>
        <sz val="9"/>
        <color rgb="FF000000"/>
        <rFont val="Times New Roman"/>
        <family val="1"/>
      </rPr>
      <t xml:space="preserve">2012.12.21</t>
    </r>
    <r>
      <rPr>
        <sz val="9"/>
        <color rgb="FF000000"/>
        <rFont val="Noto Sans"/>
        <family val="2"/>
      </rPr>
      <t xml:space="preserve">减一年七个月</t>
    </r>
  </si>
  <si>
    <t xml:space="preserve">2004.8.24   2022.3.31   2020.6.30   2018.11.30</t>
  </si>
  <si>
    <t xml:space="preserve">100.3</t>
  </si>
  <si>
    <t xml:space="preserve">制鞋、有前科、拘役期间发现漏罪</t>
  </si>
  <si>
    <r>
      <rPr>
        <sz val="9"/>
        <color rgb="FF000000"/>
        <rFont val="Noto Sans"/>
        <family val="2"/>
      </rPr>
      <t xml:space="preserve">曾春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益阳</t>
    </r>
    <r>
      <rPr>
        <sz val="9"/>
        <color rgb="FF000000"/>
        <rFont val="宋体"/>
        <family val="0"/>
        <charset val="134"/>
      </rPr>
      <t xml:space="preserve">)</t>
    </r>
  </si>
  <si>
    <t xml:space="preserve">1980.5.4</t>
  </si>
  <si>
    <t xml:space="preserve">2003.7.24</t>
  </si>
  <si>
    <r>
      <rPr>
        <sz val="9"/>
        <color rgb="FF000000"/>
        <rFont val="Times New Roman"/>
        <family val="1"/>
      </rPr>
      <t xml:space="preserve">2006.6.6</t>
    </r>
    <r>
      <rPr>
        <sz val="9"/>
        <color rgb="FF000000"/>
        <rFont val="Noto Sans"/>
        <family val="2"/>
      </rPr>
      <t xml:space="preserve">减为有期徒刑十八年，剥夺政治权利八年；</t>
    </r>
    <r>
      <rPr>
        <sz val="9"/>
        <color rgb="FF000000"/>
        <rFont val="Times New Roman"/>
        <family val="1"/>
      </rPr>
      <t xml:space="preserve">2008.9.19</t>
    </r>
    <r>
      <rPr>
        <sz val="9"/>
        <color rgb="FF000000"/>
        <rFont val="Noto Sans"/>
        <family val="2"/>
      </rPr>
      <t xml:space="preserve">减二年；</t>
    </r>
    <r>
      <rPr>
        <sz val="9"/>
        <color rgb="FF000000"/>
        <rFont val="Times New Roman"/>
        <family val="1"/>
      </rPr>
      <t xml:space="preserve">2010.12.22</t>
    </r>
    <r>
      <rPr>
        <sz val="9"/>
        <color rgb="FF000000"/>
        <rFont val="Noto Sans"/>
        <family val="2"/>
      </rPr>
      <t xml:space="preserve">减一年十一个月；</t>
    </r>
    <r>
      <rPr>
        <sz val="9"/>
        <color rgb="FF000000"/>
        <rFont val="Times New Roman"/>
        <family val="1"/>
      </rPr>
      <t xml:space="preserve">2012.12.21</t>
    </r>
    <r>
      <rPr>
        <sz val="9"/>
        <color rgb="FF000000"/>
        <rFont val="Noto Sans"/>
        <family val="2"/>
      </rPr>
      <t xml:space="preserve">减一年九个月</t>
    </r>
  </si>
  <si>
    <t xml:space="preserve">2003.7.24   2006.6.6   2024.6.5   2022.6.5   2020.7.5   2018.10.5</t>
  </si>
  <si>
    <t xml:space="preserve">100</t>
  </si>
  <si>
    <t xml:space="preserve">四年四个月</t>
  </si>
  <si>
    <r>
      <rPr>
        <sz val="9"/>
        <color rgb="FF000000"/>
        <rFont val="Noto Sans"/>
        <family val="2"/>
      </rPr>
      <t xml:space="preserve">胡  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耒阳</t>
    </r>
    <r>
      <rPr>
        <sz val="9"/>
        <color rgb="FF000000"/>
        <rFont val="宋体"/>
        <family val="0"/>
        <charset val="134"/>
      </rPr>
      <t xml:space="preserve">)</t>
    </r>
  </si>
  <si>
    <t xml:space="preserve">1990.5.29</t>
  </si>
  <si>
    <t xml:space="preserve">2012.8.27</t>
  </si>
  <si>
    <t xml:space="preserve">2012.2.29   2020.7.28</t>
  </si>
  <si>
    <t xml:space="preserve">89</t>
  </si>
  <si>
    <r>
      <rPr>
        <sz val="9"/>
        <rFont val="Noto Sans"/>
        <family val="2"/>
      </rPr>
      <t xml:space="preserve">罚金二万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级证明</t>
    </r>
    <r>
      <rPr>
        <sz val="9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陈江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益阳</t>
    </r>
    <r>
      <rPr>
        <sz val="9"/>
        <color rgb="FF000000"/>
        <rFont val="宋体"/>
        <family val="0"/>
        <charset val="134"/>
      </rPr>
      <t xml:space="preserve">)</t>
    </r>
  </si>
  <si>
    <t xml:space="preserve">1969.1.13</t>
  </si>
  <si>
    <t xml:space="preserve">八年六个月</t>
  </si>
  <si>
    <t xml:space="preserve">2012.9.14</t>
  </si>
  <si>
    <t xml:space="preserve">2012.3.8   2020.9.7</t>
  </si>
  <si>
    <t xml:space="preserve">83.3</t>
  </si>
  <si>
    <t xml:space="preserve">七  监区</t>
  </si>
  <si>
    <r>
      <rPr>
        <sz val="10"/>
        <rFont val="Noto Sans"/>
        <family val="2"/>
      </rPr>
      <t xml:space="preserve">于长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阳谷</t>
    </r>
    <r>
      <rPr>
        <sz val="10"/>
        <rFont val="宋体"/>
        <family val="0"/>
        <charset val="134"/>
      </rPr>
      <t xml:space="preserve">)</t>
    </r>
  </si>
  <si>
    <t xml:space="preserve">1963.12.4</t>
  </si>
  <si>
    <t xml:space="preserve">合同诈骗罪</t>
  </si>
  <si>
    <t xml:space="preserve">2010.6.11</t>
  </si>
  <si>
    <r>
      <rPr>
        <sz val="10"/>
        <rFont val="宋体"/>
        <family val="0"/>
        <charset val="134"/>
      </rPr>
      <t xml:space="preserve">2012.7.6</t>
    </r>
    <r>
      <rPr>
        <sz val="10"/>
        <rFont val="Noto Sans"/>
        <family val="2"/>
      </rPr>
      <t xml:space="preserve">减一年</t>
    </r>
  </si>
  <si>
    <t xml:space="preserve">2009.8.26   2016.8.25  2015.8.25</t>
  </si>
  <si>
    <t xml:space="preserve">123.6</t>
  </si>
  <si>
    <t xml:space="preserve">0.8</t>
  </si>
  <si>
    <r>
      <rPr>
        <sz val="9"/>
        <rFont val="Noto Sans"/>
        <family val="2"/>
      </rPr>
      <t xml:space="preserve">罚金三万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已执行一千九百元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帅鹏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乡</t>
    </r>
    <r>
      <rPr>
        <sz val="10"/>
        <rFont val="宋体"/>
        <family val="0"/>
        <charset val="134"/>
      </rPr>
      <t xml:space="preserve">)</t>
    </r>
  </si>
  <si>
    <t xml:space="preserve">1964.6.27</t>
  </si>
  <si>
    <t xml:space="preserve">1998.10.18</t>
  </si>
  <si>
    <r>
      <rPr>
        <sz val="10"/>
        <rFont val="宋体"/>
        <family val="0"/>
        <charset val="134"/>
      </rPr>
      <t xml:space="preserve">2001.4.29</t>
    </r>
    <r>
      <rPr>
        <sz val="10"/>
        <rFont val="Noto Sans"/>
        <family val="2"/>
      </rPr>
      <t xml:space="preserve">减为有期徒刑十八年六个月，剥夺政治权利八年；</t>
    </r>
    <r>
      <rPr>
        <sz val="10"/>
        <rFont val="宋体"/>
        <family val="0"/>
        <charset val="134"/>
      </rPr>
      <t xml:space="preserve">2004.9.16</t>
    </r>
    <r>
      <rPr>
        <sz val="10"/>
        <rFont val="Noto Sans"/>
        <family val="2"/>
      </rPr>
      <t xml:space="preserve">减二年；</t>
    </r>
    <r>
      <rPr>
        <sz val="10"/>
        <rFont val="宋体"/>
        <family val="0"/>
        <charset val="134"/>
      </rPr>
      <t xml:space="preserve">2008.4.18</t>
    </r>
    <r>
      <rPr>
        <sz val="10"/>
        <rFont val="Noto Sans"/>
        <family val="2"/>
      </rPr>
      <t xml:space="preserve">减一年六个月；</t>
    </r>
    <r>
      <rPr>
        <sz val="10"/>
        <rFont val="宋体"/>
        <family val="0"/>
        <charset val="134"/>
      </rPr>
      <t xml:space="preserve">2010.12.22</t>
    </r>
    <r>
      <rPr>
        <sz val="10"/>
        <rFont val="Noto Sans"/>
        <family val="2"/>
      </rPr>
      <t xml:space="preserve">减一年四个月</t>
    </r>
  </si>
  <si>
    <t xml:space="preserve">1998.10.18  2001.4.29  2019.10.28  2017.10.28  2016.4.28  2014.12.28</t>
  </si>
  <si>
    <t xml:space="preserve">144.7</t>
  </si>
  <si>
    <t xml:space="preserve">六个月</t>
  </si>
  <si>
    <t xml:space="preserve">五个月</t>
  </si>
  <si>
    <r>
      <rPr>
        <sz val="10"/>
        <rFont val="Noto Sans"/>
        <family val="2"/>
      </rPr>
      <t xml:space="preserve">钟景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江</t>
    </r>
    <r>
      <rPr>
        <sz val="10"/>
        <rFont val="宋体"/>
        <family val="0"/>
        <charset val="134"/>
      </rPr>
      <t xml:space="preserve">)</t>
    </r>
  </si>
  <si>
    <t xml:space="preserve">1986.8.9</t>
  </si>
  <si>
    <t xml:space="preserve">2006.11.23</t>
  </si>
  <si>
    <r>
      <rPr>
        <sz val="10"/>
        <rFont val="宋体"/>
        <family val="0"/>
        <charset val="134"/>
      </rPr>
      <t xml:space="preserve">2009.4.16</t>
    </r>
    <r>
      <rPr>
        <sz val="10"/>
        <rFont val="Noto Sans"/>
        <family val="2"/>
      </rPr>
      <t xml:space="preserve">减为无期徒刑，剥夺政治权利终身；</t>
    </r>
    <r>
      <rPr>
        <sz val="10"/>
        <rFont val="宋体"/>
        <family val="0"/>
        <charset val="134"/>
      </rPr>
      <t xml:space="preserve">2012.2.28</t>
    </r>
    <r>
      <rPr>
        <sz val="10"/>
        <rFont val="Noto Sans"/>
        <family val="2"/>
      </rPr>
      <t xml:space="preserve">减为有期徒刑十八年六个月，剥夺政治权利八年</t>
    </r>
  </si>
  <si>
    <t xml:space="preserve">2006.11.23  2009.4.16  2012.2.28  2030.8.27</t>
  </si>
  <si>
    <t xml:space="preserve">203.3</t>
  </si>
  <si>
    <r>
      <rPr>
        <sz val="10"/>
        <rFont val="Noto Sans"/>
        <family val="2"/>
      </rPr>
      <t xml:space="preserve">廖才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宁远</t>
    </r>
    <r>
      <rPr>
        <sz val="10"/>
        <rFont val="宋体"/>
        <family val="0"/>
        <charset val="134"/>
      </rPr>
      <t xml:space="preserve">)</t>
    </r>
  </si>
  <si>
    <t xml:space="preserve">1981.11.18</t>
  </si>
  <si>
    <t xml:space="preserve">2006.12.13</t>
  </si>
  <si>
    <r>
      <rPr>
        <sz val="10"/>
        <rFont val="宋体"/>
        <family val="0"/>
        <charset val="134"/>
      </rPr>
      <t xml:space="preserve">2009.4.16</t>
    </r>
    <r>
      <rPr>
        <sz val="10"/>
        <rFont val="Noto Sans"/>
        <family val="2"/>
      </rPr>
      <t xml:space="preserve">减为无期徒刑，剥夺政治权利终身；</t>
    </r>
    <r>
      <rPr>
        <sz val="10"/>
        <rFont val="宋体"/>
        <family val="0"/>
        <charset val="134"/>
      </rPr>
      <t xml:space="preserve">2012.2.28</t>
    </r>
    <r>
      <rPr>
        <sz val="10"/>
        <rFont val="Noto Sans"/>
        <family val="2"/>
      </rPr>
      <t xml:space="preserve">减为有期徒刑十八年六个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剥夺政治权利八年</t>
    </r>
  </si>
  <si>
    <t xml:space="preserve">2006.12.12  2009.4.16  2012.2.28  2030.8.27</t>
  </si>
  <si>
    <t xml:space="preserve">202.7</t>
  </si>
  <si>
    <r>
      <rPr>
        <sz val="9"/>
        <rFont val="Times New Roman"/>
        <family val="1"/>
      </rPr>
      <t xml:space="preserve">171704.13</t>
    </r>
    <r>
      <rPr>
        <sz val="9"/>
        <rFont val="Noto Sans"/>
        <family val="2"/>
      </rPr>
      <t xml:space="preserve">（三无）</t>
    </r>
  </si>
  <si>
    <r>
      <rPr>
        <sz val="10"/>
        <rFont val="Noto Sans"/>
        <family val="2"/>
      </rPr>
      <t xml:space="preserve">左方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辰溪</t>
    </r>
    <r>
      <rPr>
        <sz val="10"/>
        <rFont val="宋体"/>
        <family val="0"/>
        <charset val="134"/>
      </rPr>
      <t xml:space="preserve">)</t>
    </r>
  </si>
  <si>
    <t xml:space="preserve">1967.11.22</t>
  </si>
  <si>
    <t xml:space="preserve">故意伤害罪、强迫卖淫罪、脱逃罪</t>
  </si>
  <si>
    <t xml:space="preserve">二十年</t>
  </si>
  <si>
    <t xml:space="preserve">2001.8.30</t>
  </si>
  <si>
    <r>
      <rPr>
        <sz val="10"/>
        <rFont val="宋体"/>
        <family val="0"/>
        <charset val="134"/>
      </rPr>
      <t xml:space="preserve">2005.5.23</t>
    </r>
    <r>
      <rPr>
        <sz val="10"/>
        <rFont val="Noto Sans"/>
        <family val="2"/>
      </rPr>
      <t xml:space="preserve">减一年；</t>
    </r>
    <r>
      <rPr>
        <sz val="10"/>
        <rFont val="宋体"/>
        <family val="0"/>
        <charset val="134"/>
      </rPr>
      <t xml:space="preserve">2009.7.22</t>
    </r>
    <r>
      <rPr>
        <sz val="10"/>
        <rFont val="Noto Sans"/>
        <family val="2"/>
      </rPr>
      <t xml:space="preserve">因破坏监管秩序罪加刑一年</t>
    </r>
  </si>
  <si>
    <t xml:space="preserve">2000.5.3  2020.5.2  2019.5.2  2020.1.21</t>
  </si>
  <si>
    <t xml:space="preserve">181.1</t>
  </si>
  <si>
    <t xml:space="preserve">五年七个月</t>
  </si>
  <si>
    <t xml:space="preserve">箱包制作、有前科、脱逃期间又犯罪</t>
  </si>
  <si>
    <r>
      <rPr>
        <sz val="10"/>
        <rFont val="Noto Sans"/>
        <family val="2"/>
      </rPr>
      <t xml:space="preserve">殷红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湘阴</t>
    </r>
    <r>
      <rPr>
        <sz val="10"/>
        <rFont val="宋体"/>
        <family val="0"/>
        <charset val="134"/>
      </rPr>
      <t xml:space="preserve">)</t>
    </r>
  </si>
  <si>
    <t xml:space="preserve">1978.4.6</t>
  </si>
  <si>
    <t xml:space="preserve">抢劫罪、组织越狱罪</t>
  </si>
  <si>
    <t xml:space="preserve">2006.12.18</t>
  </si>
  <si>
    <r>
      <rPr>
        <sz val="10"/>
        <rFont val="宋体"/>
        <family val="0"/>
        <charset val="134"/>
      </rPr>
      <t xml:space="preserve">2009.6.29</t>
    </r>
    <r>
      <rPr>
        <sz val="10"/>
        <rFont val="Noto Sans"/>
        <family val="2"/>
      </rPr>
      <t xml:space="preserve">减为无期徒刑，剥夺政治权利终身；</t>
    </r>
    <r>
      <rPr>
        <sz val="10"/>
        <rFont val="宋体"/>
        <family val="0"/>
        <charset val="134"/>
      </rPr>
      <t xml:space="preserve">2012.2.28</t>
    </r>
    <r>
      <rPr>
        <sz val="10"/>
        <rFont val="Noto Sans"/>
        <family val="2"/>
      </rPr>
      <t xml:space="preserve">减为有期徒刑十九年，剥夺政治权利九年</t>
    </r>
  </si>
  <si>
    <t xml:space="preserve">2006.12.15  2009.6.29  2012.2.28  2031.2.27</t>
  </si>
  <si>
    <t xml:space="preserve">183.5</t>
  </si>
  <si>
    <t xml:space="preserve">十六年八个月</t>
  </si>
  <si>
    <r>
      <rPr>
        <sz val="9"/>
        <rFont val="Times New Roman"/>
        <family val="1"/>
      </rPr>
      <t xml:space="preserve">49943.42</t>
    </r>
    <r>
      <rPr>
        <sz val="9"/>
        <rFont val="Noto Sans"/>
        <family val="2"/>
      </rPr>
      <t xml:space="preserve">（三级证明）</t>
    </r>
  </si>
  <si>
    <r>
      <rPr>
        <sz val="10"/>
        <rFont val="Noto Sans"/>
        <family val="2"/>
      </rPr>
      <t xml:space="preserve">张永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北来凤</t>
    </r>
    <r>
      <rPr>
        <sz val="10"/>
        <rFont val="宋体"/>
        <family val="0"/>
        <charset val="134"/>
      </rPr>
      <t xml:space="preserve">)</t>
    </r>
  </si>
  <si>
    <t xml:space="preserve">1972.1.29</t>
  </si>
  <si>
    <t xml:space="preserve">2001.4.25</t>
  </si>
  <si>
    <r>
      <rPr>
        <sz val="10"/>
        <rFont val="宋体"/>
        <family val="0"/>
        <charset val="134"/>
      </rPr>
      <t xml:space="preserve">2003.4.26</t>
    </r>
    <r>
      <rPr>
        <sz val="10"/>
        <rFont val="Noto Sans"/>
        <family val="2"/>
      </rPr>
      <t xml:space="preserve">减为无期徒刑，剥夺政治权利终身；</t>
    </r>
    <r>
      <rPr>
        <sz val="10"/>
        <rFont val="宋体"/>
        <family val="0"/>
        <charset val="134"/>
      </rPr>
      <t xml:space="preserve">2005.12.12</t>
    </r>
    <r>
      <rPr>
        <sz val="10"/>
        <rFont val="Noto Sans"/>
        <family val="2"/>
      </rPr>
      <t xml:space="preserve">减为有期徒刑十九年，剥夺政治权利九年；</t>
    </r>
    <r>
      <rPr>
        <sz val="10"/>
        <rFont val="宋体"/>
        <family val="0"/>
        <charset val="134"/>
      </rPr>
      <t xml:space="preserve">2010.12.22</t>
    </r>
    <r>
      <rPr>
        <sz val="10"/>
        <rFont val="Noto Sans"/>
        <family val="2"/>
      </rPr>
      <t xml:space="preserve">减二年</t>
    </r>
  </si>
  <si>
    <t xml:space="preserve">2001.4.19  2003.4.26  2005.12.12  2024.12.11  2022.12.11</t>
  </si>
  <si>
    <t xml:space="preserve">169.4</t>
  </si>
  <si>
    <t xml:space="preserve">3.5</t>
  </si>
  <si>
    <t xml:space="preserve">没收财产五千元</t>
  </si>
  <si>
    <t xml:space="preserve">箱包制作、累犯、判决宣告后发现漏罪</t>
  </si>
  <si>
    <r>
      <rPr>
        <sz val="10"/>
        <rFont val="Noto Sans"/>
        <family val="2"/>
      </rPr>
      <t xml:space="preserve">江红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肃正宁</t>
    </r>
    <r>
      <rPr>
        <sz val="10"/>
        <rFont val="宋体"/>
        <family val="0"/>
        <charset val="134"/>
      </rPr>
      <t xml:space="preserve">)</t>
    </r>
  </si>
  <si>
    <t xml:space="preserve">1981.6.11</t>
  </si>
  <si>
    <t xml:space="preserve">2007.1.25</t>
  </si>
  <si>
    <t xml:space="preserve">2007.1.25  2009.6.29  2012.2.28  2031.2.27</t>
  </si>
  <si>
    <t xml:space="preserve">169.1</t>
  </si>
  <si>
    <r>
      <rPr>
        <sz val="10"/>
        <rFont val="Noto Sans"/>
        <family val="2"/>
      </rPr>
      <t xml:space="preserve">黄永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西东兴</t>
    </r>
    <r>
      <rPr>
        <sz val="10"/>
        <rFont val="宋体"/>
        <family val="0"/>
        <charset val="134"/>
      </rPr>
      <t xml:space="preserve">)</t>
    </r>
  </si>
  <si>
    <t xml:space="preserve">1971.9.12</t>
  </si>
  <si>
    <t xml:space="preserve">组织、领导黑社会性质组织罪、抢劫罪、诈骗罪、组织他人偷越国境罪</t>
  </si>
  <si>
    <t xml:space="preserve">十八年</t>
  </si>
  <si>
    <t xml:space="preserve">2010.7.1</t>
  </si>
  <si>
    <t xml:space="preserve">2008.11.20  2026.11.19</t>
  </si>
  <si>
    <r>
      <rPr>
        <sz val="9"/>
        <rFont val="Noto Sans"/>
        <family val="2"/>
      </rPr>
      <t xml:space="preserve">涉黑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组织、领导者</t>
    </r>
    <r>
      <rPr>
        <sz val="9"/>
        <rFont val="Times New Roman"/>
        <family val="1"/>
      </rPr>
      <t xml:space="preserve">)</t>
    </r>
  </si>
  <si>
    <t xml:space="preserve">162.2</t>
  </si>
  <si>
    <t xml:space="preserve">罚金二百一十五万元（已执行）</t>
  </si>
  <si>
    <r>
      <rPr>
        <sz val="10"/>
        <rFont val="Noto Sans"/>
        <family val="2"/>
      </rPr>
      <t xml:space="preserve">朱伟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北武汉</t>
    </r>
    <r>
      <rPr>
        <sz val="10"/>
        <rFont val="宋体"/>
        <family val="0"/>
        <charset val="134"/>
      </rPr>
      <t xml:space="preserve">)</t>
    </r>
  </si>
  <si>
    <t xml:space="preserve">1969.11.28</t>
  </si>
  <si>
    <t xml:space="preserve">2006.12.4</t>
  </si>
  <si>
    <r>
      <rPr>
        <sz val="8"/>
        <rFont val="宋体"/>
        <family val="0"/>
        <charset val="134"/>
      </rPr>
      <t xml:space="preserve">2009.6.29</t>
    </r>
    <r>
      <rPr>
        <sz val="8"/>
        <rFont val="Noto Sans"/>
        <family val="2"/>
      </rPr>
      <t xml:space="preserve">减为有期徒刑十八年六个月，剥夺政治权利八年；</t>
    </r>
    <r>
      <rPr>
        <sz val="8"/>
        <rFont val="宋体"/>
        <family val="0"/>
        <charset val="134"/>
      </rPr>
      <t xml:space="preserve">2012.7.6</t>
    </r>
    <r>
      <rPr>
        <sz val="8"/>
        <rFont val="Noto Sans"/>
        <family val="2"/>
      </rPr>
      <t xml:space="preserve">减一年七个月</t>
    </r>
  </si>
  <si>
    <t xml:space="preserve">2006.12.2  2009.6.29  2027.12.28  2026.5.28</t>
  </si>
  <si>
    <t xml:space="preserve">157.7</t>
  </si>
  <si>
    <t xml:space="preserve">十一年十一个月</t>
  </si>
  <si>
    <r>
      <rPr>
        <sz val="9"/>
        <rFont val="Noto Sans"/>
        <family val="2"/>
      </rPr>
      <t xml:space="preserve">没收财产五万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已执行二千元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吴  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桃江</t>
    </r>
    <r>
      <rPr>
        <sz val="10"/>
        <rFont val="宋体"/>
        <family val="0"/>
        <charset val="134"/>
      </rPr>
      <t xml:space="preserve">)</t>
    </r>
  </si>
  <si>
    <t xml:space="preserve">1975.2.28</t>
  </si>
  <si>
    <r>
      <rPr>
        <sz val="9"/>
        <rFont val="Noto Sans"/>
        <family val="2"/>
      </rPr>
      <t xml:space="preserve">十五年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Times New Roman"/>
        <family val="1"/>
      </rPr>
      <t xml:space="preserve">)</t>
    </r>
  </si>
  <si>
    <r>
      <rPr>
        <sz val="10"/>
        <rFont val="宋体"/>
        <family val="0"/>
        <charset val="134"/>
      </rPr>
      <t xml:space="preserve">2010.7.20</t>
    </r>
    <r>
      <rPr>
        <sz val="10"/>
        <rFont val="Noto Sans"/>
        <family val="2"/>
      </rPr>
      <t xml:space="preserve">减一年九个月；</t>
    </r>
    <r>
      <rPr>
        <sz val="10"/>
        <rFont val="宋体"/>
        <family val="0"/>
        <charset val="134"/>
      </rPr>
      <t xml:space="preserve">2011.12.21</t>
    </r>
    <r>
      <rPr>
        <sz val="10"/>
        <rFont val="Noto Sans"/>
        <family val="2"/>
      </rPr>
      <t xml:space="preserve">减一年九个月</t>
    </r>
  </si>
  <si>
    <t xml:space="preserve">2007.8.23  2022.8.22   2020.11.22  2019.2.22</t>
  </si>
  <si>
    <r>
      <rPr>
        <sz val="9"/>
        <rFont val="Noto Sans"/>
        <family val="2"/>
      </rPr>
      <t xml:space="preserve">罚金五万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已执行二千元</t>
    </r>
    <r>
      <rPr>
        <sz val="9"/>
        <rFont val="宋体"/>
        <family val="0"/>
        <charset val="134"/>
      </rPr>
      <t xml:space="preserve">)</t>
    </r>
  </si>
  <si>
    <t xml:space="preserve">箱包制作、假释期间又犯罪</t>
  </si>
  <si>
    <r>
      <rPr>
        <sz val="10"/>
        <rFont val="Noto Sans"/>
        <family val="2"/>
      </rPr>
      <t xml:space="preserve">田开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龙山</t>
    </r>
    <r>
      <rPr>
        <sz val="10"/>
        <rFont val="宋体"/>
        <family val="0"/>
        <charset val="134"/>
      </rPr>
      <t xml:space="preserve">)</t>
    </r>
  </si>
  <si>
    <t xml:space="preserve">1971.12.19</t>
  </si>
  <si>
    <t xml:space="preserve">2006.7.21</t>
  </si>
  <si>
    <r>
      <rPr>
        <sz val="9"/>
        <rFont val="宋体"/>
        <family val="0"/>
        <charset val="134"/>
      </rPr>
      <t xml:space="preserve">2008.12.18</t>
    </r>
    <r>
      <rPr>
        <sz val="9"/>
        <rFont val="Noto Sans"/>
        <family val="2"/>
      </rPr>
      <t xml:space="preserve">减为无期徒刑，剥夺政治权利终身；</t>
    </r>
    <r>
      <rPr>
        <sz val="9"/>
        <rFont val="宋体"/>
        <family val="0"/>
        <charset val="134"/>
      </rPr>
      <t xml:space="preserve">2011.8.25</t>
    </r>
    <r>
      <rPr>
        <sz val="9"/>
        <rFont val="Noto Sans"/>
        <family val="2"/>
      </rPr>
      <t xml:space="preserve">减为有期徒刑十九年，剥夺政治权利九年</t>
    </r>
  </si>
  <si>
    <t xml:space="preserve">2006.7.24  2008.12.18  2011.8.25  2030.8.24</t>
  </si>
  <si>
    <t xml:space="preserve">154.8</t>
  </si>
  <si>
    <r>
      <rPr>
        <sz val="10"/>
        <rFont val="Noto Sans"/>
        <family val="2"/>
      </rPr>
      <t xml:space="preserve">龚建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沙</t>
    </r>
    <r>
      <rPr>
        <sz val="10"/>
        <rFont val="宋体"/>
        <family val="0"/>
        <charset val="134"/>
      </rPr>
      <t xml:space="preserve">)</t>
    </r>
  </si>
  <si>
    <t xml:space="preserve">1969.4.12</t>
  </si>
  <si>
    <t xml:space="preserve">贩卖毒品罪、非法持有枪支罪</t>
  </si>
  <si>
    <r>
      <rPr>
        <sz val="9"/>
        <rFont val="Noto Sans"/>
        <family val="2"/>
      </rPr>
      <t xml:space="preserve">十六年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五</t>
    </r>
    <r>
      <rPr>
        <sz val="9"/>
        <rFont val="Times New Roman"/>
        <family val="1"/>
      </rPr>
      <t xml:space="preserve">)</t>
    </r>
  </si>
  <si>
    <t xml:space="preserve">2010.12.21</t>
  </si>
  <si>
    <t xml:space="preserve">2010.2.24  2026.2.23</t>
  </si>
  <si>
    <t xml:space="preserve">154.4</t>
  </si>
  <si>
    <t xml:space="preserve">没收财产五万元</t>
  </si>
  <si>
    <r>
      <rPr>
        <sz val="10"/>
        <rFont val="Noto Sans"/>
        <family val="2"/>
      </rPr>
      <t xml:space="preserve">李发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邵东</t>
    </r>
    <r>
      <rPr>
        <sz val="10"/>
        <rFont val="宋体"/>
        <family val="0"/>
        <charset val="134"/>
      </rPr>
      <t xml:space="preserve">)</t>
    </r>
  </si>
  <si>
    <t xml:space="preserve">1980.8.9</t>
  </si>
  <si>
    <t xml:space="preserve">2005.11.14</t>
  </si>
  <si>
    <r>
      <rPr>
        <sz val="10"/>
        <rFont val="宋体"/>
        <family val="0"/>
        <charset val="134"/>
      </rPr>
      <t xml:space="preserve">2008.6.26</t>
    </r>
    <r>
      <rPr>
        <sz val="10"/>
        <rFont val="Noto Sans"/>
        <family val="2"/>
      </rPr>
      <t xml:space="preserve">减为有期徒刑二十年，剥夺政治权利十年；</t>
    </r>
    <r>
      <rPr>
        <sz val="10"/>
        <rFont val="宋体"/>
        <family val="0"/>
        <charset val="134"/>
      </rPr>
      <t xml:space="preserve">2012.3.22</t>
    </r>
    <r>
      <rPr>
        <sz val="10"/>
        <rFont val="Noto Sans"/>
        <family val="2"/>
      </rPr>
      <t xml:space="preserve">减一年十一个月</t>
    </r>
  </si>
  <si>
    <t xml:space="preserve">2005.11.11   2008.6.26  2028.6.25  2026.7.25</t>
  </si>
  <si>
    <t xml:space="preserve">毒品再犯，有吸毒史</t>
  </si>
  <si>
    <t xml:space="preserve">147</t>
  </si>
  <si>
    <t xml:space="preserve">十二年一个月</t>
  </si>
  <si>
    <t xml:space="preserve">没收财产五万元（三无）</t>
  </si>
  <si>
    <r>
      <rPr>
        <sz val="10"/>
        <rFont val="Noto Sans"/>
        <family val="2"/>
      </rPr>
      <t xml:space="preserve">周  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湘潭</t>
    </r>
    <r>
      <rPr>
        <sz val="10"/>
        <rFont val="宋体"/>
        <family val="0"/>
        <charset val="134"/>
      </rPr>
      <t xml:space="preserve">)</t>
    </r>
  </si>
  <si>
    <t xml:space="preserve">1980.8.20</t>
  </si>
  <si>
    <t xml:space="preserve">2007.5.23</t>
  </si>
  <si>
    <r>
      <rPr>
        <sz val="10"/>
        <rFont val="宋体"/>
        <family val="0"/>
        <charset val="134"/>
      </rPr>
      <t xml:space="preserve">2009.10.30</t>
    </r>
    <r>
      <rPr>
        <sz val="10"/>
        <rFont val="Noto Sans"/>
        <family val="2"/>
      </rPr>
      <t xml:space="preserve">减为有期徒刑二十年，剥夺政治权利十年；</t>
    </r>
    <r>
      <rPr>
        <sz val="10"/>
        <rFont val="宋体"/>
        <family val="0"/>
        <charset val="134"/>
      </rPr>
      <t xml:space="preserve">2012.3.22</t>
    </r>
    <r>
      <rPr>
        <sz val="10"/>
        <rFont val="Noto Sans"/>
        <family val="2"/>
      </rPr>
      <t xml:space="preserve">减一年十一个月</t>
    </r>
  </si>
  <si>
    <t xml:space="preserve">2007.5.23  2009.10.30  2029.10.29  2027.11.29</t>
  </si>
  <si>
    <t xml:space="preserve">146.6</t>
  </si>
  <si>
    <r>
      <rPr>
        <sz val="9"/>
        <rFont val="Times New Roman"/>
        <family val="1"/>
      </rPr>
      <t xml:space="preserve">204561.1</t>
    </r>
    <r>
      <rPr>
        <sz val="9"/>
        <rFont val="Noto Sans"/>
        <family val="2"/>
      </rPr>
      <t xml:space="preserve">（中止执行）</t>
    </r>
  </si>
  <si>
    <r>
      <rPr>
        <sz val="10"/>
        <rFont val="Noto Sans"/>
        <family val="2"/>
      </rPr>
      <t xml:space="preserve">袁  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内江</t>
    </r>
    <r>
      <rPr>
        <sz val="10"/>
        <rFont val="宋体"/>
        <family val="0"/>
        <charset val="134"/>
      </rPr>
      <t xml:space="preserve">) </t>
    </r>
  </si>
  <si>
    <t xml:space="preserve">1972.6.16</t>
  </si>
  <si>
    <t xml:space="preserve">2006.1.5</t>
  </si>
  <si>
    <r>
      <rPr>
        <sz val="10"/>
        <rFont val="Times New Roman"/>
        <family val="1"/>
      </rPr>
      <t xml:space="preserve">2008.7.15</t>
    </r>
    <r>
      <rPr>
        <sz val="10"/>
        <rFont val="Noto Sans"/>
        <family val="2"/>
      </rPr>
      <t xml:space="preserve">减为无期徒刑，剥夺政治权利终身；</t>
    </r>
    <r>
      <rPr>
        <sz val="10"/>
        <rFont val="Times New Roman"/>
        <family val="1"/>
      </rPr>
      <t xml:space="preserve">2011.8.25</t>
    </r>
    <r>
      <rPr>
        <sz val="10"/>
        <rFont val="Noto Sans"/>
        <family val="2"/>
      </rPr>
      <t xml:space="preserve">减为有期徒刑十八年六个月，剥夺政治权利八年</t>
    </r>
  </si>
  <si>
    <t xml:space="preserve">2006.1.5  2008.7.15  2011.8.25  2030.2.24</t>
  </si>
  <si>
    <t xml:space="preserve">142.4</t>
  </si>
  <si>
    <t xml:space="preserve">13.2</t>
  </si>
  <si>
    <t xml:space="preserve">十五年八个月</t>
  </si>
  <si>
    <r>
      <rPr>
        <sz val="10"/>
        <rFont val="Noto Sans"/>
        <family val="2"/>
      </rPr>
      <t xml:space="preserve">王小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耒阳</t>
    </r>
    <r>
      <rPr>
        <sz val="10"/>
        <rFont val="宋体"/>
        <family val="0"/>
        <charset val="134"/>
      </rPr>
      <t xml:space="preserve">)</t>
    </r>
  </si>
  <si>
    <t xml:space="preserve">1979.12.16</t>
  </si>
  <si>
    <t xml:space="preserve">2006.7.10</t>
  </si>
  <si>
    <r>
      <rPr>
        <sz val="10"/>
        <rFont val="宋体"/>
        <family val="0"/>
        <charset val="134"/>
      </rPr>
      <t xml:space="preserve">2008.12.18</t>
    </r>
    <r>
      <rPr>
        <sz val="10"/>
        <rFont val="Noto Sans"/>
        <family val="2"/>
      </rPr>
      <t xml:space="preserve">减为有期徒刑十九年六个月，剥夺政治权利九年；</t>
    </r>
    <r>
      <rPr>
        <sz val="10"/>
        <rFont val="宋体"/>
        <family val="0"/>
        <charset val="134"/>
      </rPr>
      <t xml:space="preserve">2012.3.22</t>
    </r>
    <r>
      <rPr>
        <sz val="10"/>
        <rFont val="Noto Sans"/>
        <family val="2"/>
      </rPr>
      <t xml:space="preserve">减一年十一个月</t>
    </r>
  </si>
  <si>
    <t xml:space="preserve">2006.7.10  2008.12.18    2028.6.17  2026.7.17</t>
  </si>
  <si>
    <t xml:space="preserve">138.3</t>
  </si>
  <si>
    <r>
      <rPr>
        <sz val="10"/>
        <rFont val="Noto Sans"/>
        <family val="2"/>
      </rPr>
      <t xml:space="preserve">盛智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沅江</t>
    </r>
    <r>
      <rPr>
        <sz val="10"/>
        <rFont val="宋体"/>
        <family val="0"/>
        <charset val="134"/>
      </rPr>
      <t xml:space="preserve">)</t>
    </r>
  </si>
  <si>
    <t xml:space="preserve">1971.5.16</t>
  </si>
  <si>
    <t xml:space="preserve">2006.6.27</t>
  </si>
  <si>
    <r>
      <rPr>
        <sz val="10"/>
        <rFont val="宋体"/>
        <family val="0"/>
        <charset val="134"/>
      </rPr>
      <t xml:space="preserve">2008.12.18</t>
    </r>
    <r>
      <rPr>
        <sz val="10"/>
        <rFont val="Noto Sans"/>
        <family val="2"/>
      </rPr>
      <t xml:space="preserve">减为有期徒刑二十年，剥夺政治权利十年；</t>
    </r>
    <r>
      <rPr>
        <sz val="10"/>
        <rFont val="宋体"/>
        <family val="0"/>
        <charset val="134"/>
      </rPr>
      <t xml:space="preserve">2011.12.21</t>
    </r>
    <r>
      <rPr>
        <sz val="10"/>
        <rFont val="Noto Sans"/>
        <family val="2"/>
      </rPr>
      <t xml:space="preserve">减二年</t>
    </r>
  </si>
  <si>
    <t xml:space="preserve">2006.6.27  2008.12.18  2028.12.17  2026.12.17</t>
  </si>
  <si>
    <t xml:space="preserve">130.2</t>
  </si>
  <si>
    <t xml:space="preserve">十二年六个月</t>
  </si>
  <si>
    <r>
      <rPr>
        <sz val="9"/>
        <rFont val="Noto Sans"/>
        <family val="2"/>
      </rPr>
      <t xml:space="preserve">没收财产五万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已执行五百元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周  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娄底</t>
    </r>
    <r>
      <rPr>
        <sz val="10"/>
        <rFont val="宋体"/>
        <family val="0"/>
        <charset val="134"/>
      </rPr>
      <t xml:space="preserve">)</t>
    </r>
  </si>
  <si>
    <t xml:space="preserve">1985.8.23</t>
  </si>
  <si>
    <r>
      <rPr>
        <sz val="9"/>
        <rFont val="Noto Sans"/>
        <family val="2"/>
      </rPr>
      <t xml:space="preserve">四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2005.6.14</t>
  </si>
  <si>
    <r>
      <rPr>
        <sz val="10"/>
        <rFont val="Times New Roman"/>
        <family val="1"/>
      </rPr>
      <t xml:space="preserve">2005.10.28</t>
    </r>
    <r>
      <rPr>
        <sz val="10"/>
        <rFont val="Noto Sans"/>
        <family val="2"/>
      </rPr>
      <t xml:space="preserve">因盗窃罪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漏罪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合并原判判处六年六个月；</t>
    </r>
    <r>
      <rPr>
        <sz val="10"/>
        <rFont val="Times New Roman"/>
        <family val="1"/>
      </rPr>
      <t xml:space="preserve">2008.10.18</t>
    </r>
    <r>
      <rPr>
        <sz val="10"/>
        <rFont val="Noto Sans"/>
        <family val="2"/>
      </rPr>
      <t xml:space="preserve">因黑社会性质组织罪、抢劫罪、聚众斗殴罪、寻衅滋事罪、盗窃罪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漏罪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合并原判判处二十年；</t>
    </r>
    <r>
      <rPr>
        <sz val="10"/>
        <rFont val="Times New Roman"/>
        <family val="1"/>
      </rPr>
      <t xml:space="preserve">2011.12.20</t>
    </r>
    <r>
      <rPr>
        <sz val="10"/>
        <rFont val="Noto Sans"/>
        <family val="2"/>
      </rPr>
      <t xml:space="preserve">因聚众斗殴罪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漏罪）合并原判判处二十年</t>
    </r>
  </si>
  <si>
    <t xml:space="preserve">2004.9.3  2008.9.2  2011.3.2  2024.8.23   2024.8.23</t>
  </si>
  <si>
    <r>
      <rPr>
        <sz val="9"/>
        <rFont val="Noto Sans"/>
        <family val="2"/>
      </rPr>
      <t xml:space="preserve">涉黑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积极参加者</t>
    </r>
    <r>
      <rPr>
        <sz val="9"/>
        <rFont val="Times New Roman"/>
        <family val="1"/>
      </rPr>
      <t xml:space="preserve">)</t>
    </r>
  </si>
  <si>
    <t xml:space="preserve">127.2</t>
  </si>
  <si>
    <t xml:space="preserve">罚金四万六千元（三级证明）</t>
  </si>
  <si>
    <t xml:space="preserve">箱包制作，服刑期间发现漏罪</t>
  </si>
  <si>
    <r>
      <rPr>
        <sz val="10"/>
        <rFont val="Noto Sans"/>
        <family val="2"/>
      </rPr>
      <t xml:space="preserve">龙凤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凤凰</t>
    </r>
    <r>
      <rPr>
        <sz val="10"/>
        <rFont val="宋体"/>
        <family val="0"/>
        <charset val="134"/>
      </rPr>
      <t xml:space="preserve">)</t>
    </r>
  </si>
  <si>
    <t xml:space="preserve">1964.4.20</t>
  </si>
  <si>
    <t xml:space="preserve">2005.4.14</t>
  </si>
  <si>
    <r>
      <rPr>
        <sz val="10"/>
        <rFont val="宋体"/>
        <family val="0"/>
        <charset val="134"/>
      </rPr>
      <t xml:space="preserve">2008.6.26</t>
    </r>
    <r>
      <rPr>
        <sz val="10"/>
        <rFont val="Noto Sans"/>
        <family val="2"/>
      </rPr>
      <t xml:space="preserve">减为有期徒刑二十年，剥夺政治权利十年；</t>
    </r>
    <r>
      <rPr>
        <sz val="10"/>
        <rFont val="宋体"/>
        <family val="0"/>
        <charset val="134"/>
      </rPr>
      <t xml:space="preserve">2011.12.21</t>
    </r>
    <r>
      <rPr>
        <sz val="10"/>
        <rFont val="Noto Sans"/>
        <family val="2"/>
      </rPr>
      <t xml:space="preserve">减一年十个月</t>
    </r>
  </si>
  <si>
    <t xml:space="preserve">2005.1.19  2008.6.26  2028.6.25  2026.8.25</t>
  </si>
  <si>
    <t xml:space="preserve">124</t>
  </si>
  <si>
    <r>
      <rPr>
        <sz val="10"/>
        <rFont val="Noto Sans"/>
        <family val="2"/>
      </rPr>
      <t xml:space="preserve">刘志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株洲</t>
    </r>
    <r>
      <rPr>
        <sz val="10"/>
        <rFont val="宋体"/>
        <family val="0"/>
        <charset val="134"/>
      </rPr>
      <t xml:space="preserve">)</t>
    </r>
  </si>
  <si>
    <t xml:space="preserve">1979.6.18</t>
  </si>
  <si>
    <t xml:space="preserve">盗窃罪、职务侵占罪</t>
  </si>
  <si>
    <t xml:space="preserve">2007.4.9</t>
  </si>
  <si>
    <r>
      <rPr>
        <sz val="10"/>
        <rFont val="Times New Roman"/>
        <family val="1"/>
      </rPr>
      <t xml:space="preserve">2009.10.30</t>
    </r>
    <r>
      <rPr>
        <sz val="10"/>
        <rFont val="Noto Sans"/>
        <family val="2"/>
      </rPr>
      <t xml:space="preserve">减为有期徒刑二十年，剥夺政治权利十年；</t>
    </r>
    <r>
      <rPr>
        <sz val="10"/>
        <rFont val="Times New Roman"/>
        <family val="1"/>
      </rPr>
      <t xml:space="preserve">2012.3.22</t>
    </r>
    <r>
      <rPr>
        <sz val="10"/>
        <rFont val="Noto Sans"/>
        <family val="2"/>
      </rPr>
      <t xml:space="preserve">减一年十一个月</t>
    </r>
  </si>
  <si>
    <t xml:space="preserve">2007.1.15  2009.10.30  2029.10.29  2027.11.29</t>
  </si>
  <si>
    <t xml:space="preserve">120.3</t>
  </si>
  <si>
    <r>
      <rPr>
        <sz val="9"/>
        <rFont val="Noto Sans"/>
        <family val="2"/>
      </rPr>
      <t xml:space="preserve">没收个人全部财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已执行一千元，三无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吴兴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化</t>
    </r>
    <r>
      <rPr>
        <sz val="10"/>
        <rFont val="宋体"/>
        <family val="0"/>
        <charset val="134"/>
      </rPr>
      <t xml:space="preserve">)</t>
    </r>
  </si>
  <si>
    <t xml:space="preserve">1990.5.23</t>
  </si>
  <si>
    <t xml:space="preserve">十二年</t>
  </si>
  <si>
    <t xml:space="preserve">2012.8.31</t>
  </si>
  <si>
    <t xml:space="preserve">2011.7.23  2023.7.22</t>
  </si>
  <si>
    <t xml:space="preserve">九年一个月</t>
  </si>
  <si>
    <t xml:space="preserve">八   监区</t>
  </si>
  <si>
    <r>
      <rPr>
        <sz val="9"/>
        <rFont val="Noto Sans"/>
        <family val="2"/>
      </rPr>
      <t xml:space="preserve">宁春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隆回</t>
    </r>
    <r>
      <rPr>
        <sz val="9"/>
        <rFont val="宋体"/>
        <family val="0"/>
        <charset val="134"/>
      </rPr>
      <t xml:space="preserve">)</t>
    </r>
  </si>
  <si>
    <t xml:space="preserve">1981.2.25</t>
  </si>
  <si>
    <t xml:space="preserve">2007.8.22</t>
  </si>
  <si>
    <r>
      <rPr>
        <sz val="9"/>
        <rFont val="Times New Roman"/>
        <family val="1"/>
      </rPr>
      <t xml:space="preserve">2010.5.9</t>
    </r>
    <r>
      <rPr>
        <sz val="9"/>
        <rFont val="Noto Sans"/>
        <family val="2"/>
      </rPr>
      <t xml:space="preserve">减为有期徒刑二十年，剥夺政治权利十年</t>
    </r>
  </si>
  <si>
    <t xml:space="preserve">2007.8.22   2010.5.9   2030.5.8</t>
  </si>
  <si>
    <t xml:space="preserve">245.7</t>
  </si>
  <si>
    <t xml:space="preserve">18</t>
  </si>
  <si>
    <t xml:space="preserve">十五年十一个月</t>
  </si>
  <si>
    <t xml:space="preserve">箱包加工</t>
  </si>
  <si>
    <r>
      <rPr>
        <sz val="9"/>
        <rFont val="Noto Sans"/>
        <family val="2"/>
      </rPr>
      <t xml:space="preserve">冯伟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湘潭</t>
    </r>
    <r>
      <rPr>
        <sz val="9"/>
        <rFont val="宋体"/>
        <family val="0"/>
        <charset val="134"/>
      </rPr>
      <t xml:space="preserve">)</t>
    </r>
  </si>
  <si>
    <t xml:space="preserve">1972.6.28</t>
  </si>
  <si>
    <t xml:space="preserve">2006.5.13</t>
  </si>
  <si>
    <r>
      <rPr>
        <sz val="9"/>
        <rFont val="Times New Roman"/>
        <family val="1"/>
      </rPr>
      <t xml:space="preserve">2010.11.14</t>
    </r>
    <r>
      <rPr>
        <sz val="9"/>
        <rFont val="Noto Sans"/>
        <family val="2"/>
      </rPr>
      <t xml:space="preserve">减为有期徒刑十九年，剥夺政治权利九年</t>
    </r>
  </si>
  <si>
    <t xml:space="preserve">2006.2.27   2010.11.14    2029.11.13  </t>
  </si>
  <si>
    <t xml:space="preserve">174.8</t>
  </si>
  <si>
    <t xml:space="preserve">十五年五个月</t>
  </si>
  <si>
    <r>
      <rPr>
        <sz val="9"/>
        <rFont val="Noto Sans"/>
        <family val="2"/>
      </rPr>
      <t xml:space="preserve">龙国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桃源</t>
    </r>
    <r>
      <rPr>
        <sz val="9"/>
        <rFont val="宋体"/>
        <family val="0"/>
        <charset val="134"/>
      </rPr>
      <t xml:space="preserve">)</t>
    </r>
  </si>
  <si>
    <t xml:space="preserve">1972.12.23</t>
  </si>
  <si>
    <t xml:space="preserve">2000.4.12</t>
  </si>
  <si>
    <r>
      <rPr>
        <sz val="9"/>
        <rFont val="Times New Roman"/>
        <family val="1"/>
      </rPr>
      <t xml:space="preserve">2002.7.22</t>
    </r>
    <r>
      <rPr>
        <sz val="9"/>
        <rFont val="Noto Sans"/>
        <family val="2"/>
      </rPr>
      <t xml:space="preserve">减为无期徒刑，剥夺政治权利终身；</t>
    </r>
    <r>
      <rPr>
        <sz val="9"/>
        <rFont val="Times New Roman"/>
        <family val="1"/>
      </rPr>
      <t xml:space="preserve">2004.7.13</t>
    </r>
    <r>
      <rPr>
        <sz val="9"/>
        <rFont val="Noto Sans"/>
        <family val="2"/>
      </rPr>
      <t xml:space="preserve">减为有期徒刑十八年，剥夺政治权利八年；</t>
    </r>
    <r>
      <rPr>
        <sz val="9"/>
        <rFont val="Times New Roman"/>
        <family val="1"/>
      </rPr>
      <t xml:space="preserve">2006.9.4</t>
    </r>
    <r>
      <rPr>
        <sz val="9"/>
        <rFont val="Noto Sans"/>
        <family val="2"/>
      </rPr>
      <t xml:space="preserve">减二年；</t>
    </r>
    <r>
      <rPr>
        <sz val="9"/>
        <rFont val="Times New Roman"/>
        <family val="1"/>
      </rPr>
      <t xml:space="preserve">2009.1.16</t>
    </r>
    <r>
      <rPr>
        <sz val="9"/>
        <rFont val="Noto Sans"/>
        <family val="2"/>
      </rPr>
      <t xml:space="preserve">减一年十一个月；</t>
    </r>
    <r>
      <rPr>
        <sz val="9"/>
        <rFont val="Times New Roman"/>
        <family val="1"/>
      </rPr>
      <t xml:space="preserve">2010.5.14</t>
    </r>
    <r>
      <rPr>
        <sz val="9"/>
        <rFont val="Noto Sans"/>
        <family val="2"/>
      </rPr>
      <t xml:space="preserve">减一年九个月；</t>
    </r>
    <r>
      <rPr>
        <sz val="9"/>
        <rFont val="Times New Roman"/>
        <family val="1"/>
      </rPr>
      <t xml:space="preserve">2011.9.27</t>
    </r>
    <r>
      <rPr>
        <sz val="9"/>
        <rFont val="Noto Sans"/>
        <family val="2"/>
      </rPr>
      <t xml:space="preserve">减刑一年</t>
    </r>
  </si>
  <si>
    <t xml:space="preserve">2000.4.12   2002.7.22   2004.7.13   2022.7.12   2020.7.12   2018.8.12   2016.11.12   2015.11.12</t>
  </si>
  <si>
    <t xml:space="preserve">196..4</t>
  </si>
  <si>
    <r>
      <rPr>
        <sz val="9"/>
        <rFont val="Noto Sans"/>
        <family val="2"/>
      </rPr>
      <t xml:space="preserve">刘安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永顺</t>
    </r>
    <r>
      <rPr>
        <sz val="9"/>
        <rFont val="宋体"/>
        <family val="0"/>
        <charset val="134"/>
      </rPr>
      <t xml:space="preserve">)</t>
    </r>
  </si>
  <si>
    <t xml:space="preserve">1975.4.29</t>
  </si>
  <si>
    <t xml:space="preserve">2003.7.10</t>
  </si>
  <si>
    <r>
      <rPr>
        <sz val="9"/>
        <rFont val="Times New Roman"/>
        <family val="1"/>
      </rPr>
      <t xml:space="preserve">2005.12.13</t>
    </r>
    <r>
      <rPr>
        <sz val="9"/>
        <rFont val="Noto Sans"/>
        <family val="2"/>
      </rPr>
      <t xml:space="preserve">减为无期徒刑，剥夺政治权利终身；</t>
    </r>
    <r>
      <rPr>
        <sz val="9"/>
        <rFont val="Times New Roman"/>
        <family val="1"/>
      </rPr>
      <t xml:space="preserve">2008.7.15</t>
    </r>
    <r>
      <rPr>
        <sz val="9"/>
        <rFont val="Noto Sans"/>
        <family val="2"/>
      </rPr>
      <t xml:space="preserve">减为有期徒刑十八年，剥夺政治权利八年；</t>
    </r>
    <r>
      <rPr>
        <sz val="9"/>
        <rFont val="Times New Roman"/>
        <family val="1"/>
      </rPr>
      <t xml:space="preserve">2010.9.20</t>
    </r>
    <r>
      <rPr>
        <sz val="9"/>
        <rFont val="Noto Sans"/>
        <family val="2"/>
      </rPr>
      <t xml:space="preserve">减刑一年六个月；</t>
    </r>
    <r>
      <rPr>
        <sz val="9"/>
        <rFont val="Times New Roman"/>
        <family val="1"/>
      </rPr>
      <t xml:space="preserve">2012.7.6</t>
    </r>
    <r>
      <rPr>
        <sz val="9"/>
        <rFont val="Noto Sans"/>
        <family val="2"/>
      </rPr>
      <t xml:space="preserve">减刑一年七个月</t>
    </r>
  </si>
  <si>
    <t xml:space="preserve">2003.7.9   2005.12.13   2008.7.15   2026.7.14   2025.1.14   2023.6.14</t>
  </si>
  <si>
    <t xml:space="preserve">160.7</t>
  </si>
  <si>
    <r>
      <rPr>
        <sz val="9"/>
        <rFont val="Noto Sans"/>
        <family val="2"/>
      </rPr>
      <t xml:space="preserve">胡  军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澧县</t>
    </r>
    <r>
      <rPr>
        <sz val="9"/>
        <rFont val="宋体"/>
        <family val="0"/>
        <charset val="134"/>
      </rPr>
      <t xml:space="preserve">)</t>
    </r>
  </si>
  <si>
    <t xml:space="preserve">1968.7.3</t>
  </si>
  <si>
    <t xml:space="preserve">故意伤害罪、寻衅滋事罪、敲诈勒索罪</t>
  </si>
  <si>
    <t xml:space="preserve">2006.7.14</t>
  </si>
  <si>
    <r>
      <rPr>
        <sz val="9"/>
        <rFont val="Times New Roman"/>
        <family val="1"/>
      </rPr>
      <t xml:space="preserve">2008.12.18</t>
    </r>
    <r>
      <rPr>
        <sz val="9"/>
        <rFont val="Noto Sans"/>
        <family val="2"/>
      </rPr>
      <t xml:space="preserve">减为有期徒刑十九年，剥夺政治权利九年；</t>
    </r>
    <r>
      <rPr>
        <sz val="9"/>
        <rFont val="Times New Roman"/>
        <family val="1"/>
      </rPr>
      <t xml:space="preserve">2012.3.22</t>
    </r>
    <r>
      <rPr>
        <sz val="9"/>
        <rFont val="Noto Sans"/>
        <family val="2"/>
      </rPr>
      <t xml:space="preserve">减刑一年十一个月</t>
    </r>
  </si>
  <si>
    <t xml:space="preserve">2006.7.14   2008.12.18   2027.12.17   2026.1.17</t>
  </si>
  <si>
    <t xml:space="preserve">130.7</t>
  </si>
  <si>
    <r>
      <rPr>
        <sz val="9"/>
        <rFont val="Noto Sans"/>
        <family val="2"/>
      </rPr>
      <t xml:space="preserve">贾超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永顺</t>
    </r>
    <r>
      <rPr>
        <sz val="9"/>
        <rFont val="宋体"/>
        <family val="0"/>
        <charset val="134"/>
      </rPr>
      <t xml:space="preserve">)</t>
    </r>
  </si>
  <si>
    <t xml:space="preserve">1981.1.10</t>
  </si>
  <si>
    <t xml:space="preserve">抢劫罪、强奸罪、盗窃罪</t>
  </si>
  <si>
    <r>
      <rPr>
        <sz val="9"/>
        <rFont val="Noto Sans"/>
        <family val="2"/>
      </rPr>
      <t xml:space="preserve">十九年六个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</si>
  <si>
    <t xml:space="preserve">2008.6.9</t>
  </si>
  <si>
    <r>
      <rPr>
        <sz val="9"/>
        <rFont val="Times New Roman"/>
        <family val="1"/>
      </rPr>
      <t xml:space="preserve">2012.3.22</t>
    </r>
    <r>
      <rPr>
        <sz val="9"/>
        <rFont val="Noto Sans"/>
        <family val="2"/>
      </rPr>
      <t xml:space="preserve">减刑一年九个月</t>
    </r>
  </si>
  <si>
    <t xml:space="preserve">2007.5.3   2026.11.2   2025.2.2</t>
  </si>
  <si>
    <t xml:space="preserve">十年八个月</t>
  </si>
  <si>
    <t xml:space="preserve">罚金四万五千元</t>
  </si>
  <si>
    <r>
      <rPr>
        <sz val="9"/>
        <rFont val="Noto Sans"/>
        <family val="2"/>
      </rPr>
      <t xml:space="preserve">杨通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泸溪</t>
    </r>
    <r>
      <rPr>
        <sz val="9"/>
        <rFont val="宋体"/>
        <family val="0"/>
        <charset val="134"/>
      </rPr>
      <t xml:space="preserve">)</t>
    </r>
  </si>
  <si>
    <t xml:space="preserve">1953.10.13</t>
  </si>
  <si>
    <t xml:space="preserve">1997.5.19</t>
  </si>
  <si>
    <r>
      <rPr>
        <sz val="9"/>
        <rFont val="Times New Roman"/>
        <family val="1"/>
      </rPr>
      <t xml:space="preserve">1999.8.13</t>
    </r>
    <r>
      <rPr>
        <sz val="9"/>
        <rFont val="Noto Sans"/>
        <family val="2"/>
      </rPr>
      <t xml:space="preserve">减为无期徒刑，剥夺政治权利终身；</t>
    </r>
    <r>
      <rPr>
        <sz val="9"/>
        <rFont val="Times New Roman"/>
        <family val="1"/>
      </rPr>
      <t xml:space="preserve">2001.12.21</t>
    </r>
    <r>
      <rPr>
        <sz val="9"/>
        <rFont val="Noto Sans"/>
        <family val="2"/>
      </rPr>
      <t xml:space="preserve">减为有期徒刑十九年，剥夺政治权利九年；</t>
    </r>
    <r>
      <rPr>
        <sz val="9"/>
        <rFont val="Times New Roman"/>
        <family val="1"/>
      </rPr>
      <t xml:space="preserve">2004.5.28</t>
    </r>
    <r>
      <rPr>
        <sz val="9"/>
        <rFont val="Noto Sans"/>
        <family val="2"/>
      </rPr>
      <t xml:space="preserve">减刑二年；</t>
    </r>
    <r>
      <rPr>
        <sz val="9"/>
        <rFont val="Times New Roman"/>
        <family val="1"/>
      </rPr>
      <t xml:space="preserve">2009.9.10</t>
    </r>
    <r>
      <rPr>
        <sz val="9"/>
        <rFont val="Noto Sans"/>
        <family val="2"/>
      </rPr>
      <t xml:space="preserve">减一年九个月；</t>
    </r>
    <r>
      <rPr>
        <sz val="9"/>
        <rFont val="Times New Roman"/>
        <family val="1"/>
      </rPr>
      <t xml:space="preserve">2012.7.6</t>
    </r>
    <r>
      <rPr>
        <sz val="9"/>
        <rFont val="Noto Sans"/>
        <family val="2"/>
      </rPr>
      <t xml:space="preserve">减刑一年六个月</t>
    </r>
  </si>
  <si>
    <t xml:space="preserve">1996.2.24   1999.8.13   2001.12.21   2020.12.20   2018.12.20   2017.3.20   2015.9.20</t>
  </si>
  <si>
    <r>
      <rPr>
        <sz val="9"/>
        <rFont val="Noto Sans"/>
        <family val="2"/>
      </rPr>
      <t xml:space="preserve">秦满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张家界</t>
    </r>
    <r>
      <rPr>
        <sz val="9"/>
        <rFont val="宋体"/>
        <family val="0"/>
        <charset val="134"/>
      </rPr>
      <t xml:space="preserve">)</t>
    </r>
  </si>
  <si>
    <t xml:space="preserve">1971.9.9</t>
  </si>
  <si>
    <r>
      <rPr>
        <sz val="9"/>
        <rFont val="Noto Sans"/>
        <family val="2"/>
      </rPr>
      <t xml:space="preserve">十一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2010.1.11</t>
  </si>
  <si>
    <r>
      <rPr>
        <sz val="9"/>
        <rFont val="Times New Roman"/>
        <family val="1"/>
      </rPr>
      <t xml:space="preserve">2012.9.26</t>
    </r>
    <r>
      <rPr>
        <sz val="9"/>
        <rFont val="Noto Sans"/>
        <family val="2"/>
      </rPr>
      <t xml:space="preserve">减刑一年五个月</t>
    </r>
  </si>
  <si>
    <t xml:space="preserve">2009.4.22   2020.4.21   2018.11.21</t>
  </si>
  <si>
    <t xml:space="preserve">103.6</t>
  </si>
  <si>
    <r>
      <rPr>
        <sz val="9"/>
        <rFont val="Noto Sans"/>
        <family val="2"/>
      </rPr>
      <t xml:space="preserve">九</t>
    </r>
    <r>
      <rPr>
        <sz val="9"/>
        <rFont val="Times New Roman"/>
        <family val="1"/>
      </rPr>
      <t xml:space="preserve">(1)</t>
    </r>
  </si>
  <si>
    <r>
      <rPr>
        <sz val="9"/>
        <rFont val="Noto Sans"/>
        <family val="2"/>
      </rPr>
      <t xml:space="preserve">汪  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江西宜丰</t>
    </r>
    <r>
      <rPr>
        <sz val="9"/>
        <rFont val="宋体"/>
        <family val="0"/>
        <charset val="134"/>
      </rPr>
      <t xml:space="preserve">)</t>
    </r>
  </si>
  <si>
    <t xml:space="preserve">1989.4.30</t>
  </si>
  <si>
    <t xml:space="preserve">故意杀人罪、抢劫罪</t>
  </si>
  <si>
    <t xml:space="preserve">2008.3.4</t>
  </si>
  <si>
    <r>
      <rPr>
        <sz val="9"/>
        <rFont val="Times New Roman"/>
        <family val="1"/>
      </rPr>
      <t xml:space="preserve">2011.3.15</t>
    </r>
    <r>
      <rPr>
        <sz val="9"/>
        <rFont val="Noto Sans"/>
        <family val="2"/>
      </rPr>
      <t xml:space="preserve">减为有期徒刑十九年六个月，剥夺政治权利九年</t>
    </r>
  </si>
  <si>
    <t xml:space="preserve">2008.3.4   2011.3.15   2030.9.14</t>
  </si>
  <si>
    <t xml:space="preserve">139</t>
  </si>
  <si>
    <t xml:space="preserve">十六年三个月</t>
  </si>
  <si>
    <r>
      <rPr>
        <sz val="9"/>
        <rFont val="Noto Sans"/>
        <family val="2"/>
      </rPr>
      <t xml:space="preserve">监护人连带赔偿</t>
    </r>
    <r>
      <rPr>
        <sz val="9"/>
        <rFont val="Times New Roman"/>
        <family val="1"/>
      </rPr>
      <t xml:space="preserve">62354.8</t>
    </r>
  </si>
  <si>
    <r>
      <rPr>
        <sz val="9"/>
        <rFont val="Noto Sans"/>
        <family val="2"/>
      </rPr>
      <t xml:space="preserve">吕三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邵阳</t>
    </r>
    <r>
      <rPr>
        <sz val="9"/>
        <rFont val="宋体"/>
        <family val="0"/>
        <charset val="134"/>
      </rPr>
      <t xml:space="preserve">)</t>
    </r>
  </si>
  <si>
    <t xml:space="preserve">1985.9.5</t>
  </si>
  <si>
    <t xml:space="preserve">2006.8.28</t>
  </si>
  <si>
    <r>
      <rPr>
        <sz val="9"/>
        <rFont val="Times New Roman"/>
        <family val="1"/>
      </rPr>
      <t xml:space="preserve">2010.2.1</t>
    </r>
    <r>
      <rPr>
        <sz val="9"/>
        <rFont val="Noto Sans"/>
        <family val="2"/>
      </rPr>
      <t xml:space="preserve">减为有期徒刑二十年，剥夺政治权利十年</t>
    </r>
  </si>
  <si>
    <t xml:space="preserve">2006.8.19   2010.2.1   2030.1.31</t>
  </si>
  <si>
    <t xml:space="preserve">147.8</t>
  </si>
  <si>
    <t xml:space="preserve">十五年七个月</t>
  </si>
  <si>
    <r>
      <rPr>
        <sz val="9"/>
        <rFont val="Noto Sans"/>
        <family val="2"/>
      </rPr>
      <t xml:space="preserve">段德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华容</t>
    </r>
    <r>
      <rPr>
        <sz val="9"/>
        <rFont val="宋体"/>
        <family val="0"/>
        <charset val="134"/>
      </rPr>
      <t xml:space="preserve">)</t>
    </r>
  </si>
  <si>
    <t xml:space="preserve">1971.11.4</t>
  </si>
  <si>
    <t xml:space="preserve">2007.1.18</t>
  </si>
  <si>
    <r>
      <rPr>
        <sz val="9"/>
        <rFont val="Times New Roman"/>
        <family val="1"/>
      </rPr>
      <t xml:space="preserve">2009.8.12</t>
    </r>
    <r>
      <rPr>
        <sz val="9"/>
        <rFont val="Noto Sans"/>
        <family val="2"/>
      </rPr>
      <t xml:space="preserve">减为有期徒刑二十年，剥夺政治权利十年；</t>
    </r>
    <r>
      <rPr>
        <sz val="9"/>
        <rFont val="Times New Roman"/>
        <family val="1"/>
      </rPr>
      <t xml:space="preserve">2012.3.22</t>
    </r>
    <r>
      <rPr>
        <sz val="9"/>
        <rFont val="Noto Sans"/>
        <family val="2"/>
      </rPr>
      <t xml:space="preserve">减刑一年十个月</t>
    </r>
  </si>
  <si>
    <t xml:space="preserve">2007.1.18   2009.8.12   2029.8.11   2027.10.11</t>
  </si>
  <si>
    <t xml:space="preserve">137.3</t>
  </si>
  <si>
    <t xml:space="preserve">十三年四个月</t>
  </si>
  <si>
    <r>
      <rPr>
        <sz val="9"/>
        <rFont val="Noto Sans"/>
        <family val="2"/>
      </rPr>
      <t xml:space="preserve">共同赔偿</t>
    </r>
    <r>
      <rPr>
        <sz val="9"/>
        <rFont val="Times New Roman"/>
        <family val="1"/>
      </rPr>
      <t xml:space="preserve">300421</t>
    </r>
  </si>
  <si>
    <r>
      <rPr>
        <sz val="9"/>
        <rFont val="Noto Sans"/>
        <family val="2"/>
      </rPr>
      <t xml:space="preserve">谢卫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长沙</t>
    </r>
    <r>
      <rPr>
        <sz val="9"/>
        <rFont val="宋体"/>
        <family val="0"/>
        <charset val="134"/>
      </rPr>
      <t xml:space="preserve">)</t>
    </r>
  </si>
  <si>
    <t xml:space="preserve">1965.6.4</t>
  </si>
  <si>
    <t xml:space="preserve">2012.9.4</t>
  </si>
  <si>
    <t xml:space="preserve">2012.3.25   2027.3.24</t>
  </si>
  <si>
    <t xml:space="preserve">111.5</t>
  </si>
  <si>
    <t xml:space="preserve">十二年九个月</t>
  </si>
  <si>
    <r>
      <rPr>
        <sz val="9"/>
        <rFont val="Noto Sans"/>
        <family val="2"/>
      </rPr>
      <t xml:space="preserve">李  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涟源</t>
    </r>
    <r>
      <rPr>
        <sz val="9"/>
        <rFont val="宋体"/>
        <family val="0"/>
        <charset val="134"/>
      </rPr>
      <t xml:space="preserve">)</t>
    </r>
  </si>
  <si>
    <t xml:space="preserve">1985.4.17</t>
  </si>
  <si>
    <t xml:space="preserve">2012.9.22</t>
  </si>
  <si>
    <t xml:space="preserve">2011.11.20   2021.11.19</t>
  </si>
  <si>
    <t xml:space="preserve">89.7</t>
  </si>
  <si>
    <t xml:space="preserve">七年五个月</t>
  </si>
  <si>
    <r>
      <rPr>
        <sz val="9"/>
        <rFont val="Noto Sans"/>
        <family val="2"/>
      </rPr>
      <t xml:space="preserve">赵东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邵阳</t>
    </r>
    <r>
      <rPr>
        <sz val="9"/>
        <rFont val="宋体"/>
        <family val="0"/>
        <charset val="134"/>
      </rPr>
      <t xml:space="preserve">)</t>
    </r>
  </si>
  <si>
    <t xml:space="preserve">1976.11.28</t>
  </si>
  <si>
    <t xml:space="preserve">四年</t>
  </si>
  <si>
    <t xml:space="preserve">2012.7.16</t>
  </si>
  <si>
    <t xml:space="preserve">2011.8.13   2015.8.12</t>
  </si>
  <si>
    <t xml:space="preserve">85.5</t>
  </si>
  <si>
    <r>
      <rPr>
        <sz val="9"/>
        <rFont val="Noto Sans"/>
        <family val="2"/>
      </rPr>
      <t xml:space="preserve">张共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桑植</t>
    </r>
    <r>
      <rPr>
        <sz val="9"/>
        <rFont val="宋体"/>
        <family val="0"/>
        <charset val="134"/>
      </rPr>
      <t xml:space="preserve">)</t>
    </r>
  </si>
  <si>
    <t xml:space="preserve">1964.1.2</t>
  </si>
  <si>
    <t xml:space="preserve">非法持有毒品罪</t>
  </si>
  <si>
    <t xml:space="preserve">2010.12.20</t>
  </si>
  <si>
    <r>
      <rPr>
        <sz val="9"/>
        <rFont val="Times New Roman"/>
        <family val="1"/>
      </rPr>
      <t xml:space="preserve">2013.3.20</t>
    </r>
    <r>
      <rPr>
        <sz val="9"/>
        <rFont val="Noto Sans"/>
        <family val="2"/>
      </rPr>
      <t xml:space="preserve">减刑一年</t>
    </r>
  </si>
  <si>
    <t xml:space="preserve">2010.6.24   2019.6.23   2018.6.23</t>
  </si>
  <si>
    <r>
      <rPr>
        <sz val="9"/>
        <rFont val="Noto Sans"/>
        <family val="2"/>
      </rPr>
      <t xml:space="preserve">吴  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岳阳</t>
    </r>
    <r>
      <rPr>
        <sz val="9"/>
        <rFont val="宋体"/>
        <family val="0"/>
        <charset val="134"/>
      </rPr>
      <t xml:space="preserve">)</t>
    </r>
  </si>
  <si>
    <t xml:space="preserve">1987.9.23</t>
  </si>
  <si>
    <t xml:space="preserve">2011.2.21</t>
  </si>
  <si>
    <r>
      <rPr>
        <sz val="9"/>
        <rFont val="Times New Roman"/>
        <family val="1"/>
      </rPr>
      <t xml:space="preserve">2012.12.21</t>
    </r>
    <r>
      <rPr>
        <sz val="9"/>
        <rFont val="Noto Sans"/>
        <family val="2"/>
      </rPr>
      <t xml:space="preserve">减刑九个月</t>
    </r>
  </si>
  <si>
    <t xml:space="preserve">2010.9.19   2017.9.18   2016.12.18</t>
  </si>
  <si>
    <t xml:space="preserve">二年六个月</t>
  </si>
  <si>
    <t xml:space="preserve">罚金五千元（三无）</t>
  </si>
  <si>
    <r>
      <rPr>
        <sz val="9"/>
        <rFont val="Noto Sans"/>
        <family val="2"/>
      </rPr>
      <t xml:space="preserve">李太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益阳</t>
    </r>
    <r>
      <rPr>
        <sz val="9"/>
        <rFont val="宋体"/>
        <family val="0"/>
        <charset val="134"/>
      </rPr>
      <t xml:space="preserve">)</t>
    </r>
  </si>
  <si>
    <t xml:space="preserve">1983.11.26</t>
  </si>
  <si>
    <r>
      <rPr>
        <sz val="9"/>
        <rFont val="Noto Sans"/>
        <family val="2"/>
      </rPr>
      <t xml:space="preserve">二十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宋体"/>
        <family val="0"/>
        <charset val="134"/>
      </rPr>
      <t xml:space="preserve">)</t>
    </r>
  </si>
  <si>
    <t xml:space="preserve">2009.7.24</t>
  </si>
  <si>
    <t xml:space="preserve">2008.9.9    2028.9.8   </t>
  </si>
  <si>
    <t xml:space="preserve">203.8</t>
  </si>
  <si>
    <t xml:space="preserve">十四年三个月</t>
  </si>
  <si>
    <r>
      <rPr>
        <sz val="9"/>
        <rFont val="Noto Sans"/>
        <family val="2"/>
      </rPr>
      <t xml:space="preserve">曹建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南县</t>
    </r>
    <r>
      <rPr>
        <sz val="9"/>
        <rFont val="宋体"/>
        <family val="0"/>
        <charset val="134"/>
      </rPr>
      <t xml:space="preserve">)</t>
    </r>
  </si>
  <si>
    <t xml:space="preserve">1963.10.21</t>
  </si>
  <si>
    <t xml:space="preserve">2006.9.13</t>
  </si>
  <si>
    <r>
      <rPr>
        <sz val="9"/>
        <rFont val="Times New Roman"/>
        <family val="1"/>
      </rPr>
      <t xml:space="preserve">2008.12.18</t>
    </r>
    <r>
      <rPr>
        <sz val="9"/>
        <rFont val="Noto Sans"/>
        <family val="2"/>
      </rPr>
      <t xml:space="preserve">减为无期徒刑，剥夺政治权利终身；</t>
    </r>
    <r>
      <rPr>
        <sz val="9"/>
        <rFont val="Times New Roman"/>
        <family val="1"/>
      </rPr>
      <t xml:space="preserve">2012.2.28</t>
    </r>
    <r>
      <rPr>
        <sz val="9"/>
        <rFont val="Noto Sans"/>
        <family val="2"/>
      </rPr>
      <t xml:space="preserve">减为有期徒刑十九年六个月，剥夺政治权利九年</t>
    </r>
  </si>
  <si>
    <t xml:space="preserve">2006.8.10   2008.12.18   2012.2.28   2031.8.27</t>
  </si>
  <si>
    <t xml:space="preserve">204.3</t>
  </si>
  <si>
    <r>
      <rPr>
        <sz val="9"/>
        <rFont val="Noto Sans"/>
        <family val="2"/>
      </rPr>
      <t xml:space="preserve">杨  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岳阳</t>
    </r>
    <r>
      <rPr>
        <sz val="9"/>
        <rFont val="宋体"/>
        <family val="0"/>
        <charset val="134"/>
      </rPr>
      <t xml:space="preserve">)</t>
    </r>
  </si>
  <si>
    <t xml:space="preserve">1975.3.8</t>
  </si>
  <si>
    <t xml:space="preserve">2009.4.30</t>
  </si>
  <si>
    <r>
      <rPr>
        <sz val="9"/>
        <rFont val="Times New Roman"/>
        <family val="1"/>
      </rPr>
      <t xml:space="preserve">2012.2.28</t>
    </r>
    <r>
      <rPr>
        <sz val="9"/>
        <rFont val="Noto Sans"/>
        <family val="2"/>
      </rPr>
      <t xml:space="preserve">减为有期徒刑十九年六个月，剥夺政治权利九年</t>
    </r>
  </si>
  <si>
    <t xml:space="preserve">2009.4.30   2012.2.28   2031.8.27</t>
  </si>
  <si>
    <t xml:space="preserve">176.5</t>
  </si>
  <si>
    <r>
      <rPr>
        <sz val="9"/>
        <rFont val="Noto Sans"/>
        <family val="2"/>
      </rPr>
      <t xml:space="preserve">沈  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长沙</t>
    </r>
    <r>
      <rPr>
        <sz val="9"/>
        <rFont val="宋体"/>
        <family val="0"/>
        <charset val="134"/>
      </rPr>
      <t xml:space="preserve">)</t>
    </r>
  </si>
  <si>
    <t xml:space="preserve">1983.10.5</t>
  </si>
  <si>
    <t xml:space="preserve">2007.3.6</t>
  </si>
  <si>
    <r>
      <rPr>
        <sz val="9"/>
        <rFont val="Times New Roman"/>
        <family val="1"/>
      </rPr>
      <t xml:space="preserve">2009.10.30</t>
    </r>
    <r>
      <rPr>
        <sz val="9"/>
        <rFont val="Noto Sans"/>
        <family val="2"/>
      </rPr>
      <t xml:space="preserve">减为有期徒刑十九年，剥夺政治权利九年；</t>
    </r>
    <r>
      <rPr>
        <sz val="9"/>
        <rFont val="Times New Roman"/>
        <family val="1"/>
      </rPr>
      <t xml:space="preserve">2012.3.22</t>
    </r>
    <r>
      <rPr>
        <sz val="9"/>
        <rFont val="Noto Sans"/>
        <family val="2"/>
      </rPr>
      <t xml:space="preserve">减刑一年十一个月</t>
    </r>
  </si>
  <si>
    <t xml:space="preserve">2007.3.6   2009.10.30   2028.10.29   2026.11.29</t>
  </si>
  <si>
    <t xml:space="preserve">174.9</t>
  </si>
  <si>
    <r>
      <rPr>
        <sz val="9"/>
        <rFont val="Noto Sans"/>
        <family val="2"/>
      </rPr>
      <t xml:space="preserve">连带赔偿</t>
    </r>
    <r>
      <rPr>
        <sz val="9"/>
        <rFont val="宋体"/>
        <family val="0"/>
        <charset val="134"/>
      </rPr>
      <t xml:space="preserve">178332.3</t>
    </r>
  </si>
  <si>
    <r>
      <rPr>
        <sz val="9"/>
        <rFont val="Noto Sans"/>
        <family val="2"/>
      </rPr>
      <t xml:space="preserve">石永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花垣</t>
    </r>
    <r>
      <rPr>
        <sz val="9"/>
        <rFont val="宋体"/>
        <family val="0"/>
        <charset val="134"/>
      </rPr>
      <t xml:space="preserve">)</t>
    </r>
  </si>
  <si>
    <t xml:space="preserve">1982.10.5</t>
  </si>
  <si>
    <t xml:space="preserve">2002.1.5</t>
  </si>
  <si>
    <r>
      <rPr>
        <sz val="9"/>
        <rFont val="Times New Roman"/>
        <family val="1"/>
      </rPr>
      <t xml:space="preserve">2004.2.16</t>
    </r>
    <r>
      <rPr>
        <sz val="9"/>
        <rFont val="Noto Sans"/>
        <family val="2"/>
      </rPr>
      <t xml:space="preserve">减为无期徒刑，剥夺政治权利终身；</t>
    </r>
    <r>
      <rPr>
        <sz val="9"/>
        <rFont val="Times New Roman"/>
        <family val="1"/>
      </rPr>
      <t xml:space="preserve">2005.12.15</t>
    </r>
    <r>
      <rPr>
        <sz val="9"/>
        <rFont val="Noto Sans"/>
        <family val="2"/>
      </rPr>
      <t xml:space="preserve">因破坏监管秩序罪加刑一年；</t>
    </r>
    <r>
      <rPr>
        <sz val="9"/>
        <rFont val="Times New Roman"/>
        <family val="1"/>
      </rPr>
      <t xml:space="preserve">2012.2.28</t>
    </r>
    <r>
      <rPr>
        <sz val="9"/>
        <rFont val="Noto Sans"/>
        <family val="2"/>
      </rPr>
      <t xml:space="preserve">减为有期徒刑二十年，剥夺政治权利十年</t>
    </r>
  </si>
  <si>
    <t xml:space="preserve">2001.12.18   2004.2.16   2006.3.23   2012.2.28   2032.2.27</t>
  </si>
  <si>
    <t xml:space="preserve">152.3</t>
  </si>
  <si>
    <r>
      <rPr>
        <sz val="9"/>
        <rFont val="Noto Sans"/>
        <family val="2"/>
      </rPr>
      <t xml:space="preserve">肖绍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宁远</t>
    </r>
    <r>
      <rPr>
        <sz val="9"/>
        <rFont val="宋体"/>
        <family val="0"/>
        <charset val="134"/>
      </rPr>
      <t xml:space="preserve">)</t>
    </r>
  </si>
  <si>
    <t xml:space="preserve">1973.2.14</t>
  </si>
  <si>
    <t xml:space="preserve">1999.8.20</t>
  </si>
  <si>
    <r>
      <rPr>
        <sz val="9"/>
        <rFont val="Times New Roman"/>
        <family val="1"/>
      </rPr>
      <t xml:space="preserve">2001.12.28</t>
    </r>
    <r>
      <rPr>
        <sz val="9"/>
        <rFont val="Noto Sans"/>
        <family val="2"/>
      </rPr>
      <t xml:space="preserve">减为有期徒刑二十年，剥夺政治权利七年；</t>
    </r>
    <r>
      <rPr>
        <sz val="9"/>
        <rFont val="Times New Roman"/>
        <family val="1"/>
      </rPr>
      <t xml:space="preserve">2004.12.8</t>
    </r>
    <r>
      <rPr>
        <sz val="9"/>
        <rFont val="Noto Sans"/>
        <family val="2"/>
      </rPr>
      <t xml:space="preserve">减二年；</t>
    </r>
    <r>
      <rPr>
        <sz val="9"/>
        <rFont val="Times New Roman"/>
        <family val="1"/>
      </rPr>
      <t xml:space="preserve">2008.9.19</t>
    </r>
    <r>
      <rPr>
        <sz val="9"/>
        <rFont val="Noto Sans"/>
        <family val="2"/>
      </rPr>
      <t xml:space="preserve">减一年九个月；</t>
    </r>
    <r>
      <rPr>
        <sz val="9"/>
        <rFont val="Times New Roman"/>
        <family val="1"/>
      </rPr>
      <t xml:space="preserve">2011.9.27</t>
    </r>
    <r>
      <rPr>
        <sz val="9"/>
        <rFont val="Noto Sans"/>
        <family val="2"/>
      </rPr>
      <t xml:space="preserve">减一年九个月</t>
    </r>
  </si>
  <si>
    <t xml:space="preserve">1999.8.20   2001.12.28   2021.12.27   2019.12.27   2018.3.27   2016.6.27</t>
  </si>
  <si>
    <r>
      <rPr>
        <sz val="9"/>
        <rFont val="Noto Sans"/>
        <family val="2"/>
      </rPr>
      <t xml:space="preserve">没收财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已执行二千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冯泽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沅陵</t>
    </r>
    <r>
      <rPr>
        <sz val="9"/>
        <rFont val="宋体"/>
        <family val="0"/>
        <charset val="134"/>
      </rPr>
      <t xml:space="preserve">)</t>
    </r>
  </si>
  <si>
    <t xml:space="preserve">1974.1.26</t>
  </si>
  <si>
    <t xml:space="preserve">2005.7.25</t>
  </si>
  <si>
    <r>
      <rPr>
        <sz val="9"/>
        <rFont val="Times New Roman"/>
        <family val="1"/>
      </rPr>
      <t xml:space="preserve">2007.10.25</t>
    </r>
    <r>
      <rPr>
        <sz val="9"/>
        <rFont val="Noto Sans"/>
        <family val="2"/>
      </rPr>
      <t xml:space="preserve">减为有期徒刑二十年，剥夺政治权利十年；</t>
    </r>
    <r>
      <rPr>
        <sz val="9"/>
        <rFont val="Times New Roman"/>
        <family val="1"/>
      </rPr>
      <t xml:space="preserve">2010.1.13</t>
    </r>
    <r>
      <rPr>
        <sz val="9"/>
        <rFont val="Noto Sans"/>
        <family val="2"/>
      </rPr>
      <t xml:space="preserve">减一年九个月；</t>
    </r>
    <r>
      <rPr>
        <sz val="9"/>
        <rFont val="Times New Roman"/>
        <family val="1"/>
      </rPr>
      <t xml:space="preserve">2012.3.22</t>
    </r>
    <r>
      <rPr>
        <sz val="9"/>
        <rFont val="Noto Sans"/>
        <family val="2"/>
      </rPr>
      <t xml:space="preserve">减刑一年十一个月</t>
    </r>
  </si>
  <si>
    <t xml:space="preserve">2005.7.4 2007.10.25   2027.10.24   2026.1.24   2024.2.24</t>
  </si>
  <si>
    <t xml:space="preserve">156.4</t>
  </si>
  <si>
    <t xml:space="preserve">九年八个月</t>
  </si>
  <si>
    <r>
      <rPr>
        <sz val="9"/>
        <rFont val="Times New Roman"/>
        <family val="1"/>
      </rPr>
      <t xml:space="preserve">10929.81</t>
    </r>
    <r>
      <rPr>
        <sz val="9"/>
        <rFont val="Noto Sans"/>
        <family val="2"/>
      </rPr>
      <t xml:space="preserve">（三无）</t>
    </r>
  </si>
  <si>
    <r>
      <rPr>
        <sz val="9"/>
        <rFont val="Noto Sans"/>
        <family val="2"/>
      </rPr>
      <t xml:space="preserve">曾  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桃江</t>
    </r>
    <r>
      <rPr>
        <sz val="9"/>
        <rFont val="宋体"/>
        <family val="0"/>
        <charset val="134"/>
      </rPr>
      <t xml:space="preserve">)</t>
    </r>
  </si>
  <si>
    <t xml:space="preserve">1976.5.31</t>
  </si>
  <si>
    <t xml:space="preserve">2003.12.17</t>
  </si>
  <si>
    <r>
      <rPr>
        <sz val="9"/>
        <rFont val="Times New Roman"/>
        <family val="1"/>
      </rPr>
      <t xml:space="preserve">2006.7.7</t>
    </r>
    <r>
      <rPr>
        <sz val="9"/>
        <rFont val="Noto Sans"/>
        <family val="2"/>
      </rPr>
      <t xml:space="preserve">减为有期徒刑十八年六个月，剥夺政治权利八年；</t>
    </r>
    <r>
      <rPr>
        <sz val="9"/>
        <rFont val="Times New Roman"/>
        <family val="1"/>
      </rPr>
      <t xml:space="preserve">2008.9.22</t>
    </r>
    <r>
      <rPr>
        <sz val="9"/>
        <rFont val="Noto Sans"/>
        <family val="2"/>
      </rPr>
      <t xml:space="preserve">减二年；</t>
    </r>
    <r>
      <rPr>
        <sz val="9"/>
        <rFont val="Times New Roman"/>
        <family val="1"/>
      </rPr>
      <t xml:space="preserve">2010.12.22</t>
    </r>
    <r>
      <rPr>
        <sz val="9"/>
        <rFont val="Noto Sans"/>
        <family val="2"/>
      </rPr>
      <t xml:space="preserve">减一年十一个月；</t>
    </r>
    <r>
      <rPr>
        <sz val="9"/>
        <rFont val="Times New Roman"/>
        <family val="1"/>
      </rPr>
      <t xml:space="preserve">2012.9.26</t>
    </r>
    <r>
      <rPr>
        <sz val="9"/>
        <rFont val="Noto Sans"/>
        <family val="2"/>
      </rPr>
      <t xml:space="preserve">减刑一年六个月</t>
    </r>
  </si>
  <si>
    <t xml:space="preserve">2003.9.26   2006.7.7   2025.1.6   2023.1.6   2021.2.6   2019.8.6</t>
  </si>
  <si>
    <t xml:space="preserve">147.2</t>
  </si>
  <si>
    <t xml:space="preserve">五年二个月</t>
  </si>
  <si>
    <r>
      <rPr>
        <sz val="9"/>
        <rFont val="Times New Roman"/>
        <family val="1"/>
      </rPr>
      <t xml:space="preserve">10000</t>
    </r>
    <r>
      <rPr>
        <sz val="9"/>
        <rFont val="Noto Sans"/>
        <family val="2"/>
      </rPr>
      <t xml:space="preserve">（已履行</t>
    </r>
    <r>
      <rPr>
        <sz val="9"/>
        <rFont val="Times New Roman"/>
        <family val="1"/>
      </rPr>
      <t xml:space="preserve">2000</t>
    </r>
    <r>
      <rPr>
        <sz val="9"/>
        <rFont val="Noto Sans"/>
        <family val="2"/>
      </rPr>
      <t xml:space="preserve">元）</t>
    </r>
  </si>
  <si>
    <r>
      <rPr>
        <sz val="9"/>
        <rFont val="Noto Sans"/>
        <family val="2"/>
      </rPr>
      <t xml:space="preserve">九</t>
    </r>
    <r>
      <rPr>
        <sz val="9"/>
        <rFont val="Times New Roman"/>
        <family val="1"/>
      </rPr>
      <t xml:space="preserve">(2)</t>
    </r>
  </si>
  <si>
    <r>
      <rPr>
        <sz val="9"/>
        <rFont val="Noto Sans"/>
        <family val="2"/>
      </rPr>
      <t xml:space="preserve">宋祖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岳阳</t>
    </r>
    <r>
      <rPr>
        <sz val="9"/>
        <rFont val="宋体"/>
        <family val="0"/>
        <charset val="134"/>
      </rPr>
      <t xml:space="preserve">)</t>
    </r>
  </si>
  <si>
    <t xml:space="preserve">1969.6.8</t>
  </si>
  <si>
    <t xml:space="preserve">2006.10.8</t>
  </si>
  <si>
    <r>
      <rPr>
        <sz val="9"/>
        <rFont val="Times New Roman"/>
        <family val="1"/>
      </rPr>
      <t xml:space="preserve">2009.4.2</t>
    </r>
    <r>
      <rPr>
        <sz val="9"/>
        <rFont val="Noto Sans"/>
        <family val="2"/>
      </rPr>
      <t xml:space="preserve">减为无期徒刑，剥夺政治权利终身；</t>
    </r>
    <r>
      <rPr>
        <sz val="9"/>
        <rFont val="Times New Roman"/>
        <family val="1"/>
      </rPr>
      <t xml:space="preserve">2012.3.10</t>
    </r>
    <r>
      <rPr>
        <sz val="9"/>
        <rFont val="Noto Sans"/>
        <family val="2"/>
      </rPr>
      <t xml:space="preserve">减为有期徒刑十八年六个月，剥夺政治权利八年</t>
    </r>
  </si>
  <si>
    <t xml:space="preserve">2006.10.8   2009.4.2   2012.3.10   2030.9.9</t>
  </si>
  <si>
    <t xml:space="preserve">210.9</t>
  </si>
  <si>
    <r>
      <rPr>
        <sz val="9"/>
        <rFont val="Times New Roman"/>
        <family val="1"/>
      </rPr>
      <t xml:space="preserve">33168</t>
    </r>
    <r>
      <rPr>
        <sz val="9"/>
        <rFont val="Noto Sans"/>
        <family val="2"/>
      </rPr>
      <t xml:space="preserve">（已履行）</t>
    </r>
  </si>
  <si>
    <t xml:space="preserve">电子</t>
  </si>
  <si>
    <r>
      <rPr>
        <sz val="9"/>
        <rFont val="Noto Sans"/>
        <family val="2"/>
      </rPr>
      <t xml:space="preserve">谢贵荣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湘潭</t>
    </r>
    <r>
      <rPr>
        <sz val="9"/>
        <rFont val="宋体"/>
        <family val="0"/>
        <charset val="134"/>
      </rPr>
      <t xml:space="preserve">)</t>
    </r>
  </si>
  <si>
    <t xml:space="preserve">1963.6.24</t>
  </si>
  <si>
    <t xml:space="preserve">2007.2.5</t>
  </si>
  <si>
    <r>
      <rPr>
        <sz val="9"/>
        <rFont val="Times New Roman"/>
        <family val="1"/>
      </rPr>
      <t xml:space="preserve">2009.6.29</t>
    </r>
    <r>
      <rPr>
        <sz val="9"/>
        <rFont val="Noto Sans"/>
        <family val="2"/>
      </rPr>
      <t xml:space="preserve">减为无期徒刑，剥夺政治权利终身；</t>
    </r>
    <r>
      <rPr>
        <sz val="9"/>
        <rFont val="Times New Roman"/>
        <family val="1"/>
      </rPr>
      <t xml:space="preserve">2012.3.10</t>
    </r>
    <r>
      <rPr>
        <sz val="9"/>
        <rFont val="Noto Sans"/>
        <family val="2"/>
      </rPr>
      <t xml:space="preserve">减为有期徒刑二十年，剥夺政治权利十年</t>
    </r>
  </si>
  <si>
    <t xml:space="preserve">2007.2.5   2009.6.29   2012.3.10   2032.3.9</t>
  </si>
  <si>
    <t xml:space="preserve">186</t>
  </si>
  <si>
    <t xml:space="preserve">十七年九个月</t>
  </si>
  <si>
    <r>
      <rPr>
        <sz val="9"/>
        <rFont val="Noto Sans"/>
        <family val="2"/>
      </rPr>
      <t xml:space="preserve">魏维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河北蠡县</t>
    </r>
    <r>
      <rPr>
        <sz val="9"/>
        <rFont val="宋体"/>
        <family val="0"/>
        <charset val="134"/>
      </rPr>
      <t xml:space="preserve">)</t>
    </r>
  </si>
  <si>
    <t xml:space="preserve">1962.11.19</t>
  </si>
  <si>
    <t xml:space="preserve">2004.7.5</t>
  </si>
  <si>
    <r>
      <rPr>
        <sz val="9"/>
        <rFont val="Times New Roman"/>
        <family val="1"/>
      </rPr>
      <t xml:space="preserve">2008.4.5</t>
    </r>
    <r>
      <rPr>
        <sz val="9"/>
        <rFont val="Noto Sans"/>
        <family val="2"/>
      </rPr>
      <t xml:space="preserve">减为有期徒刑二十年，剥夺政治权利十年；</t>
    </r>
    <r>
      <rPr>
        <sz val="9"/>
        <rFont val="Times New Roman"/>
        <family val="1"/>
      </rPr>
      <t xml:space="preserve">2011.4.13</t>
    </r>
    <r>
      <rPr>
        <sz val="9"/>
        <rFont val="Noto Sans"/>
        <family val="2"/>
      </rPr>
      <t xml:space="preserve">减一年十一个月</t>
    </r>
  </si>
  <si>
    <t xml:space="preserve">2004.2.19    2008.4.5   2028.4.4     2026.5.4</t>
  </si>
  <si>
    <t xml:space="preserve">163.5</t>
  </si>
  <si>
    <r>
      <rPr>
        <sz val="9"/>
        <rFont val="Noto Sans"/>
        <family val="2"/>
      </rPr>
      <t xml:space="preserve">没收财产二万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已执行二千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肖守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沅陵</t>
    </r>
    <r>
      <rPr>
        <sz val="9"/>
        <rFont val="宋体"/>
        <family val="0"/>
        <charset val="134"/>
      </rPr>
      <t xml:space="preserve">)</t>
    </r>
  </si>
  <si>
    <t xml:space="preserve">1973.6.14</t>
  </si>
  <si>
    <t xml:space="preserve">1997.7.23</t>
  </si>
  <si>
    <r>
      <rPr>
        <sz val="9"/>
        <rFont val="Times New Roman"/>
        <family val="1"/>
      </rPr>
      <t xml:space="preserve">1999.11.17</t>
    </r>
    <r>
      <rPr>
        <sz val="9"/>
        <rFont val="Noto Sans"/>
        <family val="2"/>
      </rPr>
      <t xml:space="preserve">减为无期徒刑，剥夺政治权利终身；</t>
    </r>
    <r>
      <rPr>
        <sz val="9"/>
        <rFont val="Times New Roman"/>
        <family val="1"/>
      </rPr>
      <t xml:space="preserve">2001.11.30</t>
    </r>
    <r>
      <rPr>
        <sz val="9"/>
        <rFont val="Noto Sans"/>
        <family val="2"/>
      </rPr>
      <t xml:space="preserve">减为有期徒刑二十年，剥夺政治权利七年；</t>
    </r>
    <r>
      <rPr>
        <sz val="9"/>
        <rFont val="Times New Roman"/>
        <family val="1"/>
      </rPr>
      <t xml:space="preserve">2005.1.31</t>
    </r>
    <r>
      <rPr>
        <sz val="9"/>
        <rFont val="Noto Sans"/>
        <family val="2"/>
      </rPr>
      <t xml:space="preserve">减二年；</t>
    </r>
    <r>
      <rPr>
        <sz val="9"/>
        <rFont val="Times New Roman"/>
        <family val="1"/>
      </rPr>
      <t xml:space="preserve">2007.9.17</t>
    </r>
    <r>
      <rPr>
        <sz val="9"/>
        <rFont val="Noto Sans"/>
        <family val="2"/>
      </rPr>
      <t xml:space="preserve">减一年九个月；</t>
    </r>
    <r>
      <rPr>
        <sz val="9"/>
        <rFont val="Times New Roman"/>
        <family val="1"/>
      </rPr>
      <t xml:space="preserve">2012.3.22</t>
    </r>
    <r>
      <rPr>
        <sz val="9"/>
        <rFont val="Noto Sans"/>
        <family val="2"/>
      </rPr>
      <t xml:space="preserve">减一年十一个月</t>
    </r>
  </si>
  <si>
    <t xml:space="preserve">1997.7.23   1999.11.17   2001.11.30   2021.11.29   2019.11.29   2018.2.28   2016.3.28</t>
  </si>
  <si>
    <t xml:space="preserve">140.1</t>
  </si>
  <si>
    <r>
      <rPr>
        <sz val="9"/>
        <rFont val="Noto Sans"/>
        <family val="2"/>
      </rPr>
      <t xml:space="preserve">谷康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桑植</t>
    </r>
    <r>
      <rPr>
        <sz val="9"/>
        <rFont val="宋体"/>
        <family val="0"/>
        <charset val="134"/>
      </rPr>
      <t xml:space="preserve">)</t>
    </r>
  </si>
  <si>
    <t xml:space="preserve">1965.9.20</t>
  </si>
  <si>
    <t xml:space="preserve">2001.9.24</t>
  </si>
  <si>
    <r>
      <rPr>
        <sz val="9"/>
        <rFont val="Times New Roman"/>
        <family val="1"/>
      </rPr>
      <t xml:space="preserve">2004.2.16</t>
    </r>
    <r>
      <rPr>
        <sz val="9"/>
        <rFont val="Noto Sans"/>
        <family val="2"/>
      </rPr>
      <t xml:space="preserve">减为无期徒刑，剥夺政治权利终身；</t>
    </r>
    <r>
      <rPr>
        <sz val="9"/>
        <rFont val="Times New Roman"/>
        <family val="1"/>
      </rPr>
      <t xml:space="preserve">2007.3.1</t>
    </r>
    <r>
      <rPr>
        <sz val="9"/>
        <rFont val="Noto Sans"/>
        <family val="2"/>
      </rPr>
      <t xml:space="preserve">减为有期徒刑十八年，剥夺政治权利八年；</t>
    </r>
    <r>
      <rPr>
        <sz val="9"/>
        <rFont val="Times New Roman"/>
        <family val="1"/>
      </rPr>
      <t xml:space="preserve">2009.9.10</t>
    </r>
    <r>
      <rPr>
        <sz val="9"/>
        <rFont val="Noto Sans"/>
        <family val="2"/>
      </rPr>
      <t xml:space="preserve">减一年九个月；</t>
    </r>
    <r>
      <rPr>
        <sz val="9"/>
        <rFont val="Times New Roman"/>
        <family val="1"/>
      </rPr>
      <t xml:space="preserve">2011.12.21</t>
    </r>
    <r>
      <rPr>
        <sz val="9"/>
        <rFont val="Noto Sans"/>
        <family val="2"/>
      </rPr>
      <t xml:space="preserve">减一年六个月</t>
    </r>
  </si>
  <si>
    <t xml:space="preserve">2001.9.21   2004.2.16   2007.3.1    2025.2.28   2023.5.28   2021.11.28</t>
  </si>
  <si>
    <t xml:space="preserve">139.8</t>
  </si>
  <si>
    <t xml:space="preserve">罚金一万五千元、没收个人全部财产</t>
  </si>
  <si>
    <t xml:space="preserve">电子、有前科</t>
  </si>
  <si>
    <r>
      <rPr>
        <sz val="9"/>
        <rFont val="Noto Sans"/>
        <family val="2"/>
      </rPr>
      <t xml:space="preserve">苟忠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贵州麻江</t>
    </r>
    <r>
      <rPr>
        <sz val="9"/>
        <rFont val="宋体"/>
        <family val="0"/>
        <charset val="134"/>
      </rPr>
      <t xml:space="preserve">)</t>
    </r>
  </si>
  <si>
    <t xml:space="preserve">1975.4.3</t>
  </si>
  <si>
    <t xml:space="preserve">强奸罪、抢劫罪</t>
  </si>
  <si>
    <t xml:space="preserve">十七年</t>
  </si>
  <si>
    <t xml:space="preserve">2008.10.31</t>
  </si>
  <si>
    <r>
      <rPr>
        <sz val="9"/>
        <rFont val="Times New Roman"/>
        <family val="1"/>
      </rPr>
      <t xml:space="preserve">2012.3.22</t>
    </r>
    <r>
      <rPr>
        <sz val="9"/>
        <rFont val="Noto Sans"/>
        <family val="2"/>
      </rPr>
      <t xml:space="preserve">减一年十一个月</t>
    </r>
  </si>
  <si>
    <t xml:space="preserve">2008.6.21   2025.6.20   2023.7.20</t>
  </si>
  <si>
    <t xml:space="preserve">126</t>
  </si>
  <si>
    <t xml:space="preserve">罚金一万元（三无）</t>
  </si>
  <si>
    <t xml:space="preserve">电子、累犯</t>
  </si>
  <si>
    <r>
      <rPr>
        <sz val="9"/>
        <rFont val="Noto Sans"/>
        <family val="2"/>
      </rPr>
      <t xml:space="preserve">季四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湖北监利</t>
    </r>
    <r>
      <rPr>
        <sz val="9"/>
        <rFont val="宋体"/>
        <family val="0"/>
        <charset val="134"/>
      </rPr>
      <t xml:space="preserve">)</t>
    </r>
  </si>
  <si>
    <t xml:space="preserve">1974.3.7</t>
  </si>
  <si>
    <t xml:space="preserve">2005.8.20</t>
  </si>
  <si>
    <r>
      <rPr>
        <sz val="9"/>
        <rFont val="Times New Roman"/>
        <family val="1"/>
      </rPr>
      <t xml:space="preserve">2008.3.29</t>
    </r>
    <r>
      <rPr>
        <sz val="9"/>
        <rFont val="Noto Sans"/>
        <family val="2"/>
      </rPr>
      <t xml:space="preserve">减为无期徒刑，剥夺政治权利终身；</t>
    </r>
    <r>
      <rPr>
        <sz val="9"/>
        <rFont val="Times New Roman"/>
        <family val="1"/>
      </rPr>
      <t xml:space="preserve">2012.3.10</t>
    </r>
    <r>
      <rPr>
        <sz val="9"/>
        <rFont val="Noto Sans"/>
        <family val="2"/>
      </rPr>
      <t xml:space="preserve">减为有期徒刑十九年，剥夺政治权利九年</t>
    </r>
  </si>
  <si>
    <t xml:space="preserve">2005.8.20   2008.3.29    2012.3.10   2031.3.9</t>
  </si>
  <si>
    <t xml:space="preserve">122.7</t>
  </si>
  <si>
    <t xml:space="preserve">十六年九个月</t>
  </si>
  <si>
    <r>
      <rPr>
        <sz val="9"/>
        <rFont val="Noto Sans"/>
        <family val="2"/>
      </rPr>
      <t xml:space="preserve">吴建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株洲</t>
    </r>
    <r>
      <rPr>
        <sz val="9"/>
        <rFont val="宋体"/>
        <family val="0"/>
        <charset val="134"/>
      </rPr>
      <t xml:space="preserve">)</t>
    </r>
  </si>
  <si>
    <t xml:space="preserve">1984.10.17</t>
  </si>
  <si>
    <t xml:space="preserve">2011.7.11   2017.7.10</t>
  </si>
  <si>
    <t xml:space="preserve">116.6</t>
  </si>
  <si>
    <t xml:space="preserve">三年一个月</t>
  </si>
  <si>
    <r>
      <rPr>
        <sz val="9"/>
        <rFont val="Noto Sans"/>
        <family val="2"/>
      </rPr>
      <t xml:space="preserve">郭文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长沙</t>
    </r>
    <r>
      <rPr>
        <sz val="9"/>
        <rFont val="宋体"/>
        <family val="0"/>
        <charset val="134"/>
      </rPr>
      <t xml:space="preserve">)</t>
    </r>
  </si>
  <si>
    <t xml:space="preserve">1986.1.14</t>
  </si>
  <si>
    <t xml:space="preserve">合同诈骗罪、盗窃罪</t>
  </si>
  <si>
    <t xml:space="preserve">2012.8.10</t>
  </si>
  <si>
    <t xml:space="preserve">2012.2.21   2017.11.30</t>
  </si>
  <si>
    <t xml:space="preserve">104.4</t>
  </si>
  <si>
    <t xml:space="preserve">罚金四万八千元（已执行缓刑部分一万八千元，二级证明）</t>
  </si>
  <si>
    <t xml:space="preserve">电子、缓刑期间又犯罪</t>
  </si>
  <si>
    <r>
      <rPr>
        <sz val="9"/>
        <rFont val="Noto Sans"/>
        <family val="2"/>
      </rPr>
      <t xml:space="preserve">江才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浏阳</t>
    </r>
    <r>
      <rPr>
        <sz val="9"/>
        <rFont val="宋体"/>
        <family val="0"/>
        <charset val="134"/>
      </rPr>
      <t xml:space="preserve">)</t>
    </r>
  </si>
  <si>
    <t xml:space="preserve">1981.8.30</t>
  </si>
  <si>
    <t xml:space="preserve">2011.3.28</t>
  </si>
  <si>
    <r>
      <rPr>
        <sz val="9"/>
        <rFont val="Times New Roman"/>
        <family val="1"/>
      </rPr>
      <t xml:space="preserve">2013.3.20</t>
    </r>
    <r>
      <rPr>
        <sz val="9"/>
        <rFont val="Noto Sans"/>
        <family val="2"/>
      </rPr>
      <t xml:space="preserve">减一年</t>
    </r>
  </si>
  <si>
    <t xml:space="preserve">2010.8.30   2018.8.29   2017.8.29</t>
  </si>
  <si>
    <t xml:space="preserve">102.1</t>
  </si>
  <si>
    <r>
      <rPr>
        <sz val="9"/>
        <rFont val="Noto Sans"/>
        <family val="2"/>
      </rPr>
      <t xml:space="preserve">罚金三万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已执行一千元，三级证明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石战荣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陕西华县</t>
    </r>
    <r>
      <rPr>
        <sz val="9"/>
        <rFont val="宋体"/>
        <family val="0"/>
        <charset val="134"/>
      </rPr>
      <t xml:space="preserve">)</t>
    </r>
  </si>
  <si>
    <t xml:space="preserve">1986.3.24</t>
  </si>
  <si>
    <t xml:space="preserve">2012.8.2</t>
  </si>
  <si>
    <t xml:space="preserve">2011.9.1   2017.8.31 </t>
  </si>
  <si>
    <t xml:space="preserve">97.8</t>
  </si>
  <si>
    <t xml:space="preserve">罚金一万元（已执行）</t>
  </si>
  <si>
    <r>
      <rPr>
        <sz val="9"/>
        <rFont val="Noto Sans"/>
        <family val="2"/>
      </rPr>
      <t xml:space="preserve">李海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湘潭</t>
    </r>
    <r>
      <rPr>
        <sz val="9"/>
        <rFont val="宋体"/>
        <family val="0"/>
        <charset val="134"/>
      </rPr>
      <t xml:space="preserve">)</t>
    </r>
  </si>
  <si>
    <t xml:space="preserve">1972.11.28</t>
  </si>
  <si>
    <t xml:space="preserve">2010.12.16</t>
  </si>
  <si>
    <t xml:space="preserve">2009.9.11   2016.9.10   2015.9.10</t>
  </si>
  <si>
    <r>
      <rPr>
        <sz val="8"/>
        <rFont val="Noto Sans"/>
        <family val="2"/>
      </rPr>
      <t xml:space="preserve">罚金一万元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已执行一千元，三级证明</t>
    </r>
    <r>
      <rPr>
        <sz val="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张江涛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河南漯河</t>
    </r>
    <r>
      <rPr>
        <sz val="9"/>
        <rFont val="宋体"/>
        <family val="0"/>
        <charset val="134"/>
      </rPr>
      <t xml:space="preserve">)</t>
    </r>
  </si>
  <si>
    <t xml:space="preserve">1977.8.12</t>
  </si>
  <si>
    <t xml:space="preserve">2012.9.11</t>
  </si>
  <si>
    <t xml:space="preserve">2011.8.3   2018.8.2</t>
  </si>
  <si>
    <t xml:space="preserve">82.5</t>
  </si>
  <si>
    <r>
      <rPr>
        <sz val="9"/>
        <rFont val="Noto Sans"/>
        <family val="2"/>
      </rPr>
      <t xml:space="preserve">向邦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龙山</t>
    </r>
    <r>
      <rPr>
        <sz val="9"/>
        <rFont val="宋体"/>
        <family val="0"/>
        <charset val="134"/>
      </rPr>
      <t xml:space="preserve">)</t>
    </r>
  </si>
  <si>
    <t xml:space="preserve">1988.1.20</t>
  </si>
  <si>
    <t xml:space="preserve">三年</t>
  </si>
  <si>
    <t xml:space="preserve">2011.12.21  2014.12.20</t>
  </si>
  <si>
    <t xml:space="preserve">68.3</t>
  </si>
  <si>
    <r>
      <rPr>
        <sz val="9"/>
        <rFont val="Noto Sans"/>
        <family val="2"/>
      </rPr>
      <t xml:space="preserve">十</t>
    </r>
    <r>
      <rPr>
        <sz val="9"/>
        <rFont val="Times New Roman"/>
        <family val="1"/>
      </rPr>
      <t xml:space="preserve">(1)</t>
    </r>
  </si>
  <si>
    <r>
      <rPr>
        <sz val="9"/>
        <rFont val="Noto Sans"/>
        <family val="2"/>
      </rPr>
      <t xml:space="preserve">毛海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山西临猗</t>
    </r>
    <r>
      <rPr>
        <sz val="9"/>
        <rFont val="宋体"/>
        <family val="0"/>
        <charset val="134"/>
      </rPr>
      <t xml:space="preserve">)</t>
    </r>
  </si>
  <si>
    <t xml:space="preserve">1972.1.23</t>
  </si>
  <si>
    <t xml:space="preserve">2006.11.1   2009.4.2   2012.3.10   2030.9.9</t>
  </si>
  <si>
    <t xml:space="preserve">194.5</t>
  </si>
  <si>
    <t xml:space="preserve">沾锡</t>
  </si>
  <si>
    <r>
      <rPr>
        <sz val="9"/>
        <rFont val="Noto Sans"/>
        <family val="2"/>
      </rPr>
      <t xml:space="preserve">付昌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芷江</t>
    </r>
    <r>
      <rPr>
        <sz val="9"/>
        <rFont val="宋体"/>
        <family val="0"/>
        <charset val="134"/>
      </rPr>
      <t xml:space="preserve">)</t>
    </r>
  </si>
  <si>
    <t xml:space="preserve">1953.11.24</t>
  </si>
  <si>
    <t xml:space="preserve">贩卖、制造毒品罪</t>
  </si>
  <si>
    <t xml:space="preserve">2004.11.10</t>
  </si>
  <si>
    <r>
      <rPr>
        <sz val="9"/>
        <rFont val="Times New Roman"/>
        <family val="1"/>
      </rPr>
      <t xml:space="preserve">2008.12.18</t>
    </r>
    <r>
      <rPr>
        <sz val="9"/>
        <rFont val="Noto Sans"/>
        <family val="2"/>
      </rPr>
      <t xml:space="preserve">减为有期徒刑二十年，剥夺政治权利十年；</t>
    </r>
    <r>
      <rPr>
        <sz val="9"/>
        <rFont val="Times New Roman"/>
        <family val="1"/>
      </rPr>
      <t xml:space="preserve">2011.12.21</t>
    </r>
    <r>
      <rPr>
        <sz val="9"/>
        <rFont val="Noto Sans"/>
        <family val="2"/>
      </rPr>
      <t xml:space="preserve">减刑一年十个月</t>
    </r>
  </si>
  <si>
    <t xml:space="preserve">2004.11.10   2008.12.18   2028.12.17   2027.2.17</t>
  </si>
  <si>
    <t xml:space="preserve">138</t>
  </si>
  <si>
    <t xml:space="preserve">十二年八个月</t>
  </si>
  <si>
    <r>
      <rPr>
        <sz val="9"/>
        <rFont val="Noto Sans"/>
        <family val="2"/>
      </rPr>
      <t xml:space="preserve">焊</t>
    </r>
    <r>
      <rPr>
        <sz val="9"/>
        <rFont val="Times New Roman"/>
        <family val="1"/>
      </rPr>
      <t xml:space="preserve">PCB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彭训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益阳</t>
    </r>
    <r>
      <rPr>
        <sz val="9"/>
        <rFont val="宋体"/>
        <family val="0"/>
        <charset val="134"/>
      </rPr>
      <t xml:space="preserve">)</t>
    </r>
  </si>
  <si>
    <t xml:space="preserve">1950.7.14</t>
  </si>
  <si>
    <t xml:space="preserve">2001.7.26</t>
  </si>
  <si>
    <r>
      <rPr>
        <sz val="9"/>
        <rFont val="Times New Roman"/>
        <family val="1"/>
      </rPr>
      <t xml:space="preserve">2003.9.15</t>
    </r>
    <r>
      <rPr>
        <sz val="9"/>
        <rFont val="Noto Sans"/>
        <family val="2"/>
      </rPr>
      <t xml:space="preserve">减为无期徒刑，剥夺政治权利终身；</t>
    </r>
    <r>
      <rPr>
        <sz val="9"/>
        <rFont val="Times New Roman"/>
        <family val="1"/>
      </rPr>
      <t xml:space="preserve">2006.6.6</t>
    </r>
    <r>
      <rPr>
        <sz val="9"/>
        <rFont val="Noto Sans"/>
        <family val="2"/>
      </rPr>
      <t xml:space="preserve">减为有期徒刑十八年，剥夺政治权利八年；</t>
    </r>
    <r>
      <rPr>
        <sz val="9"/>
        <rFont val="Times New Roman"/>
        <family val="1"/>
      </rPr>
      <t xml:space="preserve">2010.7.20</t>
    </r>
    <r>
      <rPr>
        <sz val="9"/>
        <rFont val="Noto Sans"/>
        <family val="2"/>
      </rPr>
      <t xml:space="preserve">减刑一年十一个月；</t>
    </r>
    <r>
      <rPr>
        <sz val="9"/>
        <rFont val="Times New Roman"/>
        <family val="1"/>
      </rPr>
      <t xml:space="preserve">2012.3.22</t>
    </r>
    <r>
      <rPr>
        <sz val="9"/>
        <rFont val="Noto Sans"/>
        <family val="2"/>
      </rPr>
      <t xml:space="preserve">减刑一年十一个月</t>
    </r>
  </si>
  <si>
    <t xml:space="preserve">2001.7.6   2003.9.15   2006.6.6   2024.6.5   2022.7.5   2020.8.5</t>
  </si>
  <si>
    <t xml:space="preserve">135.9</t>
  </si>
  <si>
    <t xml:space="preserve">六年二个月</t>
  </si>
  <si>
    <t xml:space="preserve">测机芯</t>
  </si>
  <si>
    <r>
      <rPr>
        <sz val="9"/>
        <rFont val="Noto Sans"/>
        <family val="2"/>
      </rPr>
      <t xml:space="preserve">刘大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攸县</t>
    </r>
    <r>
      <rPr>
        <sz val="9"/>
        <rFont val="宋体"/>
        <family val="0"/>
        <charset val="134"/>
      </rPr>
      <t xml:space="preserve">)</t>
    </r>
  </si>
  <si>
    <t xml:space="preserve">1977.11.11</t>
  </si>
  <si>
    <t xml:space="preserve">2009.7.14</t>
  </si>
  <si>
    <r>
      <rPr>
        <sz val="9"/>
        <rFont val="Times New Roman"/>
        <family val="1"/>
      </rPr>
      <t xml:space="preserve">2011.9.27</t>
    </r>
    <r>
      <rPr>
        <sz val="9"/>
        <rFont val="Noto Sans"/>
        <family val="2"/>
      </rPr>
      <t xml:space="preserve">减刑一年；</t>
    </r>
    <r>
      <rPr>
        <sz val="9"/>
        <rFont val="Times New Roman"/>
        <family val="1"/>
      </rPr>
      <t xml:space="preserve">2013.3.20</t>
    </r>
    <r>
      <rPr>
        <sz val="9"/>
        <rFont val="Noto Sans"/>
        <family val="2"/>
      </rPr>
      <t xml:space="preserve">减刑九个月</t>
    </r>
  </si>
  <si>
    <t xml:space="preserve">2009.2.14   2017.2.13   2016.2.13   2015.5.13</t>
  </si>
  <si>
    <t xml:space="preserve">73.9</t>
  </si>
  <si>
    <t xml:space="preserve">十一个月</t>
  </si>
  <si>
    <t xml:space="preserve">罚金八千元</t>
  </si>
  <si>
    <t xml:space="preserve">套户圈</t>
  </si>
  <si>
    <r>
      <rPr>
        <sz val="9"/>
        <rFont val="Noto Sans"/>
        <family val="2"/>
      </rPr>
      <t xml:space="preserve">彭阳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祁东</t>
    </r>
    <r>
      <rPr>
        <sz val="9"/>
        <rFont val="宋体"/>
        <family val="0"/>
        <charset val="134"/>
      </rPr>
      <t xml:space="preserve">)</t>
    </r>
  </si>
  <si>
    <t xml:space="preserve">1979.4.23</t>
  </si>
  <si>
    <t xml:space="preserve">1997.1.25</t>
  </si>
  <si>
    <r>
      <rPr>
        <sz val="9"/>
        <rFont val="Times New Roman"/>
        <family val="1"/>
      </rPr>
      <t xml:space="preserve">1999.3.29</t>
    </r>
    <r>
      <rPr>
        <sz val="9"/>
        <rFont val="Noto Sans"/>
        <family val="2"/>
      </rPr>
      <t xml:space="preserve">减为无期徒刑，剥夺政治权利终身；</t>
    </r>
    <r>
      <rPr>
        <sz val="9"/>
        <rFont val="Times New Roman"/>
        <family val="1"/>
      </rPr>
      <t xml:space="preserve">2002.12.15</t>
    </r>
    <r>
      <rPr>
        <sz val="9"/>
        <rFont val="Noto Sans"/>
        <family val="2"/>
      </rPr>
      <t xml:space="preserve">减为有期徒刑十八年，剥夺政治权利八年；</t>
    </r>
    <r>
      <rPr>
        <sz val="9"/>
        <rFont val="Times New Roman"/>
        <family val="1"/>
      </rPr>
      <t xml:space="preserve">2008.1.11</t>
    </r>
    <r>
      <rPr>
        <sz val="9"/>
        <rFont val="Noto Sans"/>
        <family val="2"/>
      </rPr>
      <t xml:space="preserve">减刑二年；</t>
    </r>
    <r>
      <rPr>
        <sz val="9"/>
        <rFont val="Times New Roman"/>
        <family val="1"/>
      </rPr>
      <t xml:space="preserve">2010.7.20</t>
    </r>
    <r>
      <rPr>
        <sz val="9"/>
        <rFont val="Noto Sans"/>
        <family val="2"/>
      </rPr>
      <t xml:space="preserve">减刑一年七个月；</t>
    </r>
    <r>
      <rPr>
        <sz val="9"/>
        <rFont val="Times New Roman"/>
        <family val="1"/>
      </rPr>
      <t xml:space="preserve">2012.9.26</t>
    </r>
    <r>
      <rPr>
        <sz val="9"/>
        <rFont val="Noto Sans"/>
        <family val="2"/>
      </rPr>
      <t xml:space="preserve">减刑一年九个月</t>
    </r>
  </si>
  <si>
    <t xml:space="preserve">1996.4.28   1999.3.29   2002.12.15   2020.12.14   2018.12.14   2017.5.14   2015.8.14</t>
  </si>
  <si>
    <t xml:space="preserve">101.5</t>
  </si>
  <si>
    <t xml:space="preserve">一年一个月</t>
  </si>
  <si>
    <r>
      <rPr>
        <sz val="9"/>
        <rFont val="Noto Sans"/>
        <family val="2"/>
      </rPr>
      <t xml:space="preserve">法定代理人赔偿</t>
    </r>
    <r>
      <rPr>
        <sz val="9"/>
        <rFont val="Times New Roman"/>
        <family val="1"/>
      </rPr>
      <t xml:space="preserve">5000</t>
    </r>
    <r>
      <rPr>
        <sz val="9"/>
        <rFont val="Noto Sans"/>
        <family val="2"/>
      </rPr>
      <t xml:space="preserve">（已履行</t>
    </r>
    <r>
      <rPr>
        <sz val="9"/>
        <rFont val="Times New Roman"/>
        <family val="1"/>
      </rPr>
      <t xml:space="preserve">2000</t>
    </r>
    <r>
      <rPr>
        <sz val="9"/>
        <rFont val="Noto Sans"/>
        <family val="2"/>
      </rPr>
      <t xml:space="preserve">元）</t>
    </r>
  </si>
  <si>
    <r>
      <rPr>
        <sz val="9"/>
        <rFont val="Noto Sans"/>
        <family val="2"/>
      </rPr>
      <t xml:space="preserve">刘开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花垣</t>
    </r>
    <r>
      <rPr>
        <sz val="9"/>
        <rFont val="宋体"/>
        <family val="0"/>
        <charset val="134"/>
      </rPr>
      <t xml:space="preserve">)</t>
    </r>
  </si>
  <si>
    <t xml:space="preserve">1954.4.13</t>
  </si>
  <si>
    <t xml:space="preserve">放火罪、爆炸罪</t>
  </si>
  <si>
    <r>
      <rPr>
        <sz val="9"/>
        <rFont val="Noto Sans"/>
        <family val="2"/>
      </rPr>
      <t xml:space="preserve">十八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</si>
  <si>
    <t xml:space="preserve">2004.12.14</t>
  </si>
  <si>
    <r>
      <rPr>
        <sz val="9"/>
        <rFont val="Times New Roman"/>
        <family val="1"/>
      </rPr>
      <t xml:space="preserve">2010.1.13</t>
    </r>
    <r>
      <rPr>
        <sz val="9"/>
        <rFont val="Noto Sans"/>
        <family val="2"/>
      </rPr>
      <t xml:space="preserve">减刑一年十个月；</t>
    </r>
    <r>
      <rPr>
        <sz val="9"/>
        <rFont val="Times New Roman"/>
        <family val="1"/>
      </rPr>
      <t xml:space="preserve">2012.7.6</t>
    </r>
    <r>
      <rPr>
        <sz val="9"/>
        <rFont val="Noto Sans"/>
        <family val="2"/>
      </rPr>
      <t xml:space="preserve">减刑一年八个月</t>
    </r>
  </si>
  <si>
    <t xml:space="preserve">2004.4.20   2022.4.19   2020.6.19   2018.10.19</t>
  </si>
  <si>
    <t xml:space="preserve">115.6</t>
  </si>
  <si>
    <t xml:space="preserve">64961</t>
  </si>
  <si>
    <t xml:space="preserve">检查焊点</t>
  </si>
  <si>
    <r>
      <rPr>
        <sz val="9"/>
        <rFont val="Noto Sans"/>
        <family val="2"/>
      </rPr>
      <t xml:space="preserve">黄光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桃源</t>
    </r>
    <r>
      <rPr>
        <sz val="9"/>
        <rFont val="宋体"/>
        <family val="0"/>
        <charset val="134"/>
      </rPr>
      <t xml:space="preserve">)</t>
    </r>
  </si>
  <si>
    <t xml:space="preserve">1972.8.10</t>
  </si>
  <si>
    <t xml:space="preserve">1998.5.13</t>
  </si>
  <si>
    <r>
      <rPr>
        <sz val="9"/>
        <rFont val="Times New Roman"/>
        <family val="1"/>
      </rPr>
      <t xml:space="preserve">2011.9.29</t>
    </r>
    <r>
      <rPr>
        <sz val="9"/>
        <rFont val="Noto Sans"/>
        <family val="2"/>
      </rPr>
      <t xml:space="preserve">因保外就医逾期不归且重新违法犯罪顺延刑期六年十个月二十八天；</t>
    </r>
    <r>
      <rPr>
        <sz val="9"/>
        <rFont val="Times New Roman"/>
        <family val="1"/>
      </rPr>
      <t xml:space="preserve">2012.12.21</t>
    </r>
    <r>
      <rPr>
        <sz val="9"/>
        <rFont val="Noto Sans"/>
        <family val="2"/>
      </rPr>
      <t xml:space="preserve">减刑一年十个月</t>
    </r>
  </si>
  <si>
    <t xml:space="preserve">1997.7.20   2010.7.19   2017.9.28   2015.11.28</t>
  </si>
  <si>
    <t xml:space="preserve">125.3</t>
  </si>
  <si>
    <r>
      <rPr>
        <sz val="9"/>
        <rFont val="Noto Sans"/>
        <family val="2"/>
      </rPr>
      <t xml:space="preserve">罚金五千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已执行五百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焊</t>
    </r>
    <r>
      <rPr>
        <sz val="9"/>
        <rFont val="Times New Roman"/>
        <family val="1"/>
      </rPr>
      <t xml:space="preserve">SR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十</t>
    </r>
    <r>
      <rPr>
        <sz val="9"/>
        <rFont val="Times New Roman"/>
        <family val="1"/>
      </rPr>
      <t xml:space="preserve">(2)</t>
    </r>
  </si>
  <si>
    <r>
      <rPr>
        <sz val="9"/>
        <rFont val="Noto Sans"/>
        <family val="2"/>
      </rPr>
      <t xml:space="preserve">向文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汉寿</t>
    </r>
    <r>
      <rPr>
        <sz val="9"/>
        <rFont val="宋体"/>
        <family val="0"/>
        <charset val="134"/>
      </rPr>
      <t xml:space="preserve">)</t>
    </r>
  </si>
  <si>
    <t xml:space="preserve">1962.11.14</t>
  </si>
  <si>
    <t xml:space="preserve">2005.2.25</t>
  </si>
  <si>
    <r>
      <rPr>
        <sz val="9"/>
        <rFont val="Times New Roman"/>
        <family val="1"/>
      </rPr>
      <t xml:space="preserve">2012.3.10</t>
    </r>
    <r>
      <rPr>
        <sz val="9"/>
        <rFont val="Noto Sans"/>
        <family val="2"/>
      </rPr>
      <t xml:space="preserve">减为有期徒刑十八年六个月，剥夺政治权利八年</t>
    </r>
  </si>
  <si>
    <t xml:space="preserve">2004.12.10   2012.3.10   2030.9.9</t>
  </si>
  <si>
    <r>
      <rPr>
        <sz val="9"/>
        <rFont val="Noto Sans"/>
        <family val="2"/>
      </rPr>
      <t xml:space="preserve">章荣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江西进贤</t>
    </r>
    <r>
      <rPr>
        <sz val="9"/>
        <rFont val="宋体"/>
        <family val="0"/>
        <charset val="134"/>
      </rPr>
      <t xml:space="preserve">)</t>
    </r>
  </si>
  <si>
    <t xml:space="preserve">1958.7.2</t>
  </si>
  <si>
    <t xml:space="preserve">2004.11.12</t>
  </si>
  <si>
    <r>
      <rPr>
        <sz val="9"/>
        <rFont val="宋体"/>
        <family val="0"/>
        <charset val="134"/>
      </rPr>
      <t xml:space="preserve">2006.12.15</t>
    </r>
    <r>
      <rPr>
        <sz val="9"/>
        <rFont val="Noto Sans"/>
        <family val="2"/>
      </rPr>
      <t xml:space="preserve">减为无期徒刑，剥夺政治权利终身；</t>
    </r>
    <r>
      <rPr>
        <sz val="9"/>
        <rFont val="宋体"/>
        <family val="0"/>
        <charset val="134"/>
      </rPr>
      <t xml:space="preserve">2009.6.29</t>
    </r>
    <r>
      <rPr>
        <sz val="9"/>
        <rFont val="Noto Sans"/>
        <family val="2"/>
      </rPr>
      <t xml:space="preserve">减为有期徒刑二十年，剥夺政治权利十年；</t>
    </r>
    <r>
      <rPr>
        <sz val="9"/>
        <rFont val="宋体"/>
        <family val="0"/>
        <charset val="134"/>
      </rPr>
      <t xml:space="preserve">2011.12.21</t>
    </r>
    <r>
      <rPr>
        <sz val="9"/>
        <rFont val="Noto Sans"/>
        <family val="2"/>
      </rPr>
      <t xml:space="preserve">减刑一年九个月</t>
    </r>
  </si>
  <si>
    <t xml:space="preserve">2004.11.10   2006.12.15   2009.6.29   2029.6.28   2027.9.28  </t>
  </si>
  <si>
    <t xml:space="preserve">150.7</t>
  </si>
  <si>
    <t xml:space="preserve">十三年三个月</t>
  </si>
  <si>
    <t xml:space="preserve">耳机</t>
  </si>
  <si>
    <r>
      <rPr>
        <sz val="9"/>
        <rFont val="Noto Sans"/>
        <family val="2"/>
      </rPr>
      <t xml:space="preserve">左都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峰</t>
    </r>
    <r>
      <rPr>
        <sz val="9"/>
        <rFont val="宋体"/>
        <family val="0"/>
        <charset val="134"/>
      </rPr>
      <t xml:space="preserve">)</t>
    </r>
  </si>
  <si>
    <t xml:space="preserve">1952.4.7</t>
  </si>
  <si>
    <t xml:space="preserve">2006.10.26</t>
  </si>
  <si>
    <t xml:space="preserve">2006.10.26   2009.4.2   2012.3.10   2030.9.9</t>
  </si>
  <si>
    <t xml:space="preserve">160.9</t>
  </si>
  <si>
    <t xml:space="preserve">61068.74</t>
  </si>
  <si>
    <r>
      <rPr>
        <sz val="9"/>
        <rFont val="Noto Sans"/>
        <family val="2"/>
      </rPr>
      <t xml:space="preserve">罗成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邵东</t>
    </r>
    <r>
      <rPr>
        <sz val="9"/>
        <rFont val="宋体"/>
        <family val="0"/>
        <charset val="134"/>
      </rPr>
      <t xml:space="preserve">)</t>
    </r>
  </si>
  <si>
    <t xml:space="preserve">1972.9.26</t>
  </si>
  <si>
    <t xml:space="preserve">2003.2.14</t>
  </si>
  <si>
    <r>
      <rPr>
        <sz val="9"/>
        <rFont val="Times New Roman"/>
        <family val="1"/>
      </rPr>
      <t xml:space="preserve">2005.1.28</t>
    </r>
    <r>
      <rPr>
        <sz val="9"/>
        <rFont val="Noto Sans"/>
        <family val="2"/>
      </rPr>
      <t xml:space="preserve">减为无期徒刑，剥夺政治权利终身；</t>
    </r>
    <r>
      <rPr>
        <sz val="9"/>
        <rFont val="Times New Roman"/>
        <family val="1"/>
      </rPr>
      <t xml:space="preserve">2008.4.5</t>
    </r>
    <r>
      <rPr>
        <sz val="9"/>
        <rFont val="Noto Sans"/>
        <family val="2"/>
      </rPr>
      <t xml:space="preserve">减为有期徒刑十九年六个月，剥夺政治权利九年；</t>
    </r>
    <r>
      <rPr>
        <sz val="9"/>
        <rFont val="Times New Roman"/>
        <family val="1"/>
      </rPr>
      <t xml:space="preserve">2010.12.22</t>
    </r>
    <r>
      <rPr>
        <sz val="9"/>
        <rFont val="Noto Sans"/>
        <family val="2"/>
      </rPr>
      <t xml:space="preserve">减刑一年三个月；</t>
    </r>
    <r>
      <rPr>
        <sz val="9"/>
        <rFont val="Times New Roman"/>
        <family val="1"/>
      </rPr>
      <t xml:space="preserve">2012.7.6</t>
    </r>
    <r>
      <rPr>
        <sz val="9"/>
        <rFont val="Noto Sans"/>
        <family val="2"/>
      </rPr>
      <t xml:space="preserve">减刑一年四个月</t>
    </r>
  </si>
  <si>
    <t xml:space="preserve">2003.1.13   2005.1.28   2008.4.5   2027.10.4   2026.7.4   2025.3.4</t>
  </si>
  <si>
    <t xml:space="preserve">131.8</t>
  </si>
  <si>
    <t xml:space="preserve">十年九个月</t>
  </si>
  <si>
    <t xml:space="preserve">没收财产四万元（三无）</t>
  </si>
  <si>
    <t xml:space="preserve">电子加工</t>
  </si>
  <si>
    <r>
      <rPr>
        <sz val="9"/>
        <rFont val="Noto Sans"/>
        <family val="2"/>
      </rPr>
      <t xml:space="preserve">葛兴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石门</t>
    </r>
    <r>
      <rPr>
        <sz val="9"/>
        <rFont val="宋体"/>
        <family val="0"/>
        <charset val="134"/>
      </rPr>
      <t xml:space="preserve">)</t>
    </r>
  </si>
  <si>
    <t xml:space="preserve">1951.2.7</t>
  </si>
  <si>
    <r>
      <rPr>
        <sz val="10"/>
        <rFont val="宋体"/>
        <family val="0"/>
        <charset val="134"/>
      </rPr>
      <t xml:space="preserve">2009.4.16</t>
    </r>
    <r>
      <rPr>
        <sz val="10"/>
        <rFont val="Noto Sans"/>
        <family val="2"/>
      </rPr>
      <t xml:space="preserve">减为无期徒刑，剥夺政治权利终身；</t>
    </r>
    <r>
      <rPr>
        <sz val="10"/>
        <rFont val="宋体"/>
        <family val="0"/>
        <charset val="134"/>
      </rPr>
      <t xml:space="preserve">2012.3.10</t>
    </r>
    <r>
      <rPr>
        <sz val="10"/>
        <rFont val="Noto Sans"/>
        <family val="2"/>
      </rPr>
      <t xml:space="preserve">减为有期徒刑十九年，剥夺政治权利九年</t>
    </r>
  </si>
  <si>
    <t xml:space="preserve">2006.12.1    2009.4.16  2012.3.10    2031.3.9</t>
  </si>
  <si>
    <t xml:space="preserve">146.2</t>
  </si>
  <si>
    <r>
      <rPr>
        <sz val="9"/>
        <rFont val="Noto Sans"/>
        <family val="2"/>
      </rPr>
      <t xml:space="preserve">雷志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鼎城</t>
    </r>
    <r>
      <rPr>
        <sz val="9"/>
        <rFont val="宋体"/>
        <family val="0"/>
        <charset val="134"/>
      </rPr>
      <t xml:space="preserve">)</t>
    </r>
  </si>
  <si>
    <t xml:space="preserve">1966.12.25</t>
  </si>
  <si>
    <t xml:space="preserve">2007.4.6</t>
  </si>
  <si>
    <r>
      <rPr>
        <sz val="10"/>
        <rFont val="宋体"/>
        <family val="0"/>
        <charset val="134"/>
      </rPr>
      <t xml:space="preserve">2009.11.7</t>
    </r>
    <r>
      <rPr>
        <sz val="10"/>
        <rFont val="Noto Sans"/>
        <family val="2"/>
      </rPr>
      <t xml:space="preserve">减一年八个月；</t>
    </r>
    <r>
      <rPr>
        <sz val="10"/>
        <rFont val="宋体"/>
        <family val="0"/>
        <charset val="134"/>
      </rPr>
      <t xml:space="preserve">2011.11.7</t>
    </r>
    <r>
      <rPr>
        <sz val="10"/>
        <rFont val="Noto Sans"/>
        <family val="2"/>
      </rPr>
      <t xml:space="preserve">减一年九个月</t>
    </r>
  </si>
  <si>
    <t xml:space="preserve">2006.9.7   2021.9.6   2020.1.6   2018.4.6</t>
  </si>
  <si>
    <t xml:space="preserve">110.7</t>
  </si>
  <si>
    <t xml:space="preserve">三年十个月</t>
  </si>
  <si>
    <t xml:space="preserve">没收财产一万元</t>
  </si>
  <si>
    <r>
      <rPr>
        <sz val="9"/>
        <rFont val="Noto Sans"/>
        <family val="2"/>
      </rPr>
      <t xml:space="preserve">陈友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望城</t>
    </r>
    <r>
      <rPr>
        <sz val="9"/>
        <rFont val="宋体"/>
        <family val="0"/>
        <charset val="134"/>
      </rPr>
      <t xml:space="preserve">)</t>
    </r>
  </si>
  <si>
    <t xml:space="preserve">1953.2.28</t>
  </si>
  <si>
    <t xml:space="preserve">2007.3.5</t>
  </si>
  <si>
    <r>
      <rPr>
        <sz val="10"/>
        <rFont val="宋体"/>
        <family val="0"/>
        <charset val="134"/>
      </rPr>
      <t xml:space="preserve">2009.8.12</t>
    </r>
    <r>
      <rPr>
        <sz val="10"/>
        <rFont val="Noto Sans"/>
        <family val="2"/>
      </rPr>
      <t xml:space="preserve">减为有期徒刑二十年，剥夺政治权利十年；</t>
    </r>
    <r>
      <rPr>
        <sz val="10"/>
        <rFont val="宋体"/>
        <family val="0"/>
        <charset val="134"/>
      </rPr>
      <t xml:space="preserve">2011.12.21</t>
    </r>
    <r>
      <rPr>
        <sz val="10"/>
        <rFont val="Noto Sans"/>
        <family val="2"/>
      </rPr>
      <t xml:space="preserve">减一年十一个月</t>
    </r>
  </si>
  <si>
    <t xml:space="preserve">2007.3.5   2009.8.12   2029.8.11   2027.9.11</t>
  </si>
  <si>
    <t xml:space="preserve">126.1</t>
  </si>
  <si>
    <r>
      <rPr>
        <sz val="9"/>
        <rFont val="Times New Roman"/>
        <family val="1"/>
      </rPr>
      <t xml:space="preserve">62486.7</t>
    </r>
    <r>
      <rPr>
        <sz val="9"/>
        <rFont val="Noto Sans"/>
        <family val="2"/>
      </rPr>
      <t xml:space="preserve">（已赔偿</t>
    </r>
    <r>
      <rPr>
        <sz val="9"/>
        <rFont val="Times New Roman"/>
        <family val="1"/>
      </rPr>
      <t xml:space="preserve">200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鲁跃军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江</t>
    </r>
    <r>
      <rPr>
        <sz val="9"/>
        <rFont val="宋体"/>
        <family val="0"/>
        <charset val="134"/>
      </rPr>
      <t xml:space="preserve">)</t>
    </r>
  </si>
  <si>
    <t xml:space="preserve">1959.11.30</t>
  </si>
  <si>
    <r>
      <rPr>
        <sz val="9"/>
        <rFont val="Noto Sans"/>
        <family val="2"/>
      </rPr>
      <t xml:space="preserve">十三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t xml:space="preserve">2010.11.13</t>
  </si>
  <si>
    <t xml:space="preserve">2010.1.3   2023.1.2</t>
  </si>
  <si>
    <t xml:space="preserve">126.5</t>
  </si>
  <si>
    <t xml:space="preserve">八年七个月</t>
  </si>
  <si>
    <r>
      <rPr>
        <sz val="9"/>
        <rFont val="Noto Sans"/>
        <family val="2"/>
      </rPr>
      <t xml:space="preserve">共同赔偿</t>
    </r>
    <r>
      <rPr>
        <sz val="9"/>
        <rFont val="Times New Roman"/>
        <family val="1"/>
      </rPr>
      <t xml:space="preserve">260160</t>
    </r>
    <r>
      <rPr>
        <sz val="9"/>
        <rFont val="Noto Sans"/>
        <family val="2"/>
      </rPr>
      <t xml:space="preserve">（已赔偿</t>
    </r>
    <r>
      <rPr>
        <sz val="9"/>
        <rFont val="Times New Roman"/>
        <family val="1"/>
      </rPr>
      <t xml:space="preserve">2100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吴海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张家界</t>
    </r>
    <r>
      <rPr>
        <sz val="9"/>
        <rFont val="宋体"/>
        <family val="0"/>
        <charset val="134"/>
      </rPr>
      <t xml:space="preserve">)</t>
    </r>
  </si>
  <si>
    <t xml:space="preserve">1965.5.4</t>
  </si>
  <si>
    <t xml:space="preserve">2000.11.23</t>
  </si>
  <si>
    <r>
      <rPr>
        <sz val="9"/>
        <rFont val="Times New Roman"/>
        <family val="1"/>
      </rPr>
      <t xml:space="preserve">2002.11.20</t>
    </r>
    <r>
      <rPr>
        <sz val="9"/>
        <rFont val="Noto Sans"/>
        <family val="2"/>
      </rPr>
      <t xml:space="preserve">减为无期徒刑，剥夺政治权利终身；</t>
    </r>
    <r>
      <rPr>
        <sz val="9"/>
        <rFont val="Times New Roman"/>
        <family val="1"/>
      </rPr>
      <t xml:space="preserve">2004.12.20</t>
    </r>
    <r>
      <rPr>
        <sz val="9"/>
        <rFont val="Noto Sans"/>
        <family val="2"/>
      </rPr>
      <t xml:space="preserve">减为有期徒刑十八年六个月，剥夺政治权利七年；</t>
    </r>
    <r>
      <rPr>
        <sz val="9"/>
        <rFont val="Times New Roman"/>
        <family val="1"/>
      </rPr>
      <t xml:space="preserve">2009.6.30</t>
    </r>
    <r>
      <rPr>
        <sz val="9"/>
        <rFont val="Noto Sans"/>
        <family val="2"/>
      </rPr>
      <t xml:space="preserve">减刑一年六个月；</t>
    </r>
    <r>
      <rPr>
        <sz val="9"/>
        <rFont val="Times New Roman"/>
        <family val="1"/>
      </rPr>
      <t xml:space="preserve">2011.9.27</t>
    </r>
    <r>
      <rPr>
        <sz val="9"/>
        <rFont val="Noto Sans"/>
        <family val="2"/>
      </rPr>
      <t xml:space="preserve">减刑一年三个月</t>
    </r>
  </si>
  <si>
    <t xml:space="preserve">2000.11.8   2002.11.20   2004.12.20   2023.6.19   2021.12.19   2020.9.19</t>
  </si>
  <si>
    <t xml:space="preserve">没收财产八万元</t>
  </si>
  <si>
    <r>
      <rPr>
        <sz val="9"/>
        <rFont val="Noto Sans"/>
        <family val="2"/>
      </rPr>
      <t xml:space="preserve">熊  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桑植</t>
    </r>
    <r>
      <rPr>
        <sz val="9"/>
        <rFont val="宋体"/>
        <family val="0"/>
        <charset val="134"/>
      </rPr>
      <t xml:space="preserve">)</t>
    </r>
  </si>
  <si>
    <t xml:space="preserve">1974.1.12</t>
  </si>
  <si>
    <t xml:space="preserve">2000.12.28</t>
  </si>
  <si>
    <r>
      <rPr>
        <sz val="9"/>
        <rFont val="Times New Roman"/>
        <family val="1"/>
      </rPr>
      <t xml:space="preserve">2003.4.23</t>
    </r>
    <r>
      <rPr>
        <sz val="9"/>
        <rFont val="Noto Sans"/>
        <family val="2"/>
      </rPr>
      <t xml:space="preserve">减为有期徒刑十八年六个月，剥夺政治权利八年；</t>
    </r>
    <r>
      <rPr>
        <sz val="9"/>
        <rFont val="Times New Roman"/>
        <family val="1"/>
      </rPr>
      <t xml:space="preserve">2005.9.14</t>
    </r>
    <r>
      <rPr>
        <sz val="9"/>
        <rFont val="Noto Sans"/>
        <family val="2"/>
      </rPr>
      <t xml:space="preserve">减刑二年；</t>
    </r>
    <r>
      <rPr>
        <sz val="9"/>
        <rFont val="Times New Roman"/>
        <family val="1"/>
      </rPr>
      <t xml:space="preserve">2010.9.20</t>
    </r>
    <r>
      <rPr>
        <sz val="9"/>
        <rFont val="Noto Sans"/>
        <family val="2"/>
      </rPr>
      <t xml:space="preserve">减刑二年</t>
    </r>
  </si>
  <si>
    <t xml:space="preserve">2000.11.24   2003.4.23   2021.10.22   2019.10.22   2017.10.22</t>
  </si>
  <si>
    <t xml:space="preserve">三年四个月</t>
  </si>
  <si>
    <t xml:space="preserve">3000</t>
  </si>
  <si>
    <r>
      <rPr>
        <sz val="9"/>
        <rFont val="Noto Sans"/>
        <family val="2"/>
      </rPr>
      <t xml:space="preserve">曾跃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益阳</t>
    </r>
    <r>
      <rPr>
        <sz val="9"/>
        <rFont val="宋体"/>
        <family val="0"/>
        <charset val="134"/>
      </rPr>
      <t xml:space="preserve">)</t>
    </r>
  </si>
  <si>
    <t xml:space="preserve">1975.11.1</t>
  </si>
  <si>
    <t xml:space="preserve">2011.11.29</t>
  </si>
  <si>
    <t xml:space="preserve">2011.5.19   2022.5.18</t>
  </si>
  <si>
    <t xml:space="preserve">124.6</t>
  </si>
  <si>
    <t xml:space="preserve">罚金二万元（三无）</t>
  </si>
  <si>
    <r>
      <rPr>
        <sz val="9"/>
        <rFont val="Noto Sans"/>
        <family val="2"/>
      </rPr>
      <t xml:space="preserve">左归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峰</t>
    </r>
    <r>
      <rPr>
        <sz val="9"/>
        <rFont val="宋体"/>
        <family val="0"/>
        <charset val="134"/>
      </rPr>
      <t xml:space="preserve">)</t>
    </r>
  </si>
  <si>
    <t xml:space="preserve">1981.3.25</t>
  </si>
  <si>
    <t xml:space="preserve">183.2</t>
  </si>
  <si>
    <t xml:space="preserve">十一监区</t>
  </si>
  <si>
    <r>
      <rPr>
        <sz val="9"/>
        <rFont val="Noto Sans"/>
        <family val="2"/>
      </rPr>
      <t xml:space="preserve">王  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株洲</t>
    </r>
    <r>
      <rPr>
        <sz val="9"/>
        <rFont val="宋体"/>
        <family val="0"/>
        <charset val="134"/>
      </rPr>
      <t xml:space="preserve">)</t>
    </r>
  </si>
  <si>
    <t xml:space="preserve">1985.4.5</t>
  </si>
  <si>
    <t xml:space="preserve">赌博罪、抢劫罪、敲诈勒索罪、寻衅滋事罪、故意毁坏财物罪、故意伤害罪、非法买卖枪支罪、非法拘禁罪</t>
  </si>
  <si>
    <r>
      <rPr>
        <sz val="9"/>
        <rFont val="Noto Sans"/>
        <family val="2"/>
      </rPr>
      <t xml:space="preserve">十八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2007.6.7</t>
  </si>
  <si>
    <r>
      <rPr>
        <sz val="9"/>
        <rFont val="宋体"/>
        <family val="0"/>
        <charset val="134"/>
      </rPr>
      <t xml:space="preserve">2010.7.20</t>
    </r>
    <r>
      <rPr>
        <sz val="9"/>
        <rFont val="Noto Sans"/>
        <family val="2"/>
      </rPr>
      <t xml:space="preserve">减一年十个月；</t>
    </r>
    <r>
      <rPr>
        <sz val="9"/>
        <rFont val="宋体"/>
        <family val="0"/>
        <charset val="134"/>
      </rPr>
      <t xml:space="preserve">2012.7.6</t>
    </r>
    <r>
      <rPr>
        <sz val="9"/>
        <rFont val="Noto Sans"/>
        <family val="2"/>
      </rPr>
      <t xml:space="preserve">减一年八个月</t>
    </r>
  </si>
  <si>
    <t xml:space="preserve">2005.12.22   2023.12.21   2022.2.21   2020.6.21</t>
  </si>
  <si>
    <t xml:space="preserve">135.7</t>
  </si>
  <si>
    <t xml:space="preserve">3.8</t>
  </si>
  <si>
    <r>
      <rPr>
        <sz val="9"/>
        <rFont val="Noto Sans"/>
        <family val="2"/>
      </rPr>
      <t xml:space="preserve">罚金三万五千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已执行二千元，三级证明</t>
    </r>
    <r>
      <rPr>
        <sz val="9"/>
        <rFont val="宋体"/>
        <family val="0"/>
        <charset val="134"/>
      </rPr>
      <t xml:space="preserve">)</t>
    </r>
  </si>
  <si>
    <t xml:space="preserve">副工</t>
  </si>
  <si>
    <r>
      <rPr>
        <sz val="9"/>
        <rFont val="Noto Sans"/>
        <family val="2"/>
      </rPr>
      <t xml:space="preserve">胡志军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益阳</t>
    </r>
    <r>
      <rPr>
        <sz val="9"/>
        <rFont val="宋体"/>
        <family val="0"/>
        <charset val="134"/>
      </rPr>
      <t xml:space="preserve">)</t>
    </r>
  </si>
  <si>
    <t xml:space="preserve">1978.3.27</t>
  </si>
  <si>
    <t xml:space="preserve">抢劫罪、破坏电力设备罪、破坏公用电信设施罪、盗窃罪</t>
  </si>
  <si>
    <r>
      <rPr>
        <sz val="9"/>
        <rFont val="Noto Sans"/>
        <family val="2"/>
      </rPr>
      <t xml:space="preserve">二十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</si>
  <si>
    <t xml:space="preserve">2006.5.19</t>
  </si>
  <si>
    <r>
      <rPr>
        <sz val="9"/>
        <rFont val="Times New Roman"/>
        <family val="1"/>
      </rPr>
      <t xml:space="preserve">2009.9.10</t>
    </r>
    <r>
      <rPr>
        <sz val="9"/>
        <rFont val="Noto Sans"/>
        <family val="2"/>
      </rPr>
      <t xml:space="preserve">减一年十一个月；</t>
    </r>
    <r>
      <rPr>
        <sz val="9"/>
        <rFont val="Times New Roman"/>
        <family val="1"/>
      </rPr>
      <t xml:space="preserve">2011.12.21</t>
    </r>
    <r>
      <rPr>
        <sz val="9"/>
        <rFont val="Noto Sans"/>
        <family val="2"/>
      </rPr>
      <t xml:space="preserve">减一年十个月</t>
    </r>
  </si>
  <si>
    <t xml:space="preserve">2005.8.10   2025.8.9   2023.9.9   2021.11.9</t>
  </si>
  <si>
    <r>
      <rPr>
        <sz val="9"/>
        <rFont val="Noto Sans"/>
        <family val="2"/>
      </rPr>
      <t xml:space="preserve">罚金五万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级证明</t>
    </r>
    <r>
      <rPr>
        <sz val="9"/>
        <rFont val="宋体"/>
        <family val="0"/>
        <charset val="134"/>
      </rPr>
      <t xml:space="preserve">)</t>
    </r>
  </si>
  <si>
    <t xml:space="preserve">电工</t>
  </si>
  <si>
    <r>
      <rPr>
        <sz val="9"/>
        <rFont val="Noto Sans"/>
        <family val="2"/>
      </rPr>
      <t xml:space="preserve">龚  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澧县</t>
    </r>
    <r>
      <rPr>
        <sz val="9"/>
        <rFont val="宋体"/>
        <family val="0"/>
        <charset val="134"/>
      </rPr>
      <t xml:space="preserve">)</t>
    </r>
  </si>
  <si>
    <t xml:space="preserve">1984.1.19</t>
  </si>
  <si>
    <t xml:space="preserve">2001.9.18</t>
  </si>
  <si>
    <r>
      <rPr>
        <sz val="9"/>
        <rFont val="宋体"/>
        <family val="0"/>
        <charset val="134"/>
      </rPr>
      <t xml:space="preserve">2004.2.18</t>
    </r>
    <r>
      <rPr>
        <sz val="9"/>
        <rFont val="Noto Sans"/>
        <family val="2"/>
      </rPr>
      <t xml:space="preserve">减为有期徒刑十九年，剥夺政治权利九年；</t>
    </r>
    <r>
      <rPr>
        <sz val="9"/>
        <rFont val="Times New Roman"/>
        <family val="1"/>
      </rPr>
      <t xml:space="preserve">2007.9.17</t>
    </r>
    <r>
      <rPr>
        <sz val="9"/>
        <rFont val="Noto Sans"/>
        <family val="2"/>
      </rPr>
      <t xml:space="preserve">减二年；</t>
    </r>
    <r>
      <rPr>
        <sz val="9"/>
        <rFont val="Times New Roman"/>
        <family val="1"/>
      </rPr>
      <t xml:space="preserve">2012.3.22</t>
    </r>
    <r>
      <rPr>
        <sz val="9"/>
        <rFont val="Noto Sans"/>
        <family val="2"/>
      </rPr>
      <t xml:space="preserve">减一年十一个月</t>
    </r>
  </si>
  <si>
    <t xml:space="preserve">2001.9.18   2004.2.18   2023.2.17   2021.2.17  2019.3.17</t>
  </si>
  <si>
    <t xml:space="preserve">128.7</t>
  </si>
  <si>
    <t xml:space="preserve">四年九个月</t>
  </si>
  <si>
    <r>
      <rPr>
        <sz val="9"/>
        <rFont val="Noto Sans"/>
        <family val="2"/>
      </rPr>
      <t xml:space="preserve">法定代理人赔偿</t>
    </r>
    <r>
      <rPr>
        <sz val="9"/>
        <rFont val="宋体"/>
        <family val="0"/>
        <charset val="134"/>
      </rPr>
      <t xml:space="preserve">6821.36</t>
    </r>
  </si>
  <si>
    <t xml:space="preserve">值班员</t>
  </si>
  <si>
    <r>
      <rPr>
        <sz val="9"/>
        <rFont val="Noto Sans"/>
        <family val="2"/>
      </rPr>
      <t xml:space="preserve">向明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吉首</t>
    </r>
    <r>
      <rPr>
        <sz val="9"/>
        <rFont val="宋体"/>
        <family val="0"/>
        <charset val="134"/>
      </rPr>
      <t xml:space="preserve">)</t>
    </r>
  </si>
  <si>
    <t xml:space="preserve">1964.8.13</t>
  </si>
  <si>
    <t xml:space="preserve">抢劫罪、贩卖毒品罪</t>
  </si>
  <si>
    <t xml:space="preserve">1998.6.1</t>
  </si>
  <si>
    <r>
      <rPr>
        <sz val="9"/>
        <rFont val="Times New Roman"/>
        <family val="1"/>
      </rPr>
      <t xml:space="preserve">2000.10.10</t>
    </r>
    <r>
      <rPr>
        <sz val="9"/>
        <rFont val="Noto Sans"/>
        <family val="2"/>
      </rPr>
      <t xml:space="preserve">减为有期徒刑十九年六个月，剥夺政治权利九年；</t>
    </r>
    <r>
      <rPr>
        <sz val="9"/>
        <rFont val="Times New Roman"/>
        <family val="1"/>
      </rPr>
      <t xml:space="preserve">2003.12.5</t>
    </r>
    <r>
      <rPr>
        <sz val="9"/>
        <rFont val="Noto Sans"/>
        <family val="2"/>
      </rPr>
      <t xml:space="preserve">减二年；</t>
    </r>
    <r>
      <rPr>
        <sz val="9"/>
        <rFont val="Times New Roman"/>
        <family val="1"/>
      </rPr>
      <t xml:space="preserve">2008.9.19</t>
    </r>
    <r>
      <rPr>
        <sz val="9"/>
        <rFont val="Noto Sans"/>
        <family val="2"/>
      </rPr>
      <t xml:space="preserve">减二年</t>
    </r>
  </si>
  <si>
    <t xml:space="preserve">1998.6.1   2000.10.10   2020.4.9   2018.4.9   2016.4.9</t>
  </si>
  <si>
    <t xml:space="preserve">193.1</t>
  </si>
  <si>
    <t xml:space="preserve">47.2</t>
  </si>
  <si>
    <r>
      <rPr>
        <sz val="9"/>
        <rFont val="Noto Sans"/>
        <family val="2"/>
      </rPr>
      <t xml:space="preserve">没收财产五千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已执行一千元</t>
    </r>
    <r>
      <rPr>
        <sz val="9"/>
        <rFont val="宋体"/>
        <family val="0"/>
        <charset val="134"/>
      </rPr>
      <t xml:space="preserve">)</t>
    </r>
  </si>
  <si>
    <t xml:space="preserve">副工、累犯</t>
  </si>
  <si>
    <t xml:space="preserve">十二监区</t>
  </si>
  <si>
    <r>
      <rPr>
        <sz val="9"/>
        <rFont val="Noto Sans"/>
        <family val="2"/>
      </rPr>
      <t xml:space="preserve">胡志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石门</t>
    </r>
    <r>
      <rPr>
        <sz val="9"/>
        <rFont val="宋体"/>
        <family val="0"/>
        <charset val="134"/>
      </rPr>
      <t xml:space="preserve">)</t>
    </r>
  </si>
  <si>
    <t xml:space="preserve">1976.9.25</t>
  </si>
  <si>
    <t xml:space="preserve">2008.8.27</t>
  </si>
  <si>
    <r>
      <rPr>
        <sz val="9"/>
        <rFont val="宋体"/>
        <family val="0"/>
        <charset val="134"/>
      </rPr>
      <t xml:space="preserve">2009.3.16</t>
    </r>
    <r>
      <rPr>
        <sz val="9"/>
        <rFont val="Noto Sans"/>
        <family val="2"/>
      </rPr>
      <t xml:space="preserve">因抢劫（漏罪）合并原判判处无期徒刑，剥夺政治权利终身；</t>
    </r>
    <r>
      <rPr>
        <sz val="9"/>
        <rFont val="宋体"/>
        <family val="0"/>
        <charset val="134"/>
      </rPr>
      <t xml:space="preserve">2012.2.28</t>
    </r>
    <r>
      <rPr>
        <sz val="9"/>
        <rFont val="Noto Sans"/>
        <family val="2"/>
      </rPr>
      <t xml:space="preserve">减为有期徒刑十九年六个月，剥夺政治权利九年</t>
    </r>
  </si>
  <si>
    <t xml:space="preserve">2008.8.22   2009.6.2   2012.2.28   2031.8.27</t>
  </si>
  <si>
    <t xml:space="preserve">156.7</t>
  </si>
  <si>
    <r>
      <rPr>
        <sz val="9"/>
        <rFont val="Noto Sans"/>
        <family val="2"/>
      </rPr>
      <t xml:space="preserve">连带赔偿</t>
    </r>
    <r>
      <rPr>
        <sz val="9"/>
        <rFont val="宋体"/>
        <family val="0"/>
        <charset val="134"/>
      </rPr>
      <t xml:space="preserve">116895.2</t>
    </r>
  </si>
  <si>
    <t xml:space="preserve">毛绒公仔缝制、累犯、服刑期间发现漏罪</t>
  </si>
  <si>
    <r>
      <rPr>
        <sz val="9"/>
        <rFont val="Noto Sans"/>
        <family val="2"/>
      </rPr>
      <t xml:space="preserve">粟华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溆浦</t>
    </r>
    <r>
      <rPr>
        <sz val="9"/>
        <rFont val="宋体"/>
        <family val="0"/>
        <charset val="134"/>
      </rPr>
      <t xml:space="preserve">)</t>
    </r>
  </si>
  <si>
    <t xml:space="preserve">1979.6.19</t>
  </si>
  <si>
    <t xml:space="preserve">2002.5.10</t>
  </si>
  <si>
    <r>
      <rPr>
        <sz val="9"/>
        <rFont val="宋体"/>
        <family val="0"/>
        <charset val="134"/>
      </rPr>
      <t xml:space="preserve">2004.12.4</t>
    </r>
    <r>
      <rPr>
        <sz val="9"/>
        <rFont val="Noto Sans"/>
        <family val="2"/>
      </rPr>
      <t xml:space="preserve">减为有期徒刑十八年，剥夺政治权利八年；</t>
    </r>
    <r>
      <rPr>
        <sz val="9"/>
        <rFont val="宋体"/>
        <family val="0"/>
        <charset val="134"/>
      </rPr>
      <t xml:space="preserve">2008.4.18</t>
    </r>
    <r>
      <rPr>
        <sz val="9"/>
        <rFont val="Noto Sans"/>
        <family val="2"/>
      </rPr>
      <t xml:space="preserve">减刑一年九个月；</t>
    </r>
    <r>
      <rPr>
        <sz val="9"/>
        <rFont val="宋体"/>
        <family val="0"/>
        <charset val="134"/>
      </rPr>
      <t xml:space="preserve">2012.7.6</t>
    </r>
    <r>
      <rPr>
        <sz val="9"/>
        <rFont val="Noto Sans"/>
        <family val="2"/>
      </rPr>
      <t xml:space="preserve">减刑一年八个月</t>
    </r>
  </si>
  <si>
    <t xml:space="preserve">2002.4.17   2004.12.4   2022.12.3   2021.3.3     2019.7.3</t>
  </si>
  <si>
    <t xml:space="preserve">143.1</t>
  </si>
  <si>
    <t xml:space="preserve">五年一个月</t>
  </si>
  <si>
    <t xml:space="preserve">毛绒公仔缝制</t>
  </si>
  <si>
    <r>
      <rPr>
        <sz val="9"/>
        <rFont val="Noto Sans"/>
        <family val="2"/>
      </rPr>
      <t xml:space="preserve">黄中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会同</t>
    </r>
    <r>
      <rPr>
        <sz val="9"/>
        <rFont val="宋体"/>
        <family val="0"/>
        <charset val="134"/>
      </rPr>
      <t xml:space="preserve">)</t>
    </r>
  </si>
  <si>
    <t xml:space="preserve">1981.7.2</t>
  </si>
  <si>
    <t xml:space="preserve">2009.4.9</t>
  </si>
  <si>
    <r>
      <rPr>
        <sz val="9"/>
        <rFont val="宋体"/>
        <family val="0"/>
        <charset val="134"/>
      </rPr>
      <t xml:space="preserve">2012.2.28</t>
    </r>
    <r>
      <rPr>
        <sz val="9"/>
        <rFont val="Noto Sans"/>
        <family val="2"/>
      </rPr>
      <t xml:space="preserve">减为有期徒刑二十年，剥夺政治权利十年</t>
    </r>
  </si>
  <si>
    <t xml:space="preserve">2009.4.9   2012.2.28   2032.2.27</t>
  </si>
  <si>
    <t xml:space="preserve">175.2</t>
  </si>
  <si>
    <t xml:space="preserve">毛绒公仔缝制累犯</t>
  </si>
  <si>
    <r>
      <rPr>
        <sz val="9"/>
        <rFont val="Noto Sans"/>
        <family val="2"/>
      </rPr>
      <t xml:space="preserve">廖义军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永州</t>
    </r>
    <r>
      <rPr>
        <sz val="9"/>
        <rFont val="宋体"/>
        <family val="0"/>
        <charset val="134"/>
      </rPr>
      <t xml:space="preserve">)</t>
    </r>
  </si>
  <si>
    <t xml:space="preserve">1970.4.8</t>
  </si>
  <si>
    <t xml:space="preserve">2002.4.23</t>
  </si>
  <si>
    <r>
      <rPr>
        <sz val="9"/>
        <rFont val="宋体"/>
        <family val="0"/>
        <charset val="134"/>
      </rPr>
      <t xml:space="preserve">2004.7.13</t>
    </r>
    <r>
      <rPr>
        <sz val="9"/>
        <rFont val="Noto Sans"/>
        <family val="2"/>
      </rPr>
      <t xml:space="preserve">减为无期徒刑，剥夺政治权利终身；</t>
    </r>
    <r>
      <rPr>
        <sz val="9"/>
        <rFont val="宋体"/>
        <family val="0"/>
        <charset val="134"/>
      </rPr>
      <t xml:space="preserve">2007.3.1</t>
    </r>
    <r>
      <rPr>
        <sz val="9"/>
        <rFont val="Noto Sans"/>
        <family val="2"/>
      </rPr>
      <t xml:space="preserve">减为有期徒刑十八年，剥夺政治权利八年；</t>
    </r>
    <r>
      <rPr>
        <sz val="9"/>
        <rFont val="宋体"/>
        <family val="0"/>
        <charset val="134"/>
      </rPr>
      <t xml:space="preserve">2009.6.30</t>
    </r>
    <r>
      <rPr>
        <sz val="9"/>
        <rFont val="Noto Sans"/>
        <family val="2"/>
      </rPr>
      <t xml:space="preserve">减二年；</t>
    </r>
    <r>
      <rPr>
        <sz val="9"/>
        <rFont val="宋体"/>
        <family val="0"/>
        <charset val="134"/>
      </rPr>
      <t xml:space="preserve">2012.3.22</t>
    </r>
    <r>
      <rPr>
        <sz val="9"/>
        <rFont val="Noto Sans"/>
        <family val="2"/>
      </rPr>
      <t xml:space="preserve">减一年十一个月</t>
    </r>
  </si>
  <si>
    <t xml:space="preserve">2002.4.23   2004.7.13   2007.3.1   2025.2.28   2023.2.28      2021.3.28</t>
  </si>
  <si>
    <t xml:space="preserve">141.4</t>
  </si>
  <si>
    <r>
      <rPr>
        <sz val="9"/>
        <rFont val="Noto Sans"/>
        <family val="2"/>
      </rPr>
      <t xml:space="preserve">金兴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澧县</t>
    </r>
    <r>
      <rPr>
        <sz val="9"/>
        <rFont val="宋体"/>
        <family val="0"/>
        <charset val="134"/>
      </rPr>
      <t xml:space="preserve">)</t>
    </r>
  </si>
  <si>
    <t xml:space="preserve">1967.4.7</t>
  </si>
  <si>
    <t xml:space="preserve">1997.5.27</t>
  </si>
  <si>
    <r>
      <rPr>
        <sz val="9"/>
        <rFont val="宋体"/>
        <family val="0"/>
        <charset val="134"/>
      </rPr>
      <t xml:space="preserve">1999.6.24</t>
    </r>
    <r>
      <rPr>
        <sz val="9"/>
        <rFont val="Noto Sans"/>
        <family val="2"/>
      </rPr>
      <t xml:space="preserve">减为无期徒刑，剥夺政治权利终身；</t>
    </r>
    <r>
      <rPr>
        <sz val="9"/>
        <rFont val="宋体"/>
        <family val="0"/>
        <charset val="134"/>
      </rPr>
      <t xml:space="preserve">2003.2.28</t>
    </r>
    <r>
      <rPr>
        <sz val="9"/>
        <rFont val="Noto Sans"/>
        <family val="2"/>
      </rPr>
      <t xml:space="preserve">因脱逃罪加刑六年；</t>
    </r>
    <r>
      <rPr>
        <sz val="9"/>
        <rFont val="宋体"/>
        <family val="0"/>
        <charset val="134"/>
      </rPr>
      <t xml:space="preserve">2006.7.7</t>
    </r>
    <r>
      <rPr>
        <sz val="9"/>
        <rFont val="Noto Sans"/>
        <family val="2"/>
      </rPr>
      <t xml:space="preserve">减为有期徒刑十九年，剥夺政治权利九年；</t>
    </r>
    <r>
      <rPr>
        <sz val="9"/>
        <rFont val="宋体"/>
        <family val="0"/>
        <charset val="134"/>
      </rPr>
      <t xml:space="preserve">2009.1.15</t>
    </r>
    <r>
      <rPr>
        <sz val="9"/>
        <rFont val="Noto Sans"/>
        <family val="2"/>
      </rPr>
      <t xml:space="preserve">减一年六个月；</t>
    </r>
    <r>
      <rPr>
        <sz val="9"/>
        <rFont val="宋体"/>
        <family val="0"/>
        <charset val="134"/>
      </rPr>
      <t xml:space="preserve">2012.3.22</t>
    </r>
    <r>
      <rPr>
        <sz val="9"/>
        <rFont val="Noto Sans"/>
        <family val="2"/>
      </rPr>
      <t xml:space="preserve">减一年十一个月</t>
    </r>
  </si>
  <si>
    <t xml:space="preserve">1996.11.27   1999.6.24   2003.3.3   2006.7.7   2025.7.6   2024.1.6   2022.2.6</t>
  </si>
  <si>
    <t xml:space="preserve">134</t>
  </si>
  <si>
    <t xml:space="preserve">毛绒公仔缝制、累犯</t>
  </si>
  <si>
    <r>
      <rPr>
        <sz val="9"/>
        <rFont val="Noto Sans"/>
        <family val="2"/>
      </rPr>
      <t xml:space="preserve">吴小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河南平舆</t>
    </r>
    <r>
      <rPr>
        <sz val="9"/>
        <rFont val="宋体"/>
        <family val="0"/>
        <charset val="134"/>
      </rPr>
      <t xml:space="preserve">)</t>
    </r>
  </si>
  <si>
    <t xml:space="preserve">1965.9.7</t>
  </si>
  <si>
    <t xml:space="preserve">故意伤害罪、盗窃罪</t>
  </si>
  <si>
    <t xml:space="preserve">2007.1.17</t>
  </si>
  <si>
    <r>
      <rPr>
        <sz val="9"/>
        <rFont val="宋体"/>
        <family val="0"/>
        <charset val="134"/>
      </rPr>
      <t xml:space="preserve">2009.8.16</t>
    </r>
    <r>
      <rPr>
        <sz val="9"/>
        <rFont val="Noto Sans"/>
        <family val="2"/>
      </rPr>
      <t xml:space="preserve">减为有期徒刑二十年，剥夺政治权利十年；</t>
    </r>
    <r>
      <rPr>
        <sz val="9"/>
        <rFont val="宋体"/>
        <family val="0"/>
        <charset val="134"/>
      </rPr>
      <t xml:space="preserve">2012.3.22</t>
    </r>
    <r>
      <rPr>
        <sz val="9"/>
        <rFont val="Noto Sans"/>
        <family val="2"/>
      </rPr>
      <t xml:space="preserve">减一年十个月</t>
    </r>
  </si>
  <si>
    <t xml:space="preserve">2007.1.17   2009.8.16   2029.8.15   2027.10.15</t>
  </si>
  <si>
    <t xml:space="preserve">124.2</t>
  </si>
  <si>
    <t xml:space="preserve">罚金八万元</t>
  </si>
  <si>
    <r>
      <rPr>
        <sz val="7"/>
        <rFont val="Noto Sans"/>
        <family val="2"/>
      </rPr>
      <t xml:space="preserve">共同赔偿</t>
    </r>
    <r>
      <rPr>
        <sz val="7"/>
        <rFont val="宋体"/>
        <family val="0"/>
        <charset val="134"/>
      </rPr>
      <t xml:space="preserve">100739.25</t>
    </r>
    <r>
      <rPr>
        <sz val="7"/>
        <rFont val="Noto Sans"/>
        <family val="2"/>
      </rPr>
      <t xml:space="preserve">（已履行</t>
    </r>
    <r>
      <rPr>
        <sz val="7"/>
        <rFont val="宋体"/>
        <family val="0"/>
        <charset val="134"/>
      </rPr>
      <t xml:space="preserve">10000</t>
    </r>
    <r>
      <rPr>
        <sz val="7"/>
        <rFont val="Noto Sans"/>
        <family val="2"/>
      </rPr>
      <t xml:space="preserve">元，中止执行）</t>
    </r>
  </si>
  <si>
    <r>
      <rPr>
        <sz val="9"/>
        <rFont val="Noto Sans"/>
        <family val="2"/>
      </rPr>
      <t xml:space="preserve">梁浩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南县</t>
    </r>
    <r>
      <rPr>
        <sz val="9"/>
        <rFont val="宋体"/>
        <family val="0"/>
        <charset val="134"/>
      </rPr>
      <t xml:space="preserve">)</t>
    </r>
  </si>
  <si>
    <t xml:space="preserve">1975.10.31</t>
  </si>
  <si>
    <t xml:space="preserve">2006.11.9</t>
  </si>
  <si>
    <r>
      <rPr>
        <sz val="9"/>
        <rFont val="宋体"/>
        <family val="0"/>
        <charset val="134"/>
      </rPr>
      <t xml:space="preserve">2009.4.2</t>
    </r>
    <r>
      <rPr>
        <sz val="9"/>
        <rFont val="Noto Sans"/>
        <family val="2"/>
      </rPr>
      <t xml:space="preserve">减为无期徒刑，剥夺政治权利终身；</t>
    </r>
    <r>
      <rPr>
        <sz val="9"/>
        <rFont val="宋体"/>
        <family val="0"/>
        <charset val="134"/>
      </rPr>
      <t xml:space="preserve">2012.2.28</t>
    </r>
    <r>
      <rPr>
        <sz val="9"/>
        <rFont val="Noto Sans"/>
        <family val="2"/>
      </rPr>
      <t xml:space="preserve">减为有期徒刑十九年六个月，剥夺政治权利九年</t>
    </r>
  </si>
  <si>
    <t xml:space="preserve">2006.11.9   2009.4.2   2012.2.28   2031.8.27</t>
  </si>
  <si>
    <t xml:space="preserve">175.8</t>
  </si>
  <si>
    <r>
      <rPr>
        <sz val="9"/>
        <rFont val="Noto Sans"/>
        <family val="2"/>
      </rPr>
      <t xml:space="preserve">没收个人全部财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已执行二万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袁仑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乡</t>
    </r>
    <r>
      <rPr>
        <sz val="9"/>
        <rFont val="宋体"/>
        <family val="0"/>
        <charset val="134"/>
      </rPr>
      <t xml:space="preserve">)</t>
    </r>
  </si>
  <si>
    <t xml:space="preserve">1974.6.12</t>
  </si>
  <si>
    <t xml:space="preserve">2011.4.13</t>
  </si>
  <si>
    <t xml:space="preserve">2010.8.13   2021.2.12</t>
  </si>
  <si>
    <t xml:space="preserve">六年八个月</t>
  </si>
  <si>
    <t xml:space="preserve">罚金五万五千元（三无）</t>
  </si>
  <si>
    <r>
      <rPr>
        <sz val="9"/>
        <rFont val="Noto Sans"/>
        <family val="2"/>
      </rPr>
      <t xml:space="preserve">罗  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汩罗</t>
    </r>
    <r>
      <rPr>
        <sz val="9"/>
        <rFont val="宋体"/>
        <family val="0"/>
        <charset val="134"/>
      </rPr>
      <t xml:space="preserve">)</t>
    </r>
  </si>
  <si>
    <t xml:space="preserve">1970.2.22</t>
  </si>
  <si>
    <t xml:space="preserve">贩卖毒品罪、盗窃罪</t>
  </si>
  <si>
    <t xml:space="preserve">2012.4.27</t>
  </si>
  <si>
    <t xml:space="preserve">2011.1.15   2029.1.14</t>
  </si>
  <si>
    <t xml:space="preserve">95.8</t>
  </si>
  <si>
    <t xml:space="preserve">十四年七个月</t>
  </si>
  <si>
    <t xml:space="preserve">高戒监区</t>
  </si>
  <si>
    <r>
      <rPr>
        <sz val="9"/>
        <rFont val="Noto Sans"/>
        <family val="2"/>
      </rPr>
      <t xml:space="preserve">覃  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桑植</t>
    </r>
    <r>
      <rPr>
        <sz val="9"/>
        <rFont val="宋体"/>
        <family val="0"/>
        <charset val="134"/>
      </rPr>
      <t xml:space="preserve">)</t>
    </r>
  </si>
  <si>
    <t xml:space="preserve">1975.6.6</t>
  </si>
  <si>
    <r>
      <rPr>
        <sz val="9"/>
        <rFont val="Noto Sans"/>
        <family val="2"/>
      </rPr>
      <t xml:space="preserve">十四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t xml:space="preserve">2006.8.9</t>
  </si>
  <si>
    <r>
      <rPr>
        <sz val="9"/>
        <rFont val="Times New Roman"/>
        <family val="1"/>
      </rPr>
      <t xml:space="preserve">2009.6.30</t>
    </r>
    <r>
      <rPr>
        <sz val="9"/>
        <rFont val="Noto Sans"/>
        <family val="2"/>
      </rPr>
      <t xml:space="preserve">减一年三个月；</t>
    </r>
    <r>
      <rPr>
        <sz val="9"/>
        <rFont val="Times New Roman"/>
        <family val="1"/>
      </rPr>
      <t xml:space="preserve">2011.7.4</t>
    </r>
    <r>
      <rPr>
        <sz val="9"/>
        <rFont val="Noto Sans"/>
        <family val="2"/>
      </rPr>
      <t xml:space="preserve">减一年九个月；</t>
    </r>
    <r>
      <rPr>
        <sz val="9"/>
        <rFont val="Times New Roman"/>
        <family val="1"/>
      </rPr>
      <t xml:space="preserve">2013.3.20</t>
    </r>
    <r>
      <rPr>
        <sz val="9"/>
        <rFont val="Noto Sans"/>
        <family val="2"/>
      </rPr>
      <t xml:space="preserve">减一年六个月</t>
    </r>
  </si>
  <si>
    <t xml:space="preserve">2005.12.3   2019.12.2   2018.9.2   2016.12.2   2015.6.2</t>
  </si>
  <si>
    <t xml:space="preserve">82.3</t>
  </si>
  <si>
    <r>
      <rPr>
        <sz val="9"/>
        <rFont val="Noto Sans"/>
        <family val="2"/>
      </rPr>
      <t xml:space="preserve">罚金四千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已执行三千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陈军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鼎城</t>
    </r>
    <r>
      <rPr>
        <sz val="9"/>
        <rFont val="宋体"/>
        <family val="0"/>
        <charset val="134"/>
      </rPr>
      <t xml:space="preserve">)</t>
    </r>
  </si>
  <si>
    <t xml:space="preserve">1966.2.10</t>
  </si>
  <si>
    <t xml:space="preserve">2001.9.10</t>
  </si>
  <si>
    <r>
      <rPr>
        <sz val="9"/>
        <rFont val="Times New Roman"/>
        <family val="1"/>
      </rPr>
      <t xml:space="preserve">2004.1.20</t>
    </r>
    <r>
      <rPr>
        <sz val="9"/>
        <rFont val="Noto Sans"/>
        <family val="2"/>
      </rPr>
      <t xml:space="preserve">减为有期徒刑十八年五个月，剥夺政治权利七年；</t>
    </r>
    <r>
      <rPr>
        <sz val="9"/>
        <rFont val="Times New Roman"/>
        <family val="1"/>
      </rPr>
      <t xml:space="preserve">2007.9.17</t>
    </r>
    <r>
      <rPr>
        <sz val="9"/>
        <rFont val="Noto Sans"/>
        <family val="2"/>
      </rPr>
      <t xml:space="preserve">减一年六个月；</t>
    </r>
    <r>
      <rPr>
        <sz val="9"/>
        <rFont val="Times New Roman"/>
        <family val="1"/>
      </rPr>
      <t xml:space="preserve">2010.9.20</t>
    </r>
    <r>
      <rPr>
        <sz val="9"/>
        <rFont val="Noto Sans"/>
        <family val="2"/>
      </rPr>
      <t xml:space="preserve">减一年四个月；</t>
    </r>
    <r>
      <rPr>
        <sz val="9"/>
        <rFont val="Times New Roman"/>
        <family val="1"/>
      </rPr>
      <t xml:space="preserve">2012.12.21</t>
    </r>
    <r>
      <rPr>
        <sz val="9"/>
        <rFont val="Noto Sans"/>
        <family val="2"/>
      </rPr>
      <t xml:space="preserve">减一年八个月</t>
    </r>
  </si>
  <si>
    <t xml:space="preserve">2001.9.10   2004.1.20   2022.6.19   2020.12.19   2019.8.19   2017.12.19</t>
  </si>
  <si>
    <t xml:space="preserve">110.2</t>
  </si>
  <si>
    <r>
      <rPr>
        <sz val="9"/>
        <rFont val="Noto Sans"/>
        <family val="2"/>
      </rPr>
      <t xml:space="preserve">没收财产一万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已执行一千元，二级证明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张建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慈利</t>
    </r>
    <r>
      <rPr>
        <sz val="9"/>
        <rFont val="宋体"/>
        <family val="0"/>
        <charset val="134"/>
      </rPr>
      <t xml:space="preserve">)</t>
    </r>
  </si>
  <si>
    <t xml:space="preserve">1978.7.20</t>
  </si>
  <si>
    <t xml:space="preserve">2008.12.23</t>
  </si>
  <si>
    <r>
      <rPr>
        <sz val="9"/>
        <rFont val="Times New Roman"/>
        <family val="1"/>
      </rPr>
      <t xml:space="preserve">2011.9.27</t>
    </r>
    <r>
      <rPr>
        <sz val="9"/>
        <rFont val="Noto Sans"/>
        <family val="2"/>
      </rPr>
      <t xml:space="preserve">减一年十一个月</t>
    </r>
  </si>
  <si>
    <t xml:space="preserve">2008.1.18   2023.1.17   2021.2.17  </t>
  </si>
  <si>
    <t xml:space="preserve">163.7</t>
  </si>
  <si>
    <t xml:space="preserve">出监监区</t>
  </si>
  <si>
    <r>
      <rPr>
        <sz val="9"/>
        <rFont val="Noto Sans"/>
        <family val="2"/>
      </rPr>
      <t xml:space="preserve">黄继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桃源</t>
    </r>
    <r>
      <rPr>
        <sz val="9"/>
        <rFont val="宋体"/>
        <family val="0"/>
        <charset val="134"/>
      </rPr>
      <t xml:space="preserve">)</t>
    </r>
  </si>
  <si>
    <t xml:space="preserve">1973.3.21</t>
  </si>
  <si>
    <t xml:space="preserve">抢劫罪、故意伤害罪</t>
  </si>
  <si>
    <r>
      <rPr>
        <sz val="9"/>
        <rFont val="Noto Sans"/>
        <family val="2"/>
      </rPr>
      <t xml:space="preserve">十四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十</t>
    </r>
    <r>
      <rPr>
        <sz val="9"/>
        <rFont val="宋体"/>
        <family val="0"/>
        <charset val="134"/>
      </rPr>
      <t xml:space="preserve">)</t>
    </r>
  </si>
  <si>
    <t xml:space="preserve">2010.4.23   2024.4.22   </t>
  </si>
  <si>
    <t xml:space="preserve">157.3</t>
  </si>
  <si>
    <t xml:space="preserve">勤杂、假释期间又犯罪</t>
  </si>
  <si>
    <t xml:space="preserve">医院</t>
  </si>
  <si>
    <r>
      <rPr>
        <sz val="9"/>
        <rFont val="Noto Sans"/>
        <family val="2"/>
      </rPr>
      <t xml:space="preserve">徐伟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益阳</t>
    </r>
    <r>
      <rPr>
        <sz val="9"/>
        <rFont val="宋体"/>
        <family val="0"/>
        <charset val="134"/>
      </rPr>
      <t xml:space="preserve">)</t>
    </r>
  </si>
  <si>
    <t xml:space="preserve">1972.5.16</t>
  </si>
  <si>
    <t xml:space="preserve">2002.6.25</t>
  </si>
  <si>
    <r>
      <rPr>
        <sz val="9"/>
        <rFont val="Times New Roman"/>
        <family val="1"/>
      </rPr>
      <t xml:space="preserve">2004.7.13</t>
    </r>
    <r>
      <rPr>
        <sz val="9"/>
        <rFont val="Noto Sans"/>
        <family val="2"/>
      </rPr>
      <t xml:space="preserve">减为无期徒刑，剥夺政治权利终身；</t>
    </r>
    <r>
      <rPr>
        <sz val="9"/>
        <rFont val="宋体"/>
        <family val="0"/>
        <charset val="134"/>
      </rPr>
      <t xml:space="preserve">2007.6.27</t>
    </r>
    <r>
      <rPr>
        <sz val="9"/>
        <rFont val="Noto Sans"/>
        <family val="2"/>
      </rPr>
      <t xml:space="preserve">减为有期徒刑十八年六个月，剥夺政治权利八年；</t>
    </r>
    <r>
      <rPr>
        <sz val="9"/>
        <rFont val="宋体"/>
        <family val="0"/>
        <charset val="134"/>
      </rPr>
      <t xml:space="preserve">2009.9.10</t>
    </r>
    <r>
      <rPr>
        <sz val="9"/>
        <rFont val="Noto Sans"/>
        <family val="2"/>
      </rPr>
      <t xml:space="preserve">减刑一年十个月；</t>
    </r>
    <r>
      <rPr>
        <sz val="9"/>
        <rFont val="宋体"/>
        <family val="0"/>
        <charset val="134"/>
      </rPr>
      <t xml:space="preserve">2011.12.21</t>
    </r>
    <r>
      <rPr>
        <sz val="9"/>
        <rFont val="Noto Sans"/>
        <family val="2"/>
      </rPr>
      <t xml:space="preserve">减一年十个月</t>
    </r>
  </si>
  <si>
    <t xml:space="preserve">2002.6.25   2004.7.13   2007.6.27   2025.12.26   2024.2.26   2022.4.26   </t>
  </si>
  <si>
    <t xml:space="preserve">8.5</t>
  </si>
  <si>
    <r>
      <rPr>
        <sz val="9"/>
        <rFont val="Noto Sans"/>
        <family val="2"/>
      </rPr>
      <t xml:space="preserve">没收全部财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已执行一千元</t>
    </r>
    <r>
      <rPr>
        <sz val="9"/>
        <rFont val="宋体"/>
        <family val="0"/>
        <charset val="134"/>
      </rPr>
      <t xml:space="preserve">)</t>
    </r>
  </si>
  <si>
    <t xml:space="preserve">勤杂、累犯</t>
  </si>
  <si>
    <r>
      <rPr>
        <sz val="9"/>
        <rFont val="Noto Sans"/>
        <family val="2"/>
      </rPr>
      <t xml:space="preserve">曾宪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汉寿</t>
    </r>
    <r>
      <rPr>
        <sz val="9"/>
        <rFont val="宋体"/>
        <family val="0"/>
        <charset val="134"/>
      </rPr>
      <t xml:space="preserve">)</t>
    </r>
  </si>
  <si>
    <t xml:space="preserve">1964.1.17</t>
  </si>
  <si>
    <t xml:space="preserve">2004.2.11</t>
  </si>
  <si>
    <r>
      <rPr>
        <sz val="9"/>
        <rFont val="Times New Roman"/>
        <family val="1"/>
      </rPr>
      <t xml:space="preserve">2007.2.27</t>
    </r>
    <r>
      <rPr>
        <sz val="9"/>
        <rFont val="Noto Sans"/>
        <family val="2"/>
      </rPr>
      <t xml:space="preserve">减为有期徒刑十九年，剥夺政治权利九年；</t>
    </r>
    <r>
      <rPr>
        <sz val="9"/>
        <rFont val="宋体"/>
        <family val="0"/>
        <charset val="134"/>
      </rPr>
      <t xml:space="preserve">2009.9.10</t>
    </r>
    <r>
      <rPr>
        <sz val="9"/>
        <rFont val="Noto Sans"/>
        <family val="2"/>
      </rPr>
      <t xml:space="preserve">减刑一年七个月；</t>
    </r>
    <r>
      <rPr>
        <sz val="9"/>
        <rFont val="宋体"/>
        <family val="0"/>
        <charset val="134"/>
      </rPr>
      <t xml:space="preserve">2012.7.6</t>
    </r>
    <r>
      <rPr>
        <sz val="9"/>
        <rFont val="Noto Sans"/>
        <family val="2"/>
      </rPr>
      <t xml:space="preserve">减刑一年六个月</t>
    </r>
  </si>
  <si>
    <t xml:space="preserve">2004.2.11   2007.2.27   2026.2.26   2024.7.26   2023.1.26</t>
  </si>
  <si>
    <r>
      <rPr>
        <sz val="9"/>
        <rFont val="Noto Sans"/>
        <family val="2"/>
      </rPr>
      <t xml:space="preserve">张桂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张家界</t>
    </r>
    <r>
      <rPr>
        <sz val="9"/>
        <rFont val="宋体"/>
        <family val="0"/>
        <charset val="134"/>
      </rPr>
      <t xml:space="preserve">)</t>
    </r>
  </si>
  <si>
    <t xml:space="preserve">1979.9.13</t>
  </si>
  <si>
    <t xml:space="preserve">2005.10.25</t>
  </si>
  <si>
    <r>
      <rPr>
        <sz val="9"/>
        <rFont val="Times New Roman"/>
        <family val="1"/>
      </rPr>
      <t xml:space="preserve">2009.9.10</t>
    </r>
    <r>
      <rPr>
        <sz val="9"/>
        <rFont val="Noto Sans"/>
        <family val="2"/>
      </rPr>
      <t xml:space="preserve">减刑一年八个月；</t>
    </r>
    <r>
      <rPr>
        <sz val="9"/>
        <rFont val="宋体"/>
        <family val="0"/>
        <charset val="134"/>
      </rPr>
      <t xml:space="preserve">2012.7.6</t>
    </r>
    <r>
      <rPr>
        <sz val="9"/>
        <rFont val="Noto Sans"/>
        <family val="2"/>
      </rPr>
      <t xml:space="preserve">减刑一年十一个月</t>
    </r>
  </si>
  <si>
    <t xml:space="preserve">2005.3.25   2019.3.24   2017.7.24   2015.8.24</t>
  </si>
  <si>
    <t xml:space="preserve">101.3</t>
  </si>
  <si>
    <r>
      <rPr>
        <sz val="9"/>
        <rFont val="Noto Sans"/>
        <family val="2"/>
      </rPr>
      <t xml:space="preserve">罚金一万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已执行二千元</t>
    </r>
    <r>
      <rPr>
        <sz val="9"/>
        <rFont val="宋体"/>
        <family val="0"/>
        <charset val="134"/>
      </rPr>
      <t xml:space="preserve">)</t>
    </r>
  </si>
  <si>
    <t xml:space="preserve">生卫</t>
  </si>
  <si>
    <r>
      <rPr>
        <sz val="9"/>
        <rFont val="Noto Sans"/>
        <family val="2"/>
      </rPr>
      <t xml:space="preserve">毕文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澧县</t>
    </r>
    <r>
      <rPr>
        <sz val="9"/>
        <rFont val="宋体"/>
        <family val="0"/>
        <charset val="134"/>
      </rPr>
      <t xml:space="preserve">)</t>
    </r>
  </si>
  <si>
    <t xml:space="preserve">1970.4.28</t>
  </si>
  <si>
    <r>
      <rPr>
        <sz val="9"/>
        <rFont val="Times New Roman"/>
        <family val="1"/>
      </rPr>
      <t xml:space="preserve">2008.12.18</t>
    </r>
    <r>
      <rPr>
        <sz val="9"/>
        <rFont val="Noto Sans"/>
        <family val="2"/>
      </rPr>
      <t xml:space="preserve">减为无期徒刑，剥夺政治权利终身；</t>
    </r>
    <r>
      <rPr>
        <sz val="9"/>
        <rFont val="Times New Roman"/>
        <family val="1"/>
      </rPr>
      <t xml:space="preserve">2012.2.28</t>
    </r>
    <r>
      <rPr>
        <sz val="9"/>
        <rFont val="Noto Sans"/>
        <family val="2"/>
      </rPr>
      <t xml:space="preserve">减为有期徒刑十八年六个月，剥夺政治权利八年</t>
    </r>
  </si>
  <si>
    <t xml:space="preserve">2006.8.9   2008.12.18   2012.2.28   2030.8.27   </t>
  </si>
  <si>
    <t xml:space="preserve">184.3</t>
  </si>
  <si>
    <t xml:space="preserve">225320.62</t>
  </si>
  <si>
    <t xml:space="preserve">饲养</t>
  </si>
  <si>
    <r>
      <rPr>
        <sz val="9"/>
        <rFont val="Noto Sans"/>
        <family val="2"/>
      </rPr>
      <t xml:space="preserve">刘志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湘潭</t>
    </r>
    <r>
      <rPr>
        <sz val="9"/>
        <rFont val="宋体"/>
        <family val="0"/>
        <charset val="134"/>
      </rPr>
      <t xml:space="preserve">)</t>
    </r>
  </si>
  <si>
    <t xml:space="preserve">1978.5.24</t>
  </si>
  <si>
    <t xml:space="preserve">2006.9.28</t>
  </si>
  <si>
    <r>
      <rPr>
        <sz val="9"/>
        <rFont val="Times New Roman"/>
        <family val="1"/>
      </rPr>
      <t xml:space="preserve">2009.4.2</t>
    </r>
    <r>
      <rPr>
        <sz val="9"/>
        <rFont val="Noto Sans"/>
        <family val="2"/>
      </rPr>
      <t xml:space="preserve">减为无期徒刑，剥夺政治权利终身；</t>
    </r>
    <r>
      <rPr>
        <sz val="9"/>
        <rFont val="Times New Roman"/>
        <family val="1"/>
      </rPr>
      <t xml:space="preserve">2012.2.28</t>
    </r>
    <r>
      <rPr>
        <sz val="9"/>
        <rFont val="Noto Sans"/>
        <family val="2"/>
      </rPr>
      <t xml:space="preserve">减为有期徒刑十九年，剥夺政治权利九年</t>
    </r>
  </si>
  <si>
    <t xml:space="preserve">2006.9.28   2009.4.2   2012.2.28   2031.2.27</t>
  </si>
  <si>
    <t xml:space="preserve">176.1</t>
  </si>
  <si>
    <t xml:space="preserve">2.3</t>
  </si>
  <si>
    <t xml:space="preserve">切菜</t>
  </si>
  <si>
    <r>
      <rPr>
        <sz val="9"/>
        <rFont val="Noto Sans"/>
        <family val="2"/>
      </rPr>
      <t xml:space="preserve">田越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株洲</t>
    </r>
    <r>
      <rPr>
        <sz val="9"/>
        <rFont val="宋体"/>
        <family val="0"/>
        <charset val="134"/>
      </rPr>
      <t xml:space="preserve">)</t>
    </r>
  </si>
  <si>
    <t xml:space="preserve">1963.4.19</t>
  </si>
  <si>
    <t xml:space="preserve">生产、销售不符合安全标准的产品罪</t>
  </si>
  <si>
    <t xml:space="preserve">2012.7.18</t>
  </si>
  <si>
    <t xml:space="preserve">2011.12.19   2016.12.18</t>
  </si>
  <si>
    <t xml:space="preserve">91.6</t>
  </si>
  <si>
    <t xml:space="preserve">送餐</t>
  </si>
  <si>
    <r>
      <rPr>
        <sz val="9"/>
        <rFont val="Noto Sans"/>
        <family val="2"/>
      </rPr>
      <t xml:space="preserve">沈江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湘潭</t>
    </r>
    <r>
      <rPr>
        <sz val="9"/>
        <rFont val="宋体"/>
        <family val="0"/>
        <charset val="134"/>
      </rPr>
      <t xml:space="preserve">)</t>
    </r>
  </si>
  <si>
    <t xml:space="preserve">1974.8.20</t>
  </si>
  <si>
    <t xml:space="preserve">2003.10.13</t>
  </si>
  <si>
    <r>
      <rPr>
        <sz val="9"/>
        <rFont val="Times New Roman"/>
        <family val="1"/>
      </rPr>
      <t xml:space="preserve">2006.4.6</t>
    </r>
    <r>
      <rPr>
        <sz val="9"/>
        <rFont val="Noto Sans"/>
        <family val="2"/>
      </rPr>
      <t xml:space="preserve">减为有期徒刑十九年，剥夺政治权利九年；</t>
    </r>
    <r>
      <rPr>
        <sz val="9"/>
        <rFont val="Times New Roman"/>
        <family val="1"/>
      </rPr>
      <t xml:space="preserve">2008.9.19</t>
    </r>
    <r>
      <rPr>
        <sz val="9"/>
        <rFont val="Noto Sans"/>
        <family val="2"/>
      </rPr>
      <t xml:space="preserve">减刑一年九个月；</t>
    </r>
    <r>
      <rPr>
        <sz val="9"/>
        <rFont val="Times New Roman"/>
        <family val="1"/>
      </rPr>
      <t xml:space="preserve">2011.7.4</t>
    </r>
    <r>
      <rPr>
        <sz val="9"/>
        <rFont val="Noto Sans"/>
        <family val="2"/>
      </rPr>
      <t xml:space="preserve">减刑一年十个月</t>
    </r>
  </si>
  <si>
    <t xml:space="preserve">2003.10.13   2006.4.6   2025.4.5   2023.7.5   2021.9.5</t>
  </si>
  <si>
    <t xml:space="preserve">155.5</t>
  </si>
  <si>
    <t xml:space="preserve">12.5</t>
  </si>
  <si>
    <t xml:space="preserve">七年三个月</t>
  </si>
  <si>
    <r>
      <rPr>
        <sz val="9"/>
        <rFont val="Noto Sans"/>
        <family val="2"/>
      </rPr>
      <t xml:space="preserve">罚金三千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已执行二千元</t>
    </r>
    <r>
      <rPr>
        <sz val="9"/>
        <rFont val="宋体"/>
        <family val="0"/>
        <charset val="134"/>
      </rPr>
      <t xml:space="preserve">)</t>
    </r>
  </si>
  <si>
    <t xml:space="preserve">炒菜、累犯</t>
  </si>
  <si>
    <r>
      <rPr>
        <sz val="9"/>
        <rFont val="Noto Sans"/>
        <family val="2"/>
      </rPr>
      <t xml:space="preserve">吴金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张家界</t>
    </r>
    <r>
      <rPr>
        <sz val="9"/>
        <rFont val="宋体"/>
        <family val="0"/>
        <charset val="134"/>
      </rPr>
      <t xml:space="preserve">)</t>
    </r>
  </si>
  <si>
    <t xml:space="preserve">1974.10.25</t>
  </si>
  <si>
    <r>
      <rPr>
        <sz val="9"/>
        <rFont val="Noto Sans"/>
        <family val="2"/>
      </rPr>
      <t xml:space="preserve">十五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宋体"/>
        <family val="0"/>
        <charset val="134"/>
      </rPr>
      <t xml:space="preserve">)</t>
    </r>
  </si>
  <si>
    <t xml:space="preserve">2011.8.3</t>
  </si>
  <si>
    <t xml:space="preserve">2009.4.29   2024.4.28</t>
  </si>
  <si>
    <t xml:space="preserve">153.5</t>
  </si>
  <si>
    <t xml:space="preserve">炒菜</t>
  </si>
  <si>
    <r>
      <rPr>
        <sz val="9"/>
        <rFont val="Noto Sans"/>
        <family val="2"/>
      </rPr>
      <t xml:space="preserve">詹汉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东惠来</t>
    </r>
    <r>
      <rPr>
        <sz val="9"/>
        <rFont val="宋体"/>
        <family val="0"/>
        <charset val="134"/>
      </rPr>
      <t xml:space="preserve">)</t>
    </r>
  </si>
  <si>
    <t xml:space="preserve">1970.1.6</t>
  </si>
  <si>
    <t xml:space="preserve">2004.1.9</t>
  </si>
  <si>
    <r>
      <rPr>
        <sz val="9"/>
        <rFont val="Times New Roman"/>
        <family val="1"/>
      </rPr>
      <t xml:space="preserve">2007.3.1</t>
    </r>
    <r>
      <rPr>
        <sz val="9"/>
        <rFont val="Noto Sans"/>
        <family val="2"/>
      </rPr>
      <t xml:space="preserve">减为有期徒刑十八年六个月，剥夺政治权利八年；</t>
    </r>
    <r>
      <rPr>
        <sz val="9"/>
        <rFont val="Times New Roman"/>
        <family val="1"/>
      </rPr>
      <t xml:space="preserve">2009.6.30</t>
    </r>
    <r>
      <rPr>
        <sz val="9"/>
        <rFont val="Noto Sans"/>
        <family val="2"/>
      </rPr>
      <t xml:space="preserve">减刑一年十个月；</t>
    </r>
    <r>
      <rPr>
        <sz val="9"/>
        <rFont val="Times New Roman"/>
        <family val="1"/>
      </rPr>
      <t xml:space="preserve">2010.12.22</t>
    </r>
    <r>
      <rPr>
        <sz val="9"/>
        <rFont val="Noto Sans"/>
        <family val="2"/>
      </rPr>
      <t xml:space="preserve">减刑一年五个月；</t>
    </r>
    <r>
      <rPr>
        <sz val="9"/>
        <rFont val="Times New Roman"/>
        <family val="1"/>
      </rPr>
      <t xml:space="preserve">2012.7.6</t>
    </r>
    <r>
      <rPr>
        <sz val="9"/>
        <rFont val="Noto Sans"/>
        <family val="2"/>
      </rPr>
      <t xml:space="preserve">减刑一年六个月</t>
    </r>
  </si>
  <si>
    <t xml:space="preserve">2004.1.9   2007.3.1   2025.8.31   2023.10.31   2022.5.31   2020.11.30</t>
  </si>
  <si>
    <t xml:space="preserve">154.3</t>
  </si>
  <si>
    <r>
      <rPr>
        <sz val="9"/>
        <rFont val="Noto Sans"/>
        <family val="2"/>
      </rPr>
      <t xml:space="preserve">没收个人全部财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已执行三千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孙建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峰</t>
    </r>
    <r>
      <rPr>
        <sz val="9"/>
        <rFont val="宋体"/>
        <family val="0"/>
        <charset val="134"/>
      </rPr>
      <t xml:space="preserve">)</t>
    </r>
  </si>
  <si>
    <t xml:space="preserve">1972.5.12</t>
  </si>
  <si>
    <t xml:space="preserve">2010.7.13</t>
  </si>
  <si>
    <t xml:space="preserve">2010.3.25   2020.3.24</t>
  </si>
  <si>
    <t xml:space="preserve">132.7</t>
  </si>
  <si>
    <t xml:space="preserve">五年九个月</t>
  </si>
  <si>
    <t xml:space="preserve">电子、一级病犯</t>
  </si>
  <si>
    <r>
      <rPr>
        <sz val="9"/>
        <rFont val="Noto Sans"/>
        <family val="2"/>
      </rPr>
      <t xml:space="preserve">梁泰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辽宁沈阳</t>
    </r>
    <r>
      <rPr>
        <sz val="9"/>
        <rFont val="宋体"/>
        <family val="0"/>
        <charset val="134"/>
      </rPr>
      <t xml:space="preserve">)</t>
    </r>
  </si>
  <si>
    <t xml:space="preserve">1949.1.9</t>
  </si>
  <si>
    <t xml:space="preserve">2005.3.29</t>
  </si>
  <si>
    <r>
      <rPr>
        <sz val="9"/>
        <rFont val="Times New Roman"/>
        <family val="1"/>
      </rPr>
      <t xml:space="preserve">2008.4.5</t>
    </r>
    <r>
      <rPr>
        <sz val="9"/>
        <rFont val="Noto Sans"/>
        <family val="2"/>
      </rPr>
      <t xml:space="preserve">减为有期徒刑二十年，剥夺政治权利十年；</t>
    </r>
    <r>
      <rPr>
        <sz val="9"/>
        <rFont val="Times New Roman"/>
        <family val="1"/>
      </rPr>
      <t xml:space="preserve">2010.7.20</t>
    </r>
    <r>
      <rPr>
        <sz val="9"/>
        <rFont val="Noto Sans"/>
        <family val="2"/>
      </rPr>
      <t xml:space="preserve">减一年十个月；</t>
    </r>
    <r>
      <rPr>
        <sz val="9"/>
        <rFont val="Times New Roman"/>
        <family val="1"/>
      </rPr>
      <t xml:space="preserve">2011.12.21</t>
    </r>
    <r>
      <rPr>
        <sz val="9"/>
        <rFont val="Noto Sans"/>
        <family val="2"/>
      </rPr>
      <t xml:space="preserve">减一年九个月；</t>
    </r>
    <r>
      <rPr>
        <sz val="9"/>
        <rFont val="Times New Roman"/>
        <family val="1"/>
      </rPr>
      <t xml:space="preserve">2013.3.20</t>
    </r>
    <r>
      <rPr>
        <sz val="9"/>
        <rFont val="Noto Sans"/>
        <family val="2"/>
      </rPr>
      <t xml:space="preserve">减一年四个月</t>
    </r>
  </si>
  <si>
    <t xml:space="preserve">2005.3.29   2008.4.5   2028.4.4     2026.6.4    2024.9.4        2023.5.4</t>
  </si>
  <si>
    <t xml:space="preserve">106.2</t>
  </si>
  <si>
    <t xml:space="preserve">八年十一个月</t>
  </si>
  <si>
    <r>
      <rPr>
        <sz val="9"/>
        <rFont val="Noto Sans"/>
        <family val="2"/>
      </rPr>
      <t xml:space="preserve">没收个人全部财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已执行三百元</t>
    </r>
    <r>
      <rPr>
        <sz val="9"/>
        <rFont val="宋体"/>
        <family val="0"/>
        <charset val="134"/>
      </rPr>
      <t xml:space="preserve">)</t>
    </r>
  </si>
  <si>
    <t xml:space="preserve">电子、二级老犯</t>
  </si>
  <si>
    <r>
      <rPr>
        <sz val="9"/>
        <rFont val="Noto Sans"/>
        <family val="2"/>
      </rPr>
      <t xml:space="preserve">秦家正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永顺</t>
    </r>
    <r>
      <rPr>
        <sz val="9"/>
        <rFont val="宋体"/>
        <family val="0"/>
        <charset val="134"/>
      </rPr>
      <t xml:space="preserve">)</t>
    </r>
  </si>
  <si>
    <t xml:space="preserve">1949.2.7</t>
  </si>
  <si>
    <t xml:space="preserve">2000.3.10</t>
  </si>
  <si>
    <r>
      <rPr>
        <sz val="9"/>
        <rFont val="Times New Roman"/>
        <family val="1"/>
      </rPr>
      <t xml:space="preserve">2002.4.9</t>
    </r>
    <r>
      <rPr>
        <sz val="9"/>
        <rFont val="Noto Sans"/>
        <family val="2"/>
      </rPr>
      <t xml:space="preserve">减为无期徒刑，剥夺政治权利终身；</t>
    </r>
    <r>
      <rPr>
        <sz val="9"/>
        <rFont val="Times New Roman"/>
        <family val="1"/>
      </rPr>
      <t xml:space="preserve">2004.12.4</t>
    </r>
    <r>
      <rPr>
        <sz val="9"/>
        <rFont val="Noto Sans"/>
        <family val="2"/>
      </rPr>
      <t xml:space="preserve">减为有期徒刑十八年，剥夺政治权利八年；</t>
    </r>
    <r>
      <rPr>
        <sz val="9"/>
        <rFont val="Times New Roman"/>
        <family val="1"/>
      </rPr>
      <t xml:space="preserve">2009.4.24</t>
    </r>
    <r>
      <rPr>
        <sz val="9"/>
        <rFont val="Noto Sans"/>
        <family val="2"/>
      </rPr>
      <t xml:space="preserve">减二年；</t>
    </r>
    <r>
      <rPr>
        <sz val="9"/>
        <rFont val="Times New Roman"/>
        <family val="1"/>
      </rPr>
      <t xml:space="preserve">2011.9.27</t>
    </r>
    <r>
      <rPr>
        <sz val="9"/>
        <rFont val="Noto Sans"/>
        <family val="2"/>
      </rPr>
      <t xml:space="preserve">减一年十个月</t>
    </r>
  </si>
  <si>
    <t xml:space="preserve">1999.12.17    2002.4.9     2004.12.4    2022.12.3    2020.12.3   2019.2.3</t>
  </si>
  <si>
    <t xml:space="preserve">144.3</t>
  </si>
  <si>
    <r>
      <rPr>
        <sz val="9"/>
        <rFont val="Noto Sans"/>
        <family val="2"/>
      </rPr>
      <t xml:space="preserve">刘孝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鼎城</t>
    </r>
    <r>
      <rPr>
        <sz val="9"/>
        <rFont val="宋体"/>
        <family val="0"/>
        <charset val="134"/>
      </rPr>
      <t xml:space="preserve">)</t>
    </r>
  </si>
  <si>
    <t xml:space="preserve">1947.3.15</t>
  </si>
  <si>
    <t xml:space="preserve">2008.4.30</t>
  </si>
  <si>
    <r>
      <rPr>
        <sz val="9"/>
        <rFont val="Times New Roman"/>
        <family val="1"/>
      </rPr>
      <t xml:space="preserve">2010.11.14</t>
    </r>
    <r>
      <rPr>
        <sz val="9"/>
        <rFont val="Noto Sans"/>
        <family val="2"/>
      </rPr>
      <t xml:space="preserve">减为有期徒刑十九年，剥夺政治权利九年；</t>
    </r>
    <r>
      <rPr>
        <sz val="9"/>
        <rFont val="Times New Roman"/>
        <family val="1"/>
      </rPr>
      <t xml:space="preserve">2013.3.20</t>
    </r>
    <r>
      <rPr>
        <sz val="9"/>
        <rFont val="Noto Sans"/>
        <family val="2"/>
      </rPr>
      <t xml:space="preserve">减刑一年十一个月</t>
    </r>
  </si>
  <si>
    <t xml:space="preserve">2008.4.28   2010.11.14   2029.11.13   2027.12.13</t>
  </si>
  <si>
    <t xml:space="preserve">84</t>
  </si>
  <si>
    <t xml:space="preserve">十三年六个月</t>
  </si>
  <si>
    <t xml:space="preserve">53704.84</t>
  </si>
  <si>
    <t xml:space="preserve">耳机加工、二级老犯</t>
  </si>
  <si>
    <t xml:space="preserve">一   监区</t>
  </si>
  <si>
    <r>
      <rPr>
        <sz val="9"/>
        <rFont val="Noto Sans"/>
        <family val="2"/>
      </rPr>
      <t xml:space="preserve">丁  俣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益阳</t>
    </r>
    <r>
      <rPr>
        <sz val="9"/>
        <rFont val="宋体"/>
        <family val="0"/>
        <charset val="134"/>
      </rPr>
      <t xml:space="preserve">)</t>
    </r>
  </si>
  <si>
    <t xml:space="preserve">1982.5.15</t>
  </si>
  <si>
    <r>
      <rPr>
        <sz val="9"/>
        <rFont val="Times New Roman"/>
        <family val="1"/>
      </rPr>
      <t xml:space="preserve">2012.7.6</t>
    </r>
    <r>
      <rPr>
        <sz val="9"/>
        <rFont val="Noto Sans"/>
        <family val="2"/>
      </rPr>
      <t xml:space="preserve">减一年十一个月</t>
    </r>
  </si>
  <si>
    <t xml:space="preserve">2008.9.16   2018.9.15   2016.10.15</t>
  </si>
  <si>
    <t xml:space="preserve">130.3</t>
  </si>
  <si>
    <t xml:space="preserve">二年四个月</t>
  </si>
  <si>
    <t xml:space="preserve">假释</t>
  </si>
  <si>
    <r>
      <rPr>
        <sz val="9"/>
        <rFont val="Noto Sans"/>
        <family val="2"/>
      </rPr>
      <t xml:space="preserve">罚金一十万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已执行二千一百元</t>
    </r>
    <r>
      <rPr>
        <sz val="9"/>
        <rFont val="宋体"/>
        <family val="0"/>
        <charset val="134"/>
      </rPr>
      <t xml:space="preserve">)</t>
    </r>
  </si>
  <si>
    <t xml:space="preserve">申请减刑、假释人员统计表</t>
  </si>
  <si>
    <r>
      <rPr>
        <sz val="14"/>
        <color rgb="FF000000"/>
        <rFont val="Noto Sans"/>
        <family val="2"/>
      </rPr>
      <t xml:space="preserve"> 填报单位：湖南省德山监狱                                                     填报时间：    </t>
    </r>
    <r>
      <rPr>
        <sz val="14"/>
        <color rgb="FF000000"/>
        <rFont val="Simsun"/>
        <family val="0"/>
      </rPr>
      <t xml:space="preserve">20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Simsun"/>
        <family val="0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Simsun"/>
        <family val="0"/>
      </rPr>
      <t xml:space="preserve">11</t>
    </r>
    <r>
      <rPr>
        <sz val="14"/>
        <color rgb="FF000000"/>
        <rFont val="Noto Sans"/>
        <family val="2"/>
      </rPr>
      <t xml:space="preserve">日  </t>
    </r>
  </si>
  <si>
    <t xml:space="preserve">案  号</t>
  </si>
  <si>
    <t xml:space="preserve">性别</t>
  </si>
  <si>
    <t xml:space="preserve">主罪名</t>
  </si>
  <si>
    <t xml:space="preserve">刑罚变更类型</t>
  </si>
  <si>
    <t xml:space="preserve">变更前主刑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803</t>
    </r>
    <r>
      <rPr>
        <sz val="14"/>
        <color rgb="FF000000"/>
        <rFont val="Noto Sans"/>
        <family val="2"/>
      </rPr>
      <t xml:space="preserve">号</t>
    </r>
  </si>
  <si>
    <t xml:space="preserve">蔡在虎</t>
  </si>
  <si>
    <t xml:space="preserve">男</t>
  </si>
  <si>
    <t xml:space="preserve">抢夺</t>
  </si>
  <si>
    <t xml:space="preserve">减刑</t>
  </si>
  <si>
    <t xml:space="preserve">有期徒刑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804</t>
    </r>
    <r>
      <rPr>
        <sz val="14"/>
        <color rgb="FF000000"/>
        <rFont val="Noto Sans"/>
        <family val="2"/>
      </rPr>
      <t xml:space="preserve">号</t>
    </r>
  </si>
  <si>
    <t xml:space="preserve">何小红</t>
  </si>
  <si>
    <t xml:space="preserve">抢劫</t>
  </si>
  <si>
    <t xml:space="preserve">无期徒刑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805</t>
    </r>
    <r>
      <rPr>
        <sz val="14"/>
        <color rgb="FF000000"/>
        <rFont val="Noto Sans"/>
        <family val="2"/>
      </rPr>
      <t xml:space="preserve">号</t>
    </r>
  </si>
  <si>
    <t xml:space="preserve">周飞飞</t>
  </si>
  <si>
    <t xml:space="preserve">绑架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806</t>
    </r>
    <r>
      <rPr>
        <sz val="14"/>
        <color rgb="FF000000"/>
        <rFont val="Noto Sans"/>
        <family val="2"/>
      </rPr>
      <t xml:space="preserve">号</t>
    </r>
  </si>
  <si>
    <t xml:space="preserve">彭远方</t>
  </si>
  <si>
    <t xml:space="preserve">故意杀人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807</t>
    </r>
    <r>
      <rPr>
        <sz val="14"/>
        <color rgb="FF000000"/>
        <rFont val="Noto Sans"/>
        <family val="2"/>
      </rPr>
      <t xml:space="preserve">号</t>
    </r>
  </si>
  <si>
    <t xml:space="preserve">王光勇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808</t>
    </r>
    <r>
      <rPr>
        <sz val="14"/>
        <color rgb="FF000000"/>
        <rFont val="Noto Sans"/>
        <family val="2"/>
      </rPr>
      <t xml:space="preserve">号</t>
    </r>
  </si>
  <si>
    <t xml:space="preserve">李品仪</t>
  </si>
  <si>
    <t xml:space="preserve">贩卖、运输毒品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809</t>
    </r>
    <r>
      <rPr>
        <sz val="14"/>
        <color rgb="FF000000"/>
        <rFont val="Noto Sans"/>
        <family val="2"/>
      </rPr>
      <t xml:space="preserve">号</t>
    </r>
  </si>
  <si>
    <t xml:space="preserve">刘群安</t>
  </si>
  <si>
    <t xml:space="preserve">贩卖毒品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810</t>
    </r>
    <r>
      <rPr>
        <sz val="14"/>
        <color rgb="FF000000"/>
        <rFont val="Noto Sans"/>
        <family val="2"/>
      </rPr>
      <t xml:space="preserve">号</t>
    </r>
  </si>
  <si>
    <t xml:space="preserve">熊国福</t>
  </si>
  <si>
    <t xml:space="preserve">盗窃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811</t>
    </r>
    <r>
      <rPr>
        <sz val="14"/>
        <color rgb="FF000000"/>
        <rFont val="Noto Sans"/>
        <family val="2"/>
      </rPr>
      <t xml:space="preserve">号</t>
    </r>
  </si>
  <si>
    <t xml:space="preserve">邓必勇</t>
  </si>
  <si>
    <t xml:space="preserve">走私、贩卖毒品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812</t>
    </r>
    <r>
      <rPr>
        <sz val="14"/>
        <color rgb="FF000000"/>
        <rFont val="Noto Sans"/>
        <family val="2"/>
      </rPr>
      <t xml:space="preserve">号</t>
    </r>
  </si>
  <si>
    <t xml:space="preserve">刘雄燕</t>
  </si>
  <si>
    <t xml:space="preserve">故意伤害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813</t>
    </r>
    <r>
      <rPr>
        <sz val="14"/>
        <color rgb="FF000000"/>
        <rFont val="Noto Sans"/>
        <family val="2"/>
      </rPr>
      <t xml:space="preserve">号</t>
    </r>
  </si>
  <si>
    <t xml:space="preserve">李新明</t>
  </si>
  <si>
    <t xml:space="preserve">放火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814</t>
    </r>
    <r>
      <rPr>
        <sz val="14"/>
        <color rgb="FF000000"/>
        <rFont val="Noto Sans"/>
        <family val="2"/>
      </rPr>
      <t xml:space="preserve">号</t>
    </r>
  </si>
  <si>
    <t xml:space="preserve">王勇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815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816</t>
    </r>
    <r>
      <rPr>
        <sz val="14"/>
        <color rgb="FF000000"/>
        <rFont val="Noto Sans"/>
        <family val="2"/>
      </rPr>
      <t xml:space="preserve">号</t>
    </r>
  </si>
  <si>
    <t xml:space="preserve">丁红波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817</t>
    </r>
    <r>
      <rPr>
        <sz val="14"/>
        <color rgb="FF000000"/>
        <rFont val="Noto Sans"/>
        <family val="2"/>
      </rPr>
      <t xml:space="preserve">号</t>
    </r>
  </si>
  <si>
    <t xml:space="preserve">蔡泽强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818</t>
    </r>
    <r>
      <rPr>
        <sz val="14"/>
        <color rgb="FF000000"/>
        <rFont val="Noto Sans"/>
        <family val="2"/>
      </rPr>
      <t xml:space="preserve">号</t>
    </r>
  </si>
  <si>
    <t xml:space="preserve">周喜龙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819</t>
    </r>
    <r>
      <rPr>
        <sz val="14"/>
        <color rgb="FF000000"/>
        <rFont val="Noto Sans"/>
        <family val="2"/>
      </rPr>
      <t xml:space="preserve">号</t>
    </r>
  </si>
  <si>
    <t xml:space="preserve">胡桂定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820</t>
    </r>
    <r>
      <rPr>
        <sz val="14"/>
        <color rgb="FF000000"/>
        <rFont val="Noto Sans"/>
        <family val="2"/>
      </rPr>
      <t xml:space="preserve">号</t>
    </r>
  </si>
  <si>
    <t xml:space="preserve">杨友华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821</t>
    </r>
    <r>
      <rPr>
        <sz val="14"/>
        <color rgb="FF000000"/>
        <rFont val="Noto Sans"/>
        <family val="2"/>
      </rPr>
      <t xml:space="preserve">号</t>
    </r>
  </si>
  <si>
    <t xml:space="preserve">范远群</t>
  </si>
  <si>
    <t xml:space="preserve">运输毒品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822</t>
    </r>
    <r>
      <rPr>
        <sz val="14"/>
        <color rgb="FF000000"/>
        <rFont val="Noto Sans"/>
        <family val="2"/>
      </rPr>
      <t xml:space="preserve">号</t>
    </r>
  </si>
  <si>
    <t xml:space="preserve">左都能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823</t>
    </r>
    <r>
      <rPr>
        <sz val="14"/>
        <color rgb="FF000000"/>
        <rFont val="Noto Sans"/>
        <family val="2"/>
      </rPr>
      <t xml:space="preserve">号</t>
    </r>
  </si>
  <si>
    <t xml:space="preserve">刘忠飞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824</t>
    </r>
    <r>
      <rPr>
        <sz val="14"/>
        <color rgb="FF000000"/>
        <rFont val="Noto Sans"/>
        <family val="2"/>
      </rPr>
      <t xml:space="preserve">号</t>
    </r>
  </si>
  <si>
    <t xml:space="preserve">孙刚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825</t>
    </r>
    <r>
      <rPr>
        <sz val="14"/>
        <color rgb="FF000000"/>
        <rFont val="Noto Sans"/>
        <family val="2"/>
      </rPr>
      <t xml:space="preserve">号</t>
    </r>
  </si>
  <si>
    <t xml:space="preserve">朱劲松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826</t>
    </r>
    <r>
      <rPr>
        <sz val="14"/>
        <color rgb="FF000000"/>
        <rFont val="Noto Sans"/>
        <family val="2"/>
      </rPr>
      <t xml:space="preserve">号</t>
    </r>
  </si>
  <si>
    <t xml:space="preserve">彭开发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827</t>
    </r>
    <r>
      <rPr>
        <sz val="14"/>
        <color rgb="FF000000"/>
        <rFont val="Noto Sans"/>
        <family val="2"/>
      </rPr>
      <t xml:space="preserve">号</t>
    </r>
  </si>
  <si>
    <t xml:space="preserve">刘选兵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828</t>
    </r>
    <r>
      <rPr>
        <sz val="14"/>
        <color rgb="FF000000"/>
        <rFont val="Noto Sans"/>
        <family val="2"/>
      </rPr>
      <t xml:space="preserve">号</t>
    </r>
  </si>
  <si>
    <t xml:space="preserve">张威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829</t>
    </r>
    <r>
      <rPr>
        <sz val="14"/>
        <color rgb="FF000000"/>
        <rFont val="Noto Sans"/>
        <family val="2"/>
      </rPr>
      <t xml:space="preserve">号</t>
    </r>
  </si>
  <si>
    <t xml:space="preserve">罗宜农</t>
  </si>
  <si>
    <t xml:space="preserve">强奸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830</t>
    </r>
    <r>
      <rPr>
        <sz val="14"/>
        <color rgb="FF000000"/>
        <rFont val="Noto Sans"/>
        <family val="2"/>
      </rPr>
      <t xml:space="preserve">号</t>
    </r>
  </si>
  <si>
    <t xml:space="preserve">苏文革</t>
  </si>
  <si>
    <t xml:space="preserve">走私毒品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831</t>
    </r>
    <r>
      <rPr>
        <sz val="14"/>
        <color rgb="FF000000"/>
        <rFont val="Noto Sans"/>
        <family val="2"/>
      </rPr>
      <t xml:space="preserve">号</t>
    </r>
  </si>
  <si>
    <t xml:space="preserve">匡海洋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832</t>
    </r>
    <r>
      <rPr>
        <sz val="14"/>
        <color rgb="FF000000"/>
        <rFont val="Noto Sans"/>
        <family val="2"/>
      </rPr>
      <t xml:space="preserve">号</t>
    </r>
  </si>
  <si>
    <t xml:space="preserve">杨昆鹏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833</t>
    </r>
    <r>
      <rPr>
        <sz val="14"/>
        <color rgb="FF000000"/>
        <rFont val="Noto Sans"/>
        <family val="2"/>
      </rPr>
      <t xml:space="preserve">号</t>
    </r>
  </si>
  <si>
    <t xml:space="preserve">刘鑫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834</t>
    </r>
    <r>
      <rPr>
        <sz val="14"/>
        <color rgb="FF000000"/>
        <rFont val="Noto Sans"/>
        <family val="2"/>
      </rPr>
      <t xml:space="preserve">号</t>
    </r>
  </si>
  <si>
    <t xml:space="preserve">王方耀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835</t>
    </r>
    <r>
      <rPr>
        <sz val="14"/>
        <color rgb="FF000000"/>
        <rFont val="Noto Sans"/>
        <family val="2"/>
      </rPr>
      <t xml:space="preserve">号</t>
    </r>
  </si>
  <si>
    <t xml:space="preserve">伍成祥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836</t>
    </r>
    <r>
      <rPr>
        <sz val="14"/>
        <color rgb="FF000000"/>
        <rFont val="Noto Sans"/>
        <family val="2"/>
      </rPr>
      <t xml:space="preserve">号</t>
    </r>
  </si>
  <si>
    <t xml:space="preserve">肖强</t>
  </si>
  <si>
    <t xml:space="preserve">强迫卖淫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837</t>
    </r>
    <r>
      <rPr>
        <sz val="14"/>
        <color rgb="FF000000"/>
        <rFont val="Noto Sans"/>
        <family val="2"/>
      </rPr>
      <t xml:space="preserve">号</t>
    </r>
  </si>
  <si>
    <t xml:space="preserve">龚道炎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838</t>
    </r>
    <r>
      <rPr>
        <sz val="14"/>
        <color rgb="FF000000"/>
        <rFont val="Noto Sans"/>
        <family val="2"/>
      </rPr>
      <t xml:space="preserve">号</t>
    </r>
  </si>
  <si>
    <t xml:space="preserve">钱灿华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839</t>
    </r>
    <r>
      <rPr>
        <sz val="14"/>
        <color rgb="FF000000"/>
        <rFont val="Noto Sans"/>
        <family val="2"/>
      </rPr>
      <t xml:space="preserve">号</t>
    </r>
  </si>
  <si>
    <t xml:space="preserve">易里华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840</t>
    </r>
    <r>
      <rPr>
        <sz val="14"/>
        <color rgb="FF000000"/>
        <rFont val="Noto Sans"/>
        <family val="2"/>
      </rPr>
      <t xml:space="preserve">号</t>
    </r>
  </si>
  <si>
    <t xml:space="preserve">李江湖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841</t>
    </r>
    <r>
      <rPr>
        <sz val="14"/>
        <color rgb="FF000000"/>
        <rFont val="Noto Sans"/>
        <family val="2"/>
      </rPr>
      <t xml:space="preserve">号</t>
    </r>
  </si>
  <si>
    <t xml:space="preserve">曾红发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842</t>
    </r>
    <r>
      <rPr>
        <sz val="14"/>
        <color rgb="FF000000"/>
        <rFont val="Noto Sans"/>
        <family val="2"/>
      </rPr>
      <t xml:space="preserve">号</t>
    </r>
  </si>
  <si>
    <t xml:space="preserve">游全兴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843</t>
    </r>
    <r>
      <rPr>
        <sz val="14"/>
        <color rgb="FF000000"/>
        <rFont val="Noto Sans"/>
        <family val="2"/>
      </rPr>
      <t xml:space="preserve">号</t>
    </r>
  </si>
  <si>
    <t xml:space="preserve">陈小军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844</t>
    </r>
    <r>
      <rPr>
        <sz val="14"/>
        <color rgb="FF000000"/>
        <rFont val="Noto Sans"/>
        <family val="2"/>
      </rPr>
      <t xml:space="preserve">号</t>
    </r>
  </si>
  <si>
    <t xml:space="preserve">杨序明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845</t>
    </r>
    <r>
      <rPr>
        <sz val="14"/>
        <color rgb="FF000000"/>
        <rFont val="Noto Sans"/>
        <family val="2"/>
      </rPr>
      <t xml:space="preserve">号</t>
    </r>
  </si>
  <si>
    <t xml:space="preserve">舒采欢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846</t>
    </r>
    <r>
      <rPr>
        <sz val="14"/>
        <color rgb="FF000000"/>
        <rFont val="Noto Sans"/>
        <family val="2"/>
      </rPr>
      <t xml:space="preserve">号</t>
    </r>
  </si>
  <si>
    <t xml:space="preserve">史春秋</t>
  </si>
  <si>
    <t xml:space="preserve">抢劫爆炸物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847</t>
    </r>
    <r>
      <rPr>
        <sz val="14"/>
        <color rgb="FF000000"/>
        <rFont val="Noto Sans"/>
        <family val="2"/>
      </rPr>
      <t xml:space="preserve">号</t>
    </r>
  </si>
  <si>
    <t xml:space="preserve">文远明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848</t>
    </r>
    <r>
      <rPr>
        <sz val="14"/>
        <color rgb="FF000000"/>
        <rFont val="Noto Sans"/>
        <family val="2"/>
      </rPr>
      <t xml:space="preserve">号</t>
    </r>
  </si>
  <si>
    <t xml:space="preserve">姚小安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849</t>
    </r>
    <r>
      <rPr>
        <sz val="14"/>
        <color rgb="FF000000"/>
        <rFont val="Noto Sans"/>
        <family val="2"/>
      </rPr>
      <t xml:space="preserve">号</t>
    </r>
  </si>
  <si>
    <t xml:space="preserve">熊伟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850</t>
    </r>
    <r>
      <rPr>
        <sz val="14"/>
        <color rgb="FF000000"/>
        <rFont val="Noto Sans"/>
        <family val="2"/>
      </rPr>
      <t xml:space="preserve">号</t>
    </r>
  </si>
  <si>
    <t xml:space="preserve">袁源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851</t>
    </r>
    <r>
      <rPr>
        <sz val="14"/>
        <color rgb="FF000000"/>
        <rFont val="Noto Sans"/>
        <family val="2"/>
      </rPr>
      <t xml:space="preserve">号</t>
    </r>
  </si>
  <si>
    <t xml:space="preserve">周建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852</t>
    </r>
    <r>
      <rPr>
        <sz val="14"/>
        <color rgb="FF000000"/>
        <rFont val="Noto Sans"/>
        <family val="2"/>
      </rPr>
      <t xml:space="preserve">号</t>
    </r>
  </si>
  <si>
    <t xml:space="preserve">欧海鹏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853</t>
    </r>
    <r>
      <rPr>
        <sz val="14"/>
        <color rgb="FF000000"/>
        <rFont val="Noto Sans"/>
        <family val="2"/>
      </rPr>
      <t xml:space="preserve">号</t>
    </r>
  </si>
  <si>
    <t xml:space="preserve">肖胜</t>
  </si>
  <si>
    <t xml:space="preserve">诈骗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854</t>
    </r>
    <r>
      <rPr>
        <sz val="14"/>
        <color rgb="FF000000"/>
        <rFont val="Noto Sans"/>
        <family val="2"/>
      </rPr>
      <t xml:space="preserve">号</t>
    </r>
  </si>
  <si>
    <t xml:space="preserve">黄江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855</t>
    </r>
    <r>
      <rPr>
        <sz val="14"/>
        <color rgb="FF000000"/>
        <rFont val="Noto Sans"/>
        <family val="2"/>
      </rPr>
      <t xml:space="preserve">号</t>
    </r>
  </si>
  <si>
    <t xml:space="preserve">李章富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856</t>
    </r>
    <r>
      <rPr>
        <sz val="14"/>
        <color rgb="FF000000"/>
        <rFont val="Noto Sans"/>
        <family val="2"/>
      </rPr>
      <t xml:space="preserve">号</t>
    </r>
  </si>
  <si>
    <t xml:space="preserve">朱天平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857</t>
    </r>
    <r>
      <rPr>
        <sz val="14"/>
        <color rgb="FF000000"/>
        <rFont val="Noto Sans"/>
        <family val="2"/>
      </rPr>
      <t xml:space="preserve">号</t>
    </r>
  </si>
  <si>
    <t xml:space="preserve">常玉洪</t>
  </si>
  <si>
    <t xml:space="preserve">参加黑社会性质组织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858</t>
    </r>
    <r>
      <rPr>
        <sz val="14"/>
        <color rgb="FF000000"/>
        <rFont val="Noto Sans"/>
        <family val="2"/>
      </rPr>
      <t xml:space="preserve">号</t>
    </r>
  </si>
  <si>
    <t xml:space="preserve">付健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859</t>
    </r>
    <r>
      <rPr>
        <sz val="14"/>
        <color rgb="FF000000"/>
        <rFont val="Noto Sans"/>
        <family val="2"/>
      </rPr>
      <t xml:space="preserve">号</t>
    </r>
  </si>
  <si>
    <t xml:space="preserve">刘光友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860</t>
    </r>
    <r>
      <rPr>
        <sz val="14"/>
        <color rgb="FF000000"/>
        <rFont val="Noto Sans"/>
        <family val="2"/>
      </rPr>
      <t xml:space="preserve">号</t>
    </r>
  </si>
  <si>
    <t xml:space="preserve">刘征兵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861</t>
    </r>
    <r>
      <rPr>
        <sz val="14"/>
        <color rgb="FF000000"/>
        <rFont val="Noto Sans"/>
        <family val="2"/>
      </rPr>
      <t xml:space="preserve">号</t>
    </r>
  </si>
  <si>
    <t xml:space="preserve">喻习权</t>
  </si>
  <si>
    <t xml:space="preserve">破坏电力设备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862</t>
    </r>
    <r>
      <rPr>
        <sz val="14"/>
        <color rgb="FF000000"/>
        <rFont val="Noto Sans"/>
        <family val="2"/>
      </rPr>
      <t xml:space="preserve">号</t>
    </r>
  </si>
  <si>
    <t xml:space="preserve">李成军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863</t>
    </r>
    <r>
      <rPr>
        <sz val="14"/>
        <color rgb="FF000000"/>
        <rFont val="Noto Sans"/>
        <family val="2"/>
      </rPr>
      <t xml:space="preserve">号</t>
    </r>
  </si>
  <si>
    <t xml:space="preserve">吴明春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864</t>
    </r>
    <r>
      <rPr>
        <sz val="14"/>
        <color rgb="FF000000"/>
        <rFont val="Noto Sans"/>
        <family val="2"/>
      </rPr>
      <t xml:space="preserve">号</t>
    </r>
  </si>
  <si>
    <t xml:space="preserve">吴常武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865</t>
    </r>
    <r>
      <rPr>
        <sz val="14"/>
        <color rgb="FF000000"/>
        <rFont val="Noto Sans"/>
        <family val="2"/>
      </rPr>
      <t xml:space="preserve">号</t>
    </r>
  </si>
  <si>
    <t xml:space="preserve">李平安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866</t>
    </r>
    <r>
      <rPr>
        <sz val="14"/>
        <color rgb="FF000000"/>
        <rFont val="Noto Sans"/>
        <family val="2"/>
      </rPr>
      <t xml:space="preserve">号</t>
    </r>
  </si>
  <si>
    <t xml:space="preserve">杨青松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867</t>
    </r>
    <r>
      <rPr>
        <sz val="14"/>
        <color rgb="FF000000"/>
        <rFont val="Noto Sans"/>
        <family val="2"/>
      </rPr>
      <t xml:space="preserve">号</t>
    </r>
  </si>
  <si>
    <t xml:space="preserve">欧阳军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868</t>
    </r>
    <r>
      <rPr>
        <sz val="14"/>
        <color rgb="FF000000"/>
        <rFont val="Noto Sans"/>
        <family val="2"/>
      </rPr>
      <t xml:space="preserve">号</t>
    </r>
  </si>
  <si>
    <t xml:space="preserve">罗佳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869</t>
    </r>
    <r>
      <rPr>
        <sz val="14"/>
        <color rgb="FF000000"/>
        <rFont val="Noto Sans"/>
        <family val="2"/>
      </rPr>
      <t xml:space="preserve">号</t>
    </r>
  </si>
  <si>
    <t xml:space="preserve">陆皆全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870</t>
    </r>
    <r>
      <rPr>
        <sz val="14"/>
        <color rgb="FF000000"/>
        <rFont val="Noto Sans"/>
        <family val="2"/>
      </rPr>
      <t xml:space="preserve">号</t>
    </r>
  </si>
  <si>
    <t xml:space="preserve">金如清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871</t>
    </r>
    <r>
      <rPr>
        <sz val="14"/>
        <color rgb="FF000000"/>
        <rFont val="Noto Sans"/>
        <family val="2"/>
      </rPr>
      <t xml:space="preserve">号</t>
    </r>
  </si>
  <si>
    <t xml:space="preserve">彭双恒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872</t>
    </r>
    <r>
      <rPr>
        <sz val="14"/>
        <color rgb="FF000000"/>
        <rFont val="Noto Sans"/>
        <family val="2"/>
      </rPr>
      <t xml:space="preserve">号</t>
    </r>
  </si>
  <si>
    <t xml:space="preserve">谢小亮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873</t>
    </r>
    <r>
      <rPr>
        <sz val="14"/>
        <color rgb="FF000000"/>
        <rFont val="Noto Sans"/>
        <family val="2"/>
      </rPr>
      <t xml:space="preserve">号</t>
    </r>
  </si>
  <si>
    <t xml:space="preserve">卿礼球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874</t>
    </r>
    <r>
      <rPr>
        <sz val="14"/>
        <color rgb="FF000000"/>
        <rFont val="Noto Sans"/>
        <family val="2"/>
      </rPr>
      <t xml:space="preserve">号</t>
    </r>
  </si>
  <si>
    <t xml:space="preserve">肖苗苗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875</t>
    </r>
    <r>
      <rPr>
        <sz val="14"/>
        <color rgb="FF000000"/>
        <rFont val="Noto Sans"/>
        <family val="2"/>
      </rPr>
      <t xml:space="preserve">号</t>
    </r>
  </si>
  <si>
    <t xml:space="preserve">向邦忠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876</t>
    </r>
    <r>
      <rPr>
        <sz val="14"/>
        <color rgb="FF000000"/>
        <rFont val="Noto Sans"/>
        <family val="2"/>
      </rPr>
      <t xml:space="preserve">号</t>
    </r>
  </si>
  <si>
    <t xml:space="preserve">喻凯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877</t>
    </r>
    <r>
      <rPr>
        <sz val="14"/>
        <color rgb="FF000000"/>
        <rFont val="Noto Sans"/>
        <family val="2"/>
      </rPr>
      <t xml:space="preserve">号</t>
    </r>
  </si>
  <si>
    <t xml:space="preserve">吴勇敢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878</t>
    </r>
    <r>
      <rPr>
        <sz val="14"/>
        <color rgb="FF000000"/>
        <rFont val="Noto Sans"/>
        <family val="2"/>
      </rPr>
      <t xml:space="preserve">号</t>
    </r>
  </si>
  <si>
    <t xml:space="preserve">何希伟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879</t>
    </r>
    <r>
      <rPr>
        <sz val="14"/>
        <color rgb="FF000000"/>
        <rFont val="Noto Sans"/>
        <family val="2"/>
      </rPr>
      <t xml:space="preserve">号</t>
    </r>
  </si>
  <si>
    <t xml:space="preserve">罗威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880</t>
    </r>
    <r>
      <rPr>
        <sz val="14"/>
        <color rgb="FF000000"/>
        <rFont val="Noto Sans"/>
        <family val="2"/>
      </rPr>
      <t xml:space="preserve">号</t>
    </r>
  </si>
  <si>
    <t xml:space="preserve">乔利民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881</t>
    </r>
    <r>
      <rPr>
        <sz val="14"/>
        <color rgb="FF000000"/>
        <rFont val="Noto Sans"/>
        <family val="2"/>
      </rPr>
      <t xml:space="preserve">号</t>
    </r>
  </si>
  <si>
    <t xml:space="preserve">陈小明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882</t>
    </r>
    <r>
      <rPr>
        <sz val="14"/>
        <color rgb="FF000000"/>
        <rFont val="Noto Sans"/>
        <family val="2"/>
      </rPr>
      <t xml:space="preserve">号</t>
    </r>
  </si>
  <si>
    <t xml:space="preserve">王世平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883</t>
    </r>
    <r>
      <rPr>
        <sz val="14"/>
        <color rgb="FF000000"/>
        <rFont val="Noto Sans"/>
        <family val="2"/>
      </rPr>
      <t xml:space="preserve">号</t>
    </r>
  </si>
  <si>
    <t xml:space="preserve">罗勇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884</t>
    </r>
    <r>
      <rPr>
        <sz val="14"/>
        <color rgb="FF000000"/>
        <rFont val="Noto Sans"/>
        <family val="2"/>
      </rPr>
      <t xml:space="preserve">号</t>
    </r>
  </si>
  <si>
    <t xml:space="preserve">蒲声召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885</t>
    </r>
    <r>
      <rPr>
        <sz val="14"/>
        <color rgb="FF000000"/>
        <rFont val="Noto Sans"/>
        <family val="2"/>
      </rPr>
      <t xml:space="preserve">号</t>
    </r>
  </si>
  <si>
    <t xml:space="preserve">彭元利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886</t>
    </r>
    <r>
      <rPr>
        <sz val="14"/>
        <color rgb="FF000000"/>
        <rFont val="Noto Sans"/>
        <family val="2"/>
      </rPr>
      <t xml:space="preserve">号</t>
    </r>
  </si>
  <si>
    <t xml:space="preserve">姚紧跟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887</t>
    </r>
    <r>
      <rPr>
        <sz val="14"/>
        <color rgb="FF000000"/>
        <rFont val="Noto Sans"/>
        <family val="2"/>
      </rPr>
      <t xml:space="preserve">号</t>
    </r>
  </si>
  <si>
    <t xml:space="preserve">张兰贵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888</t>
    </r>
    <r>
      <rPr>
        <sz val="14"/>
        <color rgb="FF000000"/>
        <rFont val="Noto Sans"/>
        <family val="2"/>
      </rPr>
      <t xml:space="preserve">号</t>
    </r>
  </si>
  <si>
    <t xml:space="preserve">赵群志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889</t>
    </r>
    <r>
      <rPr>
        <sz val="14"/>
        <color rgb="FF000000"/>
        <rFont val="Noto Sans"/>
        <family val="2"/>
      </rPr>
      <t xml:space="preserve">号</t>
    </r>
  </si>
  <si>
    <t xml:space="preserve">蒋明军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890</t>
    </r>
    <r>
      <rPr>
        <sz val="14"/>
        <color rgb="FF000000"/>
        <rFont val="Noto Sans"/>
        <family val="2"/>
      </rPr>
      <t xml:space="preserve">号</t>
    </r>
  </si>
  <si>
    <t xml:space="preserve">刘书发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891</t>
    </r>
    <r>
      <rPr>
        <sz val="14"/>
        <color rgb="FF000000"/>
        <rFont val="Noto Sans"/>
        <family val="2"/>
      </rPr>
      <t xml:space="preserve">号</t>
    </r>
  </si>
  <si>
    <t xml:space="preserve">张宇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892</t>
    </r>
    <r>
      <rPr>
        <sz val="14"/>
        <color rgb="FF000000"/>
        <rFont val="Noto Sans"/>
        <family val="2"/>
      </rPr>
      <t xml:space="preserve">号</t>
    </r>
  </si>
  <si>
    <t xml:space="preserve">李学辉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893</t>
    </r>
    <r>
      <rPr>
        <sz val="14"/>
        <color rgb="FF000000"/>
        <rFont val="Noto Sans"/>
        <family val="2"/>
      </rPr>
      <t xml:space="preserve">号</t>
    </r>
  </si>
  <si>
    <t xml:space="preserve">于诗淼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894</t>
    </r>
    <r>
      <rPr>
        <sz val="14"/>
        <color rgb="FF000000"/>
        <rFont val="Noto Sans"/>
        <family val="2"/>
      </rPr>
      <t xml:space="preserve">号</t>
    </r>
  </si>
  <si>
    <t xml:space="preserve">程鹏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895</t>
    </r>
    <r>
      <rPr>
        <sz val="14"/>
        <color rgb="FF000000"/>
        <rFont val="Noto Sans"/>
        <family val="2"/>
      </rPr>
      <t xml:space="preserve">号</t>
    </r>
  </si>
  <si>
    <t xml:space="preserve">李熹晗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896</t>
    </r>
    <r>
      <rPr>
        <sz val="14"/>
        <color rgb="FF000000"/>
        <rFont val="Noto Sans"/>
        <family val="2"/>
      </rPr>
      <t xml:space="preserve">号</t>
    </r>
  </si>
  <si>
    <t xml:space="preserve">汤武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897</t>
    </r>
    <r>
      <rPr>
        <sz val="14"/>
        <color rgb="FF000000"/>
        <rFont val="Noto Sans"/>
        <family val="2"/>
      </rPr>
      <t xml:space="preserve">号</t>
    </r>
  </si>
  <si>
    <t xml:space="preserve">黄仁贵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898</t>
    </r>
    <r>
      <rPr>
        <sz val="14"/>
        <color rgb="FF000000"/>
        <rFont val="Noto Sans"/>
        <family val="2"/>
      </rPr>
      <t xml:space="preserve">号</t>
    </r>
  </si>
  <si>
    <t xml:space="preserve">向明元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899</t>
    </r>
    <r>
      <rPr>
        <sz val="14"/>
        <color rgb="FF000000"/>
        <rFont val="Noto Sans"/>
        <family val="2"/>
      </rPr>
      <t xml:space="preserve">号</t>
    </r>
  </si>
  <si>
    <t xml:space="preserve">蒋艳林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900</t>
    </r>
    <r>
      <rPr>
        <sz val="14"/>
        <color rgb="FF000000"/>
        <rFont val="Noto Sans"/>
        <family val="2"/>
      </rPr>
      <t xml:space="preserve">号</t>
    </r>
  </si>
  <si>
    <t xml:space="preserve">胡坤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901</t>
    </r>
    <r>
      <rPr>
        <sz val="14"/>
        <color rgb="FF000000"/>
        <rFont val="Noto Sans"/>
        <family val="2"/>
      </rPr>
      <t xml:space="preserve">号</t>
    </r>
  </si>
  <si>
    <t xml:space="preserve">贺清明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902</t>
    </r>
    <r>
      <rPr>
        <sz val="14"/>
        <color rgb="FF000000"/>
        <rFont val="Noto Sans"/>
        <family val="2"/>
      </rPr>
      <t xml:space="preserve">号</t>
    </r>
  </si>
  <si>
    <t xml:space="preserve">曾春才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903</t>
    </r>
    <r>
      <rPr>
        <sz val="14"/>
        <color rgb="FF000000"/>
        <rFont val="Noto Sans"/>
        <family val="2"/>
      </rPr>
      <t xml:space="preserve">号</t>
    </r>
  </si>
  <si>
    <t xml:space="preserve">胡归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904</t>
    </r>
    <r>
      <rPr>
        <sz val="14"/>
        <color rgb="FF000000"/>
        <rFont val="Noto Sans"/>
        <family val="2"/>
      </rPr>
      <t xml:space="preserve">号</t>
    </r>
  </si>
  <si>
    <t xml:space="preserve">陈江山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905</t>
    </r>
    <r>
      <rPr>
        <sz val="14"/>
        <color rgb="FF000000"/>
        <rFont val="Noto Sans"/>
        <family val="2"/>
      </rPr>
      <t xml:space="preserve">号</t>
    </r>
  </si>
  <si>
    <t xml:space="preserve">于长坤</t>
  </si>
  <si>
    <t xml:space="preserve">合同诈骗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906</t>
    </r>
    <r>
      <rPr>
        <sz val="14"/>
        <color rgb="FF000000"/>
        <rFont val="Noto Sans"/>
        <family val="2"/>
      </rPr>
      <t xml:space="preserve">号</t>
    </r>
  </si>
  <si>
    <t xml:space="preserve">帅鹏杰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907</t>
    </r>
    <r>
      <rPr>
        <sz val="14"/>
        <color rgb="FF000000"/>
        <rFont val="Noto Sans"/>
        <family val="2"/>
      </rPr>
      <t xml:space="preserve">号</t>
    </r>
  </si>
  <si>
    <t xml:space="preserve">钟景成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908</t>
    </r>
    <r>
      <rPr>
        <sz val="14"/>
        <color rgb="FF000000"/>
        <rFont val="Noto Sans"/>
        <family val="2"/>
      </rPr>
      <t xml:space="preserve">号</t>
    </r>
  </si>
  <si>
    <t xml:space="preserve">廖才勇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909</t>
    </r>
    <r>
      <rPr>
        <sz val="14"/>
        <color rgb="FF000000"/>
        <rFont val="Noto Sans"/>
        <family val="2"/>
      </rPr>
      <t xml:space="preserve">号</t>
    </r>
  </si>
  <si>
    <t xml:space="preserve">左方亮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910</t>
    </r>
    <r>
      <rPr>
        <sz val="14"/>
        <color rgb="FF000000"/>
        <rFont val="Noto Sans"/>
        <family val="2"/>
      </rPr>
      <t xml:space="preserve">号</t>
    </r>
  </si>
  <si>
    <t xml:space="preserve">殷红波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911</t>
    </r>
    <r>
      <rPr>
        <sz val="14"/>
        <color rgb="FF000000"/>
        <rFont val="Noto Sans"/>
        <family val="2"/>
      </rPr>
      <t xml:space="preserve">号</t>
    </r>
  </si>
  <si>
    <t xml:space="preserve">张永忠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912</t>
    </r>
    <r>
      <rPr>
        <sz val="14"/>
        <color rgb="FF000000"/>
        <rFont val="Noto Sans"/>
        <family val="2"/>
      </rPr>
      <t xml:space="preserve">号</t>
    </r>
  </si>
  <si>
    <t xml:space="preserve">江红星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913</t>
    </r>
    <r>
      <rPr>
        <sz val="14"/>
        <color rgb="FF000000"/>
        <rFont val="Noto Sans"/>
        <family val="2"/>
      </rPr>
      <t xml:space="preserve">号</t>
    </r>
  </si>
  <si>
    <t xml:space="preserve">黄永就</t>
  </si>
  <si>
    <t xml:space="preserve">组织、领导黑社会性质组织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914</t>
    </r>
    <r>
      <rPr>
        <sz val="14"/>
        <color rgb="FF000000"/>
        <rFont val="Noto Sans"/>
        <family val="2"/>
      </rPr>
      <t xml:space="preserve">号</t>
    </r>
  </si>
  <si>
    <t xml:space="preserve">朱伟锋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915</t>
    </r>
    <r>
      <rPr>
        <sz val="14"/>
        <color rgb="FF000000"/>
        <rFont val="Noto Sans"/>
        <family val="2"/>
      </rPr>
      <t xml:space="preserve">号</t>
    </r>
  </si>
  <si>
    <t xml:space="preserve">吴彪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916</t>
    </r>
    <r>
      <rPr>
        <sz val="14"/>
        <color rgb="FF000000"/>
        <rFont val="Noto Sans"/>
        <family val="2"/>
      </rPr>
      <t xml:space="preserve">号</t>
    </r>
  </si>
  <si>
    <t xml:space="preserve">田开青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917</t>
    </r>
    <r>
      <rPr>
        <sz val="14"/>
        <color rgb="FF000000"/>
        <rFont val="Noto Sans"/>
        <family val="2"/>
      </rPr>
      <t xml:space="preserve">号</t>
    </r>
  </si>
  <si>
    <t xml:space="preserve">龚建辉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918</t>
    </r>
    <r>
      <rPr>
        <sz val="14"/>
        <color rgb="FF000000"/>
        <rFont val="Noto Sans"/>
        <family val="2"/>
      </rPr>
      <t xml:space="preserve">号</t>
    </r>
  </si>
  <si>
    <t xml:space="preserve">李发跃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919</t>
    </r>
    <r>
      <rPr>
        <sz val="14"/>
        <color rgb="FF000000"/>
        <rFont val="Noto Sans"/>
        <family val="2"/>
      </rPr>
      <t xml:space="preserve">号</t>
    </r>
  </si>
  <si>
    <t xml:space="preserve">周浩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920</t>
    </r>
    <r>
      <rPr>
        <sz val="14"/>
        <color rgb="FF000000"/>
        <rFont val="Noto Sans"/>
        <family val="2"/>
      </rPr>
      <t xml:space="preserve">号</t>
    </r>
  </si>
  <si>
    <t xml:space="preserve">袁彬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921</t>
    </r>
    <r>
      <rPr>
        <sz val="14"/>
        <color rgb="FF000000"/>
        <rFont val="Noto Sans"/>
        <family val="2"/>
      </rPr>
      <t xml:space="preserve">号</t>
    </r>
  </si>
  <si>
    <t xml:space="preserve">王小冬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922</t>
    </r>
    <r>
      <rPr>
        <sz val="14"/>
        <color rgb="FF000000"/>
        <rFont val="Noto Sans"/>
        <family val="2"/>
      </rPr>
      <t xml:space="preserve">号</t>
    </r>
  </si>
  <si>
    <t xml:space="preserve">盛智强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923</t>
    </r>
    <r>
      <rPr>
        <sz val="14"/>
        <color rgb="FF000000"/>
        <rFont val="Noto Sans"/>
        <family val="2"/>
      </rPr>
      <t xml:space="preserve">号</t>
    </r>
  </si>
  <si>
    <t xml:space="preserve">周雄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924</t>
    </r>
    <r>
      <rPr>
        <sz val="14"/>
        <color rgb="FF000000"/>
        <rFont val="Noto Sans"/>
        <family val="2"/>
      </rPr>
      <t xml:space="preserve">号</t>
    </r>
  </si>
  <si>
    <t xml:space="preserve">龙凤军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925</t>
    </r>
    <r>
      <rPr>
        <sz val="14"/>
        <color rgb="FF000000"/>
        <rFont val="Noto Sans"/>
        <family val="2"/>
      </rPr>
      <t xml:space="preserve">号</t>
    </r>
  </si>
  <si>
    <t xml:space="preserve">刘志强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926</t>
    </r>
    <r>
      <rPr>
        <sz val="14"/>
        <color rgb="FF000000"/>
        <rFont val="Noto Sans"/>
        <family val="2"/>
      </rPr>
      <t xml:space="preserve">号</t>
    </r>
  </si>
  <si>
    <t xml:space="preserve">吴兴旺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927</t>
    </r>
    <r>
      <rPr>
        <sz val="14"/>
        <color rgb="FF000000"/>
        <rFont val="Noto Sans"/>
        <family val="2"/>
      </rPr>
      <t xml:space="preserve">号</t>
    </r>
  </si>
  <si>
    <t xml:space="preserve">宁春秀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928</t>
    </r>
    <r>
      <rPr>
        <sz val="14"/>
        <color rgb="FF000000"/>
        <rFont val="Noto Sans"/>
        <family val="2"/>
      </rPr>
      <t xml:space="preserve">号</t>
    </r>
  </si>
  <si>
    <t xml:space="preserve">冯伟明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929</t>
    </r>
    <r>
      <rPr>
        <sz val="14"/>
        <color rgb="FF000000"/>
        <rFont val="Noto Sans"/>
        <family val="2"/>
      </rPr>
      <t xml:space="preserve">号</t>
    </r>
  </si>
  <si>
    <t xml:space="preserve">龙国清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930</t>
    </r>
    <r>
      <rPr>
        <sz val="14"/>
        <color rgb="FF000000"/>
        <rFont val="Noto Sans"/>
        <family val="2"/>
      </rPr>
      <t xml:space="preserve">号</t>
    </r>
  </si>
  <si>
    <t xml:space="preserve">刘安春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931</t>
    </r>
    <r>
      <rPr>
        <sz val="14"/>
        <color rgb="FF000000"/>
        <rFont val="Noto Sans"/>
        <family val="2"/>
      </rPr>
      <t xml:space="preserve">号</t>
    </r>
  </si>
  <si>
    <t xml:space="preserve">胡军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932</t>
    </r>
    <r>
      <rPr>
        <sz val="14"/>
        <color rgb="FF000000"/>
        <rFont val="Noto Sans"/>
        <family val="2"/>
      </rPr>
      <t xml:space="preserve">号</t>
    </r>
  </si>
  <si>
    <t xml:space="preserve">贾超冬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933</t>
    </r>
    <r>
      <rPr>
        <sz val="14"/>
        <color rgb="FF000000"/>
        <rFont val="Noto Sans"/>
        <family val="2"/>
      </rPr>
      <t xml:space="preserve">号</t>
    </r>
  </si>
  <si>
    <t xml:space="preserve">杨通清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934</t>
    </r>
    <r>
      <rPr>
        <sz val="14"/>
        <color rgb="FF000000"/>
        <rFont val="Noto Sans"/>
        <family val="2"/>
      </rPr>
      <t xml:space="preserve">号</t>
    </r>
  </si>
  <si>
    <t xml:space="preserve">秦满堂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935</t>
    </r>
    <r>
      <rPr>
        <sz val="14"/>
        <color rgb="FF000000"/>
        <rFont val="Noto Sans"/>
        <family val="2"/>
      </rPr>
      <t xml:space="preserve">号</t>
    </r>
  </si>
  <si>
    <t xml:space="preserve">汪伟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936</t>
    </r>
    <r>
      <rPr>
        <sz val="14"/>
        <color rgb="FF000000"/>
        <rFont val="Noto Sans"/>
        <family val="2"/>
      </rPr>
      <t xml:space="preserve">号</t>
    </r>
  </si>
  <si>
    <t xml:space="preserve">吕三和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937</t>
    </r>
    <r>
      <rPr>
        <sz val="14"/>
        <color rgb="FF000000"/>
        <rFont val="Noto Sans"/>
        <family val="2"/>
      </rPr>
      <t xml:space="preserve">号</t>
    </r>
  </si>
  <si>
    <t xml:space="preserve">段德武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938</t>
    </r>
    <r>
      <rPr>
        <sz val="14"/>
        <color rgb="FF000000"/>
        <rFont val="Noto Sans"/>
        <family val="2"/>
      </rPr>
      <t xml:space="preserve">号</t>
    </r>
  </si>
  <si>
    <t xml:space="preserve">谢卫华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939</t>
    </r>
    <r>
      <rPr>
        <sz val="14"/>
        <color rgb="FF000000"/>
        <rFont val="Noto Sans"/>
        <family val="2"/>
      </rPr>
      <t xml:space="preserve">号</t>
    </r>
  </si>
  <si>
    <t xml:space="preserve">李乾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940</t>
    </r>
    <r>
      <rPr>
        <sz val="14"/>
        <color rgb="FF000000"/>
        <rFont val="Noto Sans"/>
        <family val="2"/>
      </rPr>
      <t xml:space="preserve">号</t>
    </r>
  </si>
  <si>
    <t xml:space="preserve">赵东升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941</t>
    </r>
    <r>
      <rPr>
        <sz val="14"/>
        <color rgb="FF000000"/>
        <rFont val="Noto Sans"/>
        <family val="2"/>
      </rPr>
      <t xml:space="preserve">号</t>
    </r>
  </si>
  <si>
    <t xml:space="preserve">张共友</t>
  </si>
  <si>
    <t xml:space="preserve">非法持有毒品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942</t>
    </r>
    <r>
      <rPr>
        <sz val="14"/>
        <color rgb="FF000000"/>
        <rFont val="Noto Sans"/>
        <family val="2"/>
      </rPr>
      <t xml:space="preserve">号</t>
    </r>
  </si>
  <si>
    <t xml:space="preserve">吴建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943</t>
    </r>
    <r>
      <rPr>
        <sz val="14"/>
        <color rgb="FF000000"/>
        <rFont val="Noto Sans"/>
        <family val="2"/>
      </rPr>
      <t xml:space="preserve">号</t>
    </r>
  </si>
  <si>
    <t xml:space="preserve">李太康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944</t>
    </r>
    <r>
      <rPr>
        <sz val="14"/>
        <color rgb="FF000000"/>
        <rFont val="Noto Sans"/>
        <family val="2"/>
      </rPr>
      <t xml:space="preserve">号</t>
    </r>
  </si>
  <si>
    <t xml:space="preserve">曹建明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945</t>
    </r>
    <r>
      <rPr>
        <sz val="14"/>
        <color rgb="FF000000"/>
        <rFont val="Noto Sans"/>
        <family val="2"/>
      </rPr>
      <t xml:space="preserve">号</t>
    </r>
  </si>
  <si>
    <t xml:space="preserve">杨奇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946</t>
    </r>
    <r>
      <rPr>
        <sz val="14"/>
        <color rgb="FF000000"/>
        <rFont val="Noto Sans"/>
        <family val="2"/>
      </rPr>
      <t xml:space="preserve">号</t>
    </r>
  </si>
  <si>
    <t xml:space="preserve">沈鹏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947</t>
    </r>
    <r>
      <rPr>
        <sz val="14"/>
        <color rgb="FF000000"/>
        <rFont val="Noto Sans"/>
        <family val="2"/>
      </rPr>
      <t xml:space="preserve">号</t>
    </r>
  </si>
  <si>
    <t xml:space="preserve">石永国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948</t>
    </r>
    <r>
      <rPr>
        <sz val="14"/>
        <color rgb="FF000000"/>
        <rFont val="Noto Sans"/>
        <family val="2"/>
      </rPr>
      <t xml:space="preserve">号</t>
    </r>
  </si>
  <si>
    <t xml:space="preserve">肖绍永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949</t>
    </r>
    <r>
      <rPr>
        <sz val="14"/>
        <color rgb="FF000000"/>
        <rFont val="Noto Sans"/>
        <family val="2"/>
      </rPr>
      <t xml:space="preserve">号</t>
    </r>
  </si>
  <si>
    <t xml:space="preserve">冯泽勇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950</t>
    </r>
    <r>
      <rPr>
        <sz val="14"/>
        <color rgb="FF000000"/>
        <rFont val="Noto Sans"/>
        <family val="2"/>
      </rPr>
      <t xml:space="preserve">号</t>
    </r>
  </si>
  <si>
    <t xml:space="preserve">曾斌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951</t>
    </r>
    <r>
      <rPr>
        <sz val="14"/>
        <color rgb="FF000000"/>
        <rFont val="Noto Sans"/>
        <family val="2"/>
      </rPr>
      <t xml:space="preserve">号</t>
    </r>
  </si>
  <si>
    <t xml:space="preserve">宋祖岳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952</t>
    </r>
    <r>
      <rPr>
        <sz val="14"/>
        <color rgb="FF000000"/>
        <rFont val="Noto Sans"/>
        <family val="2"/>
      </rPr>
      <t xml:space="preserve">号</t>
    </r>
  </si>
  <si>
    <t xml:space="preserve">谢贵荣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953</t>
    </r>
    <r>
      <rPr>
        <sz val="14"/>
        <color rgb="FF000000"/>
        <rFont val="Noto Sans"/>
        <family val="2"/>
      </rPr>
      <t xml:space="preserve">号</t>
    </r>
  </si>
  <si>
    <t xml:space="preserve">魏维年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954</t>
    </r>
    <r>
      <rPr>
        <sz val="14"/>
        <color rgb="FF000000"/>
        <rFont val="Noto Sans"/>
        <family val="2"/>
      </rPr>
      <t xml:space="preserve">号</t>
    </r>
  </si>
  <si>
    <t xml:space="preserve">肖守福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955</t>
    </r>
    <r>
      <rPr>
        <sz val="14"/>
        <color rgb="FF000000"/>
        <rFont val="Noto Sans"/>
        <family val="2"/>
      </rPr>
      <t xml:space="preserve">号</t>
    </r>
  </si>
  <si>
    <t xml:space="preserve">谷康林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956</t>
    </r>
    <r>
      <rPr>
        <sz val="14"/>
        <color rgb="FF000000"/>
        <rFont val="Noto Sans"/>
        <family val="2"/>
      </rPr>
      <t xml:space="preserve">号</t>
    </r>
  </si>
  <si>
    <t xml:space="preserve">苟忠勇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957</t>
    </r>
    <r>
      <rPr>
        <sz val="14"/>
        <color rgb="FF000000"/>
        <rFont val="Noto Sans"/>
        <family val="2"/>
      </rPr>
      <t xml:space="preserve">号</t>
    </r>
  </si>
  <si>
    <t xml:space="preserve">季四云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958</t>
    </r>
    <r>
      <rPr>
        <sz val="14"/>
        <color rgb="FF000000"/>
        <rFont val="Noto Sans"/>
        <family val="2"/>
      </rPr>
      <t xml:space="preserve">号</t>
    </r>
  </si>
  <si>
    <t xml:space="preserve">吴建平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959</t>
    </r>
    <r>
      <rPr>
        <sz val="14"/>
        <color rgb="FF000000"/>
        <rFont val="Noto Sans"/>
        <family val="2"/>
      </rPr>
      <t xml:space="preserve">号</t>
    </r>
  </si>
  <si>
    <t xml:space="preserve">郭文强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960</t>
    </r>
    <r>
      <rPr>
        <sz val="14"/>
        <color rgb="FF000000"/>
        <rFont val="Noto Sans"/>
        <family val="2"/>
      </rPr>
      <t xml:space="preserve">号</t>
    </r>
  </si>
  <si>
    <t xml:space="preserve">江才文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961</t>
    </r>
    <r>
      <rPr>
        <sz val="14"/>
        <color rgb="FF000000"/>
        <rFont val="Noto Sans"/>
        <family val="2"/>
      </rPr>
      <t xml:space="preserve">号</t>
    </r>
  </si>
  <si>
    <t xml:space="preserve">石战荣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962</t>
    </r>
    <r>
      <rPr>
        <sz val="14"/>
        <color rgb="FF000000"/>
        <rFont val="Noto Sans"/>
        <family val="2"/>
      </rPr>
      <t xml:space="preserve">号</t>
    </r>
  </si>
  <si>
    <t xml:space="preserve">李海峰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963</t>
    </r>
    <r>
      <rPr>
        <sz val="14"/>
        <color rgb="FF000000"/>
        <rFont val="Noto Sans"/>
        <family val="2"/>
      </rPr>
      <t xml:space="preserve">号</t>
    </r>
  </si>
  <si>
    <t xml:space="preserve">张江涛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964</t>
    </r>
    <r>
      <rPr>
        <sz val="14"/>
        <color rgb="FF000000"/>
        <rFont val="Noto Sans"/>
        <family val="2"/>
      </rPr>
      <t xml:space="preserve">号</t>
    </r>
  </si>
  <si>
    <t xml:space="preserve">向邦风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965</t>
    </r>
    <r>
      <rPr>
        <sz val="14"/>
        <color rgb="FF000000"/>
        <rFont val="Noto Sans"/>
        <family val="2"/>
      </rPr>
      <t xml:space="preserve">号</t>
    </r>
  </si>
  <si>
    <t xml:space="preserve">毛海斌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966</t>
    </r>
    <r>
      <rPr>
        <sz val="14"/>
        <color rgb="FF000000"/>
        <rFont val="Noto Sans"/>
        <family val="2"/>
      </rPr>
      <t xml:space="preserve">号</t>
    </r>
  </si>
  <si>
    <t xml:space="preserve">付昌海</t>
  </si>
  <si>
    <t xml:space="preserve">贩卖、制造毒品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967</t>
    </r>
    <r>
      <rPr>
        <sz val="14"/>
        <color rgb="FF000000"/>
        <rFont val="Noto Sans"/>
        <family val="2"/>
      </rPr>
      <t xml:space="preserve">号</t>
    </r>
  </si>
  <si>
    <t xml:space="preserve">彭训光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968</t>
    </r>
    <r>
      <rPr>
        <sz val="14"/>
        <color rgb="FF000000"/>
        <rFont val="Noto Sans"/>
        <family val="2"/>
      </rPr>
      <t xml:space="preserve">号</t>
    </r>
  </si>
  <si>
    <t xml:space="preserve">刘大干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969</t>
    </r>
    <r>
      <rPr>
        <sz val="14"/>
        <color rgb="FF000000"/>
        <rFont val="Noto Sans"/>
        <family val="2"/>
      </rPr>
      <t xml:space="preserve">号</t>
    </r>
  </si>
  <si>
    <t xml:space="preserve">彭阳芳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970</t>
    </r>
    <r>
      <rPr>
        <sz val="14"/>
        <color rgb="FF000000"/>
        <rFont val="Noto Sans"/>
        <family val="2"/>
      </rPr>
      <t xml:space="preserve">号</t>
    </r>
  </si>
  <si>
    <t xml:space="preserve">刘开凤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971</t>
    </r>
    <r>
      <rPr>
        <sz val="14"/>
        <color rgb="FF000000"/>
        <rFont val="Noto Sans"/>
        <family val="2"/>
      </rPr>
      <t xml:space="preserve">号</t>
    </r>
  </si>
  <si>
    <t xml:space="preserve">黄光明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972</t>
    </r>
    <r>
      <rPr>
        <sz val="14"/>
        <color rgb="FF000000"/>
        <rFont val="Noto Sans"/>
        <family val="2"/>
      </rPr>
      <t xml:space="preserve">号</t>
    </r>
  </si>
  <si>
    <t xml:space="preserve">向文红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973</t>
    </r>
    <r>
      <rPr>
        <sz val="14"/>
        <color rgb="FF000000"/>
        <rFont val="Noto Sans"/>
        <family val="2"/>
      </rPr>
      <t xml:space="preserve">号</t>
    </r>
  </si>
  <si>
    <t xml:space="preserve">章荣明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974</t>
    </r>
    <r>
      <rPr>
        <sz val="14"/>
        <color rgb="FF000000"/>
        <rFont val="Noto Sans"/>
        <family val="2"/>
      </rPr>
      <t xml:space="preserve">号</t>
    </r>
  </si>
  <si>
    <t xml:space="preserve">左都义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975</t>
    </r>
    <r>
      <rPr>
        <sz val="14"/>
        <color rgb="FF000000"/>
        <rFont val="Noto Sans"/>
        <family val="2"/>
      </rPr>
      <t xml:space="preserve">号</t>
    </r>
  </si>
  <si>
    <t xml:space="preserve">罗成友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976</t>
    </r>
    <r>
      <rPr>
        <sz val="14"/>
        <color rgb="FF000000"/>
        <rFont val="Noto Sans"/>
        <family val="2"/>
      </rPr>
      <t xml:space="preserve">号</t>
    </r>
  </si>
  <si>
    <t xml:space="preserve">葛兴友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977</t>
    </r>
    <r>
      <rPr>
        <sz val="14"/>
        <color rgb="FF000000"/>
        <rFont val="Noto Sans"/>
        <family val="2"/>
      </rPr>
      <t xml:space="preserve">号</t>
    </r>
  </si>
  <si>
    <t xml:space="preserve">雷志国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978</t>
    </r>
    <r>
      <rPr>
        <sz val="14"/>
        <color rgb="FF000000"/>
        <rFont val="Noto Sans"/>
        <family val="2"/>
      </rPr>
      <t xml:space="preserve">号</t>
    </r>
  </si>
  <si>
    <t xml:space="preserve">陈友明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979</t>
    </r>
    <r>
      <rPr>
        <sz val="14"/>
        <color rgb="FF000000"/>
        <rFont val="Noto Sans"/>
        <family val="2"/>
      </rPr>
      <t xml:space="preserve">号</t>
    </r>
  </si>
  <si>
    <t xml:space="preserve">鲁跃军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980</t>
    </r>
    <r>
      <rPr>
        <sz val="14"/>
        <color rgb="FF000000"/>
        <rFont val="Noto Sans"/>
        <family val="2"/>
      </rPr>
      <t xml:space="preserve">号</t>
    </r>
  </si>
  <si>
    <t xml:space="preserve">吴海鲱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981</t>
    </r>
    <r>
      <rPr>
        <sz val="14"/>
        <color rgb="FF000000"/>
        <rFont val="Noto Sans"/>
        <family val="2"/>
      </rPr>
      <t xml:space="preserve">号</t>
    </r>
  </si>
  <si>
    <t xml:space="preserve">熊刚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982</t>
    </r>
    <r>
      <rPr>
        <sz val="14"/>
        <color rgb="FF000000"/>
        <rFont val="Noto Sans"/>
        <family val="2"/>
      </rPr>
      <t xml:space="preserve">号</t>
    </r>
  </si>
  <si>
    <t xml:space="preserve">曾跃兵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983</t>
    </r>
    <r>
      <rPr>
        <sz val="14"/>
        <color rgb="FF000000"/>
        <rFont val="Noto Sans"/>
        <family val="2"/>
      </rPr>
      <t xml:space="preserve">号</t>
    </r>
  </si>
  <si>
    <t xml:space="preserve">左归梁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984</t>
    </r>
    <r>
      <rPr>
        <sz val="14"/>
        <color rgb="FF000000"/>
        <rFont val="Noto Sans"/>
        <family val="2"/>
      </rPr>
      <t xml:space="preserve">号</t>
    </r>
  </si>
  <si>
    <t xml:space="preserve">王俊</t>
  </si>
  <si>
    <t xml:space="preserve">赌博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985</t>
    </r>
    <r>
      <rPr>
        <sz val="14"/>
        <color rgb="FF000000"/>
        <rFont val="Noto Sans"/>
        <family val="2"/>
      </rPr>
      <t xml:space="preserve">号</t>
    </r>
  </si>
  <si>
    <t xml:space="preserve">胡志军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986</t>
    </r>
    <r>
      <rPr>
        <sz val="14"/>
        <color rgb="FF000000"/>
        <rFont val="Noto Sans"/>
        <family val="2"/>
      </rPr>
      <t xml:space="preserve">号</t>
    </r>
  </si>
  <si>
    <t xml:space="preserve">龚硕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987</t>
    </r>
    <r>
      <rPr>
        <sz val="14"/>
        <color rgb="FF000000"/>
        <rFont val="Noto Sans"/>
        <family val="2"/>
      </rPr>
      <t xml:space="preserve">号</t>
    </r>
  </si>
  <si>
    <t xml:space="preserve">向明杰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988</t>
    </r>
    <r>
      <rPr>
        <sz val="14"/>
        <color rgb="FF000000"/>
        <rFont val="Noto Sans"/>
        <family val="2"/>
      </rPr>
      <t xml:space="preserve">号</t>
    </r>
  </si>
  <si>
    <t xml:space="preserve">胡志武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989</t>
    </r>
    <r>
      <rPr>
        <sz val="14"/>
        <color rgb="FF000000"/>
        <rFont val="Noto Sans"/>
        <family val="2"/>
      </rPr>
      <t xml:space="preserve">号</t>
    </r>
  </si>
  <si>
    <t xml:space="preserve">粟华勇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990</t>
    </r>
    <r>
      <rPr>
        <sz val="14"/>
        <color rgb="FF000000"/>
        <rFont val="Noto Sans"/>
        <family val="2"/>
      </rPr>
      <t xml:space="preserve">号</t>
    </r>
  </si>
  <si>
    <t xml:space="preserve">黄中华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991</t>
    </r>
    <r>
      <rPr>
        <sz val="14"/>
        <color rgb="FF000000"/>
        <rFont val="Noto Sans"/>
        <family val="2"/>
      </rPr>
      <t xml:space="preserve">号</t>
    </r>
  </si>
  <si>
    <t xml:space="preserve">廖义军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992</t>
    </r>
    <r>
      <rPr>
        <sz val="14"/>
        <color rgb="FF000000"/>
        <rFont val="Noto Sans"/>
        <family val="2"/>
      </rPr>
      <t xml:space="preserve">号</t>
    </r>
  </si>
  <si>
    <t xml:space="preserve">金兴权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993</t>
    </r>
    <r>
      <rPr>
        <sz val="14"/>
        <color rgb="FF000000"/>
        <rFont val="Noto Sans"/>
        <family val="2"/>
      </rPr>
      <t xml:space="preserve">号</t>
    </r>
  </si>
  <si>
    <t xml:space="preserve">吴小锋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994</t>
    </r>
    <r>
      <rPr>
        <sz val="14"/>
        <color rgb="FF000000"/>
        <rFont val="Noto Sans"/>
        <family val="2"/>
      </rPr>
      <t xml:space="preserve">号</t>
    </r>
  </si>
  <si>
    <t xml:space="preserve">梁浩波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995</t>
    </r>
    <r>
      <rPr>
        <sz val="14"/>
        <color rgb="FF000000"/>
        <rFont val="Noto Sans"/>
        <family val="2"/>
      </rPr>
      <t xml:space="preserve">号</t>
    </r>
  </si>
  <si>
    <t xml:space="preserve">袁仑艮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996</t>
    </r>
    <r>
      <rPr>
        <sz val="14"/>
        <color rgb="FF000000"/>
        <rFont val="Noto Sans"/>
        <family val="2"/>
      </rPr>
      <t xml:space="preserve">号</t>
    </r>
  </si>
  <si>
    <t xml:space="preserve">罗其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997</t>
    </r>
    <r>
      <rPr>
        <sz val="14"/>
        <color rgb="FF000000"/>
        <rFont val="Noto Sans"/>
        <family val="2"/>
      </rPr>
      <t xml:space="preserve">号</t>
    </r>
  </si>
  <si>
    <t xml:space="preserve">覃辉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998</t>
    </r>
    <r>
      <rPr>
        <sz val="14"/>
        <color rgb="FF000000"/>
        <rFont val="Noto Sans"/>
        <family val="2"/>
      </rPr>
      <t xml:space="preserve">号</t>
    </r>
  </si>
  <si>
    <t xml:space="preserve">陈军武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1999</t>
    </r>
    <r>
      <rPr>
        <sz val="14"/>
        <color rgb="FF000000"/>
        <rFont val="Noto Sans"/>
        <family val="2"/>
      </rPr>
      <t xml:space="preserve">号</t>
    </r>
  </si>
  <si>
    <t xml:space="preserve">张建林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2000</t>
    </r>
    <r>
      <rPr>
        <sz val="14"/>
        <color rgb="FF000000"/>
        <rFont val="Noto Sans"/>
        <family val="2"/>
      </rPr>
      <t xml:space="preserve">号</t>
    </r>
  </si>
  <si>
    <t xml:space="preserve">黄继红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2001</t>
    </r>
    <r>
      <rPr>
        <sz val="14"/>
        <color rgb="FF000000"/>
        <rFont val="Noto Sans"/>
        <family val="2"/>
      </rPr>
      <t xml:space="preserve">号</t>
    </r>
  </si>
  <si>
    <t xml:space="preserve">徐伟平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2002</t>
    </r>
    <r>
      <rPr>
        <sz val="14"/>
        <color rgb="FF000000"/>
        <rFont val="Noto Sans"/>
        <family val="2"/>
      </rPr>
      <t xml:space="preserve">号</t>
    </r>
  </si>
  <si>
    <t xml:space="preserve">曾宪忠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2003</t>
    </r>
    <r>
      <rPr>
        <sz val="14"/>
        <color rgb="FF000000"/>
        <rFont val="Noto Sans"/>
        <family val="2"/>
      </rPr>
      <t xml:space="preserve">号</t>
    </r>
  </si>
  <si>
    <t xml:space="preserve">张桂林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2004</t>
    </r>
    <r>
      <rPr>
        <sz val="14"/>
        <color rgb="FF000000"/>
        <rFont val="Noto Sans"/>
        <family val="2"/>
      </rPr>
      <t xml:space="preserve">号</t>
    </r>
  </si>
  <si>
    <t xml:space="preserve">毕文虎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2005</t>
    </r>
    <r>
      <rPr>
        <sz val="14"/>
        <color rgb="FF000000"/>
        <rFont val="Noto Sans"/>
        <family val="2"/>
      </rPr>
      <t xml:space="preserve">号</t>
    </r>
  </si>
  <si>
    <t xml:space="preserve">刘志科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2006</t>
    </r>
    <r>
      <rPr>
        <sz val="14"/>
        <color rgb="FF000000"/>
        <rFont val="Noto Sans"/>
        <family val="2"/>
      </rPr>
      <t xml:space="preserve">号</t>
    </r>
  </si>
  <si>
    <t xml:space="preserve">田越南</t>
  </si>
  <si>
    <t xml:space="preserve">生产、销售不符合安全标准的产品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2007</t>
    </r>
    <r>
      <rPr>
        <sz val="14"/>
        <color rgb="FF000000"/>
        <rFont val="Noto Sans"/>
        <family val="2"/>
      </rPr>
      <t xml:space="preserve">号</t>
    </r>
  </si>
  <si>
    <t xml:space="preserve">沈江武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2008</t>
    </r>
    <r>
      <rPr>
        <sz val="14"/>
        <color rgb="FF000000"/>
        <rFont val="Noto Sans"/>
        <family val="2"/>
      </rPr>
      <t xml:space="preserve">号</t>
    </r>
  </si>
  <si>
    <t xml:space="preserve">吴金春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2009</t>
    </r>
    <r>
      <rPr>
        <sz val="14"/>
        <color rgb="FF000000"/>
        <rFont val="Noto Sans"/>
        <family val="2"/>
      </rPr>
      <t xml:space="preserve">号</t>
    </r>
  </si>
  <si>
    <t xml:space="preserve">詹汉文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2010</t>
    </r>
    <r>
      <rPr>
        <sz val="14"/>
        <color rgb="FF000000"/>
        <rFont val="Noto Sans"/>
        <family val="2"/>
      </rPr>
      <t xml:space="preserve">号</t>
    </r>
  </si>
  <si>
    <t xml:space="preserve">孙建群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2011</t>
    </r>
    <r>
      <rPr>
        <sz val="14"/>
        <color rgb="FF000000"/>
        <rFont val="Noto Sans"/>
        <family val="2"/>
      </rPr>
      <t xml:space="preserve">号</t>
    </r>
  </si>
  <si>
    <t xml:space="preserve">梁泰来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2012</t>
    </r>
    <r>
      <rPr>
        <sz val="14"/>
        <color rgb="FF000000"/>
        <rFont val="Noto Sans"/>
        <family val="2"/>
      </rPr>
      <t xml:space="preserve">号</t>
    </r>
  </si>
  <si>
    <t xml:space="preserve">秦家正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2013</t>
    </r>
    <r>
      <rPr>
        <sz val="14"/>
        <color rgb="FF000000"/>
        <rFont val="Noto Sans"/>
        <family val="2"/>
      </rPr>
      <t xml:space="preserve">号</t>
    </r>
  </si>
  <si>
    <t xml:space="preserve">刘孝伍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）常刑执字第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号</t>
    </r>
  </si>
  <si>
    <t xml:space="preserve">丁俣</t>
  </si>
  <si>
    <t xml:space="preserve">备注：</t>
  </si>
  <si>
    <r>
      <rPr>
        <sz val="14"/>
        <color rgb="FF000000"/>
        <rFont val="Simsun"/>
        <family val="0"/>
      </rPr>
      <t xml:space="preserve">    1.</t>
    </r>
    <r>
      <rPr>
        <sz val="14"/>
        <color rgb="FF000000"/>
        <rFont val="Noto Sans"/>
        <family val="2"/>
      </rPr>
      <t xml:space="preserve">请在每页的填报单位处加盖各监狱的公章。</t>
    </r>
  </si>
  <si>
    <r>
      <rPr>
        <sz val="14"/>
        <color rgb="FF000000"/>
        <rFont val="Simsun"/>
        <family val="0"/>
      </rPr>
      <t xml:space="preserve">    2.</t>
    </r>
    <r>
      <rPr>
        <sz val="14"/>
        <color rgb="FF000000"/>
        <rFont val="Noto Sans"/>
        <family val="2"/>
      </rPr>
      <t xml:space="preserve">主罪名以刑事判决书判处较高刑罚为准。</t>
    </r>
  </si>
  <si>
    <r>
      <rPr>
        <sz val="14"/>
        <color rgb="FF000000"/>
        <rFont val="Simsun"/>
        <family val="0"/>
      </rPr>
      <t xml:space="preserve">    3.</t>
    </r>
    <r>
      <rPr>
        <sz val="14"/>
        <color rgb="FF000000"/>
        <rFont val="Noto Sans"/>
        <family val="2"/>
      </rPr>
      <t xml:space="preserve">刑罚变更类型请在减刑、假释、撤销减刑、撤销假释、减刑复裁、假释复裁、特殊情况假释、监外执行几类中选填。</t>
    </r>
  </si>
  <si>
    <r>
      <rPr>
        <sz val="14"/>
        <color rgb="FF000000"/>
        <rFont val="Simsun"/>
        <family val="0"/>
      </rPr>
      <t xml:space="preserve">    4.</t>
    </r>
    <r>
      <rPr>
        <sz val="14"/>
        <color rgb="FF000000"/>
        <rFont val="Noto Sans"/>
        <family val="2"/>
      </rPr>
      <t xml:space="preserve">变更前主刑请在死缓、无期徒刑、有期徒刑、拘役、管制几类中选填。</t>
    </r>
  </si>
  <si>
    <t xml:space="preserve">湖南省常德市中级人民法院
减刑假释案件裁前公示表</t>
  </si>
  <si>
    <t xml:space="preserve">执行机关</t>
  </si>
  <si>
    <t xml:space="preserve"> 姓名
籍贯</t>
  </si>
  <si>
    <t xml:space="preserve">出生年月</t>
  </si>
  <si>
    <t xml:space="preserve">原判罪名</t>
  </si>
  <si>
    <t xml:space="preserve">原判刑期</t>
  </si>
  <si>
    <t xml:space="preserve">历次减刑情况</t>
  </si>
  <si>
    <t xml:space="preserve">执行机关提请建议</t>
  </si>
  <si>
    <t xml:space="preserve">执行机关提请依据</t>
  </si>
  <si>
    <t xml:space="preserve">津市监狱</t>
  </si>
  <si>
    <t xml:space="preserve">王海
四川成都</t>
  </si>
  <si>
    <t xml:space="preserve">1994.10.10</t>
  </si>
  <si>
    <t xml:space="preserve">掩饰、隐瞒犯罪所得罪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该犯在刑罚执行期间确有悔改表现，具体事实如下：
    该犯在服刑期间能认罪悔罪，认真遵守法律法规及监规，接受教育改造；积极参加思想、文化、职业技术教育；积极参加劳动，能服从安排，遵守劳动纪律，坚守劳动岗位，努力完成劳动任务。</t>
  </si>
  <si>
    <t xml:space="preserve">李南
湖南浏阳</t>
  </si>
  <si>
    <t xml:space="preserve">1991.2.16</t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黄炜
湖南津市</t>
  </si>
  <si>
    <t xml:space="preserve">1985.1.11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聂亚军  湖北监利</t>
  </si>
  <si>
    <t xml:space="preserve">非法经营罪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钟富海  广西玉林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杨承谕     宁夏固原</t>
  </si>
  <si>
    <t xml:space="preserve">强奸罪，抢劫罪</t>
  </si>
  <si>
    <t xml:space="preserve">王凯
湖南宁乡</t>
  </si>
  <si>
    <t xml:space="preserve">1986.11.19</t>
  </si>
  <si>
    <t xml:space="preserve">开设赌场罪</t>
  </si>
  <si>
    <t xml:space="preserve">杨涛
四川西充</t>
  </si>
  <si>
    <t xml:space="preserve">1991.12.10</t>
  </si>
  <si>
    <t xml:space="preserve">非法拘禁罪</t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仿宋_GB2312"/>
        <family val="3"/>
        <charset val="134"/>
      </rPr>
      <t xml:space="preserve">2019.11</t>
    </r>
    <r>
      <rPr>
        <sz val="10"/>
        <rFont val="Noto Sans"/>
        <family val="2"/>
      </rPr>
      <t xml:space="preserve">减刑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个月
</t>
    </r>
    <r>
      <rPr>
        <sz val="10"/>
        <rFont val="仿宋_GB2312"/>
        <family val="3"/>
        <charset val="134"/>
      </rPr>
      <t xml:space="preserve">2021.12</t>
    </r>
    <r>
      <rPr>
        <sz val="10"/>
        <rFont val="Noto Sans"/>
        <family val="2"/>
      </rPr>
      <t xml:space="preserve">减刑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个月</t>
    </r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蒋操
湖南衡阳</t>
  </si>
  <si>
    <t xml:space="preserve">1995.6.8</t>
  </si>
  <si>
    <t xml:space="preserve">介绍卖淫罪
盗窃罪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田浪
湖南古丈</t>
  </si>
  <si>
    <t xml:space="preserve">敲诈勒索罪、寻衅滋事罪、开设赌场罪</t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仿宋_GB2312"/>
        <family val="3"/>
        <charset val="134"/>
      </rPr>
      <t xml:space="preserve">2023.8.31</t>
    </r>
    <r>
      <rPr>
        <sz val="10"/>
        <rFont val="Noto Sans"/>
        <family val="2"/>
      </rPr>
      <t xml:space="preserve">减五个月</t>
    </r>
  </si>
  <si>
    <t xml:space="preserve">李建河
湖南桃江</t>
  </si>
  <si>
    <t xml:space="preserve">1974.11.12</t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李宏良
湖南南县</t>
  </si>
  <si>
    <t xml:space="preserve">1976.1.5</t>
  </si>
  <si>
    <t xml:space="preserve">敲诈勒索罪</t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</t>
    </r>
  </si>
  <si>
    <t xml:space="preserve">蒋杨
湖南邵阳北塔</t>
  </si>
  <si>
    <t xml:space="preserve">1972.11.16</t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仿宋_GB2312"/>
        <family val="3"/>
        <charset val="134"/>
      </rPr>
      <t xml:space="preserve">2023.6.20</t>
    </r>
    <r>
      <rPr>
        <sz val="10"/>
        <rFont val="Noto Sans"/>
        <family val="2"/>
      </rPr>
      <t xml:space="preserve">减四个月</t>
    </r>
  </si>
  <si>
    <t xml:space="preserve">杨边
湖南张家界永定</t>
  </si>
  <si>
    <t xml:space="preserve">1971.5.13</t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仿宋_GB2312"/>
        <family val="3"/>
        <charset val="134"/>
      </rPr>
      <t xml:space="preserve">2018.2.8</t>
    </r>
    <r>
      <rPr>
        <sz val="10"/>
        <rFont val="Noto Sans"/>
        <family val="2"/>
      </rPr>
      <t xml:space="preserve">减八个月；
</t>
    </r>
    <r>
      <rPr>
        <sz val="10"/>
        <rFont val="仿宋_GB2312"/>
        <family val="3"/>
        <charset val="134"/>
      </rPr>
      <t xml:space="preserve">2020.1.10</t>
    </r>
    <r>
      <rPr>
        <sz val="10"/>
        <rFont val="Noto Sans"/>
        <family val="2"/>
      </rPr>
      <t xml:space="preserve">减九个月</t>
    </r>
  </si>
  <si>
    <t xml:space="preserve">罗政军
湖南新化</t>
  </si>
  <si>
    <t xml:space="preserve">1991.9.25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个月</t>
    </r>
  </si>
  <si>
    <r>
      <rPr>
        <sz val="10"/>
        <rFont val="仿宋_GB2312"/>
        <family val="3"/>
        <charset val="134"/>
      </rPr>
      <t xml:space="preserve">2023.8.31</t>
    </r>
    <r>
      <rPr>
        <sz val="10"/>
        <rFont val="Noto Sans"/>
        <family val="2"/>
      </rPr>
      <t xml:space="preserve">减四个月</t>
    </r>
  </si>
  <si>
    <t xml:space="preserve">陈克银
湖南澧县</t>
  </si>
  <si>
    <t xml:space="preserve">1971.11.12</t>
  </si>
  <si>
    <t xml:space="preserve">故意伤害罪
（致人死亡）</t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仿宋_GB2312"/>
        <family val="3"/>
        <charset val="134"/>
      </rPr>
      <t xml:space="preserve">2018.7.10</t>
    </r>
    <r>
      <rPr>
        <sz val="10"/>
        <rFont val="Noto Sans"/>
        <family val="2"/>
      </rPr>
      <t xml:space="preserve">减九个月，剥权二年不变；</t>
    </r>
    <r>
      <rPr>
        <sz val="10"/>
        <rFont val="仿宋_GB2312"/>
        <family val="3"/>
        <charset val="134"/>
      </rPr>
      <t xml:space="preserve">2020.7.27</t>
    </r>
    <r>
      <rPr>
        <sz val="10"/>
        <rFont val="Noto Sans"/>
        <family val="2"/>
      </rPr>
      <t xml:space="preserve">减九个月，剥权二年不变；
</t>
    </r>
    <r>
      <rPr>
        <sz val="10"/>
        <rFont val="仿宋_GB2312"/>
        <family val="3"/>
        <charset val="134"/>
      </rPr>
      <t xml:space="preserve">2023.2.24</t>
    </r>
    <r>
      <rPr>
        <sz val="10"/>
        <rFont val="Noto Sans"/>
        <family val="2"/>
      </rPr>
      <t xml:space="preserve">减五个月，剥权二年不变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（一）</t>
    </r>
  </si>
  <si>
    <t xml:space="preserve">张学俊
福建闽侯</t>
  </si>
  <si>
    <t xml:space="preserve">猥亵儿童罪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易永红
湖南娄底</t>
  </si>
  <si>
    <t xml:space="preserve">左培军
湖南南县</t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仿宋_GB2312"/>
        <family val="3"/>
        <charset val="134"/>
      </rPr>
      <t xml:space="preserve">2016.5</t>
    </r>
    <r>
      <rPr>
        <sz val="10"/>
        <rFont val="Noto Sans"/>
        <family val="2"/>
      </rPr>
      <t xml:space="preserve">减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
</t>
    </r>
    <r>
      <rPr>
        <sz val="10"/>
        <rFont val="仿宋_GB2312"/>
        <family val="3"/>
        <charset val="134"/>
      </rPr>
      <t xml:space="preserve">2018.7</t>
    </r>
    <r>
      <rPr>
        <sz val="10"/>
        <rFont val="Noto Sans"/>
        <family val="2"/>
      </rPr>
      <t xml:space="preserve">减刑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个月
</t>
    </r>
    <r>
      <rPr>
        <sz val="10"/>
        <rFont val="仿宋_GB2312"/>
        <family val="3"/>
        <charset val="134"/>
      </rPr>
      <t xml:space="preserve">2020.7</t>
    </r>
    <r>
      <rPr>
        <sz val="10"/>
        <rFont val="Noto Sans"/>
        <family val="2"/>
      </rPr>
      <t xml:space="preserve">减刑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个月
</t>
    </r>
    <r>
      <rPr>
        <sz val="10"/>
        <rFont val="仿宋_GB2312"/>
        <family val="3"/>
        <charset val="134"/>
      </rPr>
      <t xml:space="preserve">2022.12</t>
    </r>
    <r>
      <rPr>
        <sz val="10"/>
        <rFont val="Noto Sans"/>
        <family val="2"/>
      </rPr>
      <t xml:space="preserve">减刑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个月
</t>
    </r>
  </si>
  <si>
    <t xml:space="preserve">刘湘华
桃江</t>
  </si>
  <si>
    <t xml:space="preserve">1984.7.12</t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吴剑清　福建</t>
  </si>
  <si>
    <t xml:space="preserve">帮助信息网络犯罪活动罪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彭  金
湖南岳阳县</t>
  </si>
  <si>
    <t xml:space="preserve">1996.10.16</t>
  </si>
  <si>
    <r>
      <rPr>
        <sz val="10"/>
        <rFont val="Noto Sans"/>
        <family val="2"/>
      </rPr>
      <t xml:space="preserve">抢劫罪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非法持有枪支罪</t>
    </r>
  </si>
  <si>
    <t xml:space="preserve">蒋  杨
湖南常德市</t>
  </si>
  <si>
    <t xml:space="preserve">2003.11.20</t>
  </si>
  <si>
    <t xml:space="preserve">引诱、介绍卖淫罪</t>
  </si>
  <si>
    <t xml:space="preserve">贺栩杰
湖南邵阳县</t>
  </si>
  <si>
    <t xml:space="preserve">2002.9.17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郑加树  安乡县</t>
  </si>
  <si>
    <t xml:space="preserve">1969.8.9</t>
  </si>
  <si>
    <r>
      <rPr>
        <sz val="10"/>
        <rFont val="仿宋_GB2312"/>
        <family val="3"/>
        <charset val="134"/>
      </rPr>
      <t xml:space="preserve">2016.11.25</t>
    </r>
    <r>
      <rPr>
        <sz val="10"/>
        <rFont val="Noto Sans"/>
        <family val="2"/>
      </rPr>
      <t xml:space="preserve">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；</t>
    </r>
    <r>
      <rPr>
        <sz val="10"/>
        <rFont val="仿宋_GB2312"/>
        <family val="3"/>
        <charset val="134"/>
      </rPr>
      <t xml:space="preserve">2018.11.26</t>
    </r>
    <r>
      <rPr>
        <sz val="10"/>
        <rFont val="Noto Sans"/>
        <family val="2"/>
      </rPr>
      <t xml:space="preserve">减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个月；</t>
    </r>
    <r>
      <rPr>
        <sz val="10"/>
        <rFont val="仿宋_GB2312"/>
        <family val="3"/>
        <charset val="134"/>
      </rPr>
      <t xml:space="preserve">2020.9.22</t>
    </r>
    <r>
      <rPr>
        <sz val="10"/>
        <rFont val="Noto Sans"/>
        <family val="2"/>
      </rPr>
      <t xml:space="preserve">减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个月；</t>
    </r>
    <r>
      <rPr>
        <sz val="10"/>
        <rFont val="仿宋_GB2312"/>
        <family val="3"/>
        <charset val="134"/>
      </rPr>
      <t xml:space="preserve">2022.12.21</t>
    </r>
    <r>
      <rPr>
        <sz val="10"/>
        <rFont val="Noto Sans"/>
        <family val="2"/>
      </rPr>
      <t xml:space="preserve">减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个月，剥权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不变</t>
    </r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（一）</t>
    </r>
  </si>
  <si>
    <t xml:space="preserve">陈书峰 岳阳县</t>
  </si>
  <si>
    <t xml:space="preserve">1976.12.4</t>
  </si>
  <si>
    <t xml:space="preserve">贩卖毒品罪、容留他人吸毒罪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彭少杰  岳阳市</t>
  </si>
  <si>
    <t xml:space="preserve">1996.11.3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个月</t>
    </r>
  </si>
  <si>
    <t xml:space="preserve">欧伶
宁乡市</t>
  </si>
  <si>
    <t xml:space="preserve">1988.6.2</t>
  </si>
  <si>
    <t xml:space="preserve">假冒注册商标罪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陈飞龙  新化县</t>
  </si>
  <si>
    <t xml:space="preserve">1987.9.2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梁飞
耒阳市</t>
  </si>
  <si>
    <t xml:space="preserve">2004.3.28</t>
  </si>
  <si>
    <t xml:space="preserve">陈礼团
福建厦门</t>
  </si>
  <si>
    <t xml:space="preserve">1988.8.1</t>
  </si>
  <si>
    <t xml:space="preserve">赵铁
常德武陵区</t>
  </si>
  <si>
    <t xml:space="preserve">1978.1.14</t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仿宋_GB2312"/>
        <family val="3"/>
        <charset val="134"/>
      </rPr>
      <t xml:space="preserve">2020.1.10</t>
    </r>
    <r>
      <rPr>
        <sz val="10"/>
        <rFont val="Noto Sans"/>
        <family val="2"/>
      </rPr>
      <t xml:space="preserve">减刑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个月；</t>
    </r>
    <r>
      <rPr>
        <sz val="10"/>
        <rFont val="仿宋_GB2312"/>
        <family val="3"/>
        <charset val="134"/>
      </rPr>
      <t xml:space="preserve">2022.6.17</t>
    </r>
    <r>
      <rPr>
        <sz val="10"/>
        <rFont val="Noto Sans"/>
        <family val="2"/>
      </rPr>
      <t xml:space="preserve">减刑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（一）</t>
    </r>
  </si>
  <si>
    <t xml:space="preserve">李浪
湖南浏阳</t>
  </si>
  <si>
    <t xml:space="preserve">1999.3.20</t>
  </si>
  <si>
    <t xml:space="preserve">傅勇刚
湖南安乡</t>
  </si>
  <si>
    <t xml:space="preserve">1990.5.16</t>
  </si>
  <si>
    <t xml:space="preserve">刘杰
湖南澧县</t>
  </si>
  <si>
    <t xml:space="preserve">1988.3.5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王峰
衡阳县</t>
  </si>
  <si>
    <t xml:space="preserve">1979.10.23</t>
  </si>
  <si>
    <t xml:space="preserve">盗窃抢劫招摇撞骗</t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仿宋_GB2312"/>
        <family val="3"/>
        <charset val="134"/>
      </rPr>
      <t xml:space="preserve">2022.9</t>
    </r>
    <r>
      <rPr>
        <sz val="10"/>
        <rFont val="Noto Sans"/>
        <family val="2"/>
      </rPr>
      <t xml:space="preserve">减刑四个月</t>
    </r>
  </si>
  <si>
    <t xml:space="preserve">谢永明
湖南桃源</t>
  </si>
  <si>
    <t xml:space="preserve">1973.1.7</t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仿宋_GB2312"/>
        <family val="3"/>
        <charset val="134"/>
      </rPr>
      <t xml:space="preserve">2022.12</t>
    </r>
    <r>
      <rPr>
        <sz val="10"/>
        <rFont val="Noto Sans"/>
        <family val="2"/>
      </rPr>
      <t xml:space="preserve">减刑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汤拥
湖南衡阳</t>
  </si>
  <si>
    <t xml:space="preserve">1992.1.27</t>
  </si>
  <si>
    <t xml:space="preserve">参加黑社会性质组织罪、寻衅滋事罪</t>
  </si>
  <si>
    <t xml:space="preserve">何世骄  湖南常德</t>
  </si>
  <si>
    <t xml:space="preserve">寻衅滋事罪，聚众斗殴罪</t>
  </si>
  <si>
    <t xml:space="preserve">桂森    湖北黄石</t>
  </si>
  <si>
    <t xml:space="preserve">钟建     湖南益阳</t>
  </si>
  <si>
    <t xml:space="preserve">掩饰、隐瞒犯罪所得罪，帮助信息网络犯罪活动罪</t>
  </si>
  <si>
    <t xml:space="preserve">汪积雄
湖南汉寿</t>
  </si>
  <si>
    <t xml:space="preserve">1971.7.28</t>
  </si>
  <si>
    <t xml:space="preserve">非法制造、买卖弹药罪</t>
  </si>
  <si>
    <t xml:space="preserve">钟强
湖南宁乡</t>
  </si>
  <si>
    <t xml:space="preserve">1986.7.22</t>
  </si>
  <si>
    <t xml:space="preserve">组织卖淫罪</t>
  </si>
  <si>
    <t xml:space="preserve">林杰
湖南武冈</t>
  </si>
  <si>
    <t xml:space="preserve">1994.4.21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易爽
湖南宁乡</t>
  </si>
  <si>
    <t xml:space="preserve">1987.3.11</t>
  </si>
  <si>
    <t xml:space="preserve">刘腾
涟源市</t>
  </si>
  <si>
    <t xml:space="preserve">1989.7.21</t>
  </si>
  <si>
    <t xml:space="preserve">开设赌场</t>
  </si>
  <si>
    <t xml:space="preserve">杜佳恒
冷水江市</t>
  </si>
  <si>
    <t xml:space="preserve">1993.7.3</t>
  </si>
  <si>
    <t xml:space="preserve">诈骗组织他人偷越国境偷越国境罪</t>
  </si>
  <si>
    <t xml:space="preserve">陶科
沅江市</t>
  </si>
  <si>
    <t xml:space="preserve">1995.8.4</t>
  </si>
  <si>
    <t xml:space="preserve">掩饰隐瞒犯罪所得罪</t>
  </si>
  <si>
    <t xml:space="preserve">陈涛
湖南衡阳</t>
  </si>
  <si>
    <t xml:space="preserve">1996.7.23</t>
  </si>
  <si>
    <t xml:space="preserve">刘港
湖南邵阳</t>
  </si>
  <si>
    <t xml:space="preserve">1997.12.3</t>
  </si>
  <si>
    <t xml:space="preserve">盗窃、帮助信息网络犯罪活动罪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李帑恒
湖南冷水江</t>
  </si>
  <si>
    <t xml:space="preserve">1974.3.22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黄益明</t>
  </si>
  <si>
    <t xml:space="preserve">1962.6.20</t>
  </si>
  <si>
    <t xml:space="preserve">邱海聪</t>
  </si>
  <si>
    <t xml:space="preserve">1994.1.11</t>
  </si>
  <si>
    <t xml:space="preserve">帮助信息网络犯罪活动罪、掩饰、隐瞒犯罪所得罪</t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王杰锋</t>
  </si>
  <si>
    <t xml:space="preserve">1984.10.20</t>
  </si>
  <si>
    <t xml:space="preserve">伪造、买卖国家机关证件罪；买卖身份证件罪</t>
  </si>
  <si>
    <t xml:space="preserve">陈泽松</t>
  </si>
  <si>
    <t xml:space="preserve">1995.2.8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江舟
临湘</t>
  </si>
  <si>
    <t xml:space="preserve">1994.1.14</t>
  </si>
  <si>
    <t xml:space="preserve">帮助信息网络活动罪、掩饰隐瞒犯罪所得罪</t>
  </si>
  <si>
    <t xml:space="preserve">刘石荣
娄底新化</t>
  </si>
  <si>
    <t xml:space="preserve">汤增</t>
  </si>
  <si>
    <t xml:space="preserve">1994.2.7</t>
  </si>
  <si>
    <t xml:space="preserve">朱会彬</t>
  </si>
  <si>
    <t xml:space="preserve">1982.10.30</t>
  </si>
  <si>
    <t xml:space="preserve">高俊</t>
  </si>
  <si>
    <t xml:space="preserve">1996.8.20</t>
  </si>
  <si>
    <t xml:space="preserve">张先枝</t>
  </si>
  <si>
    <t xml:space="preserve">1966.9.6</t>
  </si>
  <si>
    <t xml:space="preserve">行贿罪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yyyy/m/d;@"/>
    <numFmt numFmtId="168" formatCode="0000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Times New Roman"/>
      <family val="1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sz val="8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7"/>
      <name val="Noto Sans"/>
      <family val="2"/>
    </font>
    <font>
      <sz val="7"/>
      <name val="宋体"/>
      <family val="0"/>
      <charset val="134"/>
    </font>
    <font>
      <sz val="8"/>
      <name val="Noto Sans"/>
      <family val="2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Simsun"/>
      <family val="0"/>
    </font>
    <font>
      <sz val="14"/>
      <color rgb="FF000000"/>
      <name val="仿宋_GB2312"/>
      <family val="3"/>
      <charset val="134"/>
    </font>
    <font>
      <sz val="14"/>
      <name val="Noto Sans"/>
      <family val="2"/>
    </font>
    <font>
      <sz val="12"/>
      <name val="仿宋_GB2312"/>
      <family val="3"/>
      <charset val="134"/>
    </font>
    <font>
      <sz val="9"/>
      <name val="仿宋_GB2312"/>
      <family val="3"/>
      <charset val="134"/>
    </font>
    <font>
      <sz val="18"/>
      <name val="Noto Sans"/>
      <family val="2"/>
    </font>
    <font>
      <b val="true"/>
      <sz val="9"/>
      <name val="Noto Sans"/>
      <family val="2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6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24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2 2" xfId="61"/>
    <cellStyle name="常规 2 3" xfId="62"/>
    <cellStyle name="常规 3" xfId="63"/>
    <cellStyle name="常规 3 2" xfId="64"/>
    <cellStyle name="常规 4" xfId="65"/>
    <cellStyle name="常规 5" xfId="66"/>
    <cellStyle name="常规 6" xfId="67"/>
    <cellStyle name="常规 7" xfId="68"/>
    <cellStyle name="常规 8" xfId="69"/>
    <cellStyle name="常规 9" xfId="70"/>
    <cellStyle name="常规_Book1" xfId="71"/>
    <cellStyle name="常规_Sheet1" xfId="72"/>
    <cellStyle name="常规_Sheet2" xfId="73"/>
    <cellStyle name="常规_正表" xfId="74"/>
    <cellStyle name="强调文字颜色 1 2" xfId="75"/>
    <cellStyle name="强调文字颜色 1 3" xfId="76"/>
    <cellStyle name="强调文字颜色 2 2" xfId="77"/>
    <cellStyle name="强调文字颜色 2 3" xfId="78"/>
    <cellStyle name="强调文字颜色 3 2" xfId="79"/>
    <cellStyle name="强调文字颜色 3 3" xfId="80"/>
    <cellStyle name="强调文字颜色 4 2" xfId="81"/>
    <cellStyle name="强调文字颜色 4 3" xfId="82"/>
    <cellStyle name="强调文字颜色 5 2" xfId="83"/>
    <cellStyle name="强调文字颜色 5 3" xfId="84"/>
    <cellStyle name="强调文字颜色 6 2" xfId="85"/>
    <cellStyle name="强调文字颜色 6 3" xfId="86"/>
    <cellStyle name="标题 1 2" xfId="87"/>
    <cellStyle name="标题 1 3" xfId="88"/>
    <cellStyle name="标题 2 2" xfId="89"/>
    <cellStyle name="标题 2 3" xfId="90"/>
    <cellStyle name="标题 3 2" xfId="91"/>
    <cellStyle name="标题 3 3" xfId="92"/>
    <cellStyle name="标题 4 2" xfId="93"/>
    <cellStyle name="标题 4 3" xfId="94"/>
    <cellStyle name="标题 5" xfId="95"/>
    <cellStyle name="标题 6" xfId="96"/>
    <cellStyle name="检查单元格 2" xfId="97"/>
    <cellStyle name="检查单元格 3" xfId="98"/>
    <cellStyle name="汇总 2" xfId="99"/>
    <cellStyle name="汇总 3" xfId="100"/>
    <cellStyle name="注释 2" xfId="101"/>
    <cellStyle name="注释 3" xfId="102"/>
    <cellStyle name="百分比 2" xfId="103"/>
    <cellStyle name="百分比 3" xfId="104"/>
    <cellStyle name="百分比 4" xfId="105"/>
    <cellStyle name="解释性文本 2" xfId="106"/>
    <cellStyle name="解释性文本 3" xfId="107"/>
    <cellStyle name="警告文本 2" xfId="108"/>
    <cellStyle name="警告文本 3" xfId="109"/>
    <cellStyle name="计算 2" xfId="110"/>
    <cellStyle name="计算 3" xfId="111"/>
    <cellStyle name="输入 2" xfId="112"/>
    <cellStyle name="输入 3" xfId="113"/>
    <cellStyle name="输出 2" xfId="114"/>
    <cellStyle name="输出 3" xfId="115"/>
    <cellStyle name="适中 2" xfId="116"/>
    <cellStyle name="适中 3" xfId="117"/>
    <cellStyle name="链接单元格 2" xfId="118"/>
    <cellStyle name="链接单元格 3" xfId="1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8" activeCellId="0" sqref="D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87"/>
    <col collapsed="false" customWidth="true" hidden="false" outlineLevel="0" max="3" min="3" style="2" width="6.5"/>
    <col collapsed="false" customWidth="true" hidden="false" outlineLevel="0" max="4" min="4" style="3" width="3.99"/>
    <col collapsed="false" customWidth="true" hidden="false" outlineLevel="0" max="5" min="5" style="4" width="8.11"/>
    <col collapsed="false" customWidth="true" hidden="false" outlineLevel="0" max="6" min="6" style="1" width="5.24"/>
    <col collapsed="false" customWidth="true" hidden="false" outlineLevel="0" max="7" min="7" style="1" width="4.24"/>
    <col collapsed="false" customWidth="true" hidden="false" outlineLevel="0" max="8" min="8" style="4" width="14.87"/>
    <col collapsed="false" customWidth="true" hidden="false" outlineLevel="0" max="9" min="9" style="4" width="8.36"/>
    <col collapsed="false" customWidth="true" hidden="false" outlineLevel="0" max="10" min="10" style="1" width="4.37"/>
    <col collapsed="false" customWidth="true" hidden="false" outlineLevel="0" max="11" min="11" style="1" width="3.87"/>
    <col collapsed="false" customWidth="true" hidden="false" outlineLevel="0" max="12" min="12" style="3" width="4.62"/>
    <col collapsed="false" customWidth="true" hidden="false" outlineLevel="0" max="13" min="13" style="3" width="3.87"/>
    <col collapsed="false" customWidth="true" hidden="false" outlineLevel="0" max="14" min="14" style="1" width="5.24"/>
    <col collapsed="false" customWidth="true" hidden="false" outlineLevel="0" max="16" min="15" style="1" width="5.87"/>
    <col collapsed="false" customWidth="true" hidden="false" outlineLevel="0" max="18" min="17" style="1" width="5.74"/>
    <col collapsed="false" customWidth="true" hidden="false" outlineLevel="0" max="19" min="19" style="4" width="6.87"/>
    <col collapsed="false" customWidth="true" hidden="false" outlineLevel="0" max="20" min="20" style="4" width="5.99"/>
    <col collapsed="false" customWidth="true" hidden="false" outlineLevel="0" max="21" min="21" style="5" width="6.75"/>
    <col collapsed="false" customWidth="true" hidden="false" outlineLevel="0" max="22" min="22" style="1" width="4.99"/>
    <col collapsed="false" customWidth="false" hidden="false" outlineLevel="0" max="257" min="23" style="1" width="8.99"/>
  </cols>
  <sheetData>
    <row r="1" customFormat="false" ht="1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35.2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8" t="s">
        <v>12</v>
      </c>
      <c r="M2" s="8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</row>
    <row r="3" customFormat="false" ht="38.25" hidden="false" customHeight="false" outlineLevel="0" collapsed="false">
      <c r="A3" s="7" t="n">
        <v>1</v>
      </c>
      <c r="B3" s="9" t="s">
        <v>23</v>
      </c>
      <c r="C3" s="10" t="s">
        <v>24</v>
      </c>
      <c r="D3" s="11" t="s">
        <v>25</v>
      </c>
      <c r="E3" s="10" t="s">
        <v>26</v>
      </c>
      <c r="F3" s="10" t="s">
        <v>27</v>
      </c>
      <c r="G3" s="11" t="s">
        <v>28</v>
      </c>
      <c r="H3" s="12"/>
      <c r="I3" s="13" t="s">
        <v>29</v>
      </c>
      <c r="J3" s="14" t="s">
        <v>30</v>
      </c>
      <c r="K3" s="15" t="s">
        <v>31</v>
      </c>
      <c r="L3" s="16" t="s">
        <v>32</v>
      </c>
      <c r="M3" s="16" t="s">
        <v>33</v>
      </c>
      <c r="N3" s="17" t="s">
        <v>34</v>
      </c>
      <c r="O3" s="18" t="s">
        <v>35</v>
      </c>
      <c r="P3" s="18" t="s">
        <v>35</v>
      </c>
      <c r="Q3" s="18" t="s">
        <v>35</v>
      </c>
      <c r="R3" s="18" t="s">
        <v>35</v>
      </c>
      <c r="S3" s="17" t="s">
        <v>36</v>
      </c>
      <c r="T3" s="19"/>
      <c r="U3" s="7" t="s">
        <v>37</v>
      </c>
      <c r="V3" s="10"/>
    </row>
    <row r="4" customFormat="false" ht="63.75" hidden="false" customHeight="false" outlineLevel="0" collapsed="false">
      <c r="A4" s="7" t="n">
        <v>2</v>
      </c>
      <c r="B4" s="9" t="s">
        <v>23</v>
      </c>
      <c r="C4" s="10" t="s">
        <v>38</v>
      </c>
      <c r="D4" s="11" t="s">
        <v>39</v>
      </c>
      <c r="E4" s="10" t="s">
        <v>40</v>
      </c>
      <c r="F4" s="10" t="s">
        <v>41</v>
      </c>
      <c r="G4" s="11" t="s">
        <v>42</v>
      </c>
      <c r="H4" s="20" t="s">
        <v>43</v>
      </c>
      <c r="I4" s="13" t="s">
        <v>44</v>
      </c>
      <c r="J4" s="14" t="s">
        <v>30</v>
      </c>
      <c r="K4" s="14" t="s">
        <v>30</v>
      </c>
      <c r="L4" s="21" t="s">
        <v>45</v>
      </c>
      <c r="M4" s="16" t="s">
        <v>46</v>
      </c>
      <c r="N4" s="17" t="s">
        <v>47</v>
      </c>
      <c r="O4" s="18" t="s">
        <v>48</v>
      </c>
      <c r="P4" s="18" t="s">
        <v>48</v>
      </c>
      <c r="Q4" s="18" t="s">
        <v>48</v>
      </c>
      <c r="R4" s="18" t="s">
        <v>48</v>
      </c>
      <c r="S4" s="17"/>
      <c r="T4" s="22"/>
      <c r="U4" s="7" t="s">
        <v>49</v>
      </c>
      <c r="V4" s="10"/>
    </row>
    <row r="5" customFormat="false" ht="36" hidden="false" customHeight="false" outlineLevel="0" collapsed="false">
      <c r="A5" s="7" t="n">
        <v>3</v>
      </c>
      <c r="B5" s="9" t="s">
        <v>23</v>
      </c>
      <c r="C5" s="10" t="s">
        <v>50</v>
      </c>
      <c r="D5" s="11" t="s">
        <v>51</v>
      </c>
      <c r="E5" s="10" t="s">
        <v>52</v>
      </c>
      <c r="F5" s="10" t="s">
        <v>53</v>
      </c>
      <c r="G5" s="11" t="s">
        <v>54</v>
      </c>
      <c r="H5" s="12" t="s">
        <v>55</v>
      </c>
      <c r="I5" s="13" t="s">
        <v>56</v>
      </c>
      <c r="J5" s="14" t="s">
        <v>30</v>
      </c>
      <c r="K5" s="14" t="s">
        <v>30</v>
      </c>
      <c r="L5" s="23" t="s">
        <v>57</v>
      </c>
      <c r="M5" s="9" t="n">
        <v>0.5</v>
      </c>
      <c r="N5" s="17" t="s">
        <v>58</v>
      </c>
      <c r="O5" s="18" t="s">
        <v>59</v>
      </c>
      <c r="P5" s="18" t="s">
        <v>59</v>
      </c>
      <c r="Q5" s="18" t="s">
        <v>59</v>
      </c>
      <c r="R5" s="18" t="s">
        <v>59</v>
      </c>
      <c r="S5" s="17" t="s">
        <v>60</v>
      </c>
      <c r="T5" s="22"/>
      <c r="U5" s="7" t="s">
        <v>49</v>
      </c>
      <c r="V5" s="10"/>
    </row>
    <row r="6" customFormat="false" ht="51" hidden="false" customHeight="false" outlineLevel="0" collapsed="false">
      <c r="A6" s="7" t="n">
        <v>4</v>
      </c>
      <c r="B6" s="9" t="s">
        <v>23</v>
      </c>
      <c r="C6" s="10" t="s">
        <v>61</v>
      </c>
      <c r="D6" s="11" t="s">
        <v>62</v>
      </c>
      <c r="E6" s="10" t="s">
        <v>63</v>
      </c>
      <c r="F6" s="10" t="s">
        <v>64</v>
      </c>
      <c r="G6" s="11" t="s">
        <v>65</v>
      </c>
      <c r="H6" s="12" t="s">
        <v>66</v>
      </c>
      <c r="I6" s="13" t="s">
        <v>67</v>
      </c>
      <c r="J6" s="18" t="s">
        <v>68</v>
      </c>
      <c r="K6" s="14" t="s">
        <v>30</v>
      </c>
      <c r="L6" s="23" t="s">
        <v>69</v>
      </c>
      <c r="M6" s="24" t="s">
        <v>30</v>
      </c>
      <c r="N6" s="17" t="s">
        <v>70</v>
      </c>
      <c r="O6" s="18" t="s">
        <v>48</v>
      </c>
      <c r="P6" s="18" t="s">
        <v>48</v>
      </c>
      <c r="Q6" s="18" t="s">
        <v>48</v>
      </c>
      <c r="R6" s="18" t="s">
        <v>48</v>
      </c>
      <c r="S6" s="17" t="s">
        <v>71</v>
      </c>
      <c r="T6" s="22"/>
      <c r="U6" s="7" t="s">
        <v>49</v>
      </c>
      <c r="V6" s="10"/>
    </row>
    <row r="7" customFormat="false" ht="48" hidden="false" customHeight="false" outlineLevel="0" collapsed="false">
      <c r="A7" s="7" t="n">
        <v>5</v>
      </c>
      <c r="B7" s="9" t="s">
        <v>23</v>
      </c>
      <c r="C7" s="10" t="s">
        <v>72</v>
      </c>
      <c r="D7" s="11" t="s">
        <v>73</v>
      </c>
      <c r="E7" s="10" t="s">
        <v>74</v>
      </c>
      <c r="F7" s="10" t="s">
        <v>75</v>
      </c>
      <c r="G7" s="11" t="s">
        <v>76</v>
      </c>
      <c r="H7" s="12" t="s">
        <v>77</v>
      </c>
      <c r="I7" s="13" t="s">
        <v>78</v>
      </c>
      <c r="J7" s="14" t="s">
        <v>30</v>
      </c>
      <c r="K7" s="14" t="s">
        <v>30</v>
      </c>
      <c r="L7" s="23" t="s">
        <v>79</v>
      </c>
      <c r="M7" s="24" t="s">
        <v>30</v>
      </c>
      <c r="N7" s="17" t="s">
        <v>58</v>
      </c>
      <c r="O7" s="18" t="s">
        <v>80</v>
      </c>
      <c r="P7" s="18" t="s">
        <v>80</v>
      </c>
      <c r="Q7" s="18" t="s">
        <v>80</v>
      </c>
      <c r="R7" s="18" t="s">
        <v>80</v>
      </c>
      <c r="S7" s="17"/>
      <c r="T7" s="22"/>
      <c r="U7" s="7" t="s">
        <v>49</v>
      </c>
      <c r="V7" s="10"/>
    </row>
    <row r="8" customFormat="false" ht="25.5" hidden="false" customHeight="false" outlineLevel="0" collapsed="false">
      <c r="A8" s="7" t="n">
        <v>6</v>
      </c>
      <c r="B8" s="9" t="s">
        <v>23</v>
      </c>
      <c r="C8" s="10" t="s">
        <v>81</v>
      </c>
      <c r="D8" s="11" t="s">
        <v>82</v>
      </c>
      <c r="E8" s="10" t="s">
        <v>83</v>
      </c>
      <c r="F8" s="10" t="s">
        <v>84</v>
      </c>
      <c r="G8" s="11" t="s">
        <v>85</v>
      </c>
      <c r="H8" s="12"/>
      <c r="I8" s="13" t="s">
        <v>86</v>
      </c>
      <c r="J8" s="14" t="s">
        <v>30</v>
      </c>
      <c r="K8" s="15" t="s">
        <v>31</v>
      </c>
      <c r="L8" s="25" t="s">
        <v>87</v>
      </c>
      <c r="M8" s="24" t="s">
        <v>30</v>
      </c>
      <c r="N8" s="17" t="s">
        <v>88</v>
      </c>
      <c r="O8" s="18" t="s">
        <v>35</v>
      </c>
      <c r="P8" s="18" t="s">
        <v>35</v>
      </c>
      <c r="Q8" s="18" t="s">
        <v>35</v>
      </c>
      <c r="R8" s="18" t="s">
        <v>35</v>
      </c>
      <c r="S8" s="17" t="s">
        <v>89</v>
      </c>
      <c r="T8" s="22"/>
      <c r="U8" s="7" t="s">
        <v>49</v>
      </c>
      <c r="V8" s="10"/>
    </row>
    <row r="9" customFormat="false" ht="63.75" hidden="false" customHeight="false" outlineLevel="0" collapsed="false">
      <c r="A9" s="7" t="n">
        <v>7</v>
      </c>
      <c r="B9" s="9" t="s">
        <v>90</v>
      </c>
      <c r="C9" s="9" t="s">
        <v>91</v>
      </c>
      <c r="D9" s="24" t="s">
        <v>92</v>
      </c>
      <c r="E9" s="26" t="s">
        <v>93</v>
      </c>
      <c r="F9" s="9" t="s">
        <v>94</v>
      </c>
      <c r="G9" s="27" t="s">
        <v>95</v>
      </c>
      <c r="H9" s="9"/>
      <c r="I9" s="27" t="s">
        <v>96</v>
      </c>
      <c r="J9" s="18" t="s">
        <v>97</v>
      </c>
      <c r="K9" s="14" t="s">
        <v>30</v>
      </c>
      <c r="L9" s="25" t="s">
        <v>98</v>
      </c>
      <c r="M9" s="24" t="s">
        <v>30</v>
      </c>
      <c r="N9" s="17" t="s">
        <v>99</v>
      </c>
      <c r="O9" s="18" t="s">
        <v>100</v>
      </c>
      <c r="P9" s="18" t="s">
        <v>100</v>
      </c>
      <c r="Q9" s="18" t="s">
        <v>100</v>
      </c>
      <c r="R9" s="18" t="s">
        <v>100</v>
      </c>
      <c r="S9" s="17" t="s">
        <v>101</v>
      </c>
      <c r="T9" s="28"/>
      <c r="U9" s="7" t="s">
        <v>102</v>
      </c>
      <c r="V9" s="18"/>
    </row>
    <row r="10" customFormat="false" ht="25.5" hidden="false" customHeight="false" outlineLevel="0" collapsed="false">
      <c r="A10" s="7" t="n">
        <v>8</v>
      </c>
      <c r="B10" s="9" t="s">
        <v>90</v>
      </c>
      <c r="C10" s="9" t="s">
        <v>103</v>
      </c>
      <c r="D10" s="24" t="s">
        <v>104</v>
      </c>
      <c r="E10" s="18" t="s">
        <v>105</v>
      </c>
      <c r="F10" s="15" t="s">
        <v>106</v>
      </c>
      <c r="G10" s="27" t="s">
        <v>107</v>
      </c>
      <c r="H10" s="12"/>
      <c r="I10" s="27" t="s">
        <v>108</v>
      </c>
      <c r="J10" s="14" t="s">
        <v>30</v>
      </c>
      <c r="K10" s="15" t="s">
        <v>31</v>
      </c>
      <c r="L10" s="21" t="s">
        <v>109</v>
      </c>
      <c r="M10" s="16" t="s">
        <v>110</v>
      </c>
      <c r="N10" s="17" t="s">
        <v>111</v>
      </c>
      <c r="O10" s="18" t="s">
        <v>35</v>
      </c>
      <c r="P10" s="18" t="s">
        <v>35</v>
      </c>
      <c r="Q10" s="18" t="s">
        <v>35</v>
      </c>
      <c r="R10" s="18" t="s">
        <v>35</v>
      </c>
      <c r="S10" s="17" t="s">
        <v>36</v>
      </c>
      <c r="T10" s="22"/>
      <c r="U10" s="7" t="s">
        <v>102</v>
      </c>
      <c r="V10" s="18"/>
    </row>
    <row r="11" customFormat="false" ht="89.25" hidden="false" customHeight="false" outlineLevel="0" collapsed="false">
      <c r="A11" s="7" t="n">
        <v>9</v>
      </c>
      <c r="B11" s="9" t="s">
        <v>90</v>
      </c>
      <c r="C11" s="9" t="s">
        <v>112</v>
      </c>
      <c r="D11" s="24" t="s">
        <v>113</v>
      </c>
      <c r="E11" s="18" t="s">
        <v>114</v>
      </c>
      <c r="F11" s="15" t="s">
        <v>115</v>
      </c>
      <c r="G11" s="27" t="s">
        <v>116</v>
      </c>
      <c r="H11" s="12" t="s">
        <v>117</v>
      </c>
      <c r="I11" s="27" t="s">
        <v>118</v>
      </c>
      <c r="J11" s="14" t="s">
        <v>30</v>
      </c>
      <c r="K11" s="14" t="s">
        <v>30</v>
      </c>
      <c r="L11" s="16" t="s">
        <v>119</v>
      </c>
      <c r="M11" s="16" t="s">
        <v>120</v>
      </c>
      <c r="N11" s="17" t="s">
        <v>121</v>
      </c>
      <c r="O11" s="18" t="s">
        <v>122</v>
      </c>
      <c r="P11" s="18" t="s">
        <v>123</v>
      </c>
      <c r="Q11" s="18" t="s">
        <v>123</v>
      </c>
      <c r="R11" s="18" t="s">
        <v>123</v>
      </c>
      <c r="S11" s="17" t="s">
        <v>124</v>
      </c>
      <c r="T11" s="19"/>
      <c r="U11" s="7" t="s">
        <v>102</v>
      </c>
      <c r="V11" s="18"/>
    </row>
    <row r="12" customFormat="false" ht="25.5" hidden="false" customHeight="false" outlineLevel="0" collapsed="false">
      <c r="A12" s="7" t="n">
        <v>10</v>
      </c>
      <c r="B12" s="9" t="s">
        <v>90</v>
      </c>
      <c r="C12" s="9" t="s">
        <v>125</v>
      </c>
      <c r="D12" s="24" t="s">
        <v>126</v>
      </c>
      <c r="E12" s="18" t="s">
        <v>127</v>
      </c>
      <c r="F12" s="15" t="s">
        <v>128</v>
      </c>
      <c r="G12" s="27" t="s">
        <v>129</v>
      </c>
      <c r="H12" s="12"/>
      <c r="I12" s="27" t="s">
        <v>130</v>
      </c>
      <c r="J12" s="14" t="s">
        <v>30</v>
      </c>
      <c r="K12" s="15" t="s">
        <v>31</v>
      </c>
      <c r="L12" s="25" t="s">
        <v>131</v>
      </c>
      <c r="M12" s="24" t="n">
        <v>1</v>
      </c>
      <c r="N12" s="17" t="s">
        <v>132</v>
      </c>
      <c r="O12" s="18" t="s">
        <v>35</v>
      </c>
      <c r="P12" s="18" t="s">
        <v>35</v>
      </c>
      <c r="Q12" s="18" t="s">
        <v>35</v>
      </c>
      <c r="R12" s="18" t="s">
        <v>35</v>
      </c>
      <c r="S12" s="17"/>
      <c r="T12" s="22"/>
      <c r="U12" s="7" t="s">
        <v>133</v>
      </c>
      <c r="V12" s="18"/>
    </row>
    <row r="13" customFormat="false" ht="89.25" hidden="false" customHeight="false" outlineLevel="0" collapsed="false">
      <c r="A13" s="7" t="n">
        <v>11</v>
      </c>
      <c r="B13" s="9" t="s">
        <v>90</v>
      </c>
      <c r="C13" s="9" t="s">
        <v>134</v>
      </c>
      <c r="D13" s="24" t="s">
        <v>135</v>
      </c>
      <c r="E13" s="18" t="s">
        <v>136</v>
      </c>
      <c r="F13" s="15" t="s">
        <v>137</v>
      </c>
      <c r="G13" s="29" t="s">
        <v>138</v>
      </c>
      <c r="H13" s="12"/>
      <c r="I13" s="27" t="s">
        <v>139</v>
      </c>
      <c r="J13" s="18" t="s">
        <v>140</v>
      </c>
      <c r="K13" s="15" t="s">
        <v>31</v>
      </c>
      <c r="L13" s="23" t="s">
        <v>141</v>
      </c>
      <c r="M13" s="24" t="n">
        <v>1.5</v>
      </c>
      <c r="N13" s="17" t="s">
        <v>35</v>
      </c>
      <c r="O13" s="18" t="s">
        <v>35</v>
      </c>
      <c r="P13" s="18" t="s">
        <v>35</v>
      </c>
      <c r="Q13" s="18" t="s">
        <v>35</v>
      </c>
      <c r="R13" s="18" t="s">
        <v>35</v>
      </c>
      <c r="S13" s="17"/>
      <c r="T13" s="22" t="s">
        <v>142</v>
      </c>
      <c r="U13" s="7" t="s">
        <v>102</v>
      </c>
      <c r="V13" s="18"/>
    </row>
    <row r="14" customFormat="false" ht="76.5" hidden="false" customHeight="false" outlineLevel="0" collapsed="false">
      <c r="A14" s="7" t="n">
        <v>12</v>
      </c>
      <c r="B14" s="9" t="s">
        <v>90</v>
      </c>
      <c r="C14" s="9" t="s">
        <v>143</v>
      </c>
      <c r="D14" s="24" t="s">
        <v>144</v>
      </c>
      <c r="E14" s="18" t="s">
        <v>145</v>
      </c>
      <c r="F14" s="15" t="s">
        <v>115</v>
      </c>
      <c r="G14" s="29" t="s">
        <v>146</v>
      </c>
      <c r="H14" s="12" t="s">
        <v>147</v>
      </c>
      <c r="I14" s="27" t="s">
        <v>148</v>
      </c>
      <c r="J14" s="14" t="s">
        <v>30</v>
      </c>
      <c r="K14" s="14" t="s">
        <v>30</v>
      </c>
      <c r="L14" s="23" t="s">
        <v>149</v>
      </c>
      <c r="M14" s="24" t="n">
        <v>3.3</v>
      </c>
      <c r="N14" s="17" t="s">
        <v>150</v>
      </c>
      <c r="O14" s="18" t="s">
        <v>122</v>
      </c>
      <c r="P14" s="18" t="s">
        <v>122</v>
      </c>
      <c r="Q14" s="18" t="s">
        <v>122</v>
      </c>
      <c r="R14" s="18" t="s">
        <v>122</v>
      </c>
      <c r="S14" s="17"/>
      <c r="T14" s="28" t="s">
        <v>151</v>
      </c>
      <c r="U14" s="7" t="s">
        <v>102</v>
      </c>
      <c r="V14" s="29"/>
    </row>
    <row r="15" customFormat="false" ht="25.5" hidden="false" customHeight="false" outlineLevel="0" collapsed="false">
      <c r="A15" s="7" t="n">
        <v>13</v>
      </c>
      <c r="B15" s="9" t="s">
        <v>90</v>
      </c>
      <c r="C15" s="9" t="s">
        <v>152</v>
      </c>
      <c r="D15" s="24" t="s">
        <v>153</v>
      </c>
      <c r="E15" s="18" t="s">
        <v>154</v>
      </c>
      <c r="F15" s="15" t="s">
        <v>155</v>
      </c>
      <c r="G15" s="29" t="s">
        <v>156</v>
      </c>
      <c r="H15" s="12"/>
      <c r="I15" s="27" t="s">
        <v>157</v>
      </c>
      <c r="J15" s="18" t="s">
        <v>68</v>
      </c>
      <c r="K15" s="15" t="s">
        <v>31</v>
      </c>
      <c r="L15" s="23" t="s">
        <v>158</v>
      </c>
      <c r="M15" s="24" t="n">
        <v>1</v>
      </c>
      <c r="N15" s="17" t="s">
        <v>159</v>
      </c>
      <c r="O15" s="18" t="s">
        <v>35</v>
      </c>
      <c r="P15" s="18" t="s">
        <v>35</v>
      </c>
      <c r="Q15" s="18" t="s">
        <v>35</v>
      </c>
      <c r="R15" s="18" t="s">
        <v>35</v>
      </c>
      <c r="S15" s="17" t="s">
        <v>160</v>
      </c>
      <c r="T15" s="22"/>
      <c r="U15" s="7" t="s">
        <v>102</v>
      </c>
      <c r="V15" s="18"/>
    </row>
    <row r="16" customFormat="false" ht="51" hidden="false" customHeight="false" outlineLevel="0" collapsed="false">
      <c r="A16" s="7" t="n">
        <v>14</v>
      </c>
      <c r="B16" s="9" t="s">
        <v>90</v>
      </c>
      <c r="C16" s="15" t="s">
        <v>161</v>
      </c>
      <c r="D16" s="14" t="s">
        <v>162</v>
      </c>
      <c r="E16" s="18" t="s">
        <v>40</v>
      </c>
      <c r="F16" s="15" t="s">
        <v>163</v>
      </c>
      <c r="G16" s="29" t="s">
        <v>164</v>
      </c>
      <c r="H16" s="12" t="s">
        <v>165</v>
      </c>
      <c r="I16" s="27" t="s">
        <v>166</v>
      </c>
      <c r="J16" s="14" t="s">
        <v>30</v>
      </c>
      <c r="K16" s="14" t="s">
        <v>30</v>
      </c>
      <c r="L16" s="23" t="s">
        <v>167</v>
      </c>
      <c r="M16" s="24" t="n">
        <v>5</v>
      </c>
      <c r="N16" s="17" t="s">
        <v>123</v>
      </c>
      <c r="O16" s="18" t="s">
        <v>48</v>
      </c>
      <c r="P16" s="18" t="s">
        <v>48</v>
      </c>
      <c r="Q16" s="18" t="s">
        <v>48</v>
      </c>
      <c r="R16" s="18" t="s">
        <v>48</v>
      </c>
      <c r="S16" s="17" t="s">
        <v>168</v>
      </c>
      <c r="T16" s="22"/>
      <c r="U16" s="7" t="s">
        <v>169</v>
      </c>
      <c r="V16" s="18"/>
    </row>
    <row r="17" customFormat="false" ht="38.25" hidden="false" customHeight="false" outlineLevel="0" collapsed="false">
      <c r="A17" s="7" t="n">
        <v>15</v>
      </c>
      <c r="B17" s="9" t="s">
        <v>90</v>
      </c>
      <c r="C17" s="9" t="s">
        <v>170</v>
      </c>
      <c r="D17" s="24" t="s">
        <v>171</v>
      </c>
      <c r="E17" s="18" t="s">
        <v>40</v>
      </c>
      <c r="F17" s="15" t="s">
        <v>172</v>
      </c>
      <c r="G17" s="29" t="s">
        <v>173</v>
      </c>
      <c r="H17" s="12"/>
      <c r="I17" s="27" t="s">
        <v>174</v>
      </c>
      <c r="J17" s="14" t="s">
        <v>30</v>
      </c>
      <c r="K17" s="15" t="s">
        <v>31</v>
      </c>
      <c r="L17" s="23" t="s">
        <v>175</v>
      </c>
      <c r="M17" s="24" t="n">
        <v>1.5</v>
      </c>
      <c r="N17" s="17" t="s">
        <v>176</v>
      </c>
      <c r="O17" s="18" t="s">
        <v>35</v>
      </c>
      <c r="P17" s="18" t="s">
        <v>35</v>
      </c>
      <c r="Q17" s="18" t="s">
        <v>35</v>
      </c>
      <c r="R17" s="18" t="s">
        <v>35</v>
      </c>
      <c r="S17" s="17" t="s">
        <v>177</v>
      </c>
      <c r="T17" s="22"/>
      <c r="U17" s="7" t="s">
        <v>102</v>
      </c>
      <c r="V17" s="18"/>
    </row>
    <row r="18" customFormat="false" ht="25.5" hidden="false" customHeight="false" outlineLevel="0" collapsed="false">
      <c r="A18" s="7" t="n">
        <v>16</v>
      </c>
      <c r="B18" s="9" t="s">
        <v>90</v>
      </c>
      <c r="C18" s="9" t="s">
        <v>178</v>
      </c>
      <c r="D18" s="24" t="s">
        <v>179</v>
      </c>
      <c r="E18" s="18" t="s">
        <v>105</v>
      </c>
      <c r="F18" s="15" t="s">
        <v>180</v>
      </c>
      <c r="G18" s="29" t="s">
        <v>181</v>
      </c>
      <c r="H18" s="12"/>
      <c r="I18" s="27" t="s">
        <v>182</v>
      </c>
      <c r="J18" s="14" t="s">
        <v>30</v>
      </c>
      <c r="K18" s="15" t="s">
        <v>31</v>
      </c>
      <c r="L18" s="23" t="s">
        <v>183</v>
      </c>
      <c r="M18" s="24" t="s">
        <v>30</v>
      </c>
      <c r="N18" s="17" t="s">
        <v>58</v>
      </c>
      <c r="O18" s="18" t="s">
        <v>35</v>
      </c>
      <c r="P18" s="18" t="s">
        <v>35</v>
      </c>
      <c r="Q18" s="18" t="s">
        <v>35</v>
      </c>
      <c r="R18" s="18" t="s">
        <v>35</v>
      </c>
      <c r="S18" s="17" t="s">
        <v>184</v>
      </c>
      <c r="T18" s="22"/>
      <c r="U18" s="7" t="s">
        <v>133</v>
      </c>
      <c r="V18" s="18"/>
    </row>
    <row r="19" customFormat="false" ht="76.5" hidden="false" customHeight="false" outlineLevel="0" collapsed="false">
      <c r="A19" s="7" t="n">
        <v>17</v>
      </c>
      <c r="B19" s="9" t="s">
        <v>185</v>
      </c>
      <c r="C19" s="30" t="s">
        <v>186</v>
      </c>
      <c r="D19" s="31" t="s">
        <v>187</v>
      </c>
      <c r="E19" s="30" t="s">
        <v>105</v>
      </c>
      <c r="F19" s="30" t="s">
        <v>115</v>
      </c>
      <c r="G19" s="32" t="s">
        <v>188</v>
      </c>
      <c r="H19" s="12" t="s">
        <v>189</v>
      </c>
      <c r="I19" s="32" t="s">
        <v>190</v>
      </c>
      <c r="J19" s="14" t="s">
        <v>30</v>
      </c>
      <c r="K19" s="14" t="s">
        <v>30</v>
      </c>
      <c r="L19" s="33" t="s">
        <v>191</v>
      </c>
      <c r="M19" s="33" t="s">
        <v>192</v>
      </c>
      <c r="N19" s="17" t="s">
        <v>150</v>
      </c>
      <c r="O19" s="34" t="s">
        <v>122</v>
      </c>
      <c r="P19" s="34" t="s">
        <v>122</v>
      </c>
      <c r="Q19" s="34" t="s">
        <v>122</v>
      </c>
      <c r="R19" s="34" t="s">
        <v>122</v>
      </c>
      <c r="S19" s="17" t="s">
        <v>193</v>
      </c>
      <c r="T19" s="28"/>
      <c r="U19" s="7" t="s">
        <v>194</v>
      </c>
      <c r="V19" s="34"/>
    </row>
    <row r="20" customFormat="false" ht="76.5" hidden="false" customHeight="false" outlineLevel="0" collapsed="false">
      <c r="A20" s="7" t="n">
        <v>18</v>
      </c>
      <c r="B20" s="9" t="s">
        <v>185</v>
      </c>
      <c r="C20" s="30" t="s">
        <v>195</v>
      </c>
      <c r="D20" s="31" t="s">
        <v>196</v>
      </c>
      <c r="E20" s="30" t="s">
        <v>40</v>
      </c>
      <c r="F20" s="30" t="s">
        <v>41</v>
      </c>
      <c r="G20" s="25" t="s">
        <v>197</v>
      </c>
      <c r="H20" s="35" t="s">
        <v>198</v>
      </c>
      <c r="I20" s="31" t="s">
        <v>199</v>
      </c>
      <c r="J20" s="14" t="s">
        <v>30</v>
      </c>
      <c r="K20" s="14" t="s">
        <v>30</v>
      </c>
      <c r="L20" s="25" t="s">
        <v>200</v>
      </c>
      <c r="M20" s="25" t="s">
        <v>201</v>
      </c>
      <c r="N20" s="17" t="s">
        <v>202</v>
      </c>
      <c r="O20" s="9" t="s">
        <v>123</v>
      </c>
      <c r="P20" s="9" t="s">
        <v>123</v>
      </c>
      <c r="Q20" s="9" t="s">
        <v>123</v>
      </c>
      <c r="R20" s="9" t="s">
        <v>123</v>
      </c>
      <c r="S20" s="17" t="s">
        <v>203</v>
      </c>
      <c r="T20" s="22" t="s">
        <v>204</v>
      </c>
      <c r="U20" s="7" t="s">
        <v>205</v>
      </c>
      <c r="V20" s="9"/>
    </row>
    <row r="21" customFormat="false" ht="51" hidden="false" customHeight="false" outlineLevel="0" collapsed="false">
      <c r="A21" s="7" t="n">
        <v>19</v>
      </c>
      <c r="B21" s="9" t="s">
        <v>185</v>
      </c>
      <c r="C21" s="9" t="s">
        <v>206</v>
      </c>
      <c r="D21" s="24" t="s">
        <v>207</v>
      </c>
      <c r="E21" s="9" t="s">
        <v>208</v>
      </c>
      <c r="F21" s="9" t="s">
        <v>209</v>
      </c>
      <c r="G21" s="25" t="s">
        <v>210</v>
      </c>
      <c r="H21" s="36" t="s">
        <v>211</v>
      </c>
      <c r="I21" s="24" t="s">
        <v>212</v>
      </c>
      <c r="J21" s="14" t="s">
        <v>30</v>
      </c>
      <c r="K21" s="14" t="s">
        <v>30</v>
      </c>
      <c r="L21" s="25" t="s">
        <v>213</v>
      </c>
      <c r="M21" s="24" t="s">
        <v>30</v>
      </c>
      <c r="N21" s="17" t="s">
        <v>214</v>
      </c>
      <c r="O21" s="9" t="s">
        <v>80</v>
      </c>
      <c r="P21" s="9" t="s">
        <v>80</v>
      </c>
      <c r="Q21" s="9" t="s">
        <v>80</v>
      </c>
      <c r="R21" s="9" t="s">
        <v>80</v>
      </c>
      <c r="S21" s="17" t="s">
        <v>215</v>
      </c>
      <c r="T21" s="28"/>
      <c r="U21" s="7" t="s">
        <v>216</v>
      </c>
      <c r="V21" s="9"/>
    </row>
    <row r="22" customFormat="false" ht="51" hidden="false" customHeight="false" outlineLevel="0" collapsed="false">
      <c r="A22" s="7" t="n">
        <v>20</v>
      </c>
      <c r="B22" s="9" t="s">
        <v>185</v>
      </c>
      <c r="C22" s="30" t="s">
        <v>217</v>
      </c>
      <c r="D22" s="31" t="s">
        <v>218</v>
      </c>
      <c r="E22" s="30" t="s">
        <v>154</v>
      </c>
      <c r="F22" s="30" t="s">
        <v>219</v>
      </c>
      <c r="G22" s="25" t="s">
        <v>220</v>
      </c>
      <c r="H22" s="35" t="s">
        <v>221</v>
      </c>
      <c r="I22" s="31" t="s">
        <v>222</v>
      </c>
      <c r="J22" s="14" t="s">
        <v>30</v>
      </c>
      <c r="K22" s="14" t="s">
        <v>30</v>
      </c>
      <c r="L22" s="25" t="s">
        <v>223</v>
      </c>
      <c r="M22" s="25" t="s">
        <v>201</v>
      </c>
      <c r="N22" s="17" t="s">
        <v>224</v>
      </c>
      <c r="O22" s="9" t="s">
        <v>122</v>
      </c>
      <c r="P22" s="9" t="s">
        <v>122</v>
      </c>
      <c r="Q22" s="9" t="s">
        <v>122</v>
      </c>
      <c r="R22" s="9" t="s">
        <v>122</v>
      </c>
      <c r="S22" s="17" t="s">
        <v>225</v>
      </c>
      <c r="T22" s="28"/>
      <c r="U22" s="7" t="s">
        <v>226</v>
      </c>
      <c r="V22" s="9"/>
    </row>
    <row r="23" customFormat="false" ht="51" hidden="false" customHeight="false" outlineLevel="0" collapsed="false">
      <c r="A23" s="7" t="n">
        <v>21</v>
      </c>
      <c r="B23" s="9" t="s">
        <v>185</v>
      </c>
      <c r="C23" s="37" t="s">
        <v>227</v>
      </c>
      <c r="D23" s="25" t="s">
        <v>228</v>
      </c>
      <c r="E23" s="9" t="s">
        <v>105</v>
      </c>
      <c r="F23" s="9" t="s">
        <v>229</v>
      </c>
      <c r="G23" s="38" t="s">
        <v>230</v>
      </c>
      <c r="H23" s="28" t="s">
        <v>231</v>
      </c>
      <c r="I23" s="39" t="s">
        <v>232</v>
      </c>
      <c r="J23" s="14" t="s">
        <v>30</v>
      </c>
      <c r="K23" s="14" t="s">
        <v>30</v>
      </c>
      <c r="L23" s="25" t="s">
        <v>233</v>
      </c>
      <c r="M23" s="24" t="s">
        <v>30</v>
      </c>
      <c r="N23" s="17" t="s">
        <v>234</v>
      </c>
      <c r="O23" s="9" t="s">
        <v>59</v>
      </c>
      <c r="P23" s="9" t="s">
        <v>59</v>
      </c>
      <c r="Q23" s="9" t="s">
        <v>59</v>
      </c>
      <c r="R23" s="9" t="s">
        <v>59</v>
      </c>
      <c r="S23" s="17" t="s">
        <v>235</v>
      </c>
      <c r="T23" s="22"/>
      <c r="U23" s="7" t="s">
        <v>236</v>
      </c>
      <c r="V23" s="18"/>
    </row>
    <row r="24" customFormat="false" ht="81" hidden="false" customHeight="false" outlineLevel="0" collapsed="false">
      <c r="A24" s="7" t="n">
        <v>22</v>
      </c>
      <c r="B24" s="9" t="s">
        <v>237</v>
      </c>
      <c r="C24" s="9" t="s">
        <v>238</v>
      </c>
      <c r="D24" s="24" t="s">
        <v>239</v>
      </c>
      <c r="E24" s="26" t="s">
        <v>154</v>
      </c>
      <c r="F24" s="9" t="s">
        <v>115</v>
      </c>
      <c r="G24" s="28" t="s">
        <v>240</v>
      </c>
      <c r="H24" s="40" t="s">
        <v>241</v>
      </c>
      <c r="I24" s="28" t="s">
        <v>242</v>
      </c>
      <c r="J24" s="41" t="s">
        <v>243</v>
      </c>
      <c r="K24" s="14" t="s">
        <v>30</v>
      </c>
      <c r="L24" s="22" t="s">
        <v>244</v>
      </c>
      <c r="M24" s="24" t="n">
        <v>0.5</v>
      </c>
      <c r="N24" s="17" t="s">
        <v>245</v>
      </c>
      <c r="O24" s="41" t="s">
        <v>122</v>
      </c>
      <c r="P24" s="41" t="s">
        <v>122</v>
      </c>
      <c r="Q24" s="41" t="s">
        <v>122</v>
      </c>
      <c r="R24" s="41" t="s">
        <v>122</v>
      </c>
      <c r="S24" s="17" t="s">
        <v>246</v>
      </c>
      <c r="T24" s="28"/>
      <c r="U24" s="7" t="s">
        <v>247</v>
      </c>
      <c r="V24" s="36"/>
    </row>
    <row r="25" customFormat="false" ht="76.5" hidden="false" customHeight="false" outlineLevel="0" collapsed="false">
      <c r="A25" s="7" t="n">
        <v>23</v>
      </c>
      <c r="B25" s="9" t="s">
        <v>237</v>
      </c>
      <c r="C25" s="9" t="s">
        <v>248</v>
      </c>
      <c r="D25" s="24" t="s">
        <v>249</v>
      </c>
      <c r="E25" s="26" t="s">
        <v>250</v>
      </c>
      <c r="F25" s="9" t="s">
        <v>251</v>
      </c>
      <c r="G25" s="28" t="s">
        <v>252</v>
      </c>
      <c r="H25" s="28" t="s">
        <v>253</v>
      </c>
      <c r="I25" s="28" t="s">
        <v>254</v>
      </c>
      <c r="J25" s="14" t="s">
        <v>30</v>
      </c>
      <c r="K25" s="14" t="s">
        <v>30</v>
      </c>
      <c r="L25" s="22" t="s">
        <v>255</v>
      </c>
      <c r="M25" s="24" t="s">
        <v>30</v>
      </c>
      <c r="N25" s="17" t="s">
        <v>256</v>
      </c>
      <c r="O25" s="41" t="s">
        <v>123</v>
      </c>
      <c r="P25" s="41" t="s">
        <v>123</v>
      </c>
      <c r="Q25" s="41" t="s">
        <v>123</v>
      </c>
      <c r="R25" s="41" t="s">
        <v>123</v>
      </c>
      <c r="S25" s="17" t="s">
        <v>257</v>
      </c>
      <c r="T25" s="28"/>
      <c r="U25" s="7" t="s">
        <v>258</v>
      </c>
      <c r="V25" s="36"/>
    </row>
    <row r="26" customFormat="false" ht="102" hidden="false" customHeight="false" outlineLevel="0" collapsed="false">
      <c r="A26" s="7" t="n">
        <v>24</v>
      </c>
      <c r="B26" s="9" t="s">
        <v>237</v>
      </c>
      <c r="C26" s="34" t="s">
        <v>259</v>
      </c>
      <c r="D26" s="42" t="s">
        <v>260</v>
      </c>
      <c r="E26" s="43" t="s">
        <v>145</v>
      </c>
      <c r="F26" s="44" t="s">
        <v>41</v>
      </c>
      <c r="G26" s="45" t="s">
        <v>261</v>
      </c>
      <c r="H26" s="45" t="s">
        <v>262</v>
      </c>
      <c r="I26" s="45" t="s">
        <v>263</v>
      </c>
      <c r="J26" s="14" t="s">
        <v>30</v>
      </c>
      <c r="K26" s="14" t="s">
        <v>30</v>
      </c>
      <c r="L26" s="22" t="s">
        <v>264</v>
      </c>
      <c r="M26" s="24" t="s">
        <v>30</v>
      </c>
      <c r="N26" s="17" t="s">
        <v>265</v>
      </c>
      <c r="O26" s="18" t="s">
        <v>59</v>
      </c>
      <c r="P26" s="18" t="s">
        <v>59</v>
      </c>
      <c r="Q26" s="18" t="s">
        <v>59</v>
      </c>
      <c r="R26" s="18" t="s">
        <v>59</v>
      </c>
      <c r="S26" s="17"/>
      <c r="T26" s="28" t="n">
        <v>5000</v>
      </c>
      <c r="U26" s="7" t="s">
        <v>266</v>
      </c>
      <c r="V26" s="45"/>
    </row>
    <row r="27" customFormat="false" ht="127.5" hidden="false" customHeight="false" outlineLevel="0" collapsed="false">
      <c r="A27" s="7" t="n">
        <v>25</v>
      </c>
      <c r="B27" s="9" t="s">
        <v>237</v>
      </c>
      <c r="C27" s="9" t="s">
        <v>267</v>
      </c>
      <c r="D27" s="24" t="s">
        <v>268</v>
      </c>
      <c r="E27" s="26" t="s">
        <v>105</v>
      </c>
      <c r="F27" s="9" t="s">
        <v>41</v>
      </c>
      <c r="G27" s="28" t="s">
        <v>269</v>
      </c>
      <c r="H27" s="28" t="s">
        <v>270</v>
      </c>
      <c r="I27" s="28" t="s">
        <v>271</v>
      </c>
      <c r="J27" s="14" t="s">
        <v>30</v>
      </c>
      <c r="K27" s="14" t="s">
        <v>30</v>
      </c>
      <c r="L27" s="22" t="s">
        <v>272</v>
      </c>
      <c r="M27" s="24" t="n">
        <v>0.5</v>
      </c>
      <c r="N27" s="17" t="s">
        <v>59</v>
      </c>
      <c r="O27" s="18" t="s">
        <v>273</v>
      </c>
      <c r="P27" s="18" t="s">
        <v>273</v>
      </c>
      <c r="Q27" s="18" t="s">
        <v>273</v>
      </c>
      <c r="R27" s="18" t="s">
        <v>273</v>
      </c>
      <c r="S27" s="17" t="s">
        <v>274</v>
      </c>
      <c r="T27" s="28"/>
      <c r="U27" s="7" t="s">
        <v>275</v>
      </c>
      <c r="V27" s="36"/>
    </row>
    <row r="28" customFormat="false" ht="51" hidden="false" customHeight="false" outlineLevel="0" collapsed="false">
      <c r="A28" s="7" t="n">
        <v>26</v>
      </c>
      <c r="B28" s="9" t="s">
        <v>237</v>
      </c>
      <c r="C28" s="9" t="s">
        <v>276</v>
      </c>
      <c r="D28" s="24" t="s">
        <v>277</v>
      </c>
      <c r="E28" s="26" t="s">
        <v>208</v>
      </c>
      <c r="F28" s="9" t="s">
        <v>84</v>
      </c>
      <c r="G28" s="28" t="s">
        <v>278</v>
      </c>
      <c r="H28" s="40" t="s">
        <v>279</v>
      </c>
      <c r="I28" s="28" t="s">
        <v>280</v>
      </c>
      <c r="J28" s="14" t="s">
        <v>30</v>
      </c>
      <c r="K28" s="14" t="s">
        <v>30</v>
      </c>
      <c r="L28" s="22" t="s">
        <v>281</v>
      </c>
      <c r="M28" s="24" t="s">
        <v>30</v>
      </c>
      <c r="N28" s="17" t="s">
        <v>282</v>
      </c>
      <c r="O28" s="18" t="s">
        <v>283</v>
      </c>
      <c r="P28" s="18" t="s">
        <v>283</v>
      </c>
      <c r="Q28" s="18" t="s">
        <v>283</v>
      </c>
      <c r="R28" s="18" t="s">
        <v>283</v>
      </c>
      <c r="S28" s="17" t="s">
        <v>284</v>
      </c>
      <c r="T28" s="28"/>
      <c r="U28" s="7" t="s">
        <v>285</v>
      </c>
      <c r="V28" s="28"/>
    </row>
    <row r="29" customFormat="false" ht="135" hidden="false" customHeight="false" outlineLevel="0" collapsed="false">
      <c r="A29" s="7" t="n">
        <v>27</v>
      </c>
      <c r="B29" s="9" t="s">
        <v>237</v>
      </c>
      <c r="C29" s="15" t="s">
        <v>286</v>
      </c>
      <c r="D29" s="46" t="s">
        <v>287</v>
      </c>
      <c r="E29" s="47" t="s">
        <v>288</v>
      </c>
      <c r="F29" s="48" t="s">
        <v>115</v>
      </c>
      <c r="G29" s="49" t="s">
        <v>289</v>
      </c>
      <c r="H29" s="50" t="s">
        <v>290</v>
      </c>
      <c r="I29" s="49" t="s">
        <v>291</v>
      </c>
      <c r="J29" s="14" t="s">
        <v>30</v>
      </c>
      <c r="K29" s="14" t="s">
        <v>30</v>
      </c>
      <c r="L29" s="22" t="s">
        <v>292</v>
      </c>
      <c r="M29" s="24" t="n">
        <v>1</v>
      </c>
      <c r="N29" s="17" t="s">
        <v>234</v>
      </c>
      <c r="O29" s="18" t="s">
        <v>59</v>
      </c>
      <c r="P29" s="18" t="s">
        <v>59</v>
      </c>
      <c r="Q29" s="18" t="s">
        <v>59</v>
      </c>
      <c r="R29" s="18" t="s">
        <v>59</v>
      </c>
      <c r="S29" s="17"/>
      <c r="T29" s="28"/>
      <c r="U29" s="7" t="s">
        <v>293</v>
      </c>
      <c r="V29" s="47"/>
    </row>
    <row r="30" customFormat="false" ht="81" hidden="false" customHeight="false" outlineLevel="0" collapsed="false">
      <c r="A30" s="7" t="n">
        <v>28</v>
      </c>
      <c r="B30" s="9" t="s">
        <v>237</v>
      </c>
      <c r="C30" s="34" t="s">
        <v>294</v>
      </c>
      <c r="D30" s="51" t="s">
        <v>295</v>
      </c>
      <c r="E30" s="52" t="s">
        <v>296</v>
      </c>
      <c r="F30" s="34" t="s">
        <v>115</v>
      </c>
      <c r="G30" s="53" t="s">
        <v>297</v>
      </c>
      <c r="H30" s="54" t="s">
        <v>298</v>
      </c>
      <c r="I30" s="53" t="s">
        <v>299</v>
      </c>
      <c r="J30" s="14" t="s">
        <v>30</v>
      </c>
      <c r="K30" s="14" t="s">
        <v>30</v>
      </c>
      <c r="L30" s="22" t="s">
        <v>300</v>
      </c>
      <c r="M30" s="24" t="n">
        <v>0.5</v>
      </c>
      <c r="N30" s="17" t="s">
        <v>245</v>
      </c>
      <c r="O30" s="18" t="s">
        <v>122</v>
      </c>
      <c r="P30" s="18" t="s">
        <v>122</v>
      </c>
      <c r="Q30" s="18" t="s">
        <v>122</v>
      </c>
      <c r="R30" s="18" t="s">
        <v>122</v>
      </c>
      <c r="S30" s="17" t="s">
        <v>301</v>
      </c>
      <c r="T30" s="28"/>
      <c r="U30" s="7" t="s">
        <v>302</v>
      </c>
      <c r="V30" s="52"/>
    </row>
    <row r="31" customFormat="false" ht="51" hidden="false" customHeight="false" outlineLevel="0" collapsed="false">
      <c r="A31" s="7" t="n">
        <v>29</v>
      </c>
      <c r="B31" s="9" t="s">
        <v>237</v>
      </c>
      <c r="C31" s="34" t="s">
        <v>303</v>
      </c>
      <c r="D31" s="51" t="s">
        <v>304</v>
      </c>
      <c r="E31" s="52" t="s">
        <v>83</v>
      </c>
      <c r="F31" s="34" t="s">
        <v>305</v>
      </c>
      <c r="G31" s="53" t="s">
        <v>306</v>
      </c>
      <c r="H31" s="53" t="s">
        <v>307</v>
      </c>
      <c r="I31" s="53" t="s">
        <v>308</v>
      </c>
      <c r="J31" s="18" t="s">
        <v>243</v>
      </c>
      <c r="K31" s="14" t="s">
        <v>30</v>
      </c>
      <c r="L31" s="22" t="s">
        <v>309</v>
      </c>
      <c r="M31" s="24" t="n">
        <v>5.5</v>
      </c>
      <c r="N31" s="17" t="s">
        <v>310</v>
      </c>
      <c r="O31" s="18" t="s">
        <v>122</v>
      </c>
      <c r="P31" s="18" t="s">
        <v>122</v>
      </c>
      <c r="Q31" s="18" t="s">
        <v>122</v>
      </c>
      <c r="R31" s="18" t="s">
        <v>122</v>
      </c>
      <c r="S31" s="17" t="s">
        <v>311</v>
      </c>
      <c r="T31" s="28"/>
      <c r="U31" s="7" t="s">
        <v>194</v>
      </c>
      <c r="V31" s="52"/>
    </row>
    <row r="32" customFormat="false" ht="81" hidden="false" customHeight="false" outlineLevel="0" collapsed="false">
      <c r="A32" s="7" t="n">
        <v>30</v>
      </c>
      <c r="B32" s="9" t="s">
        <v>237</v>
      </c>
      <c r="C32" s="9" t="s">
        <v>312</v>
      </c>
      <c r="D32" s="24" t="s">
        <v>313</v>
      </c>
      <c r="E32" s="26" t="s">
        <v>40</v>
      </c>
      <c r="F32" s="9" t="s">
        <v>115</v>
      </c>
      <c r="G32" s="28" t="s">
        <v>314</v>
      </c>
      <c r="H32" s="40" t="s">
        <v>315</v>
      </c>
      <c r="I32" s="28" t="s">
        <v>316</v>
      </c>
      <c r="J32" s="14" t="s">
        <v>30</v>
      </c>
      <c r="K32" s="14" t="s">
        <v>30</v>
      </c>
      <c r="L32" s="22" t="n">
        <v>156.7</v>
      </c>
      <c r="M32" s="24" t="n">
        <v>6.5</v>
      </c>
      <c r="N32" s="17" t="s">
        <v>150</v>
      </c>
      <c r="O32" s="18" t="s">
        <v>123</v>
      </c>
      <c r="P32" s="18" t="s">
        <v>123</v>
      </c>
      <c r="Q32" s="18" t="s">
        <v>123</v>
      </c>
      <c r="R32" s="18" t="s">
        <v>123</v>
      </c>
      <c r="S32" s="17" t="s">
        <v>246</v>
      </c>
      <c r="T32" s="28" t="s">
        <v>317</v>
      </c>
      <c r="U32" s="7" t="s">
        <v>318</v>
      </c>
      <c r="V32" s="36"/>
    </row>
    <row r="33" customFormat="false" ht="63.75" hidden="false" customHeight="false" outlineLevel="0" collapsed="false">
      <c r="A33" s="7" t="n">
        <v>31</v>
      </c>
      <c r="B33" s="9" t="s">
        <v>319</v>
      </c>
      <c r="C33" s="9" t="s">
        <v>320</v>
      </c>
      <c r="D33" s="24" t="s">
        <v>321</v>
      </c>
      <c r="E33" s="18" t="s">
        <v>105</v>
      </c>
      <c r="F33" s="15" t="s">
        <v>322</v>
      </c>
      <c r="G33" s="29" t="s">
        <v>323</v>
      </c>
      <c r="H33" s="12" t="s">
        <v>324</v>
      </c>
      <c r="I33" s="27" t="s">
        <v>325</v>
      </c>
      <c r="J33" s="14" t="s">
        <v>30</v>
      </c>
      <c r="K33" s="14" t="s">
        <v>30</v>
      </c>
      <c r="L33" s="23" t="s">
        <v>326</v>
      </c>
      <c r="M33" s="24" t="s">
        <v>30</v>
      </c>
      <c r="N33" s="17" t="s">
        <v>327</v>
      </c>
      <c r="O33" s="18" t="s">
        <v>100</v>
      </c>
      <c r="P33" s="18" t="s">
        <v>100</v>
      </c>
      <c r="Q33" s="18" t="s">
        <v>100</v>
      </c>
      <c r="R33" s="18" t="s">
        <v>100</v>
      </c>
      <c r="S33" s="17" t="s">
        <v>328</v>
      </c>
      <c r="T33" s="22"/>
      <c r="U33" s="7" t="s">
        <v>329</v>
      </c>
      <c r="V33" s="18"/>
    </row>
    <row r="34" customFormat="false" ht="25.5" hidden="false" customHeight="false" outlineLevel="0" collapsed="false">
      <c r="A34" s="7" t="n">
        <v>32</v>
      </c>
      <c r="B34" s="9" t="s">
        <v>319</v>
      </c>
      <c r="C34" s="9" t="s">
        <v>330</v>
      </c>
      <c r="D34" s="24" t="s">
        <v>331</v>
      </c>
      <c r="E34" s="18" t="s">
        <v>40</v>
      </c>
      <c r="F34" s="15" t="s">
        <v>332</v>
      </c>
      <c r="G34" s="29" t="s">
        <v>333</v>
      </c>
      <c r="H34" s="12"/>
      <c r="I34" s="27" t="s">
        <v>334</v>
      </c>
      <c r="J34" s="14" t="s">
        <v>30</v>
      </c>
      <c r="K34" s="14" t="s">
        <v>30</v>
      </c>
      <c r="L34" s="23" t="s">
        <v>335</v>
      </c>
      <c r="M34" s="24" t="n">
        <v>27</v>
      </c>
      <c r="N34" s="17" t="s">
        <v>336</v>
      </c>
      <c r="O34" s="18" t="s">
        <v>35</v>
      </c>
      <c r="P34" s="18" t="s">
        <v>35</v>
      </c>
      <c r="Q34" s="18" t="s">
        <v>35</v>
      </c>
      <c r="R34" s="18" t="s">
        <v>35</v>
      </c>
      <c r="S34" s="17" t="s">
        <v>184</v>
      </c>
      <c r="T34" s="22"/>
      <c r="U34" s="7" t="s">
        <v>329</v>
      </c>
      <c r="V34" s="29"/>
    </row>
    <row r="35" customFormat="false" ht="48" hidden="false" customHeight="false" outlineLevel="0" collapsed="false">
      <c r="A35" s="7" t="n">
        <v>33</v>
      </c>
      <c r="B35" s="9" t="s">
        <v>319</v>
      </c>
      <c r="C35" s="9" t="s">
        <v>337</v>
      </c>
      <c r="D35" s="24" t="s">
        <v>338</v>
      </c>
      <c r="E35" s="18" t="s">
        <v>339</v>
      </c>
      <c r="F35" s="15" t="s">
        <v>340</v>
      </c>
      <c r="G35" s="29" t="s">
        <v>341</v>
      </c>
      <c r="H35" s="12" t="s">
        <v>342</v>
      </c>
      <c r="I35" s="27" t="s">
        <v>343</v>
      </c>
      <c r="J35" s="14" t="s">
        <v>30</v>
      </c>
      <c r="K35" s="14" t="s">
        <v>30</v>
      </c>
      <c r="L35" s="23" t="s">
        <v>344</v>
      </c>
      <c r="M35" s="24" t="s">
        <v>30</v>
      </c>
      <c r="N35" s="17" t="s">
        <v>345</v>
      </c>
      <c r="O35" s="18" t="s">
        <v>122</v>
      </c>
      <c r="P35" s="18" t="s">
        <v>122</v>
      </c>
      <c r="Q35" s="18" t="s">
        <v>122</v>
      </c>
      <c r="R35" s="18" t="s">
        <v>122</v>
      </c>
      <c r="S35" s="17" t="s">
        <v>346</v>
      </c>
      <c r="T35" s="22"/>
      <c r="U35" s="7" t="s">
        <v>329</v>
      </c>
      <c r="V35" s="18"/>
    </row>
    <row r="36" customFormat="false" ht="76.5" hidden="false" customHeight="false" outlineLevel="0" collapsed="false">
      <c r="A36" s="7" t="n">
        <v>34</v>
      </c>
      <c r="B36" s="9" t="s">
        <v>319</v>
      </c>
      <c r="C36" s="9" t="s">
        <v>347</v>
      </c>
      <c r="D36" s="55" t="s">
        <v>348</v>
      </c>
      <c r="E36" s="18" t="s">
        <v>349</v>
      </c>
      <c r="F36" s="15" t="s">
        <v>41</v>
      </c>
      <c r="G36" s="29" t="s">
        <v>350</v>
      </c>
      <c r="H36" s="12" t="s">
        <v>351</v>
      </c>
      <c r="I36" s="27" t="s">
        <v>352</v>
      </c>
      <c r="J36" s="14" t="s">
        <v>30</v>
      </c>
      <c r="K36" s="14" t="s">
        <v>30</v>
      </c>
      <c r="L36" s="23" t="s">
        <v>353</v>
      </c>
      <c r="M36" s="24" t="n">
        <v>0.5</v>
      </c>
      <c r="N36" s="17" t="s">
        <v>354</v>
      </c>
      <c r="O36" s="18" t="s">
        <v>122</v>
      </c>
      <c r="P36" s="18" t="s">
        <v>122</v>
      </c>
      <c r="Q36" s="18" t="s">
        <v>122</v>
      </c>
      <c r="R36" s="18" t="s">
        <v>122</v>
      </c>
      <c r="S36" s="17" t="s">
        <v>246</v>
      </c>
      <c r="T36" s="22"/>
      <c r="U36" s="7" t="s">
        <v>329</v>
      </c>
      <c r="V36" s="29"/>
    </row>
    <row r="37" customFormat="false" ht="25.5" hidden="false" customHeight="false" outlineLevel="0" collapsed="false">
      <c r="A37" s="7" t="n">
        <v>35</v>
      </c>
      <c r="B37" s="9" t="s">
        <v>319</v>
      </c>
      <c r="C37" s="15" t="s">
        <v>355</v>
      </c>
      <c r="D37" s="14" t="s">
        <v>356</v>
      </c>
      <c r="E37" s="18" t="s">
        <v>154</v>
      </c>
      <c r="F37" s="15" t="s">
        <v>357</v>
      </c>
      <c r="G37" s="29" t="s">
        <v>358</v>
      </c>
      <c r="H37" s="12"/>
      <c r="I37" s="27" t="s">
        <v>359</v>
      </c>
      <c r="J37" s="18" t="s">
        <v>68</v>
      </c>
      <c r="K37" s="14" t="s">
        <v>30</v>
      </c>
      <c r="L37" s="23" t="s">
        <v>79</v>
      </c>
      <c r="M37" s="24" t="n">
        <v>23</v>
      </c>
      <c r="N37" s="17" t="s">
        <v>360</v>
      </c>
      <c r="O37" s="18" t="s">
        <v>80</v>
      </c>
      <c r="P37" s="18" t="s">
        <v>80</v>
      </c>
      <c r="Q37" s="18" t="s">
        <v>80</v>
      </c>
      <c r="R37" s="18" t="s">
        <v>80</v>
      </c>
      <c r="S37" s="17" t="s">
        <v>89</v>
      </c>
      <c r="T37" s="22"/>
      <c r="U37" s="7" t="s">
        <v>329</v>
      </c>
      <c r="V37" s="18"/>
    </row>
    <row r="38" customFormat="false" ht="63.75" hidden="false" customHeight="false" outlineLevel="0" collapsed="false">
      <c r="A38" s="7" t="n">
        <v>36</v>
      </c>
      <c r="B38" s="9" t="s">
        <v>319</v>
      </c>
      <c r="C38" s="9" t="s">
        <v>361</v>
      </c>
      <c r="D38" s="24" t="s">
        <v>362</v>
      </c>
      <c r="E38" s="18" t="s">
        <v>363</v>
      </c>
      <c r="F38" s="15" t="s">
        <v>364</v>
      </c>
      <c r="G38" s="29" t="s">
        <v>365</v>
      </c>
      <c r="H38" s="20" t="s">
        <v>366</v>
      </c>
      <c r="I38" s="27" t="s">
        <v>367</v>
      </c>
      <c r="J38" s="14" t="s">
        <v>30</v>
      </c>
      <c r="K38" s="14" t="s">
        <v>30</v>
      </c>
      <c r="L38" s="23" t="s">
        <v>368</v>
      </c>
      <c r="M38" s="24" t="n">
        <v>1</v>
      </c>
      <c r="N38" s="17" t="s">
        <v>369</v>
      </c>
      <c r="O38" s="18" t="s">
        <v>370</v>
      </c>
      <c r="P38" s="18" t="s">
        <v>100</v>
      </c>
      <c r="Q38" s="18" t="s">
        <v>100</v>
      </c>
      <c r="R38" s="18" t="s">
        <v>100</v>
      </c>
      <c r="S38" s="17" t="s">
        <v>371</v>
      </c>
      <c r="T38" s="22"/>
      <c r="U38" s="7" t="s">
        <v>372</v>
      </c>
      <c r="V38" s="18"/>
    </row>
    <row r="39" customFormat="false" ht="76.5" hidden="false" customHeight="false" outlineLevel="0" collapsed="false">
      <c r="A39" s="7" t="n">
        <v>37</v>
      </c>
      <c r="B39" s="9" t="s">
        <v>319</v>
      </c>
      <c r="C39" s="9" t="s">
        <v>373</v>
      </c>
      <c r="D39" s="24" t="s">
        <v>374</v>
      </c>
      <c r="E39" s="18" t="s">
        <v>40</v>
      </c>
      <c r="F39" s="15" t="s">
        <v>115</v>
      </c>
      <c r="G39" s="29" t="s">
        <v>375</v>
      </c>
      <c r="H39" s="12" t="s">
        <v>189</v>
      </c>
      <c r="I39" s="27" t="s">
        <v>376</v>
      </c>
      <c r="J39" s="14" t="s">
        <v>30</v>
      </c>
      <c r="K39" s="14" t="s">
        <v>30</v>
      </c>
      <c r="L39" s="23" t="s">
        <v>377</v>
      </c>
      <c r="M39" s="24" t="n">
        <v>1</v>
      </c>
      <c r="N39" s="17" t="s">
        <v>150</v>
      </c>
      <c r="O39" s="18" t="s">
        <v>122</v>
      </c>
      <c r="P39" s="18" t="s">
        <v>122</v>
      </c>
      <c r="Q39" s="18" t="s">
        <v>122</v>
      </c>
      <c r="R39" s="18" t="s">
        <v>122</v>
      </c>
      <c r="S39" s="17" t="s">
        <v>246</v>
      </c>
      <c r="T39" s="56" t="s">
        <v>378</v>
      </c>
      <c r="U39" s="7" t="s">
        <v>329</v>
      </c>
      <c r="V39" s="18"/>
    </row>
    <row r="40" customFormat="false" ht="76.5" hidden="false" customHeight="false" outlineLevel="0" collapsed="false">
      <c r="A40" s="7" t="n">
        <v>38</v>
      </c>
      <c r="B40" s="9" t="s">
        <v>319</v>
      </c>
      <c r="C40" s="9" t="s">
        <v>379</v>
      </c>
      <c r="D40" s="24" t="s">
        <v>380</v>
      </c>
      <c r="E40" s="18" t="s">
        <v>145</v>
      </c>
      <c r="F40" s="15" t="s">
        <v>115</v>
      </c>
      <c r="G40" s="29" t="s">
        <v>146</v>
      </c>
      <c r="H40" s="12" t="s">
        <v>381</v>
      </c>
      <c r="I40" s="27" t="s">
        <v>382</v>
      </c>
      <c r="J40" s="14" t="s">
        <v>30</v>
      </c>
      <c r="K40" s="14" t="s">
        <v>30</v>
      </c>
      <c r="L40" s="23" t="s">
        <v>383</v>
      </c>
      <c r="M40" s="24" t="n">
        <v>0.5</v>
      </c>
      <c r="N40" s="17" t="s">
        <v>245</v>
      </c>
      <c r="O40" s="18" t="s">
        <v>123</v>
      </c>
      <c r="P40" s="18" t="s">
        <v>123</v>
      </c>
      <c r="Q40" s="18" t="s">
        <v>123</v>
      </c>
      <c r="R40" s="18" t="s">
        <v>123</v>
      </c>
      <c r="S40" s="17"/>
      <c r="T40" s="22" t="s">
        <v>384</v>
      </c>
      <c r="U40" s="7" t="s">
        <v>329</v>
      </c>
      <c r="V40" s="18"/>
    </row>
    <row r="41" customFormat="false" ht="63.75" hidden="false" customHeight="false" outlineLevel="0" collapsed="false">
      <c r="A41" s="7" t="n">
        <v>39</v>
      </c>
      <c r="B41" s="9" t="s">
        <v>319</v>
      </c>
      <c r="C41" s="9" t="s">
        <v>385</v>
      </c>
      <c r="D41" s="24" t="s">
        <v>386</v>
      </c>
      <c r="E41" s="18" t="s">
        <v>387</v>
      </c>
      <c r="F41" s="15" t="s">
        <v>115</v>
      </c>
      <c r="G41" s="29" t="s">
        <v>388</v>
      </c>
      <c r="H41" s="12" t="s">
        <v>389</v>
      </c>
      <c r="I41" s="27" t="s">
        <v>390</v>
      </c>
      <c r="J41" s="18" t="s">
        <v>391</v>
      </c>
      <c r="K41" s="14" t="s">
        <v>30</v>
      </c>
      <c r="L41" s="23" t="s">
        <v>392</v>
      </c>
      <c r="M41" s="24" t="n">
        <v>0.5</v>
      </c>
      <c r="N41" s="17" t="s">
        <v>393</v>
      </c>
      <c r="O41" s="18" t="s">
        <v>35</v>
      </c>
      <c r="P41" s="18" t="s">
        <v>35</v>
      </c>
      <c r="Q41" s="18" t="s">
        <v>35</v>
      </c>
      <c r="R41" s="18" t="s">
        <v>35</v>
      </c>
      <c r="S41" s="17" t="s">
        <v>60</v>
      </c>
      <c r="T41" s="22" t="s">
        <v>394</v>
      </c>
      <c r="U41" s="7" t="s">
        <v>329</v>
      </c>
      <c r="V41" s="18"/>
    </row>
    <row r="42" customFormat="false" ht="76.5" hidden="false" customHeight="false" outlineLevel="0" collapsed="false">
      <c r="A42" s="7" t="n">
        <v>40</v>
      </c>
      <c r="B42" s="9" t="s">
        <v>319</v>
      </c>
      <c r="C42" s="9" t="s">
        <v>395</v>
      </c>
      <c r="D42" s="24" t="s">
        <v>396</v>
      </c>
      <c r="E42" s="18" t="s">
        <v>105</v>
      </c>
      <c r="F42" s="15" t="s">
        <v>41</v>
      </c>
      <c r="G42" s="29" t="s">
        <v>397</v>
      </c>
      <c r="H42" s="12" t="s">
        <v>398</v>
      </c>
      <c r="I42" s="27" t="s">
        <v>399</v>
      </c>
      <c r="J42" s="14" t="s">
        <v>30</v>
      </c>
      <c r="K42" s="14" t="s">
        <v>30</v>
      </c>
      <c r="L42" s="23" t="s">
        <v>400</v>
      </c>
      <c r="M42" s="24" t="s">
        <v>30</v>
      </c>
      <c r="N42" s="17" t="s">
        <v>401</v>
      </c>
      <c r="O42" s="18" t="s">
        <v>48</v>
      </c>
      <c r="P42" s="18" t="s">
        <v>48</v>
      </c>
      <c r="Q42" s="18" t="s">
        <v>48</v>
      </c>
      <c r="R42" s="18" t="s">
        <v>48</v>
      </c>
      <c r="S42" s="17" t="s">
        <v>402</v>
      </c>
      <c r="T42" s="22"/>
      <c r="U42" s="7" t="s">
        <v>329</v>
      </c>
      <c r="V42" s="18"/>
    </row>
    <row r="43" customFormat="false" ht="63.75" hidden="false" customHeight="false" outlineLevel="0" collapsed="false">
      <c r="A43" s="7" t="n">
        <v>41</v>
      </c>
      <c r="B43" s="9" t="s">
        <v>319</v>
      </c>
      <c r="C43" s="9" t="s">
        <v>403</v>
      </c>
      <c r="D43" s="24" t="s">
        <v>404</v>
      </c>
      <c r="E43" s="18" t="s">
        <v>127</v>
      </c>
      <c r="F43" s="15" t="s">
        <v>115</v>
      </c>
      <c r="G43" s="29" t="s">
        <v>405</v>
      </c>
      <c r="H43" s="12" t="s">
        <v>406</v>
      </c>
      <c r="I43" s="27" t="s">
        <v>407</v>
      </c>
      <c r="J43" s="14" t="s">
        <v>30</v>
      </c>
      <c r="K43" s="14" t="s">
        <v>30</v>
      </c>
      <c r="L43" s="23" t="s">
        <v>408</v>
      </c>
      <c r="M43" s="24" t="n">
        <v>33.5</v>
      </c>
      <c r="N43" s="17" t="s">
        <v>409</v>
      </c>
      <c r="O43" s="18" t="s">
        <v>48</v>
      </c>
      <c r="P43" s="18" t="s">
        <v>80</v>
      </c>
      <c r="Q43" s="18" t="s">
        <v>80</v>
      </c>
      <c r="R43" s="18" t="s">
        <v>80</v>
      </c>
      <c r="S43" s="17"/>
      <c r="T43" s="22" t="s">
        <v>410</v>
      </c>
      <c r="U43" s="7" t="s">
        <v>329</v>
      </c>
      <c r="V43" s="18"/>
    </row>
    <row r="44" customFormat="false" ht="89.25" hidden="false" customHeight="false" outlineLevel="0" collapsed="false">
      <c r="A44" s="7" t="n">
        <v>42</v>
      </c>
      <c r="B44" s="9" t="s">
        <v>319</v>
      </c>
      <c r="C44" s="9" t="s">
        <v>411</v>
      </c>
      <c r="D44" s="24" t="s">
        <v>412</v>
      </c>
      <c r="E44" s="18" t="s">
        <v>40</v>
      </c>
      <c r="F44" s="15" t="s">
        <v>41</v>
      </c>
      <c r="G44" s="29" t="s">
        <v>413</v>
      </c>
      <c r="H44" s="12" t="s">
        <v>414</v>
      </c>
      <c r="I44" s="27" t="s">
        <v>415</v>
      </c>
      <c r="J44" s="14" t="s">
        <v>30</v>
      </c>
      <c r="K44" s="14" t="s">
        <v>30</v>
      </c>
      <c r="L44" s="23" t="s">
        <v>416</v>
      </c>
      <c r="M44" s="24" t="n">
        <v>4</v>
      </c>
      <c r="N44" s="17" t="s">
        <v>123</v>
      </c>
      <c r="O44" s="18" t="s">
        <v>80</v>
      </c>
      <c r="P44" s="18" t="s">
        <v>80</v>
      </c>
      <c r="Q44" s="18" t="s">
        <v>80</v>
      </c>
      <c r="R44" s="18" t="s">
        <v>80</v>
      </c>
      <c r="S44" s="17" t="s">
        <v>417</v>
      </c>
      <c r="T44" s="22"/>
      <c r="U44" s="7" t="s">
        <v>372</v>
      </c>
      <c r="V44" s="18"/>
    </row>
    <row r="45" customFormat="false" ht="89.25" hidden="false" customHeight="false" outlineLevel="0" collapsed="false">
      <c r="A45" s="7" t="n">
        <v>43</v>
      </c>
      <c r="B45" s="9" t="s">
        <v>319</v>
      </c>
      <c r="C45" s="9" t="s">
        <v>418</v>
      </c>
      <c r="D45" s="24" t="s">
        <v>419</v>
      </c>
      <c r="E45" s="18" t="s">
        <v>40</v>
      </c>
      <c r="F45" s="15" t="s">
        <v>115</v>
      </c>
      <c r="G45" s="29" t="s">
        <v>420</v>
      </c>
      <c r="H45" s="12" t="s">
        <v>421</v>
      </c>
      <c r="I45" s="27" t="s">
        <v>422</v>
      </c>
      <c r="J45" s="18" t="s">
        <v>68</v>
      </c>
      <c r="K45" s="14" t="s">
        <v>30</v>
      </c>
      <c r="L45" s="23" t="s">
        <v>423</v>
      </c>
      <c r="M45" s="24" t="n">
        <v>0.5</v>
      </c>
      <c r="N45" s="17" t="s">
        <v>424</v>
      </c>
      <c r="O45" s="18" t="s">
        <v>80</v>
      </c>
      <c r="P45" s="18" t="s">
        <v>80</v>
      </c>
      <c r="Q45" s="18" t="s">
        <v>80</v>
      </c>
      <c r="R45" s="18" t="s">
        <v>80</v>
      </c>
      <c r="S45" s="17" t="s">
        <v>425</v>
      </c>
      <c r="T45" s="22"/>
      <c r="U45" s="7" t="s">
        <v>329</v>
      </c>
      <c r="V45" s="18"/>
    </row>
    <row r="46" customFormat="false" ht="25.5" hidden="false" customHeight="false" outlineLevel="0" collapsed="false">
      <c r="A46" s="7" t="n">
        <v>44</v>
      </c>
      <c r="B46" s="9" t="s">
        <v>319</v>
      </c>
      <c r="C46" s="9" t="s">
        <v>426</v>
      </c>
      <c r="D46" s="24" t="s">
        <v>427</v>
      </c>
      <c r="E46" s="18" t="s">
        <v>428</v>
      </c>
      <c r="F46" s="15" t="s">
        <v>106</v>
      </c>
      <c r="G46" s="29" t="s">
        <v>429</v>
      </c>
      <c r="H46" s="20"/>
      <c r="I46" s="27" t="s">
        <v>430</v>
      </c>
      <c r="J46" s="14" t="s">
        <v>30</v>
      </c>
      <c r="K46" s="14" t="s">
        <v>30</v>
      </c>
      <c r="L46" s="23" t="s">
        <v>431</v>
      </c>
      <c r="M46" s="24" t="n">
        <v>78</v>
      </c>
      <c r="N46" s="17" t="s">
        <v>432</v>
      </c>
      <c r="O46" s="18" t="s">
        <v>123</v>
      </c>
      <c r="P46" s="18" t="s">
        <v>48</v>
      </c>
      <c r="Q46" s="18" t="s">
        <v>48</v>
      </c>
      <c r="R46" s="18" t="s">
        <v>48</v>
      </c>
      <c r="S46" s="17"/>
      <c r="T46" s="19"/>
      <c r="U46" s="7" t="s">
        <v>329</v>
      </c>
      <c r="V46" s="18"/>
    </row>
    <row r="47" customFormat="false" ht="89.25" hidden="false" customHeight="false" outlineLevel="0" collapsed="false">
      <c r="A47" s="7" t="n">
        <v>45</v>
      </c>
      <c r="B47" s="9" t="s">
        <v>319</v>
      </c>
      <c r="C47" s="9" t="s">
        <v>433</v>
      </c>
      <c r="D47" s="24" t="s">
        <v>434</v>
      </c>
      <c r="E47" s="18" t="s">
        <v>208</v>
      </c>
      <c r="F47" s="15" t="s">
        <v>115</v>
      </c>
      <c r="G47" s="29" t="s">
        <v>435</v>
      </c>
      <c r="H47" s="12" t="s">
        <v>436</v>
      </c>
      <c r="I47" s="27" t="s">
        <v>437</v>
      </c>
      <c r="J47" s="14" t="s">
        <v>30</v>
      </c>
      <c r="K47" s="14" t="s">
        <v>30</v>
      </c>
      <c r="L47" s="23" t="s">
        <v>438</v>
      </c>
      <c r="M47" s="24" t="s">
        <v>30</v>
      </c>
      <c r="N47" s="17" t="s">
        <v>439</v>
      </c>
      <c r="O47" s="18" t="s">
        <v>370</v>
      </c>
      <c r="P47" s="18" t="s">
        <v>370</v>
      </c>
      <c r="Q47" s="18" t="s">
        <v>370</v>
      </c>
      <c r="R47" s="18" t="s">
        <v>370</v>
      </c>
      <c r="S47" s="17" t="s">
        <v>246</v>
      </c>
      <c r="T47" s="22"/>
      <c r="U47" s="7" t="s">
        <v>329</v>
      </c>
      <c r="V47" s="18"/>
    </row>
    <row r="48" customFormat="false" ht="63.75" hidden="false" customHeight="false" outlineLevel="0" collapsed="false">
      <c r="A48" s="7" t="n">
        <v>46</v>
      </c>
      <c r="B48" s="9" t="s">
        <v>319</v>
      </c>
      <c r="C48" s="15" t="s">
        <v>440</v>
      </c>
      <c r="D48" s="14" t="s">
        <v>441</v>
      </c>
      <c r="E48" s="18" t="s">
        <v>442</v>
      </c>
      <c r="F48" s="15" t="s">
        <v>443</v>
      </c>
      <c r="G48" s="29" t="s">
        <v>341</v>
      </c>
      <c r="H48" s="12" t="s">
        <v>444</v>
      </c>
      <c r="I48" s="27" t="s">
        <v>445</v>
      </c>
      <c r="J48" s="18" t="s">
        <v>68</v>
      </c>
      <c r="K48" s="14" t="s">
        <v>30</v>
      </c>
      <c r="L48" s="23" t="s">
        <v>446</v>
      </c>
      <c r="M48" s="24" t="s">
        <v>30</v>
      </c>
      <c r="N48" s="17" t="s">
        <v>265</v>
      </c>
      <c r="O48" s="18" t="s">
        <v>370</v>
      </c>
      <c r="P48" s="18" t="s">
        <v>265</v>
      </c>
      <c r="Q48" s="18" t="s">
        <v>265</v>
      </c>
      <c r="R48" s="18" t="s">
        <v>265</v>
      </c>
      <c r="S48" s="17" t="s">
        <v>447</v>
      </c>
      <c r="T48" s="22"/>
      <c r="U48" s="7" t="s">
        <v>329</v>
      </c>
      <c r="V48" s="18"/>
    </row>
    <row r="49" customFormat="false" ht="25.5" hidden="false" customHeight="false" outlineLevel="0" collapsed="false">
      <c r="A49" s="7" t="n">
        <v>47</v>
      </c>
      <c r="B49" s="9" t="s">
        <v>319</v>
      </c>
      <c r="C49" s="9" t="s">
        <v>448</v>
      </c>
      <c r="D49" s="24" t="s">
        <v>449</v>
      </c>
      <c r="E49" s="18" t="s">
        <v>154</v>
      </c>
      <c r="F49" s="15" t="s">
        <v>357</v>
      </c>
      <c r="G49" s="29" t="s">
        <v>450</v>
      </c>
      <c r="H49" s="12"/>
      <c r="I49" s="27" t="s">
        <v>451</v>
      </c>
      <c r="J49" s="18" t="s">
        <v>68</v>
      </c>
      <c r="K49" s="18" t="s">
        <v>31</v>
      </c>
      <c r="L49" s="23" t="s">
        <v>452</v>
      </c>
      <c r="M49" s="24" t="s">
        <v>30</v>
      </c>
      <c r="N49" s="17" t="s">
        <v>453</v>
      </c>
      <c r="O49" s="18" t="s">
        <v>35</v>
      </c>
      <c r="P49" s="18" t="s">
        <v>35</v>
      </c>
      <c r="Q49" s="18" t="s">
        <v>35</v>
      </c>
      <c r="R49" s="18" t="s">
        <v>35</v>
      </c>
      <c r="S49" s="17" t="s">
        <v>454</v>
      </c>
      <c r="T49" s="22"/>
      <c r="U49" s="7" t="s">
        <v>329</v>
      </c>
      <c r="V49" s="18"/>
    </row>
    <row r="50" customFormat="false" ht="25.5" hidden="false" customHeight="false" outlineLevel="0" collapsed="false">
      <c r="A50" s="7" t="n">
        <v>48</v>
      </c>
      <c r="B50" s="9" t="s">
        <v>319</v>
      </c>
      <c r="C50" s="9" t="s">
        <v>455</v>
      </c>
      <c r="D50" s="24" t="s">
        <v>456</v>
      </c>
      <c r="E50" s="18" t="s">
        <v>457</v>
      </c>
      <c r="F50" s="15" t="s">
        <v>458</v>
      </c>
      <c r="G50" s="29" t="s">
        <v>138</v>
      </c>
      <c r="H50" s="12"/>
      <c r="I50" s="27" t="s">
        <v>459</v>
      </c>
      <c r="J50" s="14" t="s">
        <v>30</v>
      </c>
      <c r="K50" s="18" t="s">
        <v>31</v>
      </c>
      <c r="L50" s="23" t="s">
        <v>460</v>
      </c>
      <c r="M50" s="24" t="s">
        <v>30</v>
      </c>
      <c r="N50" s="17" t="s">
        <v>461</v>
      </c>
      <c r="O50" s="18" t="s">
        <v>35</v>
      </c>
      <c r="P50" s="18" t="s">
        <v>35</v>
      </c>
      <c r="Q50" s="18" t="s">
        <v>35</v>
      </c>
      <c r="R50" s="18" t="s">
        <v>35</v>
      </c>
      <c r="S50" s="17" t="s">
        <v>177</v>
      </c>
      <c r="T50" s="22"/>
      <c r="U50" s="7" t="s">
        <v>329</v>
      </c>
      <c r="V50" s="29"/>
    </row>
    <row r="51" customFormat="false" ht="25.5" hidden="false" customHeight="false" outlineLevel="0" collapsed="false">
      <c r="A51" s="7" t="n">
        <v>49</v>
      </c>
      <c r="B51" s="9" t="s">
        <v>319</v>
      </c>
      <c r="C51" s="9" t="s">
        <v>462</v>
      </c>
      <c r="D51" s="24" t="s">
        <v>463</v>
      </c>
      <c r="E51" s="18" t="s">
        <v>40</v>
      </c>
      <c r="F51" s="15" t="s">
        <v>464</v>
      </c>
      <c r="G51" s="29" t="s">
        <v>465</v>
      </c>
      <c r="H51" s="12"/>
      <c r="I51" s="27" t="s">
        <v>466</v>
      </c>
      <c r="J51" s="14" t="s">
        <v>30</v>
      </c>
      <c r="K51" s="18" t="s">
        <v>31</v>
      </c>
      <c r="L51" s="23" t="s">
        <v>183</v>
      </c>
      <c r="M51" s="24" t="n">
        <v>0.5</v>
      </c>
      <c r="N51" s="17" t="s">
        <v>467</v>
      </c>
      <c r="O51" s="18" t="s">
        <v>35</v>
      </c>
      <c r="P51" s="18" t="s">
        <v>35</v>
      </c>
      <c r="Q51" s="18" t="s">
        <v>35</v>
      </c>
      <c r="R51" s="18" t="s">
        <v>35</v>
      </c>
      <c r="S51" s="17" t="s">
        <v>468</v>
      </c>
      <c r="T51" s="22"/>
      <c r="U51" s="7" t="s">
        <v>329</v>
      </c>
      <c r="V51" s="18"/>
    </row>
    <row r="52" customFormat="false" ht="25.5" hidden="false" customHeight="false" outlineLevel="0" collapsed="false">
      <c r="A52" s="7" t="n">
        <v>50</v>
      </c>
      <c r="B52" s="9" t="s">
        <v>319</v>
      </c>
      <c r="C52" s="9" t="s">
        <v>469</v>
      </c>
      <c r="D52" s="24" t="s">
        <v>470</v>
      </c>
      <c r="E52" s="18" t="s">
        <v>40</v>
      </c>
      <c r="F52" s="15" t="s">
        <v>128</v>
      </c>
      <c r="G52" s="29" t="s">
        <v>471</v>
      </c>
      <c r="H52" s="20"/>
      <c r="I52" s="27" t="s">
        <v>472</v>
      </c>
      <c r="J52" s="14" t="s">
        <v>30</v>
      </c>
      <c r="K52" s="18" t="s">
        <v>31</v>
      </c>
      <c r="L52" s="23" t="s">
        <v>473</v>
      </c>
      <c r="M52" s="24" t="s">
        <v>30</v>
      </c>
      <c r="N52" s="17" t="s">
        <v>474</v>
      </c>
      <c r="O52" s="18" t="s">
        <v>35</v>
      </c>
      <c r="P52" s="18" t="s">
        <v>35</v>
      </c>
      <c r="Q52" s="18" t="s">
        <v>35</v>
      </c>
      <c r="R52" s="18" t="s">
        <v>35</v>
      </c>
      <c r="S52" s="17" t="s">
        <v>177</v>
      </c>
      <c r="T52" s="22"/>
      <c r="U52" s="7" t="s">
        <v>329</v>
      </c>
      <c r="V52" s="18"/>
    </row>
    <row r="53" customFormat="false" ht="25.5" hidden="false" customHeight="false" outlineLevel="0" collapsed="false">
      <c r="A53" s="7" t="n">
        <v>51</v>
      </c>
      <c r="B53" s="9" t="s">
        <v>319</v>
      </c>
      <c r="C53" s="9" t="s">
        <v>475</v>
      </c>
      <c r="D53" s="24" t="s">
        <v>476</v>
      </c>
      <c r="E53" s="18" t="s">
        <v>477</v>
      </c>
      <c r="F53" s="15" t="s">
        <v>229</v>
      </c>
      <c r="G53" s="29" t="s">
        <v>478</v>
      </c>
      <c r="H53" s="20"/>
      <c r="I53" s="27" t="s">
        <v>479</v>
      </c>
      <c r="J53" s="14" t="s">
        <v>30</v>
      </c>
      <c r="K53" s="18" t="s">
        <v>31</v>
      </c>
      <c r="L53" s="23" t="s">
        <v>480</v>
      </c>
      <c r="M53" s="24" t="n">
        <v>0.5</v>
      </c>
      <c r="N53" s="17" t="s">
        <v>481</v>
      </c>
      <c r="O53" s="18" t="s">
        <v>35</v>
      </c>
      <c r="P53" s="18" t="s">
        <v>35</v>
      </c>
      <c r="Q53" s="18" t="s">
        <v>35</v>
      </c>
      <c r="R53" s="18" t="s">
        <v>35</v>
      </c>
      <c r="S53" s="17" t="s">
        <v>482</v>
      </c>
      <c r="T53" s="19"/>
      <c r="U53" s="7" t="s">
        <v>329</v>
      </c>
      <c r="V53" s="18"/>
    </row>
    <row r="54" customFormat="false" ht="89.25" hidden="false" customHeight="false" outlineLevel="0" collapsed="false">
      <c r="A54" s="7" t="n">
        <v>52</v>
      </c>
      <c r="B54" s="9" t="s">
        <v>319</v>
      </c>
      <c r="C54" s="9" t="s">
        <v>483</v>
      </c>
      <c r="D54" s="24" t="s">
        <v>484</v>
      </c>
      <c r="E54" s="18" t="s">
        <v>288</v>
      </c>
      <c r="F54" s="15" t="s">
        <v>41</v>
      </c>
      <c r="G54" s="29" t="s">
        <v>485</v>
      </c>
      <c r="H54" s="12" t="s">
        <v>486</v>
      </c>
      <c r="I54" s="27" t="s">
        <v>487</v>
      </c>
      <c r="J54" s="14" t="s">
        <v>30</v>
      </c>
      <c r="K54" s="14" t="s">
        <v>30</v>
      </c>
      <c r="L54" s="23" t="s">
        <v>488</v>
      </c>
      <c r="M54" s="24" t="s">
        <v>30</v>
      </c>
      <c r="N54" s="17" t="s">
        <v>489</v>
      </c>
      <c r="O54" s="18" t="s">
        <v>336</v>
      </c>
      <c r="P54" s="18" t="s">
        <v>336</v>
      </c>
      <c r="Q54" s="18" t="s">
        <v>336</v>
      </c>
      <c r="R54" s="18" t="s">
        <v>336</v>
      </c>
      <c r="S54" s="17"/>
      <c r="T54" s="22"/>
      <c r="U54" s="7" t="s">
        <v>329</v>
      </c>
      <c r="V54" s="29"/>
    </row>
    <row r="55" customFormat="false" ht="102" hidden="false" customHeight="false" outlineLevel="0" collapsed="false">
      <c r="A55" s="7" t="n">
        <v>53</v>
      </c>
      <c r="B55" s="9" t="s">
        <v>319</v>
      </c>
      <c r="C55" s="9" t="s">
        <v>490</v>
      </c>
      <c r="D55" s="24" t="s">
        <v>491</v>
      </c>
      <c r="E55" s="18" t="s">
        <v>208</v>
      </c>
      <c r="F55" s="15" t="s">
        <v>41</v>
      </c>
      <c r="G55" s="29" t="s">
        <v>492</v>
      </c>
      <c r="H55" s="20" t="s">
        <v>493</v>
      </c>
      <c r="I55" s="27" t="s">
        <v>494</v>
      </c>
      <c r="J55" s="14" t="s">
        <v>30</v>
      </c>
      <c r="K55" s="14" t="s">
        <v>30</v>
      </c>
      <c r="L55" s="23" t="s">
        <v>495</v>
      </c>
      <c r="M55" s="24" t="s">
        <v>30</v>
      </c>
      <c r="N55" s="17" t="s">
        <v>496</v>
      </c>
      <c r="O55" s="18" t="s">
        <v>265</v>
      </c>
      <c r="P55" s="18" t="s">
        <v>265</v>
      </c>
      <c r="Q55" s="18" t="s">
        <v>265</v>
      </c>
      <c r="R55" s="18" t="s">
        <v>265</v>
      </c>
      <c r="S55" s="17" t="s">
        <v>497</v>
      </c>
      <c r="T55" s="22"/>
      <c r="U55" s="7" t="s">
        <v>329</v>
      </c>
      <c r="V55" s="18"/>
    </row>
    <row r="56" customFormat="false" ht="76.5" hidden="false" customHeight="false" outlineLevel="0" collapsed="false">
      <c r="A56" s="7" t="n">
        <v>54</v>
      </c>
      <c r="B56" s="9" t="s">
        <v>319</v>
      </c>
      <c r="C56" s="9" t="s">
        <v>498</v>
      </c>
      <c r="D56" s="24" t="s">
        <v>499</v>
      </c>
      <c r="E56" s="18" t="s">
        <v>40</v>
      </c>
      <c r="F56" s="15" t="s">
        <v>41</v>
      </c>
      <c r="G56" s="29" t="s">
        <v>500</v>
      </c>
      <c r="H56" s="20" t="s">
        <v>501</v>
      </c>
      <c r="I56" s="27" t="s">
        <v>502</v>
      </c>
      <c r="J56" s="14" t="s">
        <v>30</v>
      </c>
      <c r="K56" s="14" t="s">
        <v>30</v>
      </c>
      <c r="L56" s="23" t="s">
        <v>503</v>
      </c>
      <c r="M56" s="24" t="n">
        <v>2</v>
      </c>
      <c r="N56" s="17" t="s">
        <v>496</v>
      </c>
      <c r="O56" s="18" t="s">
        <v>59</v>
      </c>
      <c r="P56" s="18" t="s">
        <v>59</v>
      </c>
      <c r="Q56" s="18" t="s">
        <v>59</v>
      </c>
      <c r="R56" s="18" t="s">
        <v>59</v>
      </c>
      <c r="S56" s="17" t="s">
        <v>504</v>
      </c>
      <c r="T56" s="19"/>
      <c r="U56" s="7" t="s">
        <v>329</v>
      </c>
      <c r="V56" s="18"/>
    </row>
    <row r="57" s="62" customFormat="true" ht="89.25" hidden="false" customHeight="false" outlineLevel="0" collapsed="false">
      <c r="A57" s="7" t="n">
        <v>55</v>
      </c>
      <c r="B57" s="10" t="s">
        <v>505</v>
      </c>
      <c r="C57" s="10" t="s">
        <v>506</v>
      </c>
      <c r="D57" s="11" t="s">
        <v>507</v>
      </c>
      <c r="E57" s="10" t="s">
        <v>508</v>
      </c>
      <c r="F57" s="10" t="s">
        <v>115</v>
      </c>
      <c r="G57" s="11" t="s">
        <v>509</v>
      </c>
      <c r="H57" s="11" t="s">
        <v>510</v>
      </c>
      <c r="I57" s="57" t="s">
        <v>511</v>
      </c>
      <c r="J57" s="10" t="s">
        <v>512</v>
      </c>
      <c r="K57" s="11" t="s">
        <v>30</v>
      </c>
      <c r="L57" s="58" t="s">
        <v>513</v>
      </c>
      <c r="M57" s="11" t="s">
        <v>30</v>
      </c>
      <c r="N57" s="59" t="s">
        <v>514</v>
      </c>
      <c r="O57" s="10" t="s">
        <v>35</v>
      </c>
      <c r="P57" s="10" t="s">
        <v>35</v>
      </c>
      <c r="Q57" s="10" t="s">
        <v>35</v>
      </c>
      <c r="R57" s="10" t="s">
        <v>35</v>
      </c>
      <c r="S57" s="59"/>
      <c r="T57" s="60" t="s">
        <v>515</v>
      </c>
      <c r="U57" s="61" t="s">
        <v>372</v>
      </c>
      <c r="V57" s="10"/>
    </row>
    <row r="58" customFormat="false" ht="38.25" hidden="false" customHeight="false" outlineLevel="0" collapsed="false">
      <c r="A58" s="7" t="n">
        <v>56</v>
      </c>
      <c r="B58" s="9" t="s">
        <v>505</v>
      </c>
      <c r="C58" s="9" t="s">
        <v>516</v>
      </c>
      <c r="D58" s="24" t="s">
        <v>517</v>
      </c>
      <c r="E58" s="9" t="s">
        <v>154</v>
      </c>
      <c r="F58" s="9" t="s">
        <v>219</v>
      </c>
      <c r="G58" s="27" t="s">
        <v>518</v>
      </c>
      <c r="H58" s="9"/>
      <c r="I58" s="24" t="s">
        <v>519</v>
      </c>
      <c r="J58" s="18" t="s">
        <v>68</v>
      </c>
      <c r="K58" s="14" t="s">
        <v>30</v>
      </c>
      <c r="L58" s="25" t="s">
        <v>520</v>
      </c>
      <c r="M58" s="9" t="n">
        <v>2</v>
      </c>
      <c r="N58" s="17" t="s">
        <v>521</v>
      </c>
      <c r="O58" s="9" t="s">
        <v>370</v>
      </c>
      <c r="P58" s="9" t="s">
        <v>370</v>
      </c>
      <c r="Q58" s="9" t="s">
        <v>370</v>
      </c>
      <c r="R58" s="9" t="s">
        <v>370</v>
      </c>
      <c r="S58" s="17" t="s">
        <v>522</v>
      </c>
      <c r="T58" s="19"/>
      <c r="U58" s="7" t="s">
        <v>329</v>
      </c>
      <c r="V58" s="18"/>
    </row>
    <row r="59" customFormat="false" ht="114.75" hidden="false" customHeight="false" outlineLevel="0" collapsed="false">
      <c r="A59" s="7" t="n">
        <v>57</v>
      </c>
      <c r="B59" s="9" t="s">
        <v>505</v>
      </c>
      <c r="C59" s="9" t="s">
        <v>523</v>
      </c>
      <c r="D59" s="24" t="s">
        <v>524</v>
      </c>
      <c r="E59" s="9" t="s">
        <v>40</v>
      </c>
      <c r="F59" s="9" t="s">
        <v>115</v>
      </c>
      <c r="G59" s="24" t="s">
        <v>525</v>
      </c>
      <c r="H59" s="63" t="s">
        <v>526</v>
      </c>
      <c r="I59" s="24" t="s">
        <v>527</v>
      </c>
      <c r="J59" s="14" t="s">
        <v>30</v>
      </c>
      <c r="K59" s="14" t="s">
        <v>30</v>
      </c>
      <c r="L59" s="25" t="s">
        <v>528</v>
      </c>
      <c r="M59" s="63" t="n">
        <v>1</v>
      </c>
      <c r="N59" s="17" t="s">
        <v>345</v>
      </c>
      <c r="O59" s="9" t="s">
        <v>122</v>
      </c>
      <c r="P59" s="9" t="s">
        <v>122</v>
      </c>
      <c r="Q59" s="9" t="s">
        <v>122</v>
      </c>
      <c r="R59" s="9" t="s">
        <v>122</v>
      </c>
      <c r="S59" s="17"/>
      <c r="T59" s="22"/>
      <c r="U59" s="7" t="s">
        <v>529</v>
      </c>
      <c r="V59" s="18"/>
    </row>
    <row r="60" customFormat="false" ht="63.75" hidden="false" customHeight="false" outlineLevel="0" collapsed="false">
      <c r="A60" s="7" t="n">
        <v>58</v>
      </c>
      <c r="B60" s="9" t="s">
        <v>505</v>
      </c>
      <c r="C60" s="9" t="s">
        <v>530</v>
      </c>
      <c r="D60" s="24" t="s">
        <v>531</v>
      </c>
      <c r="E60" s="9" t="s">
        <v>208</v>
      </c>
      <c r="F60" s="9" t="s">
        <v>41</v>
      </c>
      <c r="G60" s="24" t="s">
        <v>532</v>
      </c>
      <c r="H60" s="63" t="s">
        <v>533</v>
      </c>
      <c r="I60" s="25" t="s">
        <v>534</v>
      </c>
      <c r="J60" s="14" t="s">
        <v>30</v>
      </c>
      <c r="K60" s="14" t="s">
        <v>30</v>
      </c>
      <c r="L60" s="25" t="n">
        <v>152.2</v>
      </c>
      <c r="M60" s="63" t="n">
        <v>9.5</v>
      </c>
      <c r="N60" s="17" t="s">
        <v>535</v>
      </c>
      <c r="O60" s="9" t="s">
        <v>283</v>
      </c>
      <c r="P60" s="9" t="s">
        <v>283</v>
      </c>
      <c r="Q60" s="9" t="s">
        <v>283</v>
      </c>
      <c r="R60" s="9" t="s">
        <v>283</v>
      </c>
      <c r="S60" s="17" t="s">
        <v>246</v>
      </c>
      <c r="T60" s="22"/>
      <c r="U60" s="7" t="s">
        <v>329</v>
      </c>
      <c r="V60" s="18"/>
    </row>
    <row r="61" customFormat="false" ht="63.75" hidden="false" customHeight="false" outlineLevel="0" collapsed="false">
      <c r="A61" s="7" t="n">
        <v>59</v>
      </c>
      <c r="B61" s="9" t="s">
        <v>505</v>
      </c>
      <c r="C61" s="9" t="s">
        <v>536</v>
      </c>
      <c r="D61" s="24" t="s">
        <v>537</v>
      </c>
      <c r="E61" s="18" t="s">
        <v>538</v>
      </c>
      <c r="F61" s="15" t="s">
        <v>539</v>
      </c>
      <c r="G61" s="29" t="s">
        <v>540</v>
      </c>
      <c r="H61" s="12" t="s">
        <v>541</v>
      </c>
      <c r="I61" s="27" t="s">
        <v>542</v>
      </c>
      <c r="J61" s="14" t="s">
        <v>30</v>
      </c>
      <c r="K61" s="14" t="s">
        <v>30</v>
      </c>
      <c r="L61" s="25" t="s">
        <v>543</v>
      </c>
      <c r="M61" s="63" t="n">
        <v>5.5</v>
      </c>
      <c r="N61" s="17" t="s">
        <v>544</v>
      </c>
      <c r="O61" s="18" t="s">
        <v>100</v>
      </c>
      <c r="P61" s="18" t="s">
        <v>100</v>
      </c>
      <c r="Q61" s="18" t="s">
        <v>100</v>
      </c>
      <c r="R61" s="18" t="s">
        <v>100</v>
      </c>
      <c r="S61" s="17" t="s">
        <v>545</v>
      </c>
      <c r="T61" s="22"/>
      <c r="U61" s="7" t="s">
        <v>329</v>
      </c>
      <c r="V61" s="18"/>
    </row>
    <row r="62" customFormat="false" ht="38.25" hidden="false" customHeight="false" outlineLevel="0" collapsed="false">
      <c r="A62" s="7" t="n">
        <v>60</v>
      </c>
      <c r="B62" s="9" t="s">
        <v>505</v>
      </c>
      <c r="C62" s="9" t="s">
        <v>546</v>
      </c>
      <c r="D62" s="24" t="s">
        <v>547</v>
      </c>
      <c r="E62" s="18" t="s">
        <v>40</v>
      </c>
      <c r="F62" s="15" t="s">
        <v>41</v>
      </c>
      <c r="G62" s="29" t="s">
        <v>548</v>
      </c>
      <c r="H62" s="12" t="s">
        <v>549</v>
      </c>
      <c r="I62" s="27" t="s">
        <v>550</v>
      </c>
      <c r="J62" s="14" t="s">
        <v>30</v>
      </c>
      <c r="K62" s="14" t="s">
        <v>30</v>
      </c>
      <c r="L62" s="25" t="s">
        <v>551</v>
      </c>
      <c r="M62" s="63" t="n">
        <v>44.5</v>
      </c>
      <c r="N62" s="17" t="s">
        <v>552</v>
      </c>
      <c r="O62" s="18" t="s">
        <v>122</v>
      </c>
      <c r="P62" s="18" t="s">
        <v>122</v>
      </c>
      <c r="Q62" s="18" t="s">
        <v>122</v>
      </c>
      <c r="R62" s="18" t="s">
        <v>122</v>
      </c>
      <c r="S62" s="17" t="s">
        <v>246</v>
      </c>
      <c r="T62" s="22"/>
      <c r="U62" s="7" t="s">
        <v>553</v>
      </c>
      <c r="V62" s="18"/>
    </row>
    <row r="63" customFormat="false" ht="38.25" hidden="false" customHeight="false" outlineLevel="0" collapsed="false">
      <c r="A63" s="7" t="n">
        <v>61</v>
      </c>
      <c r="B63" s="9" t="s">
        <v>505</v>
      </c>
      <c r="C63" s="9" t="s">
        <v>554</v>
      </c>
      <c r="D63" s="24" t="s">
        <v>555</v>
      </c>
      <c r="E63" s="9" t="s">
        <v>105</v>
      </c>
      <c r="F63" s="9" t="s">
        <v>556</v>
      </c>
      <c r="G63" s="24" t="s">
        <v>557</v>
      </c>
      <c r="H63" s="63"/>
      <c r="I63" s="24" t="s">
        <v>558</v>
      </c>
      <c r="J63" s="14" t="s">
        <v>30</v>
      </c>
      <c r="K63" s="9" t="s">
        <v>31</v>
      </c>
      <c r="L63" s="25" t="n">
        <v>82.6</v>
      </c>
      <c r="M63" s="63" t="n">
        <v>0.5</v>
      </c>
      <c r="N63" s="17" t="s">
        <v>229</v>
      </c>
      <c r="O63" s="9" t="s">
        <v>35</v>
      </c>
      <c r="P63" s="9" t="s">
        <v>35</v>
      </c>
      <c r="Q63" s="9" t="s">
        <v>35</v>
      </c>
      <c r="R63" s="9" t="s">
        <v>35</v>
      </c>
      <c r="S63" s="17" t="s">
        <v>559</v>
      </c>
      <c r="T63" s="22"/>
      <c r="U63" s="7" t="s">
        <v>329</v>
      </c>
      <c r="V63" s="18"/>
    </row>
    <row r="64" s="62" customFormat="true" ht="51" hidden="false" customHeight="false" outlineLevel="0" collapsed="false">
      <c r="A64" s="7" t="n">
        <v>62</v>
      </c>
      <c r="B64" s="10" t="s">
        <v>505</v>
      </c>
      <c r="C64" s="10" t="s">
        <v>560</v>
      </c>
      <c r="D64" s="11" t="s">
        <v>561</v>
      </c>
      <c r="E64" s="10" t="s">
        <v>477</v>
      </c>
      <c r="F64" s="10" t="s">
        <v>562</v>
      </c>
      <c r="G64" s="11" t="s">
        <v>563</v>
      </c>
      <c r="H64" s="64" t="s">
        <v>564</v>
      </c>
      <c r="I64" s="11" t="s">
        <v>565</v>
      </c>
      <c r="J64" s="11" t="s">
        <v>30</v>
      </c>
      <c r="K64" s="11" t="s">
        <v>30</v>
      </c>
      <c r="L64" s="58" t="s">
        <v>566</v>
      </c>
      <c r="M64" s="11" t="s">
        <v>30</v>
      </c>
      <c r="N64" s="59" t="s">
        <v>567</v>
      </c>
      <c r="O64" s="10" t="s">
        <v>35</v>
      </c>
      <c r="P64" s="10" t="s">
        <v>35</v>
      </c>
      <c r="Q64" s="10" t="s">
        <v>35</v>
      </c>
      <c r="R64" s="10" t="s">
        <v>35</v>
      </c>
      <c r="S64" s="59" t="s">
        <v>568</v>
      </c>
      <c r="T64" s="65"/>
      <c r="U64" s="61" t="s">
        <v>329</v>
      </c>
      <c r="V64" s="66"/>
    </row>
    <row r="65" customFormat="false" ht="102" hidden="false" customHeight="false" outlineLevel="0" collapsed="false">
      <c r="A65" s="7" t="n">
        <v>63</v>
      </c>
      <c r="B65" s="9" t="s">
        <v>505</v>
      </c>
      <c r="C65" s="9" t="s">
        <v>569</v>
      </c>
      <c r="D65" s="24" t="s">
        <v>570</v>
      </c>
      <c r="E65" s="9" t="s">
        <v>145</v>
      </c>
      <c r="F65" s="9" t="s">
        <v>115</v>
      </c>
      <c r="G65" s="24" t="s">
        <v>571</v>
      </c>
      <c r="H65" s="63" t="s">
        <v>572</v>
      </c>
      <c r="I65" s="24" t="s">
        <v>573</v>
      </c>
      <c r="J65" s="14" t="s">
        <v>30</v>
      </c>
      <c r="K65" s="14" t="s">
        <v>30</v>
      </c>
      <c r="L65" s="25" t="s">
        <v>574</v>
      </c>
      <c r="M65" s="63" t="n">
        <v>0.5</v>
      </c>
      <c r="N65" s="17" t="s">
        <v>575</v>
      </c>
      <c r="O65" s="9" t="s">
        <v>100</v>
      </c>
      <c r="P65" s="9" t="s">
        <v>100</v>
      </c>
      <c r="Q65" s="9" t="s">
        <v>100</v>
      </c>
      <c r="R65" s="9" t="s">
        <v>100</v>
      </c>
      <c r="S65" s="17"/>
      <c r="T65" s="22"/>
      <c r="U65" s="7" t="s">
        <v>329</v>
      </c>
      <c r="V65" s="18"/>
    </row>
    <row r="66" customFormat="false" ht="76.5" hidden="false" customHeight="false" outlineLevel="0" collapsed="false">
      <c r="A66" s="7" t="n">
        <v>64</v>
      </c>
      <c r="B66" s="9" t="s">
        <v>505</v>
      </c>
      <c r="C66" s="9" t="s">
        <v>576</v>
      </c>
      <c r="D66" s="24" t="s">
        <v>577</v>
      </c>
      <c r="E66" s="9" t="s">
        <v>40</v>
      </c>
      <c r="F66" s="9" t="s">
        <v>41</v>
      </c>
      <c r="G66" s="24" t="s">
        <v>578</v>
      </c>
      <c r="H66" s="63" t="s">
        <v>579</v>
      </c>
      <c r="I66" s="24" t="s">
        <v>580</v>
      </c>
      <c r="J66" s="14" t="s">
        <v>30</v>
      </c>
      <c r="K66" s="14" t="s">
        <v>30</v>
      </c>
      <c r="L66" s="25" t="s">
        <v>581</v>
      </c>
      <c r="M66" s="63" t="n">
        <v>10</v>
      </c>
      <c r="N66" s="17" t="s">
        <v>582</v>
      </c>
      <c r="O66" s="9" t="s">
        <v>370</v>
      </c>
      <c r="P66" s="9" t="s">
        <v>265</v>
      </c>
      <c r="Q66" s="9" t="s">
        <v>265</v>
      </c>
      <c r="R66" s="9" t="s">
        <v>265</v>
      </c>
      <c r="S66" s="17" t="s">
        <v>583</v>
      </c>
      <c r="T66" s="22"/>
      <c r="U66" s="7" t="s">
        <v>372</v>
      </c>
      <c r="V66" s="18"/>
    </row>
    <row r="67" customFormat="false" ht="51" hidden="false" customHeight="false" outlineLevel="0" collapsed="false">
      <c r="A67" s="7" t="n">
        <v>65</v>
      </c>
      <c r="B67" s="9" t="s">
        <v>505</v>
      </c>
      <c r="C67" s="9" t="s">
        <v>584</v>
      </c>
      <c r="D67" s="24" t="s">
        <v>585</v>
      </c>
      <c r="E67" s="9" t="s">
        <v>145</v>
      </c>
      <c r="F67" s="67" t="s">
        <v>41</v>
      </c>
      <c r="G67" s="24" t="s">
        <v>586</v>
      </c>
      <c r="H67" s="63" t="s">
        <v>587</v>
      </c>
      <c r="I67" s="24" t="s">
        <v>588</v>
      </c>
      <c r="J67" s="14" t="s">
        <v>30</v>
      </c>
      <c r="K67" s="14" t="s">
        <v>30</v>
      </c>
      <c r="L67" s="25" t="s">
        <v>589</v>
      </c>
      <c r="M67" s="63" t="n">
        <v>20</v>
      </c>
      <c r="N67" s="17" t="s">
        <v>590</v>
      </c>
      <c r="O67" s="9" t="s">
        <v>122</v>
      </c>
      <c r="P67" s="9" t="s">
        <v>123</v>
      </c>
      <c r="Q67" s="9" t="s">
        <v>123</v>
      </c>
      <c r="R67" s="9" t="s">
        <v>123</v>
      </c>
      <c r="S67" s="17"/>
      <c r="T67" s="22" t="s">
        <v>591</v>
      </c>
      <c r="U67" s="7" t="s">
        <v>329</v>
      </c>
      <c r="V67" s="18"/>
    </row>
    <row r="68" customFormat="false" ht="54" hidden="false" customHeight="false" outlineLevel="0" collapsed="false">
      <c r="A68" s="7" t="n">
        <v>66</v>
      </c>
      <c r="B68" s="9" t="s">
        <v>505</v>
      </c>
      <c r="C68" s="9" t="s">
        <v>592</v>
      </c>
      <c r="D68" s="24" t="s">
        <v>593</v>
      </c>
      <c r="E68" s="9" t="s">
        <v>145</v>
      </c>
      <c r="F68" s="9" t="s">
        <v>84</v>
      </c>
      <c r="G68" s="24" t="s">
        <v>594</v>
      </c>
      <c r="H68" s="63"/>
      <c r="I68" s="24" t="s">
        <v>595</v>
      </c>
      <c r="J68" s="14" t="s">
        <v>30</v>
      </c>
      <c r="K68" s="14" t="s">
        <v>30</v>
      </c>
      <c r="L68" s="25" t="s">
        <v>596</v>
      </c>
      <c r="M68" s="63" t="n">
        <v>3.5</v>
      </c>
      <c r="N68" s="17" t="s">
        <v>597</v>
      </c>
      <c r="O68" s="9" t="s">
        <v>100</v>
      </c>
      <c r="P68" s="9" t="s">
        <v>100</v>
      </c>
      <c r="Q68" s="9" t="s">
        <v>100</v>
      </c>
      <c r="R68" s="9" t="s">
        <v>100</v>
      </c>
      <c r="S68" s="17"/>
      <c r="T68" s="68" t="s">
        <v>598</v>
      </c>
      <c r="U68" s="7" t="s">
        <v>329</v>
      </c>
      <c r="V68" s="18"/>
    </row>
    <row r="69" customFormat="false" ht="38.25" hidden="false" customHeight="false" outlineLevel="0" collapsed="false">
      <c r="A69" s="7" t="n">
        <v>67</v>
      </c>
      <c r="B69" s="9" t="s">
        <v>505</v>
      </c>
      <c r="C69" s="9" t="s">
        <v>599</v>
      </c>
      <c r="D69" s="24" t="s">
        <v>600</v>
      </c>
      <c r="E69" s="9" t="s">
        <v>40</v>
      </c>
      <c r="F69" s="9" t="s">
        <v>332</v>
      </c>
      <c r="G69" s="24" t="s">
        <v>471</v>
      </c>
      <c r="H69" s="63"/>
      <c r="I69" s="24" t="s">
        <v>601</v>
      </c>
      <c r="J69" s="14" t="s">
        <v>30</v>
      </c>
      <c r="K69" s="9" t="s">
        <v>31</v>
      </c>
      <c r="L69" s="25" t="s">
        <v>602</v>
      </c>
      <c r="M69" s="63" t="n">
        <v>1.5</v>
      </c>
      <c r="N69" s="17" t="s">
        <v>582</v>
      </c>
      <c r="O69" s="9" t="s">
        <v>35</v>
      </c>
      <c r="P69" s="9" t="s">
        <v>35</v>
      </c>
      <c r="Q69" s="9" t="s">
        <v>35</v>
      </c>
      <c r="R69" s="9" t="s">
        <v>35</v>
      </c>
      <c r="S69" s="17" t="s">
        <v>177</v>
      </c>
      <c r="T69" s="22"/>
      <c r="U69" s="7" t="s">
        <v>329</v>
      </c>
      <c r="V69" s="18"/>
    </row>
    <row r="70" customFormat="false" ht="76.5" hidden="false" customHeight="false" outlineLevel="0" collapsed="false">
      <c r="A70" s="7" t="n">
        <v>68</v>
      </c>
      <c r="B70" s="9" t="s">
        <v>505</v>
      </c>
      <c r="C70" s="9" t="s">
        <v>603</v>
      </c>
      <c r="D70" s="24" t="s">
        <v>604</v>
      </c>
      <c r="E70" s="9" t="s">
        <v>154</v>
      </c>
      <c r="F70" s="9" t="s">
        <v>115</v>
      </c>
      <c r="G70" s="24" t="s">
        <v>605</v>
      </c>
      <c r="H70" s="63" t="s">
        <v>606</v>
      </c>
      <c r="I70" s="24" t="s">
        <v>607</v>
      </c>
      <c r="J70" s="14" t="s">
        <v>30</v>
      </c>
      <c r="K70" s="14" t="s">
        <v>30</v>
      </c>
      <c r="L70" s="25" t="s">
        <v>608</v>
      </c>
      <c r="M70" s="63" t="n">
        <v>0.5</v>
      </c>
      <c r="N70" s="17" t="s">
        <v>453</v>
      </c>
      <c r="O70" s="9" t="s">
        <v>283</v>
      </c>
      <c r="P70" s="9" t="s">
        <v>283</v>
      </c>
      <c r="Q70" s="9" t="s">
        <v>283</v>
      </c>
      <c r="R70" s="9" t="s">
        <v>283</v>
      </c>
      <c r="S70" s="17" t="s">
        <v>609</v>
      </c>
      <c r="T70" s="22"/>
      <c r="U70" s="7" t="s">
        <v>610</v>
      </c>
      <c r="V70" s="18"/>
    </row>
    <row r="71" customFormat="false" ht="25.5" hidden="false" customHeight="false" outlineLevel="0" collapsed="false">
      <c r="A71" s="7" t="n">
        <v>69</v>
      </c>
      <c r="B71" s="9" t="s">
        <v>505</v>
      </c>
      <c r="C71" s="9" t="s">
        <v>611</v>
      </c>
      <c r="D71" s="24" t="s">
        <v>612</v>
      </c>
      <c r="E71" s="9" t="s">
        <v>105</v>
      </c>
      <c r="F71" s="9" t="s">
        <v>332</v>
      </c>
      <c r="G71" s="24" t="s">
        <v>557</v>
      </c>
      <c r="H71" s="63"/>
      <c r="I71" s="24" t="s">
        <v>613</v>
      </c>
      <c r="J71" s="14" t="s">
        <v>30</v>
      </c>
      <c r="K71" s="9" t="s">
        <v>31</v>
      </c>
      <c r="L71" s="25" t="s">
        <v>614</v>
      </c>
      <c r="M71" s="24" t="s">
        <v>30</v>
      </c>
      <c r="N71" s="17" t="s">
        <v>615</v>
      </c>
      <c r="O71" s="9" t="s">
        <v>35</v>
      </c>
      <c r="P71" s="9" t="s">
        <v>35</v>
      </c>
      <c r="Q71" s="9" t="s">
        <v>35</v>
      </c>
      <c r="R71" s="9" t="s">
        <v>35</v>
      </c>
      <c r="S71" s="17" t="s">
        <v>559</v>
      </c>
      <c r="T71" s="22"/>
      <c r="U71" s="7" t="s">
        <v>329</v>
      </c>
      <c r="V71" s="18"/>
    </row>
    <row r="72" customFormat="false" ht="38.25" hidden="false" customHeight="false" outlineLevel="0" collapsed="false">
      <c r="A72" s="7" t="n">
        <v>70</v>
      </c>
      <c r="B72" s="9" t="s">
        <v>505</v>
      </c>
      <c r="C72" s="9" t="s">
        <v>616</v>
      </c>
      <c r="D72" s="24" t="s">
        <v>617</v>
      </c>
      <c r="E72" s="9" t="s">
        <v>105</v>
      </c>
      <c r="F72" s="9" t="s">
        <v>618</v>
      </c>
      <c r="G72" s="24" t="s">
        <v>619</v>
      </c>
      <c r="H72" s="63"/>
      <c r="I72" s="24" t="s">
        <v>620</v>
      </c>
      <c r="J72" s="14" t="s">
        <v>30</v>
      </c>
      <c r="K72" s="9" t="s">
        <v>31</v>
      </c>
      <c r="L72" s="25" t="s">
        <v>614</v>
      </c>
      <c r="M72" s="24" t="s">
        <v>30</v>
      </c>
      <c r="N72" s="17" t="s">
        <v>621</v>
      </c>
      <c r="O72" s="9" t="s">
        <v>35</v>
      </c>
      <c r="P72" s="9" t="s">
        <v>35</v>
      </c>
      <c r="Q72" s="9" t="s">
        <v>35</v>
      </c>
      <c r="R72" s="9" t="s">
        <v>35</v>
      </c>
      <c r="S72" s="17" t="s">
        <v>622</v>
      </c>
      <c r="T72" s="22"/>
      <c r="U72" s="7" t="s">
        <v>329</v>
      </c>
      <c r="V72" s="18"/>
    </row>
    <row r="73" customFormat="false" ht="38.25" hidden="false" customHeight="false" outlineLevel="0" collapsed="false">
      <c r="A73" s="7" t="n">
        <v>71</v>
      </c>
      <c r="B73" s="9" t="s">
        <v>505</v>
      </c>
      <c r="C73" s="9" t="s">
        <v>623</v>
      </c>
      <c r="D73" s="25" t="s">
        <v>624</v>
      </c>
      <c r="E73" s="9" t="s">
        <v>105</v>
      </c>
      <c r="F73" s="9" t="s">
        <v>625</v>
      </c>
      <c r="G73" s="24" t="s">
        <v>626</v>
      </c>
      <c r="H73" s="63"/>
      <c r="I73" s="24" t="s">
        <v>627</v>
      </c>
      <c r="J73" s="14" t="s">
        <v>30</v>
      </c>
      <c r="K73" s="9" t="s">
        <v>31</v>
      </c>
      <c r="L73" s="25" t="s">
        <v>628</v>
      </c>
      <c r="M73" s="63" t="n">
        <v>0.5</v>
      </c>
      <c r="N73" s="17" t="s">
        <v>310</v>
      </c>
      <c r="O73" s="9" t="s">
        <v>35</v>
      </c>
      <c r="P73" s="9" t="s">
        <v>35</v>
      </c>
      <c r="Q73" s="9" t="s">
        <v>35</v>
      </c>
      <c r="R73" s="9" t="s">
        <v>35</v>
      </c>
      <c r="S73" s="17" t="s">
        <v>629</v>
      </c>
      <c r="T73" s="22"/>
      <c r="U73" s="7" t="s">
        <v>329</v>
      </c>
      <c r="V73" s="29"/>
    </row>
    <row r="74" customFormat="false" ht="48" hidden="false" customHeight="false" outlineLevel="0" collapsed="false">
      <c r="A74" s="7" t="n">
        <v>72</v>
      </c>
      <c r="B74" s="9" t="s">
        <v>630</v>
      </c>
      <c r="C74" s="15" t="s">
        <v>631</v>
      </c>
      <c r="D74" s="14" t="s">
        <v>632</v>
      </c>
      <c r="E74" s="18" t="s">
        <v>633</v>
      </c>
      <c r="F74" s="15" t="s">
        <v>634</v>
      </c>
      <c r="G74" s="27" t="s">
        <v>635</v>
      </c>
      <c r="H74" s="12" t="s">
        <v>636</v>
      </c>
      <c r="I74" s="27" t="s">
        <v>637</v>
      </c>
      <c r="J74" s="14" t="s">
        <v>30</v>
      </c>
      <c r="K74" s="14" t="s">
        <v>30</v>
      </c>
      <c r="L74" s="21" t="s">
        <v>638</v>
      </c>
      <c r="M74" s="16" t="s">
        <v>639</v>
      </c>
      <c r="N74" s="17" t="s">
        <v>48</v>
      </c>
      <c r="O74" s="15" t="s">
        <v>80</v>
      </c>
      <c r="P74" s="15" t="s">
        <v>80</v>
      </c>
      <c r="Q74" s="15" t="s">
        <v>80</v>
      </c>
      <c r="R74" s="15" t="s">
        <v>80</v>
      </c>
      <c r="S74" s="17" t="s">
        <v>640</v>
      </c>
      <c r="T74" s="22"/>
      <c r="U74" s="7" t="s">
        <v>49</v>
      </c>
      <c r="V74" s="18"/>
    </row>
    <row r="75" customFormat="false" ht="25.5" hidden="false" customHeight="false" outlineLevel="0" collapsed="false">
      <c r="A75" s="7" t="n">
        <v>73</v>
      </c>
      <c r="B75" s="9" t="s">
        <v>630</v>
      </c>
      <c r="C75" s="9" t="s">
        <v>641</v>
      </c>
      <c r="D75" s="24" t="s">
        <v>642</v>
      </c>
      <c r="E75" s="18" t="s">
        <v>288</v>
      </c>
      <c r="F75" s="15" t="s">
        <v>643</v>
      </c>
      <c r="G75" s="29" t="s">
        <v>644</v>
      </c>
      <c r="H75" s="12"/>
      <c r="I75" s="27" t="s">
        <v>645</v>
      </c>
      <c r="J75" s="18" t="s">
        <v>68</v>
      </c>
      <c r="K75" s="15" t="s">
        <v>31</v>
      </c>
      <c r="L75" s="23" t="s">
        <v>646</v>
      </c>
      <c r="M75" s="24" t="s">
        <v>30</v>
      </c>
      <c r="N75" s="17" t="s">
        <v>35</v>
      </c>
      <c r="O75" s="18" t="s">
        <v>35</v>
      </c>
      <c r="P75" s="18" t="s">
        <v>35</v>
      </c>
      <c r="Q75" s="18" t="s">
        <v>35</v>
      </c>
      <c r="R75" s="18" t="s">
        <v>14</v>
      </c>
      <c r="S75" s="17"/>
      <c r="T75" s="22"/>
      <c r="U75" s="7" t="s">
        <v>49</v>
      </c>
      <c r="V75" s="18"/>
    </row>
    <row r="76" customFormat="false" ht="38.25" hidden="false" customHeight="false" outlineLevel="0" collapsed="false">
      <c r="A76" s="7" t="n">
        <v>74</v>
      </c>
      <c r="B76" s="9" t="s">
        <v>630</v>
      </c>
      <c r="C76" s="9" t="s">
        <v>647</v>
      </c>
      <c r="D76" s="24" t="s">
        <v>648</v>
      </c>
      <c r="E76" s="18" t="s">
        <v>154</v>
      </c>
      <c r="F76" s="15" t="s">
        <v>539</v>
      </c>
      <c r="G76" s="29" t="s">
        <v>156</v>
      </c>
      <c r="H76" s="12"/>
      <c r="I76" s="27" t="s">
        <v>649</v>
      </c>
      <c r="J76" s="18" t="s">
        <v>243</v>
      </c>
      <c r="K76" s="15" t="s">
        <v>31</v>
      </c>
      <c r="L76" s="23" t="s">
        <v>650</v>
      </c>
      <c r="M76" s="24" t="s">
        <v>30</v>
      </c>
      <c r="N76" s="17" t="s">
        <v>651</v>
      </c>
      <c r="O76" s="18" t="s">
        <v>35</v>
      </c>
      <c r="P76" s="18" t="s">
        <v>35</v>
      </c>
      <c r="Q76" s="18" t="s">
        <v>35</v>
      </c>
      <c r="R76" s="18" t="s">
        <v>35</v>
      </c>
      <c r="S76" s="17" t="s">
        <v>89</v>
      </c>
      <c r="T76" s="22"/>
      <c r="U76" s="7" t="s">
        <v>652</v>
      </c>
      <c r="V76" s="18"/>
    </row>
    <row r="77" customFormat="false" ht="102" hidden="false" customHeight="false" outlineLevel="0" collapsed="false">
      <c r="A77" s="7" t="n">
        <v>75</v>
      </c>
      <c r="B77" s="9" t="s">
        <v>630</v>
      </c>
      <c r="C77" s="9" t="s">
        <v>653</v>
      </c>
      <c r="D77" s="24" t="s">
        <v>654</v>
      </c>
      <c r="E77" s="18" t="s">
        <v>40</v>
      </c>
      <c r="F77" s="15" t="s">
        <v>41</v>
      </c>
      <c r="G77" s="27" t="s">
        <v>655</v>
      </c>
      <c r="H77" s="12" t="s">
        <v>656</v>
      </c>
      <c r="I77" s="27" t="s">
        <v>657</v>
      </c>
      <c r="J77" s="14" t="s">
        <v>30</v>
      </c>
      <c r="K77" s="14" t="s">
        <v>30</v>
      </c>
      <c r="L77" s="16" t="s">
        <v>658</v>
      </c>
      <c r="M77" s="16" t="s">
        <v>110</v>
      </c>
      <c r="N77" s="17" t="s">
        <v>659</v>
      </c>
      <c r="O77" s="18" t="s">
        <v>100</v>
      </c>
      <c r="P77" s="18" t="s">
        <v>100</v>
      </c>
      <c r="Q77" s="18" t="s">
        <v>100</v>
      </c>
      <c r="R77" s="18" t="s">
        <v>100</v>
      </c>
      <c r="S77" s="17" t="s">
        <v>193</v>
      </c>
      <c r="T77" s="19"/>
      <c r="U77" s="7" t="s">
        <v>49</v>
      </c>
      <c r="V77" s="18"/>
    </row>
    <row r="78" customFormat="false" ht="51" hidden="false" customHeight="false" outlineLevel="0" collapsed="false">
      <c r="A78" s="7" t="n">
        <v>76</v>
      </c>
      <c r="B78" s="9" t="s">
        <v>630</v>
      </c>
      <c r="C78" s="9" t="s">
        <v>660</v>
      </c>
      <c r="D78" s="24" t="s">
        <v>661</v>
      </c>
      <c r="E78" s="18" t="s">
        <v>127</v>
      </c>
      <c r="F78" s="15" t="s">
        <v>41</v>
      </c>
      <c r="G78" s="27" t="s">
        <v>662</v>
      </c>
      <c r="H78" s="12" t="s">
        <v>663</v>
      </c>
      <c r="I78" s="27" t="s">
        <v>664</v>
      </c>
      <c r="J78" s="14" t="s">
        <v>30</v>
      </c>
      <c r="K78" s="14" t="s">
        <v>30</v>
      </c>
      <c r="L78" s="25" t="s">
        <v>665</v>
      </c>
      <c r="M78" s="24" t="n">
        <v>18</v>
      </c>
      <c r="N78" s="17" t="s">
        <v>88</v>
      </c>
      <c r="O78" s="18" t="s">
        <v>122</v>
      </c>
      <c r="P78" s="18" t="s">
        <v>122</v>
      </c>
      <c r="Q78" s="18" t="s">
        <v>122</v>
      </c>
      <c r="R78" s="18" t="s">
        <v>122</v>
      </c>
      <c r="S78" s="17"/>
      <c r="T78" s="22"/>
      <c r="U78" s="7" t="s">
        <v>49</v>
      </c>
      <c r="V78" s="18"/>
    </row>
    <row r="79" customFormat="false" ht="38.25" hidden="false" customHeight="false" outlineLevel="0" collapsed="false">
      <c r="A79" s="7" t="n">
        <v>77</v>
      </c>
      <c r="B79" s="9" t="s">
        <v>630</v>
      </c>
      <c r="C79" s="9" t="s">
        <v>666</v>
      </c>
      <c r="D79" s="24" t="s">
        <v>667</v>
      </c>
      <c r="E79" s="18" t="s">
        <v>40</v>
      </c>
      <c r="F79" s="15" t="s">
        <v>443</v>
      </c>
      <c r="G79" s="29" t="s">
        <v>668</v>
      </c>
      <c r="H79" s="12" t="s">
        <v>669</v>
      </c>
      <c r="I79" s="27" t="s">
        <v>670</v>
      </c>
      <c r="J79" s="14" t="s">
        <v>30</v>
      </c>
      <c r="K79" s="14" t="s">
        <v>30</v>
      </c>
      <c r="L79" s="23" t="s">
        <v>671</v>
      </c>
      <c r="M79" s="24" t="n">
        <v>2.5</v>
      </c>
      <c r="N79" s="17" t="s">
        <v>202</v>
      </c>
      <c r="O79" s="18" t="s">
        <v>123</v>
      </c>
      <c r="P79" s="18" t="s">
        <v>123</v>
      </c>
      <c r="Q79" s="18" t="s">
        <v>123</v>
      </c>
      <c r="R79" s="18" t="s">
        <v>123</v>
      </c>
      <c r="S79" s="17" t="s">
        <v>672</v>
      </c>
      <c r="T79" s="22"/>
      <c r="U79" s="7" t="s">
        <v>652</v>
      </c>
      <c r="V79" s="18"/>
    </row>
    <row r="80" customFormat="false" ht="89.25" hidden="false" customHeight="false" outlineLevel="0" collapsed="false">
      <c r="A80" s="7" t="n">
        <v>78</v>
      </c>
      <c r="B80" s="9" t="s">
        <v>630</v>
      </c>
      <c r="C80" s="15" t="s">
        <v>673</v>
      </c>
      <c r="D80" s="14" t="s">
        <v>674</v>
      </c>
      <c r="E80" s="18" t="s">
        <v>208</v>
      </c>
      <c r="F80" s="15" t="s">
        <v>115</v>
      </c>
      <c r="G80" s="29" t="s">
        <v>675</v>
      </c>
      <c r="H80" s="12" t="s">
        <v>676</v>
      </c>
      <c r="I80" s="27" t="s">
        <v>677</v>
      </c>
      <c r="J80" s="14" t="s">
        <v>30</v>
      </c>
      <c r="K80" s="14" t="s">
        <v>30</v>
      </c>
      <c r="L80" s="23" t="s">
        <v>678</v>
      </c>
      <c r="M80" s="24" t="n">
        <v>2</v>
      </c>
      <c r="N80" s="17" t="s">
        <v>439</v>
      </c>
      <c r="O80" s="18" t="s">
        <v>123</v>
      </c>
      <c r="P80" s="18" t="s">
        <v>123</v>
      </c>
      <c r="Q80" s="18" t="s">
        <v>123</v>
      </c>
      <c r="R80" s="18" t="s">
        <v>123</v>
      </c>
      <c r="S80" s="17" t="s">
        <v>89</v>
      </c>
      <c r="T80" s="22"/>
      <c r="U80" s="7" t="s">
        <v>37</v>
      </c>
      <c r="V80" s="18"/>
    </row>
    <row r="81" customFormat="false" ht="76.5" hidden="false" customHeight="false" outlineLevel="0" collapsed="false">
      <c r="A81" s="7" t="n">
        <v>79</v>
      </c>
      <c r="B81" s="9" t="s">
        <v>630</v>
      </c>
      <c r="C81" s="9" t="s">
        <v>679</v>
      </c>
      <c r="D81" s="24" t="s">
        <v>680</v>
      </c>
      <c r="E81" s="18" t="s">
        <v>145</v>
      </c>
      <c r="F81" s="15" t="s">
        <v>115</v>
      </c>
      <c r="G81" s="29" t="s">
        <v>681</v>
      </c>
      <c r="H81" s="12" t="s">
        <v>189</v>
      </c>
      <c r="I81" s="27" t="s">
        <v>682</v>
      </c>
      <c r="J81" s="14" t="s">
        <v>30</v>
      </c>
      <c r="K81" s="14" t="s">
        <v>30</v>
      </c>
      <c r="L81" s="23" t="s">
        <v>683</v>
      </c>
      <c r="M81" s="24" t="n">
        <v>6.5</v>
      </c>
      <c r="N81" s="17" t="s">
        <v>150</v>
      </c>
      <c r="O81" s="18" t="s">
        <v>283</v>
      </c>
      <c r="P81" s="18" t="s">
        <v>283</v>
      </c>
      <c r="Q81" s="18" t="s">
        <v>283</v>
      </c>
      <c r="R81" s="18" t="s">
        <v>283</v>
      </c>
      <c r="S81" s="17"/>
      <c r="T81" s="22"/>
      <c r="U81" s="7" t="s">
        <v>37</v>
      </c>
      <c r="V81" s="18"/>
    </row>
    <row r="82" customFormat="false" ht="102" hidden="false" customHeight="false" outlineLevel="0" collapsed="false">
      <c r="A82" s="7" t="n">
        <v>80</v>
      </c>
      <c r="B82" s="9" t="s">
        <v>630</v>
      </c>
      <c r="C82" s="9" t="s">
        <v>684</v>
      </c>
      <c r="D82" s="14" t="s">
        <v>685</v>
      </c>
      <c r="E82" s="18" t="s">
        <v>145</v>
      </c>
      <c r="F82" s="15" t="s">
        <v>115</v>
      </c>
      <c r="G82" s="29" t="s">
        <v>686</v>
      </c>
      <c r="H82" s="12" t="s">
        <v>687</v>
      </c>
      <c r="I82" s="27" t="s">
        <v>688</v>
      </c>
      <c r="J82" s="14" t="s">
        <v>30</v>
      </c>
      <c r="K82" s="14" t="s">
        <v>30</v>
      </c>
      <c r="L82" s="23" t="s">
        <v>689</v>
      </c>
      <c r="M82" s="24" t="s">
        <v>30</v>
      </c>
      <c r="N82" s="17" t="s">
        <v>310</v>
      </c>
      <c r="O82" s="18" t="s">
        <v>48</v>
      </c>
      <c r="P82" s="18" t="s">
        <v>48</v>
      </c>
      <c r="Q82" s="18" t="s">
        <v>48</v>
      </c>
      <c r="R82" s="18" t="s">
        <v>48</v>
      </c>
      <c r="S82" s="17"/>
      <c r="T82" s="22" t="s">
        <v>690</v>
      </c>
      <c r="U82" s="7" t="s">
        <v>49</v>
      </c>
      <c r="V82" s="29"/>
    </row>
    <row r="83" customFormat="false" ht="38.25" hidden="false" customHeight="false" outlineLevel="0" collapsed="false">
      <c r="A83" s="7" t="n">
        <v>81</v>
      </c>
      <c r="B83" s="9" t="s">
        <v>630</v>
      </c>
      <c r="C83" s="9" t="s">
        <v>691</v>
      </c>
      <c r="D83" s="24" t="s">
        <v>692</v>
      </c>
      <c r="E83" s="18" t="s">
        <v>40</v>
      </c>
      <c r="F83" s="15" t="s">
        <v>693</v>
      </c>
      <c r="G83" s="29" t="s">
        <v>694</v>
      </c>
      <c r="H83" s="12" t="s">
        <v>695</v>
      </c>
      <c r="I83" s="27" t="s">
        <v>696</v>
      </c>
      <c r="J83" s="14" t="s">
        <v>30</v>
      </c>
      <c r="K83" s="14" t="s">
        <v>30</v>
      </c>
      <c r="L83" s="23" t="s">
        <v>697</v>
      </c>
      <c r="M83" s="24" t="n">
        <v>13</v>
      </c>
      <c r="N83" s="17" t="s">
        <v>698</v>
      </c>
      <c r="O83" s="18" t="s">
        <v>48</v>
      </c>
      <c r="P83" s="18" t="s">
        <v>80</v>
      </c>
      <c r="Q83" s="18" t="s">
        <v>80</v>
      </c>
      <c r="R83" s="18" t="s">
        <v>80</v>
      </c>
      <c r="S83" s="17" t="s">
        <v>699</v>
      </c>
      <c r="T83" s="22" t="s">
        <v>700</v>
      </c>
      <c r="U83" s="7" t="s">
        <v>49</v>
      </c>
      <c r="V83" s="18"/>
    </row>
    <row r="84" customFormat="false" ht="76.5" hidden="false" customHeight="false" outlineLevel="0" collapsed="false">
      <c r="A84" s="7" t="n">
        <v>82</v>
      </c>
      <c r="B84" s="9" t="s">
        <v>630</v>
      </c>
      <c r="C84" s="9" t="s">
        <v>701</v>
      </c>
      <c r="D84" s="24" t="s">
        <v>702</v>
      </c>
      <c r="E84" s="18" t="s">
        <v>40</v>
      </c>
      <c r="F84" s="15" t="s">
        <v>41</v>
      </c>
      <c r="G84" s="29" t="s">
        <v>578</v>
      </c>
      <c r="H84" s="12" t="s">
        <v>703</v>
      </c>
      <c r="I84" s="27" t="s">
        <v>704</v>
      </c>
      <c r="J84" s="14" t="s">
        <v>30</v>
      </c>
      <c r="K84" s="14" t="s">
        <v>30</v>
      </c>
      <c r="L84" s="23" t="s">
        <v>705</v>
      </c>
      <c r="M84" s="24" t="n">
        <v>2</v>
      </c>
      <c r="N84" s="17" t="s">
        <v>256</v>
      </c>
      <c r="O84" s="18" t="s">
        <v>80</v>
      </c>
      <c r="P84" s="18" t="s">
        <v>80</v>
      </c>
      <c r="Q84" s="18" t="s">
        <v>80</v>
      </c>
      <c r="R84" s="18" t="s">
        <v>80</v>
      </c>
      <c r="S84" s="17" t="s">
        <v>706</v>
      </c>
      <c r="T84" s="22"/>
      <c r="U84" s="7" t="s">
        <v>49</v>
      </c>
      <c r="V84" s="18"/>
    </row>
    <row r="85" customFormat="false" ht="89.25" hidden="false" customHeight="false" outlineLevel="0" collapsed="false">
      <c r="A85" s="7" t="n">
        <v>83</v>
      </c>
      <c r="B85" s="9" t="s">
        <v>630</v>
      </c>
      <c r="C85" s="9" t="s">
        <v>707</v>
      </c>
      <c r="D85" s="24" t="s">
        <v>708</v>
      </c>
      <c r="E85" s="18" t="s">
        <v>127</v>
      </c>
      <c r="F85" s="15" t="s">
        <v>115</v>
      </c>
      <c r="G85" s="29" t="s">
        <v>709</v>
      </c>
      <c r="H85" s="12" t="s">
        <v>710</v>
      </c>
      <c r="I85" s="27" t="s">
        <v>711</v>
      </c>
      <c r="J85" s="14" t="s">
        <v>30</v>
      </c>
      <c r="K85" s="14" t="s">
        <v>30</v>
      </c>
      <c r="L85" s="23" t="s">
        <v>712</v>
      </c>
      <c r="M85" s="24" t="n">
        <v>4.5</v>
      </c>
      <c r="N85" s="17" t="s">
        <v>713</v>
      </c>
      <c r="O85" s="18" t="s">
        <v>80</v>
      </c>
      <c r="P85" s="18" t="s">
        <v>80</v>
      </c>
      <c r="Q85" s="18" t="s">
        <v>80</v>
      </c>
      <c r="R85" s="18" t="s">
        <v>80</v>
      </c>
      <c r="S85" s="17"/>
      <c r="T85" s="22" t="s">
        <v>714</v>
      </c>
      <c r="U85" s="7" t="s">
        <v>49</v>
      </c>
      <c r="V85" s="18"/>
    </row>
    <row r="86" customFormat="false" ht="89.25" hidden="false" customHeight="false" outlineLevel="0" collapsed="false">
      <c r="A86" s="7" t="n">
        <v>84</v>
      </c>
      <c r="B86" s="9" t="s">
        <v>630</v>
      </c>
      <c r="C86" s="9" t="s">
        <v>715</v>
      </c>
      <c r="D86" s="24" t="s">
        <v>716</v>
      </c>
      <c r="E86" s="18" t="s">
        <v>717</v>
      </c>
      <c r="F86" s="15" t="s">
        <v>718</v>
      </c>
      <c r="G86" s="29" t="s">
        <v>719</v>
      </c>
      <c r="H86" s="12" t="s">
        <v>720</v>
      </c>
      <c r="I86" s="27" t="s">
        <v>721</v>
      </c>
      <c r="J86" s="18" t="s">
        <v>140</v>
      </c>
      <c r="K86" s="14" t="s">
        <v>30</v>
      </c>
      <c r="L86" s="23" t="s">
        <v>722</v>
      </c>
      <c r="M86" s="24" t="n">
        <v>4</v>
      </c>
      <c r="N86" s="17" t="s">
        <v>723</v>
      </c>
      <c r="O86" s="18" t="s">
        <v>370</v>
      </c>
      <c r="P86" s="18" t="s">
        <v>370</v>
      </c>
      <c r="Q86" s="18" t="s">
        <v>370</v>
      </c>
      <c r="R86" s="18" t="s">
        <v>370</v>
      </c>
      <c r="S86" s="17"/>
      <c r="T86" s="22" t="s">
        <v>724</v>
      </c>
      <c r="U86" s="7" t="s">
        <v>49</v>
      </c>
      <c r="V86" s="29"/>
    </row>
    <row r="87" customFormat="false" ht="50.25" hidden="false" customHeight="false" outlineLevel="0" collapsed="false">
      <c r="A87" s="7" t="n">
        <v>85</v>
      </c>
      <c r="B87" s="9" t="s">
        <v>630</v>
      </c>
      <c r="C87" s="9" t="s">
        <v>725</v>
      </c>
      <c r="D87" s="24" t="s">
        <v>726</v>
      </c>
      <c r="E87" s="18" t="s">
        <v>727</v>
      </c>
      <c r="F87" s="15" t="s">
        <v>728</v>
      </c>
      <c r="G87" s="29" t="s">
        <v>729</v>
      </c>
      <c r="H87" s="12" t="s">
        <v>730</v>
      </c>
      <c r="I87" s="27" t="s">
        <v>731</v>
      </c>
      <c r="J87" s="14" t="s">
        <v>30</v>
      </c>
      <c r="K87" s="14" t="s">
        <v>30</v>
      </c>
      <c r="L87" s="23" t="s">
        <v>732</v>
      </c>
      <c r="M87" s="24" t="s">
        <v>30</v>
      </c>
      <c r="N87" s="17" t="s">
        <v>354</v>
      </c>
      <c r="O87" s="18" t="s">
        <v>122</v>
      </c>
      <c r="P87" s="18" t="s">
        <v>122</v>
      </c>
      <c r="Q87" s="18" t="s">
        <v>122</v>
      </c>
      <c r="R87" s="18" t="s">
        <v>122</v>
      </c>
      <c r="S87" s="17"/>
      <c r="T87" s="22" t="s">
        <v>733</v>
      </c>
      <c r="U87" s="7" t="s">
        <v>49</v>
      </c>
      <c r="V87" s="18"/>
    </row>
    <row r="88" customFormat="false" ht="63.75" hidden="false" customHeight="false" outlineLevel="0" collapsed="false">
      <c r="A88" s="7" t="n">
        <v>86</v>
      </c>
      <c r="B88" s="9" t="s">
        <v>734</v>
      </c>
      <c r="C88" s="34" t="s">
        <v>735</v>
      </c>
      <c r="D88" s="51" t="s">
        <v>396</v>
      </c>
      <c r="E88" s="69" t="s">
        <v>736</v>
      </c>
      <c r="F88" s="44" t="s">
        <v>41</v>
      </c>
      <c r="G88" s="70" t="s">
        <v>737</v>
      </c>
      <c r="H88" s="71" t="s">
        <v>738</v>
      </c>
      <c r="I88" s="42" t="s">
        <v>739</v>
      </c>
      <c r="J88" s="14" t="s">
        <v>30</v>
      </c>
      <c r="K88" s="14" t="s">
        <v>30</v>
      </c>
      <c r="L88" s="72" t="s">
        <v>740</v>
      </c>
      <c r="M88" s="34" t="n">
        <v>33.6</v>
      </c>
      <c r="N88" s="17" t="s">
        <v>345</v>
      </c>
      <c r="O88" s="73" t="s">
        <v>122</v>
      </c>
      <c r="P88" s="73" t="s">
        <v>122</v>
      </c>
      <c r="Q88" s="73" t="s">
        <v>122</v>
      </c>
      <c r="R88" s="73" t="s">
        <v>122</v>
      </c>
      <c r="S88" s="17"/>
      <c r="T88" s="74"/>
      <c r="U88" s="7" t="s">
        <v>741</v>
      </c>
      <c r="V88" s="69"/>
    </row>
    <row r="89" customFormat="false" ht="76.5" hidden="false" customHeight="false" outlineLevel="0" collapsed="false">
      <c r="A89" s="7" t="n">
        <v>87</v>
      </c>
      <c r="B89" s="9" t="s">
        <v>734</v>
      </c>
      <c r="C89" s="34" t="s">
        <v>742</v>
      </c>
      <c r="D89" s="51" t="s">
        <v>743</v>
      </c>
      <c r="E89" s="69" t="s">
        <v>744</v>
      </c>
      <c r="F89" s="44" t="s">
        <v>115</v>
      </c>
      <c r="G89" s="42" t="s">
        <v>745</v>
      </c>
      <c r="H89" s="71" t="s">
        <v>746</v>
      </c>
      <c r="I89" s="42" t="s">
        <v>747</v>
      </c>
      <c r="J89" s="14" t="s">
        <v>30</v>
      </c>
      <c r="K89" s="14" t="s">
        <v>30</v>
      </c>
      <c r="L89" s="72" t="s">
        <v>748</v>
      </c>
      <c r="M89" s="34" t="n">
        <v>5.5</v>
      </c>
      <c r="N89" s="17" t="s">
        <v>749</v>
      </c>
      <c r="O89" s="73" t="s">
        <v>122</v>
      </c>
      <c r="P89" s="73" t="s">
        <v>122</v>
      </c>
      <c r="Q89" s="73" t="s">
        <v>122</v>
      </c>
      <c r="R89" s="73" t="s">
        <v>122</v>
      </c>
      <c r="S89" s="17" t="s">
        <v>750</v>
      </c>
      <c r="T89" s="74"/>
      <c r="U89" s="7" t="s">
        <v>741</v>
      </c>
      <c r="V89" s="69"/>
    </row>
    <row r="90" customFormat="false" ht="51" hidden="false" customHeight="false" outlineLevel="0" collapsed="false">
      <c r="A90" s="7" t="n">
        <v>88</v>
      </c>
      <c r="B90" s="9" t="s">
        <v>734</v>
      </c>
      <c r="C90" s="34" t="s">
        <v>751</v>
      </c>
      <c r="D90" s="51" t="s">
        <v>752</v>
      </c>
      <c r="E90" s="69" t="s">
        <v>40</v>
      </c>
      <c r="F90" s="44" t="s">
        <v>41</v>
      </c>
      <c r="G90" s="70" t="s">
        <v>753</v>
      </c>
      <c r="H90" s="75" t="s">
        <v>754</v>
      </c>
      <c r="I90" s="42" t="s">
        <v>755</v>
      </c>
      <c r="J90" s="14" t="s">
        <v>30</v>
      </c>
      <c r="K90" s="14" t="s">
        <v>30</v>
      </c>
      <c r="L90" s="72" t="s">
        <v>756</v>
      </c>
      <c r="M90" s="34" t="n">
        <v>60</v>
      </c>
      <c r="N90" s="17" t="s">
        <v>757</v>
      </c>
      <c r="O90" s="73" t="s">
        <v>122</v>
      </c>
      <c r="P90" s="18" t="s">
        <v>283</v>
      </c>
      <c r="Q90" s="18" t="s">
        <v>283</v>
      </c>
      <c r="R90" s="18" t="s">
        <v>283</v>
      </c>
      <c r="S90" s="17" t="s">
        <v>193</v>
      </c>
      <c r="T90" s="74"/>
      <c r="U90" s="7" t="s">
        <v>758</v>
      </c>
      <c r="V90" s="69"/>
    </row>
    <row r="91" customFormat="false" ht="38.25" hidden="false" customHeight="false" outlineLevel="0" collapsed="false">
      <c r="A91" s="7" t="n">
        <v>89</v>
      </c>
      <c r="B91" s="9" t="s">
        <v>734</v>
      </c>
      <c r="C91" s="34" t="s">
        <v>759</v>
      </c>
      <c r="D91" s="51" t="s">
        <v>760</v>
      </c>
      <c r="E91" s="69" t="s">
        <v>154</v>
      </c>
      <c r="F91" s="44" t="s">
        <v>41</v>
      </c>
      <c r="G91" s="70" t="s">
        <v>761</v>
      </c>
      <c r="H91" s="71" t="s">
        <v>762</v>
      </c>
      <c r="I91" s="42" t="s">
        <v>763</v>
      </c>
      <c r="J91" s="14" t="s">
        <v>30</v>
      </c>
      <c r="K91" s="14" t="s">
        <v>30</v>
      </c>
      <c r="L91" s="72" t="s">
        <v>756</v>
      </c>
      <c r="M91" s="34" t="n">
        <v>0.5</v>
      </c>
      <c r="N91" s="17" t="s">
        <v>150</v>
      </c>
      <c r="O91" s="73" t="s">
        <v>122</v>
      </c>
      <c r="P91" s="73" t="s">
        <v>122</v>
      </c>
      <c r="Q91" s="73" t="s">
        <v>122</v>
      </c>
      <c r="R91" s="73" t="s">
        <v>122</v>
      </c>
      <c r="S91" s="17" t="s">
        <v>246</v>
      </c>
      <c r="T91" s="74"/>
      <c r="U91" s="7" t="s">
        <v>741</v>
      </c>
      <c r="V91" s="69"/>
    </row>
    <row r="92" customFormat="false" ht="76.5" hidden="false" customHeight="false" outlineLevel="0" collapsed="false">
      <c r="A92" s="7" t="n">
        <v>90</v>
      </c>
      <c r="B92" s="9" t="s">
        <v>734</v>
      </c>
      <c r="C92" s="34" t="s">
        <v>764</v>
      </c>
      <c r="D92" s="51" t="s">
        <v>765</v>
      </c>
      <c r="E92" s="69" t="s">
        <v>208</v>
      </c>
      <c r="F92" s="44" t="s">
        <v>41</v>
      </c>
      <c r="G92" s="70" t="s">
        <v>252</v>
      </c>
      <c r="H92" s="75" t="s">
        <v>766</v>
      </c>
      <c r="I92" s="42" t="s">
        <v>767</v>
      </c>
      <c r="J92" s="14" t="s">
        <v>30</v>
      </c>
      <c r="K92" s="14" t="s">
        <v>30</v>
      </c>
      <c r="L92" s="72" t="s">
        <v>768</v>
      </c>
      <c r="M92" s="24" t="s">
        <v>30</v>
      </c>
      <c r="N92" s="17" t="s">
        <v>769</v>
      </c>
      <c r="O92" s="34" t="s">
        <v>123</v>
      </c>
      <c r="P92" s="34" t="s">
        <v>123</v>
      </c>
      <c r="Q92" s="34" t="s">
        <v>123</v>
      </c>
      <c r="R92" s="34" t="s">
        <v>123</v>
      </c>
      <c r="S92" s="17" t="s">
        <v>770</v>
      </c>
      <c r="T92" s="74"/>
      <c r="U92" s="7" t="s">
        <v>741</v>
      </c>
      <c r="V92" s="69"/>
    </row>
    <row r="93" customFormat="false" ht="76.5" hidden="false" customHeight="false" outlineLevel="0" collapsed="false">
      <c r="A93" s="7" t="n">
        <v>91</v>
      </c>
      <c r="B93" s="9" t="s">
        <v>734</v>
      </c>
      <c r="C93" s="34" t="s">
        <v>771</v>
      </c>
      <c r="D93" s="51" t="s">
        <v>772</v>
      </c>
      <c r="E93" s="69" t="s">
        <v>773</v>
      </c>
      <c r="F93" s="44" t="s">
        <v>41</v>
      </c>
      <c r="G93" s="70" t="s">
        <v>774</v>
      </c>
      <c r="H93" s="75" t="s">
        <v>775</v>
      </c>
      <c r="I93" s="42" t="s">
        <v>776</v>
      </c>
      <c r="J93" s="14" t="s">
        <v>30</v>
      </c>
      <c r="K93" s="14" t="s">
        <v>30</v>
      </c>
      <c r="L93" s="72" t="s">
        <v>777</v>
      </c>
      <c r="M93" s="24" t="s">
        <v>30</v>
      </c>
      <c r="N93" s="17" t="s">
        <v>111</v>
      </c>
      <c r="O93" s="34" t="s">
        <v>123</v>
      </c>
      <c r="P93" s="34" t="s">
        <v>123</v>
      </c>
      <c r="Q93" s="34" t="s">
        <v>123</v>
      </c>
      <c r="R93" s="34" t="s">
        <v>123</v>
      </c>
      <c r="S93" s="17"/>
      <c r="T93" s="76" t="s">
        <v>778</v>
      </c>
      <c r="U93" s="7" t="s">
        <v>741</v>
      </c>
      <c r="V93" s="69"/>
    </row>
    <row r="94" customFormat="false" ht="76.5" hidden="false" customHeight="false" outlineLevel="0" collapsed="false">
      <c r="A94" s="7" t="n">
        <v>92</v>
      </c>
      <c r="B94" s="9" t="s">
        <v>734</v>
      </c>
      <c r="C94" s="34" t="s">
        <v>779</v>
      </c>
      <c r="D94" s="51" t="s">
        <v>780</v>
      </c>
      <c r="E94" s="69" t="s">
        <v>154</v>
      </c>
      <c r="F94" s="44" t="s">
        <v>115</v>
      </c>
      <c r="G94" s="70" t="s">
        <v>781</v>
      </c>
      <c r="H94" s="71" t="s">
        <v>782</v>
      </c>
      <c r="I94" s="42" t="s">
        <v>783</v>
      </c>
      <c r="J94" s="69" t="s">
        <v>68</v>
      </c>
      <c r="K94" s="14" t="s">
        <v>30</v>
      </c>
      <c r="L94" s="72" t="s">
        <v>784</v>
      </c>
      <c r="M94" s="34" t="n">
        <v>4</v>
      </c>
      <c r="N94" s="17" t="s">
        <v>150</v>
      </c>
      <c r="O94" s="34" t="s">
        <v>123</v>
      </c>
      <c r="P94" s="34" t="s">
        <v>123</v>
      </c>
      <c r="Q94" s="34" t="s">
        <v>123</v>
      </c>
      <c r="R94" s="34" t="s">
        <v>123</v>
      </c>
      <c r="S94" s="17" t="s">
        <v>246</v>
      </c>
      <c r="T94" s="76"/>
      <c r="U94" s="7" t="s">
        <v>741</v>
      </c>
      <c r="V94" s="69"/>
    </row>
    <row r="95" customFormat="false" ht="76.5" hidden="false" customHeight="false" outlineLevel="0" collapsed="false">
      <c r="A95" s="7" t="n">
        <v>93</v>
      </c>
      <c r="B95" s="9" t="s">
        <v>734</v>
      </c>
      <c r="C95" s="34" t="s">
        <v>785</v>
      </c>
      <c r="D95" s="51" t="s">
        <v>786</v>
      </c>
      <c r="E95" s="69" t="s">
        <v>208</v>
      </c>
      <c r="F95" s="44" t="s">
        <v>115</v>
      </c>
      <c r="G95" s="70" t="s">
        <v>787</v>
      </c>
      <c r="H95" s="75" t="s">
        <v>788</v>
      </c>
      <c r="I95" s="42" t="s">
        <v>789</v>
      </c>
      <c r="J95" s="69" t="s">
        <v>68</v>
      </c>
      <c r="K95" s="14" t="s">
        <v>30</v>
      </c>
      <c r="L95" s="72" t="s">
        <v>400</v>
      </c>
      <c r="M95" s="34" t="n">
        <v>1</v>
      </c>
      <c r="N95" s="17" t="s">
        <v>597</v>
      </c>
      <c r="O95" s="34" t="s">
        <v>48</v>
      </c>
      <c r="P95" s="34" t="s">
        <v>48</v>
      </c>
      <c r="Q95" s="34" t="s">
        <v>48</v>
      </c>
      <c r="R95" s="34" t="s">
        <v>48</v>
      </c>
      <c r="S95" s="17" t="s">
        <v>790</v>
      </c>
      <c r="T95" s="76"/>
      <c r="U95" s="7" t="s">
        <v>741</v>
      </c>
      <c r="V95" s="69"/>
    </row>
    <row r="96" customFormat="false" ht="89.25" hidden="false" customHeight="false" outlineLevel="0" collapsed="false">
      <c r="A96" s="7" t="n">
        <v>94</v>
      </c>
      <c r="B96" s="9" t="s">
        <v>734</v>
      </c>
      <c r="C96" s="34" t="s">
        <v>791</v>
      </c>
      <c r="D96" s="51" t="s">
        <v>792</v>
      </c>
      <c r="E96" s="69" t="s">
        <v>793</v>
      </c>
      <c r="F96" s="44" t="s">
        <v>41</v>
      </c>
      <c r="G96" s="42" t="s">
        <v>794</v>
      </c>
      <c r="H96" s="71" t="s">
        <v>795</v>
      </c>
      <c r="I96" s="42" t="s">
        <v>796</v>
      </c>
      <c r="J96" s="69" t="s">
        <v>797</v>
      </c>
      <c r="K96" s="14" t="s">
        <v>30</v>
      </c>
      <c r="L96" s="72" t="s">
        <v>798</v>
      </c>
      <c r="M96" s="34" t="n">
        <v>0.5</v>
      </c>
      <c r="N96" s="17" t="s">
        <v>799</v>
      </c>
      <c r="O96" s="34" t="s">
        <v>48</v>
      </c>
      <c r="P96" s="34" t="s">
        <v>48</v>
      </c>
      <c r="Q96" s="34" t="s">
        <v>48</v>
      </c>
      <c r="R96" s="34" t="s">
        <v>48</v>
      </c>
      <c r="S96" s="17"/>
      <c r="T96" s="76" t="n">
        <v>100000</v>
      </c>
      <c r="U96" s="7" t="s">
        <v>741</v>
      </c>
      <c r="V96" s="69"/>
    </row>
    <row r="97" customFormat="false" ht="89.25" hidden="false" customHeight="false" outlineLevel="0" collapsed="false">
      <c r="A97" s="7" t="n">
        <v>95</v>
      </c>
      <c r="B97" s="9" t="s">
        <v>734</v>
      </c>
      <c r="C97" s="34" t="s">
        <v>800</v>
      </c>
      <c r="D97" s="51" t="s">
        <v>801</v>
      </c>
      <c r="E97" s="69" t="s">
        <v>736</v>
      </c>
      <c r="F97" s="44" t="s">
        <v>115</v>
      </c>
      <c r="G97" s="42" t="s">
        <v>802</v>
      </c>
      <c r="H97" s="71" t="s">
        <v>803</v>
      </c>
      <c r="I97" s="42" t="s">
        <v>804</v>
      </c>
      <c r="J97" s="14" t="s">
        <v>30</v>
      </c>
      <c r="K97" s="14" t="s">
        <v>30</v>
      </c>
      <c r="L97" s="72" t="s">
        <v>805</v>
      </c>
      <c r="M97" s="34" t="n">
        <v>24.5</v>
      </c>
      <c r="N97" s="17" t="s">
        <v>121</v>
      </c>
      <c r="O97" s="34" t="s">
        <v>48</v>
      </c>
      <c r="P97" s="34" t="s">
        <v>100</v>
      </c>
      <c r="Q97" s="34" t="s">
        <v>100</v>
      </c>
      <c r="R97" s="34" t="s">
        <v>100</v>
      </c>
      <c r="S97" s="17" t="s">
        <v>806</v>
      </c>
      <c r="T97" s="76"/>
      <c r="U97" s="7" t="s">
        <v>741</v>
      </c>
      <c r="V97" s="69"/>
    </row>
    <row r="98" customFormat="false" ht="51" hidden="false" customHeight="false" outlineLevel="0" collapsed="false">
      <c r="A98" s="7" t="n">
        <v>96</v>
      </c>
      <c r="B98" s="9" t="s">
        <v>734</v>
      </c>
      <c r="C98" s="34" t="s">
        <v>807</v>
      </c>
      <c r="D98" s="51" t="s">
        <v>808</v>
      </c>
      <c r="E98" s="69" t="s">
        <v>809</v>
      </c>
      <c r="F98" s="44" t="s">
        <v>41</v>
      </c>
      <c r="G98" s="70" t="s">
        <v>810</v>
      </c>
      <c r="H98" s="75" t="s">
        <v>811</v>
      </c>
      <c r="I98" s="42" t="s">
        <v>812</v>
      </c>
      <c r="J98" s="14" t="s">
        <v>30</v>
      </c>
      <c r="K98" s="14" t="s">
        <v>30</v>
      </c>
      <c r="L98" s="72" t="s">
        <v>813</v>
      </c>
      <c r="M98" s="34" t="n">
        <v>8</v>
      </c>
      <c r="N98" s="17" t="s">
        <v>360</v>
      </c>
      <c r="O98" s="34" t="s">
        <v>48</v>
      </c>
      <c r="P98" s="34" t="s">
        <v>48</v>
      </c>
      <c r="Q98" s="34" t="s">
        <v>48</v>
      </c>
      <c r="R98" s="34" t="s">
        <v>48</v>
      </c>
      <c r="S98" s="17" t="s">
        <v>814</v>
      </c>
      <c r="T98" s="76"/>
      <c r="U98" s="7" t="s">
        <v>815</v>
      </c>
      <c r="V98" s="69"/>
    </row>
    <row r="99" customFormat="false" ht="89.25" hidden="false" customHeight="false" outlineLevel="0" collapsed="false">
      <c r="A99" s="7" t="n">
        <v>97</v>
      </c>
      <c r="B99" s="9" t="s">
        <v>734</v>
      </c>
      <c r="C99" s="34" t="s">
        <v>816</v>
      </c>
      <c r="D99" s="51" t="s">
        <v>817</v>
      </c>
      <c r="E99" s="69" t="s">
        <v>208</v>
      </c>
      <c r="F99" s="44" t="s">
        <v>115</v>
      </c>
      <c r="G99" s="70" t="s">
        <v>818</v>
      </c>
      <c r="H99" s="71" t="s">
        <v>819</v>
      </c>
      <c r="I99" s="42" t="s">
        <v>820</v>
      </c>
      <c r="J99" s="14" t="s">
        <v>30</v>
      </c>
      <c r="K99" s="14" t="s">
        <v>30</v>
      </c>
      <c r="L99" s="72" t="s">
        <v>821</v>
      </c>
      <c r="M99" s="34" t="n">
        <v>3</v>
      </c>
      <c r="N99" s="17" t="s">
        <v>822</v>
      </c>
      <c r="O99" s="34" t="s">
        <v>100</v>
      </c>
      <c r="P99" s="34" t="s">
        <v>100</v>
      </c>
      <c r="Q99" s="34" t="s">
        <v>100</v>
      </c>
      <c r="R99" s="34" t="s">
        <v>100</v>
      </c>
      <c r="S99" s="17" t="s">
        <v>823</v>
      </c>
      <c r="T99" s="76"/>
      <c r="U99" s="7" t="s">
        <v>741</v>
      </c>
      <c r="V99" s="69"/>
    </row>
    <row r="100" customFormat="false" ht="38.25" hidden="false" customHeight="false" outlineLevel="0" collapsed="false">
      <c r="A100" s="7" t="n">
        <v>98</v>
      </c>
      <c r="B100" s="9" t="s">
        <v>734</v>
      </c>
      <c r="C100" s="34" t="s">
        <v>824</v>
      </c>
      <c r="D100" s="51" t="s">
        <v>825</v>
      </c>
      <c r="E100" s="69" t="s">
        <v>826</v>
      </c>
      <c r="F100" s="44" t="s">
        <v>827</v>
      </c>
      <c r="G100" s="70" t="s">
        <v>828</v>
      </c>
      <c r="H100" s="75"/>
      <c r="I100" s="42" t="s">
        <v>829</v>
      </c>
      <c r="J100" s="14" t="s">
        <v>30</v>
      </c>
      <c r="K100" s="14" t="s">
        <v>30</v>
      </c>
      <c r="L100" s="72" t="s">
        <v>830</v>
      </c>
      <c r="M100" s="34" t="n">
        <v>46</v>
      </c>
      <c r="N100" s="17" t="s">
        <v>831</v>
      </c>
      <c r="O100" s="34" t="s">
        <v>370</v>
      </c>
      <c r="P100" s="34" t="s">
        <v>370</v>
      </c>
      <c r="Q100" s="34" t="s">
        <v>370</v>
      </c>
      <c r="R100" s="34" t="s">
        <v>370</v>
      </c>
      <c r="S100" s="17" t="s">
        <v>832</v>
      </c>
      <c r="T100" s="76"/>
      <c r="U100" s="7" t="s">
        <v>815</v>
      </c>
      <c r="V100" s="69"/>
    </row>
    <row r="101" customFormat="false" ht="51" hidden="false" customHeight="false" outlineLevel="0" collapsed="false">
      <c r="A101" s="7" t="n">
        <v>99</v>
      </c>
      <c r="B101" s="9" t="s">
        <v>734</v>
      </c>
      <c r="C101" s="34" t="s">
        <v>833</v>
      </c>
      <c r="D101" s="51" t="s">
        <v>834</v>
      </c>
      <c r="E101" s="69" t="s">
        <v>835</v>
      </c>
      <c r="F101" s="44" t="s">
        <v>836</v>
      </c>
      <c r="G101" s="70" t="s">
        <v>837</v>
      </c>
      <c r="H101" s="71" t="s">
        <v>838</v>
      </c>
      <c r="I101" s="42" t="s">
        <v>839</v>
      </c>
      <c r="J101" s="14" t="s">
        <v>30</v>
      </c>
      <c r="K101" s="14" t="s">
        <v>30</v>
      </c>
      <c r="L101" s="72" t="s">
        <v>840</v>
      </c>
      <c r="M101" s="34" t="n">
        <v>2</v>
      </c>
      <c r="N101" s="17" t="s">
        <v>615</v>
      </c>
      <c r="O101" s="34" t="s">
        <v>273</v>
      </c>
      <c r="P101" s="34" t="s">
        <v>273</v>
      </c>
      <c r="Q101" s="34" t="s">
        <v>273</v>
      </c>
      <c r="R101" s="34" t="s">
        <v>273</v>
      </c>
      <c r="S101" s="17" t="s">
        <v>60</v>
      </c>
      <c r="T101" s="76"/>
      <c r="U101" s="7" t="s">
        <v>841</v>
      </c>
      <c r="V101" s="69"/>
    </row>
    <row r="102" customFormat="false" ht="89.25" hidden="false" customHeight="false" outlineLevel="0" collapsed="false">
      <c r="A102" s="7" t="n">
        <v>100</v>
      </c>
      <c r="B102" s="9" t="s">
        <v>734</v>
      </c>
      <c r="C102" s="34" t="s">
        <v>842</v>
      </c>
      <c r="D102" s="51" t="s">
        <v>843</v>
      </c>
      <c r="E102" s="69" t="s">
        <v>145</v>
      </c>
      <c r="F102" s="44" t="s">
        <v>41</v>
      </c>
      <c r="G102" s="70" t="s">
        <v>844</v>
      </c>
      <c r="H102" s="71" t="s">
        <v>845</v>
      </c>
      <c r="I102" s="42" t="s">
        <v>846</v>
      </c>
      <c r="J102" s="14" t="s">
        <v>30</v>
      </c>
      <c r="K102" s="14" t="s">
        <v>30</v>
      </c>
      <c r="L102" s="72" t="s">
        <v>847</v>
      </c>
      <c r="M102" s="24" t="s">
        <v>30</v>
      </c>
      <c r="N102" s="17" t="s">
        <v>848</v>
      </c>
      <c r="O102" s="34" t="s">
        <v>273</v>
      </c>
      <c r="P102" s="34" t="s">
        <v>273</v>
      </c>
      <c r="Q102" s="34" t="s">
        <v>273</v>
      </c>
      <c r="R102" s="34" t="s">
        <v>273</v>
      </c>
      <c r="S102" s="17"/>
      <c r="T102" s="76"/>
      <c r="U102" s="7" t="s">
        <v>741</v>
      </c>
      <c r="V102" s="69"/>
    </row>
    <row r="103" customFormat="false" ht="38.25" hidden="false" customHeight="false" outlineLevel="0" collapsed="false">
      <c r="A103" s="7" t="n">
        <v>101</v>
      </c>
      <c r="B103" s="9" t="s">
        <v>734</v>
      </c>
      <c r="C103" s="34" t="s">
        <v>849</v>
      </c>
      <c r="D103" s="51" t="s">
        <v>850</v>
      </c>
      <c r="E103" s="69" t="s">
        <v>40</v>
      </c>
      <c r="F103" s="44" t="s">
        <v>214</v>
      </c>
      <c r="G103" s="70" t="s">
        <v>851</v>
      </c>
      <c r="H103" s="75"/>
      <c r="I103" s="42" t="s">
        <v>852</v>
      </c>
      <c r="J103" s="14" t="s">
        <v>30</v>
      </c>
      <c r="K103" s="14" t="s">
        <v>30</v>
      </c>
      <c r="L103" s="72" t="s">
        <v>853</v>
      </c>
      <c r="M103" s="24" t="s">
        <v>30</v>
      </c>
      <c r="N103" s="17" t="s">
        <v>176</v>
      </c>
      <c r="O103" s="34" t="s">
        <v>35</v>
      </c>
      <c r="P103" s="34" t="s">
        <v>35</v>
      </c>
      <c r="Q103" s="34" t="s">
        <v>35</v>
      </c>
      <c r="R103" s="34" t="s">
        <v>35</v>
      </c>
      <c r="S103" s="17" t="s">
        <v>854</v>
      </c>
      <c r="T103" s="76"/>
      <c r="U103" s="7" t="s">
        <v>741</v>
      </c>
      <c r="V103" s="69"/>
    </row>
    <row r="104" customFormat="false" ht="25.5" hidden="false" customHeight="false" outlineLevel="0" collapsed="false">
      <c r="A104" s="7" t="n">
        <v>102</v>
      </c>
      <c r="B104" s="9" t="s">
        <v>734</v>
      </c>
      <c r="C104" s="34" t="s">
        <v>855</v>
      </c>
      <c r="D104" s="51" t="s">
        <v>856</v>
      </c>
      <c r="E104" s="69" t="s">
        <v>154</v>
      </c>
      <c r="F104" s="44" t="s">
        <v>857</v>
      </c>
      <c r="G104" s="70" t="s">
        <v>858</v>
      </c>
      <c r="H104" s="71"/>
      <c r="I104" s="42" t="s">
        <v>859</v>
      </c>
      <c r="J104" s="69" t="s">
        <v>68</v>
      </c>
      <c r="K104" s="69" t="s">
        <v>31</v>
      </c>
      <c r="L104" s="72" t="s">
        <v>860</v>
      </c>
      <c r="M104" s="34" t="n">
        <v>0.5</v>
      </c>
      <c r="N104" s="17" t="s">
        <v>224</v>
      </c>
      <c r="O104" s="34" t="s">
        <v>35</v>
      </c>
      <c r="P104" s="34" t="s">
        <v>35</v>
      </c>
      <c r="Q104" s="34" t="s">
        <v>35</v>
      </c>
      <c r="R104" s="34" t="s">
        <v>35</v>
      </c>
      <c r="S104" s="17" t="s">
        <v>177</v>
      </c>
      <c r="T104" s="76"/>
      <c r="U104" s="7" t="s">
        <v>758</v>
      </c>
      <c r="V104" s="69"/>
    </row>
    <row r="105" customFormat="false" ht="51" hidden="false" customHeight="false" outlineLevel="0" collapsed="false">
      <c r="A105" s="7" t="n">
        <v>103</v>
      </c>
      <c r="B105" s="77" t="s">
        <v>861</v>
      </c>
      <c r="C105" s="77" t="s">
        <v>862</v>
      </c>
      <c r="D105" s="40" t="s">
        <v>863</v>
      </c>
      <c r="E105" s="18" t="s">
        <v>864</v>
      </c>
      <c r="F105" s="15" t="s">
        <v>332</v>
      </c>
      <c r="G105" s="27" t="s">
        <v>865</v>
      </c>
      <c r="H105" s="78" t="s">
        <v>866</v>
      </c>
      <c r="I105" s="27" t="s">
        <v>867</v>
      </c>
      <c r="J105" s="14" t="s">
        <v>30</v>
      </c>
      <c r="K105" s="14" t="s">
        <v>30</v>
      </c>
      <c r="L105" s="21" t="s">
        <v>868</v>
      </c>
      <c r="M105" s="16" t="s">
        <v>869</v>
      </c>
      <c r="N105" s="17" t="s">
        <v>336</v>
      </c>
      <c r="O105" s="18" t="s">
        <v>35</v>
      </c>
      <c r="P105" s="18" t="s">
        <v>35</v>
      </c>
      <c r="Q105" s="18" t="s">
        <v>35</v>
      </c>
      <c r="R105" s="18" t="s">
        <v>35</v>
      </c>
      <c r="S105" s="17" t="s">
        <v>870</v>
      </c>
      <c r="T105" s="22"/>
      <c r="U105" s="7" t="s">
        <v>133</v>
      </c>
      <c r="V105" s="18"/>
    </row>
    <row r="106" customFormat="false" ht="108" hidden="false" customHeight="false" outlineLevel="0" collapsed="false">
      <c r="A106" s="7" t="n">
        <v>104</v>
      </c>
      <c r="B106" s="77" t="s">
        <v>861</v>
      </c>
      <c r="C106" s="77" t="s">
        <v>871</v>
      </c>
      <c r="D106" s="40" t="s">
        <v>872</v>
      </c>
      <c r="E106" s="18" t="s">
        <v>105</v>
      </c>
      <c r="F106" s="15" t="s">
        <v>41</v>
      </c>
      <c r="G106" s="29" t="s">
        <v>873</v>
      </c>
      <c r="H106" s="78" t="s">
        <v>874</v>
      </c>
      <c r="I106" s="27" t="s">
        <v>875</v>
      </c>
      <c r="J106" s="14" t="s">
        <v>30</v>
      </c>
      <c r="K106" s="14" t="s">
        <v>30</v>
      </c>
      <c r="L106" s="23" t="s">
        <v>876</v>
      </c>
      <c r="M106" s="24" t="n">
        <v>25</v>
      </c>
      <c r="N106" s="17" t="s">
        <v>877</v>
      </c>
      <c r="O106" s="18" t="s">
        <v>14</v>
      </c>
      <c r="P106" s="18" t="s">
        <v>878</v>
      </c>
      <c r="Q106" s="18" t="s">
        <v>878</v>
      </c>
      <c r="R106" s="18" t="s">
        <v>878</v>
      </c>
      <c r="S106" s="17" t="s">
        <v>482</v>
      </c>
      <c r="T106" s="22"/>
      <c r="U106" s="7" t="s">
        <v>102</v>
      </c>
      <c r="V106" s="18"/>
    </row>
    <row r="107" customFormat="false" ht="81" hidden="false" customHeight="false" outlineLevel="0" collapsed="false">
      <c r="A107" s="7" t="n">
        <v>105</v>
      </c>
      <c r="B107" s="77" t="s">
        <v>861</v>
      </c>
      <c r="C107" s="77" t="s">
        <v>879</v>
      </c>
      <c r="D107" s="40" t="s">
        <v>880</v>
      </c>
      <c r="E107" s="18" t="s">
        <v>127</v>
      </c>
      <c r="F107" s="15" t="s">
        <v>115</v>
      </c>
      <c r="G107" s="29" t="s">
        <v>881</v>
      </c>
      <c r="H107" s="78" t="s">
        <v>882</v>
      </c>
      <c r="I107" s="27" t="s">
        <v>883</v>
      </c>
      <c r="J107" s="14" t="s">
        <v>30</v>
      </c>
      <c r="K107" s="14" t="s">
        <v>30</v>
      </c>
      <c r="L107" s="23" t="s">
        <v>884</v>
      </c>
      <c r="M107" s="24" t="n">
        <v>1.5</v>
      </c>
      <c r="N107" s="17" t="s">
        <v>150</v>
      </c>
      <c r="O107" s="79" t="s">
        <v>122</v>
      </c>
      <c r="P107" s="79" t="s">
        <v>122</v>
      </c>
      <c r="Q107" s="79" t="s">
        <v>122</v>
      </c>
      <c r="R107" s="79" t="s">
        <v>122</v>
      </c>
      <c r="S107" s="17"/>
      <c r="T107" s="22" t="n">
        <v>68588.28</v>
      </c>
      <c r="U107" s="7" t="s">
        <v>102</v>
      </c>
      <c r="V107" s="29"/>
    </row>
    <row r="108" customFormat="false" ht="81" hidden="false" customHeight="false" outlineLevel="0" collapsed="false">
      <c r="A108" s="7" t="n">
        <v>106</v>
      </c>
      <c r="B108" s="77" t="s">
        <v>861</v>
      </c>
      <c r="C108" s="77" t="s">
        <v>885</v>
      </c>
      <c r="D108" s="40" t="s">
        <v>886</v>
      </c>
      <c r="E108" s="18" t="s">
        <v>40</v>
      </c>
      <c r="F108" s="15" t="s">
        <v>115</v>
      </c>
      <c r="G108" s="29" t="s">
        <v>887</v>
      </c>
      <c r="H108" s="78" t="s">
        <v>888</v>
      </c>
      <c r="I108" s="27" t="s">
        <v>889</v>
      </c>
      <c r="J108" s="14" t="s">
        <v>30</v>
      </c>
      <c r="K108" s="14" t="s">
        <v>30</v>
      </c>
      <c r="L108" s="23" t="s">
        <v>890</v>
      </c>
      <c r="M108" s="24" t="n">
        <v>0.8</v>
      </c>
      <c r="N108" s="17" t="s">
        <v>150</v>
      </c>
      <c r="O108" s="79" t="s">
        <v>122</v>
      </c>
      <c r="P108" s="79" t="s">
        <v>122</v>
      </c>
      <c r="Q108" s="79" t="s">
        <v>122</v>
      </c>
      <c r="R108" s="79" t="s">
        <v>122</v>
      </c>
      <c r="S108" s="17" t="s">
        <v>246</v>
      </c>
      <c r="T108" s="22" t="s">
        <v>891</v>
      </c>
      <c r="U108" s="7" t="s">
        <v>102</v>
      </c>
      <c r="V108" s="29"/>
    </row>
    <row r="109" customFormat="false" ht="51" hidden="false" customHeight="false" outlineLevel="0" collapsed="false">
      <c r="A109" s="7" t="n">
        <v>107</v>
      </c>
      <c r="B109" s="77" t="s">
        <v>861</v>
      </c>
      <c r="C109" s="80" t="s">
        <v>892</v>
      </c>
      <c r="D109" s="40" t="s">
        <v>893</v>
      </c>
      <c r="E109" s="18" t="s">
        <v>894</v>
      </c>
      <c r="F109" s="15" t="s">
        <v>895</v>
      </c>
      <c r="G109" s="29" t="s">
        <v>896</v>
      </c>
      <c r="H109" s="78" t="s">
        <v>897</v>
      </c>
      <c r="I109" s="27" t="s">
        <v>898</v>
      </c>
      <c r="J109" s="14" t="s">
        <v>30</v>
      </c>
      <c r="K109" s="14" t="s">
        <v>30</v>
      </c>
      <c r="L109" s="23" t="s">
        <v>899</v>
      </c>
      <c r="M109" s="24" t="n">
        <v>60.5</v>
      </c>
      <c r="N109" s="17" t="s">
        <v>900</v>
      </c>
      <c r="O109" s="79" t="s">
        <v>122</v>
      </c>
      <c r="P109" s="79" t="s">
        <v>283</v>
      </c>
      <c r="Q109" s="79" t="s">
        <v>283</v>
      </c>
      <c r="R109" s="79" t="s">
        <v>283</v>
      </c>
      <c r="S109" s="17" t="s">
        <v>640</v>
      </c>
      <c r="T109" s="22"/>
      <c r="U109" s="7" t="s">
        <v>901</v>
      </c>
      <c r="V109" s="18"/>
    </row>
    <row r="110" customFormat="false" ht="81" hidden="false" customHeight="false" outlineLevel="0" collapsed="false">
      <c r="A110" s="7" t="n">
        <v>108</v>
      </c>
      <c r="B110" s="77" t="s">
        <v>861</v>
      </c>
      <c r="C110" s="77" t="s">
        <v>902</v>
      </c>
      <c r="D110" s="40" t="s">
        <v>903</v>
      </c>
      <c r="E110" s="18" t="s">
        <v>904</v>
      </c>
      <c r="F110" s="15" t="s">
        <v>115</v>
      </c>
      <c r="G110" s="29" t="s">
        <v>905</v>
      </c>
      <c r="H110" s="78" t="s">
        <v>906</v>
      </c>
      <c r="I110" s="27" t="s">
        <v>907</v>
      </c>
      <c r="J110" s="14" t="s">
        <v>30</v>
      </c>
      <c r="K110" s="14" t="s">
        <v>30</v>
      </c>
      <c r="L110" s="23" t="s">
        <v>908</v>
      </c>
      <c r="M110" s="24" t="n">
        <v>2.5</v>
      </c>
      <c r="N110" s="17" t="s">
        <v>909</v>
      </c>
      <c r="O110" s="79" t="s">
        <v>122</v>
      </c>
      <c r="P110" s="79" t="s">
        <v>122</v>
      </c>
      <c r="Q110" s="79" t="s">
        <v>122</v>
      </c>
      <c r="R110" s="79" t="s">
        <v>122</v>
      </c>
      <c r="S110" s="17" t="s">
        <v>246</v>
      </c>
      <c r="T110" s="22" t="s">
        <v>910</v>
      </c>
      <c r="U110" s="7" t="s">
        <v>102</v>
      </c>
      <c r="V110" s="29"/>
    </row>
    <row r="111" customFormat="false" ht="94.5" hidden="false" customHeight="false" outlineLevel="0" collapsed="false">
      <c r="A111" s="7" t="n">
        <v>109</v>
      </c>
      <c r="B111" s="77" t="s">
        <v>861</v>
      </c>
      <c r="C111" s="77" t="s">
        <v>911</v>
      </c>
      <c r="D111" s="40" t="s">
        <v>912</v>
      </c>
      <c r="E111" s="18" t="s">
        <v>736</v>
      </c>
      <c r="F111" s="15" t="s">
        <v>115</v>
      </c>
      <c r="G111" s="27" t="s">
        <v>913</v>
      </c>
      <c r="H111" s="78" t="s">
        <v>914</v>
      </c>
      <c r="I111" s="27" t="s">
        <v>915</v>
      </c>
      <c r="J111" s="14" t="s">
        <v>30</v>
      </c>
      <c r="K111" s="14" t="s">
        <v>30</v>
      </c>
      <c r="L111" s="25" t="s">
        <v>916</v>
      </c>
      <c r="M111" s="24" t="s">
        <v>917</v>
      </c>
      <c r="N111" s="17" t="s">
        <v>857</v>
      </c>
      <c r="O111" s="79" t="s">
        <v>122</v>
      </c>
      <c r="P111" s="79" t="s">
        <v>122</v>
      </c>
      <c r="Q111" s="79" t="s">
        <v>122</v>
      </c>
      <c r="R111" s="79" t="s">
        <v>122</v>
      </c>
      <c r="S111" s="17" t="s">
        <v>918</v>
      </c>
      <c r="T111" s="22"/>
      <c r="U111" s="7" t="s">
        <v>919</v>
      </c>
      <c r="V111" s="18"/>
    </row>
    <row r="112" customFormat="false" ht="81" hidden="false" customHeight="false" outlineLevel="0" collapsed="false">
      <c r="A112" s="7" t="n">
        <v>110</v>
      </c>
      <c r="B112" s="77" t="s">
        <v>861</v>
      </c>
      <c r="C112" s="77" t="s">
        <v>920</v>
      </c>
      <c r="D112" s="40" t="s">
        <v>921</v>
      </c>
      <c r="E112" s="18" t="s">
        <v>145</v>
      </c>
      <c r="F112" s="15" t="s">
        <v>115</v>
      </c>
      <c r="G112" s="29" t="s">
        <v>922</v>
      </c>
      <c r="H112" s="78" t="s">
        <v>906</v>
      </c>
      <c r="I112" s="27" t="s">
        <v>923</v>
      </c>
      <c r="J112" s="14" t="s">
        <v>30</v>
      </c>
      <c r="K112" s="14" t="s">
        <v>30</v>
      </c>
      <c r="L112" s="23" t="s">
        <v>924</v>
      </c>
      <c r="M112" s="77" t="n">
        <v>1.3</v>
      </c>
      <c r="N112" s="17" t="s">
        <v>909</v>
      </c>
      <c r="O112" s="79" t="s">
        <v>122</v>
      </c>
      <c r="P112" s="79" t="s">
        <v>122</v>
      </c>
      <c r="Q112" s="79" t="s">
        <v>122</v>
      </c>
      <c r="R112" s="79" t="s">
        <v>122</v>
      </c>
      <c r="S112" s="17"/>
      <c r="T112" s="22"/>
      <c r="U112" s="7" t="s">
        <v>102</v>
      </c>
      <c r="V112" s="18"/>
    </row>
    <row r="113" customFormat="false" ht="89.25" hidden="false" customHeight="false" outlineLevel="0" collapsed="false">
      <c r="A113" s="7" t="n">
        <v>111</v>
      </c>
      <c r="B113" s="77" t="s">
        <v>861</v>
      </c>
      <c r="C113" s="77" t="s">
        <v>925</v>
      </c>
      <c r="D113" s="40" t="s">
        <v>926</v>
      </c>
      <c r="E113" s="18" t="s">
        <v>927</v>
      </c>
      <c r="F113" s="15" t="s">
        <v>928</v>
      </c>
      <c r="G113" s="29" t="s">
        <v>929</v>
      </c>
      <c r="H113" s="78"/>
      <c r="I113" s="27" t="s">
        <v>930</v>
      </c>
      <c r="J113" s="18" t="s">
        <v>931</v>
      </c>
      <c r="K113" s="14" t="s">
        <v>30</v>
      </c>
      <c r="L113" s="23" t="s">
        <v>932</v>
      </c>
      <c r="M113" s="24" t="s">
        <v>30</v>
      </c>
      <c r="N113" s="17" t="s">
        <v>713</v>
      </c>
      <c r="O113" s="79" t="s">
        <v>35</v>
      </c>
      <c r="P113" s="79" t="s">
        <v>35</v>
      </c>
      <c r="Q113" s="79" t="s">
        <v>35</v>
      </c>
      <c r="R113" s="79" t="s">
        <v>35</v>
      </c>
      <c r="S113" s="17" t="s">
        <v>933</v>
      </c>
      <c r="T113" s="22"/>
      <c r="U113" s="7" t="s">
        <v>102</v>
      </c>
      <c r="V113" s="29"/>
    </row>
    <row r="114" customFormat="false" ht="51" hidden="false" customHeight="false" outlineLevel="0" collapsed="false">
      <c r="A114" s="7" t="n">
        <v>112</v>
      </c>
      <c r="B114" s="77" t="s">
        <v>861</v>
      </c>
      <c r="C114" s="77" t="s">
        <v>934</v>
      </c>
      <c r="D114" s="40" t="s">
        <v>935</v>
      </c>
      <c r="E114" s="18" t="s">
        <v>154</v>
      </c>
      <c r="F114" s="15" t="s">
        <v>41</v>
      </c>
      <c r="G114" s="29" t="s">
        <v>936</v>
      </c>
      <c r="H114" s="81" t="s">
        <v>937</v>
      </c>
      <c r="I114" s="27" t="s">
        <v>938</v>
      </c>
      <c r="J114" s="14" t="s">
        <v>30</v>
      </c>
      <c r="K114" s="14" t="s">
        <v>30</v>
      </c>
      <c r="L114" s="82" t="s">
        <v>939</v>
      </c>
      <c r="M114" s="77" t="n">
        <v>2.5</v>
      </c>
      <c r="N114" s="17" t="s">
        <v>940</v>
      </c>
      <c r="O114" s="79" t="s">
        <v>123</v>
      </c>
      <c r="P114" s="79" t="s">
        <v>123</v>
      </c>
      <c r="Q114" s="79" t="s">
        <v>123</v>
      </c>
      <c r="R114" s="79" t="s">
        <v>123</v>
      </c>
      <c r="S114" s="17" t="s">
        <v>941</v>
      </c>
      <c r="T114" s="22"/>
      <c r="U114" s="7" t="s">
        <v>102</v>
      </c>
      <c r="V114" s="29"/>
    </row>
    <row r="115" customFormat="false" ht="51" hidden="false" customHeight="false" outlineLevel="0" collapsed="false">
      <c r="A115" s="7" t="n">
        <v>113</v>
      </c>
      <c r="B115" s="77" t="s">
        <v>861</v>
      </c>
      <c r="C115" s="77" t="s">
        <v>942</v>
      </c>
      <c r="D115" s="40" t="s">
        <v>943</v>
      </c>
      <c r="E115" s="18" t="s">
        <v>105</v>
      </c>
      <c r="F115" s="15" t="s">
        <v>944</v>
      </c>
      <c r="G115" s="29" t="s">
        <v>164</v>
      </c>
      <c r="H115" s="78" t="s">
        <v>945</v>
      </c>
      <c r="I115" s="27" t="s">
        <v>946</v>
      </c>
      <c r="J115" s="14" t="s">
        <v>30</v>
      </c>
      <c r="K115" s="14" t="s">
        <v>30</v>
      </c>
      <c r="L115" s="23" t="s">
        <v>671</v>
      </c>
      <c r="M115" s="77" t="n">
        <v>22.8</v>
      </c>
      <c r="N115" s="17" t="s">
        <v>659</v>
      </c>
      <c r="O115" s="79" t="s">
        <v>123</v>
      </c>
      <c r="P115" s="79" t="s">
        <v>283</v>
      </c>
      <c r="Q115" s="79" t="s">
        <v>283</v>
      </c>
      <c r="R115" s="79" t="s">
        <v>283</v>
      </c>
      <c r="S115" s="17" t="s">
        <v>947</v>
      </c>
      <c r="T115" s="22"/>
      <c r="U115" s="7" t="s">
        <v>948</v>
      </c>
      <c r="V115" s="18"/>
    </row>
    <row r="116" customFormat="false" ht="63.75" hidden="false" customHeight="false" outlineLevel="0" collapsed="false">
      <c r="A116" s="7" t="n">
        <v>114</v>
      </c>
      <c r="B116" s="77" t="s">
        <v>861</v>
      </c>
      <c r="C116" s="77" t="s">
        <v>949</v>
      </c>
      <c r="D116" s="40" t="s">
        <v>950</v>
      </c>
      <c r="E116" s="18" t="s">
        <v>145</v>
      </c>
      <c r="F116" s="15" t="s">
        <v>115</v>
      </c>
      <c r="G116" s="29" t="s">
        <v>951</v>
      </c>
      <c r="H116" s="36" t="s">
        <v>952</v>
      </c>
      <c r="I116" s="27" t="s">
        <v>953</v>
      </c>
      <c r="J116" s="14" t="s">
        <v>30</v>
      </c>
      <c r="K116" s="14" t="s">
        <v>30</v>
      </c>
      <c r="L116" s="82" t="s">
        <v>954</v>
      </c>
      <c r="M116" s="77" t="n">
        <v>6.2</v>
      </c>
      <c r="N116" s="17" t="s">
        <v>150</v>
      </c>
      <c r="O116" s="79" t="s">
        <v>123</v>
      </c>
      <c r="P116" s="79" t="s">
        <v>123</v>
      </c>
      <c r="Q116" s="79" t="s">
        <v>123</v>
      </c>
      <c r="R116" s="79" t="s">
        <v>123</v>
      </c>
      <c r="S116" s="17"/>
      <c r="T116" s="22"/>
      <c r="U116" s="7" t="s">
        <v>102</v>
      </c>
      <c r="V116" s="29"/>
    </row>
    <row r="117" customFormat="false" ht="40.5" hidden="false" customHeight="false" outlineLevel="0" collapsed="false">
      <c r="A117" s="7" t="n">
        <v>115</v>
      </c>
      <c r="B117" s="77" t="s">
        <v>861</v>
      </c>
      <c r="C117" s="77" t="s">
        <v>955</v>
      </c>
      <c r="D117" s="40" t="s">
        <v>956</v>
      </c>
      <c r="E117" s="18" t="s">
        <v>957</v>
      </c>
      <c r="F117" s="15" t="s">
        <v>958</v>
      </c>
      <c r="G117" s="29" t="s">
        <v>959</v>
      </c>
      <c r="H117" s="78"/>
      <c r="I117" s="27" t="s">
        <v>960</v>
      </c>
      <c r="J117" s="18" t="s">
        <v>68</v>
      </c>
      <c r="K117" s="14" t="s">
        <v>30</v>
      </c>
      <c r="L117" s="82" t="s">
        <v>961</v>
      </c>
      <c r="M117" s="77" t="n">
        <v>8.5</v>
      </c>
      <c r="N117" s="17" t="s">
        <v>424</v>
      </c>
      <c r="O117" s="79" t="s">
        <v>123</v>
      </c>
      <c r="P117" s="79" t="s">
        <v>123</v>
      </c>
      <c r="Q117" s="79" t="s">
        <v>123</v>
      </c>
      <c r="R117" s="79" t="s">
        <v>123</v>
      </c>
      <c r="S117" s="17" t="s">
        <v>962</v>
      </c>
      <c r="T117" s="22"/>
      <c r="U117" s="7" t="s">
        <v>102</v>
      </c>
      <c r="V117" s="29"/>
    </row>
    <row r="118" customFormat="false" ht="67.5" hidden="false" customHeight="false" outlineLevel="0" collapsed="false">
      <c r="A118" s="7" t="n">
        <v>116</v>
      </c>
      <c r="B118" s="77" t="s">
        <v>861</v>
      </c>
      <c r="C118" s="77" t="s">
        <v>963</v>
      </c>
      <c r="D118" s="40" t="s">
        <v>964</v>
      </c>
      <c r="E118" s="18" t="s">
        <v>208</v>
      </c>
      <c r="F118" s="15" t="s">
        <v>41</v>
      </c>
      <c r="G118" s="29" t="s">
        <v>965</v>
      </c>
      <c r="H118" s="78" t="s">
        <v>966</v>
      </c>
      <c r="I118" s="27" t="s">
        <v>967</v>
      </c>
      <c r="J118" s="18" t="s">
        <v>968</v>
      </c>
      <c r="K118" s="14" t="s">
        <v>30</v>
      </c>
      <c r="L118" s="82" t="s">
        <v>969</v>
      </c>
      <c r="M118" s="77" t="n">
        <v>2</v>
      </c>
      <c r="N118" s="17" t="s">
        <v>970</v>
      </c>
      <c r="O118" s="79" t="s">
        <v>283</v>
      </c>
      <c r="P118" s="79" t="s">
        <v>283</v>
      </c>
      <c r="Q118" s="79" t="s">
        <v>283</v>
      </c>
      <c r="R118" s="79" t="s">
        <v>283</v>
      </c>
      <c r="S118" s="17" t="s">
        <v>971</v>
      </c>
      <c r="T118" s="22"/>
      <c r="U118" s="7" t="s">
        <v>102</v>
      </c>
      <c r="V118" s="18"/>
    </row>
    <row r="119" customFormat="false" ht="67.5" hidden="false" customHeight="false" outlineLevel="0" collapsed="false">
      <c r="A119" s="7" t="n">
        <v>117</v>
      </c>
      <c r="B119" s="77" t="s">
        <v>861</v>
      </c>
      <c r="C119" s="77" t="s">
        <v>972</v>
      </c>
      <c r="D119" s="40" t="s">
        <v>973</v>
      </c>
      <c r="E119" s="18" t="s">
        <v>288</v>
      </c>
      <c r="F119" s="15" t="s">
        <v>41</v>
      </c>
      <c r="G119" s="29" t="s">
        <v>974</v>
      </c>
      <c r="H119" s="78" t="s">
        <v>975</v>
      </c>
      <c r="I119" s="27" t="s">
        <v>976</v>
      </c>
      <c r="J119" s="14" t="s">
        <v>30</v>
      </c>
      <c r="K119" s="14" t="s">
        <v>30</v>
      </c>
      <c r="L119" s="82" t="s">
        <v>977</v>
      </c>
      <c r="M119" s="77" t="n">
        <v>2.5</v>
      </c>
      <c r="N119" s="17" t="s">
        <v>439</v>
      </c>
      <c r="O119" s="79" t="s">
        <v>48</v>
      </c>
      <c r="P119" s="79" t="s">
        <v>48</v>
      </c>
      <c r="Q119" s="79" t="s">
        <v>48</v>
      </c>
      <c r="R119" s="79" t="s">
        <v>48</v>
      </c>
      <c r="S119" s="17"/>
      <c r="T119" s="22" t="s">
        <v>978</v>
      </c>
      <c r="U119" s="7" t="s">
        <v>102</v>
      </c>
      <c r="V119" s="18"/>
    </row>
    <row r="120" customFormat="false" ht="81" hidden="false" customHeight="false" outlineLevel="0" collapsed="false">
      <c r="A120" s="7" t="n">
        <v>118</v>
      </c>
      <c r="B120" s="77" t="s">
        <v>861</v>
      </c>
      <c r="C120" s="77" t="s">
        <v>979</v>
      </c>
      <c r="D120" s="83" t="s">
        <v>980</v>
      </c>
      <c r="E120" s="18" t="s">
        <v>154</v>
      </c>
      <c r="F120" s="15" t="s">
        <v>115</v>
      </c>
      <c r="G120" s="29" t="s">
        <v>981</v>
      </c>
      <c r="H120" s="84" t="s">
        <v>982</v>
      </c>
      <c r="I120" s="27" t="s">
        <v>983</v>
      </c>
      <c r="J120" s="18" t="s">
        <v>68</v>
      </c>
      <c r="K120" s="14" t="s">
        <v>30</v>
      </c>
      <c r="L120" s="82" t="s">
        <v>984</v>
      </c>
      <c r="M120" s="85" t="s">
        <v>985</v>
      </c>
      <c r="N120" s="17" t="s">
        <v>986</v>
      </c>
      <c r="O120" s="79" t="s">
        <v>48</v>
      </c>
      <c r="P120" s="79" t="s">
        <v>48</v>
      </c>
      <c r="Q120" s="79" t="s">
        <v>48</v>
      </c>
      <c r="R120" s="79" t="s">
        <v>48</v>
      </c>
      <c r="S120" s="17" t="s">
        <v>814</v>
      </c>
      <c r="T120" s="22"/>
      <c r="U120" s="7" t="s">
        <v>102</v>
      </c>
      <c r="V120" s="18"/>
    </row>
    <row r="121" customFormat="false" ht="67.5" hidden="false" customHeight="false" outlineLevel="0" collapsed="false">
      <c r="A121" s="7" t="n">
        <v>119</v>
      </c>
      <c r="B121" s="77" t="s">
        <v>861</v>
      </c>
      <c r="C121" s="86" t="s">
        <v>987</v>
      </c>
      <c r="D121" s="40" t="s">
        <v>988</v>
      </c>
      <c r="E121" s="18" t="s">
        <v>127</v>
      </c>
      <c r="F121" s="15" t="s">
        <v>41</v>
      </c>
      <c r="G121" s="29" t="s">
        <v>989</v>
      </c>
      <c r="H121" s="78" t="s">
        <v>990</v>
      </c>
      <c r="I121" s="27" t="s">
        <v>991</v>
      </c>
      <c r="J121" s="14" t="s">
        <v>30</v>
      </c>
      <c r="K121" s="14" t="s">
        <v>30</v>
      </c>
      <c r="L121" s="82" t="s">
        <v>992</v>
      </c>
      <c r="M121" s="77" t="n">
        <v>1.5</v>
      </c>
      <c r="N121" s="17" t="s">
        <v>970</v>
      </c>
      <c r="O121" s="79" t="s">
        <v>80</v>
      </c>
      <c r="P121" s="79" t="s">
        <v>80</v>
      </c>
      <c r="Q121" s="79" t="s">
        <v>80</v>
      </c>
      <c r="R121" s="79" t="s">
        <v>80</v>
      </c>
      <c r="S121" s="17"/>
      <c r="T121" s="22"/>
      <c r="U121" s="7" t="s">
        <v>102</v>
      </c>
      <c r="V121" s="29"/>
    </row>
    <row r="122" customFormat="false" ht="54" hidden="false" customHeight="false" outlineLevel="0" collapsed="false">
      <c r="A122" s="7" t="n">
        <v>120</v>
      </c>
      <c r="B122" s="77" t="s">
        <v>861</v>
      </c>
      <c r="C122" s="77" t="s">
        <v>993</v>
      </c>
      <c r="D122" s="40" t="s">
        <v>994</v>
      </c>
      <c r="E122" s="18" t="s">
        <v>154</v>
      </c>
      <c r="F122" s="15" t="s">
        <v>41</v>
      </c>
      <c r="G122" s="29" t="s">
        <v>995</v>
      </c>
      <c r="H122" s="78" t="s">
        <v>996</v>
      </c>
      <c r="I122" s="27" t="s">
        <v>997</v>
      </c>
      <c r="J122" s="14" t="s">
        <v>30</v>
      </c>
      <c r="K122" s="14" t="s">
        <v>30</v>
      </c>
      <c r="L122" s="82" t="s">
        <v>998</v>
      </c>
      <c r="M122" s="77" t="n">
        <v>4.5</v>
      </c>
      <c r="N122" s="17" t="s">
        <v>999</v>
      </c>
      <c r="O122" s="79" t="s">
        <v>100</v>
      </c>
      <c r="P122" s="79" t="s">
        <v>100</v>
      </c>
      <c r="Q122" s="79" t="s">
        <v>100</v>
      </c>
      <c r="R122" s="79" t="s">
        <v>100</v>
      </c>
      <c r="S122" s="17" t="s">
        <v>1000</v>
      </c>
      <c r="T122" s="22"/>
      <c r="U122" s="7" t="s">
        <v>102</v>
      </c>
      <c r="V122" s="29"/>
    </row>
    <row r="123" customFormat="false" ht="162" hidden="false" customHeight="false" outlineLevel="0" collapsed="false">
      <c r="A123" s="7" t="n">
        <v>121</v>
      </c>
      <c r="B123" s="77" t="s">
        <v>861</v>
      </c>
      <c r="C123" s="77" t="s">
        <v>1001</v>
      </c>
      <c r="D123" s="83" t="s">
        <v>1002</v>
      </c>
      <c r="E123" s="18" t="s">
        <v>40</v>
      </c>
      <c r="F123" s="15" t="s">
        <v>1003</v>
      </c>
      <c r="G123" s="29" t="s">
        <v>1004</v>
      </c>
      <c r="H123" s="84" t="s">
        <v>1005</v>
      </c>
      <c r="I123" s="27" t="s">
        <v>1006</v>
      </c>
      <c r="J123" s="18" t="s">
        <v>1007</v>
      </c>
      <c r="K123" s="14" t="s">
        <v>30</v>
      </c>
      <c r="L123" s="82" t="s">
        <v>1008</v>
      </c>
      <c r="M123" s="77" t="n">
        <v>4.5</v>
      </c>
      <c r="N123" s="17" t="s">
        <v>202</v>
      </c>
      <c r="O123" s="18" t="s">
        <v>35</v>
      </c>
      <c r="P123" s="18" t="s">
        <v>35</v>
      </c>
      <c r="Q123" s="18" t="s">
        <v>35</v>
      </c>
      <c r="R123" s="18" t="s">
        <v>35</v>
      </c>
      <c r="S123" s="17" t="s">
        <v>1009</v>
      </c>
      <c r="T123" s="22"/>
      <c r="U123" s="7" t="s">
        <v>1010</v>
      </c>
      <c r="V123" s="18"/>
    </row>
    <row r="124" customFormat="false" ht="67.5" hidden="false" customHeight="false" outlineLevel="0" collapsed="false">
      <c r="A124" s="7" t="n">
        <v>122</v>
      </c>
      <c r="B124" s="77" t="s">
        <v>861</v>
      </c>
      <c r="C124" s="77" t="s">
        <v>1011</v>
      </c>
      <c r="D124" s="40" t="s">
        <v>1012</v>
      </c>
      <c r="E124" s="18" t="s">
        <v>127</v>
      </c>
      <c r="F124" s="15" t="s">
        <v>41</v>
      </c>
      <c r="G124" s="29" t="s">
        <v>1013</v>
      </c>
      <c r="H124" s="78" t="s">
        <v>1014</v>
      </c>
      <c r="I124" s="27" t="s">
        <v>1015</v>
      </c>
      <c r="J124" s="14" t="s">
        <v>30</v>
      </c>
      <c r="K124" s="14" t="s">
        <v>30</v>
      </c>
      <c r="L124" s="82" t="s">
        <v>1016</v>
      </c>
      <c r="M124" s="77" t="n">
        <v>3.8</v>
      </c>
      <c r="N124" s="17" t="s">
        <v>88</v>
      </c>
      <c r="O124" s="79" t="s">
        <v>370</v>
      </c>
      <c r="P124" s="79" t="s">
        <v>370</v>
      </c>
      <c r="Q124" s="79" t="s">
        <v>370</v>
      </c>
      <c r="R124" s="79" t="s">
        <v>370</v>
      </c>
      <c r="S124" s="17"/>
      <c r="T124" s="22"/>
      <c r="U124" s="7" t="s">
        <v>102</v>
      </c>
      <c r="V124" s="29"/>
    </row>
    <row r="125" customFormat="false" ht="67.5" hidden="false" customHeight="false" outlineLevel="0" collapsed="false">
      <c r="A125" s="7" t="n">
        <v>123</v>
      </c>
      <c r="B125" s="77" t="s">
        <v>861</v>
      </c>
      <c r="C125" s="77" t="s">
        <v>1017</v>
      </c>
      <c r="D125" s="83" t="s">
        <v>1018</v>
      </c>
      <c r="E125" s="18" t="s">
        <v>1019</v>
      </c>
      <c r="F125" s="15" t="s">
        <v>41</v>
      </c>
      <c r="G125" s="29" t="s">
        <v>1020</v>
      </c>
      <c r="H125" s="84" t="s">
        <v>1021</v>
      </c>
      <c r="I125" s="27" t="s">
        <v>1022</v>
      </c>
      <c r="J125" s="14" t="s">
        <v>30</v>
      </c>
      <c r="K125" s="14" t="s">
        <v>30</v>
      </c>
      <c r="L125" s="16" t="s">
        <v>1023</v>
      </c>
      <c r="M125" s="77" t="n">
        <v>3</v>
      </c>
      <c r="N125" s="17" t="s">
        <v>439</v>
      </c>
      <c r="O125" s="77" t="s">
        <v>370</v>
      </c>
      <c r="P125" s="77" t="s">
        <v>370</v>
      </c>
      <c r="Q125" s="77" t="s">
        <v>370</v>
      </c>
      <c r="R125" s="77" t="s">
        <v>370</v>
      </c>
      <c r="S125" s="17" t="s">
        <v>1024</v>
      </c>
      <c r="T125" s="22"/>
      <c r="U125" s="7" t="s">
        <v>102</v>
      </c>
      <c r="V125" s="18"/>
    </row>
    <row r="126" customFormat="false" ht="40.5" hidden="false" customHeight="false" outlineLevel="0" collapsed="false">
      <c r="A126" s="7" t="n">
        <v>124</v>
      </c>
      <c r="B126" s="77" t="s">
        <v>861</v>
      </c>
      <c r="C126" s="77" t="s">
        <v>1025</v>
      </c>
      <c r="D126" s="40" t="s">
        <v>1026</v>
      </c>
      <c r="E126" s="18" t="s">
        <v>127</v>
      </c>
      <c r="F126" s="15" t="s">
        <v>1027</v>
      </c>
      <c r="G126" s="29" t="s">
        <v>1028</v>
      </c>
      <c r="H126" s="78"/>
      <c r="I126" s="27" t="s">
        <v>1029</v>
      </c>
      <c r="J126" s="14" t="s">
        <v>30</v>
      </c>
      <c r="K126" s="18" t="s">
        <v>31</v>
      </c>
      <c r="L126" s="23" t="s">
        <v>628</v>
      </c>
      <c r="M126" s="24" t="n">
        <v>1</v>
      </c>
      <c r="N126" s="17" t="s">
        <v>1030</v>
      </c>
      <c r="O126" s="79" t="s">
        <v>35</v>
      </c>
      <c r="P126" s="79" t="s">
        <v>35</v>
      </c>
      <c r="Q126" s="79" t="s">
        <v>35</v>
      </c>
      <c r="R126" s="79" t="s">
        <v>35</v>
      </c>
      <c r="S126" s="17"/>
      <c r="T126" s="22"/>
      <c r="U126" s="7" t="s">
        <v>102</v>
      </c>
      <c r="V126" s="18"/>
    </row>
    <row r="127" customFormat="false" ht="38.25" hidden="false" customHeight="false" outlineLevel="0" collapsed="false">
      <c r="A127" s="7" t="n">
        <v>125</v>
      </c>
      <c r="B127" s="9" t="s">
        <v>1031</v>
      </c>
      <c r="C127" s="9" t="s">
        <v>1032</v>
      </c>
      <c r="D127" s="87" t="s">
        <v>1033</v>
      </c>
      <c r="E127" s="41" t="s">
        <v>105</v>
      </c>
      <c r="F127" s="15" t="s">
        <v>41</v>
      </c>
      <c r="G127" s="27" t="s">
        <v>1034</v>
      </c>
      <c r="H127" s="12" t="s">
        <v>1035</v>
      </c>
      <c r="I127" s="27" t="s">
        <v>1036</v>
      </c>
      <c r="J127" s="14" t="s">
        <v>30</v>
      </c>
      <c r="K127" s="14" t="s">
        <v>30</v>
      </c>
      <c r="L127" s="21" t="s">
        <v>1037</v>
      </c>
      <c r="M127" s="16" t="s">
        <v>1038</v>
      </c>
      <c r="N127" s="17" t="s">
        <v>1039</v>
      </c>
      <c r="O127" s="18" t="s">
        <v>122</v>
      </c>
      <c r="P127" s="18" t="s">
        <v>122</v>
      </c>
      <c r="Q127" s="18" t="s">
        <v>122</v>
      </c>
      <c r="R127" s="18" t="s">
        <v>122</v>
      </c>
      <c r="S127" s="17" t="s">
        <v>246</v>
      </c>
      <c r="T127" s="22"/>
      <c r="U127" s="7" t="s">
        <v>1040</v>
      </c>
      <c r="V127" s="20"/>
    </row>
    <row r="128" customFormat="false" ht="38.25" hidden="false" customHeight="false" outlineLevel="0" collapsed="false">
      <c r="A128" s="7" t="n">
        <v>126</v>
      </c>
      <c r="B128" s="9" t="s">
        <v>1031</v>
      </c>
      <c r="C128" s="9" t="s">
        <v>1041</v>
      </c>
      <c r="D128" s="87" t="s">
        <v>1042</v>
      </c>
      <c r="E128" s="41" t="s">
        <v>145</v>
      </c>
      <c r="F128" s="15" t="s">
        <v>41</v>
      </c>
      <c r="G128" s="29" t="s">
        <v>1043</v>
      </c>
      <c r="H128" s="12" t="s">
        <v>1044</v>
      </c>
      <c r="I128" s="27" t="s">
        <v>1045</v>
      </c>
      <c r="J128" s="14" t="s">
        <v>30</v>
      </c>
      <c r="K128" s="14" t="s">
        <v>30</v>
      </c>
      <c r="L128" s="23" t="s">
        <v>1046</v>
      </c>
      <c r="M128" s="24" t="n">
        <v>7.5</v>
      </c>
      <c r="N128" s="17" t="s">
        <v>1047</v>
      </c>
      <c r="O128" s="18" t="s">
        <v>122</v>
      </c>
      <c r="P128" s="18" t="s">
        <v>122</v>
      </c>
      <c r="Q128" s="18" t="s">
        <v>122</v>
      </c>
      <c r="R128" s="18" t="s">
        <v>122</v>
      </c>
      <c r="S128" s="17"/>
      <c r="T128" s="22"/>
      <c r="U128" s="7" t="s">
        <v>1040</v>
      </c>
      <c r="V128" s="29"/>
    </row>
    <row r="129" customFormat="false" ht="127.5" hidden="false" customHeight="false" outlineLevel="0" collapsed="false">
      <c r="A129" s="7" t="n">
        <v>127</v>
      </c>
      <c r="B129" s="9" t="s">
        <v>1031</v>
      </c>
      <c r="C129" s="9" t="s">
        <v>1048</v>
      </c>
      <c r="D129" s="87" t="s">
        <v>1049</v>
      </c>
      <c r="E129" s="41" t="s">
        <v>40</v>
      </c>
      <c r="F129" s="15" t="s">
        <v>115</v>
      </c>
      <c r="G129" s="29" t="s">
        <v>1050</v>
      </c>
      <c r="H129" s="12" t="s">
        <v>1051</v>
      </c>
      <c r="I129" s="27" t="s">
        <v>1052</v>
      </c>
      <c r="J129" s="14" t="s">
        <v>30</v>
      </c>
      <c r="K129" s="14" t="s">
        <v>30</v>
      </c>
      <c r="L129" s="23" t="s">
        <v>1053</v>
      </c>
      <c r="M129" s="16" t="n">
        <v>3</v>
      </c>
      <c r="N129" s="17" t="s">
        <v>265</v>
      </c>
      <c r="O129" s="18" t="s">
        <v>14</v>
      </c>
      <c r="P129" s="18" t="s">
        <v>59</v>
      </c>
      <c r="Q129" s="18" t="s">
        <v>59</v>
      </c>
      <c r="R129" s="18" t="s">
        <v>59</v>
      </c>
      <c r="S129" s="17" t="s">
        <v>71</v>
      </c>
      <c r="T129" s="28"/>
      <c r="U129" s="7" t="s">
        <v>1040</v>
      </c>
      <c r="V129" s="20"/>
    </row>
    <row r="130" customFormat="false" ht="102" hidden="false" customHeight="false" outlineLevel="0" collapsed="false">
      <c r="A130" s="7" t="n">
        <v>128</v>
      </c>
      <c r="B130" s="9" t="s">
        <v>1031</v>
      </c>
      <c r="C130" s="9" t="s">
        <v>1054</v>
      </c>
      <c r="D130" s="87" t="s">
        <v>1055</v>
      </c>
      <c r="E130" s="41" t="s">
        <v>40</v>
      </c>
      <c r="F130" s="15" t="s">
        <v>115</v>
      </c>
      <c r="G130" s="29" t="s">
        <v>1056</v>
      </c>
      <c r="H130" s="12" t="s">
        <v>1057</v>
      </c>
      <c r="I130" s="87" t="s">
        <v>1058</v>
      </c>
      <c r="J130" s="14" t="s">
        <v>30</v>
      </c>
      <c r="K130" s="14" t="s">
        <v>30</v>
      </c>
      <c r="L130" s="88" t="s">
        <v>1059</v>
      </c>
      <c r="M130" s="24" t="s">
        <v>30</v>
      </c>
      <c r="N130" s="17" t="s">
        <v>464</v>
      </c>
      <c r="O130" s="18" t="s">
        <v>122</v>
      </c>
      <c r="P130" s="18" t="s">
        <v>122</v>
      </c>
      <c r="Q130" s="18" t="s">
        <v>122</v>
      </c>
      <c r="R130" s="18" t="s">
        <v>122</v>
      </c>
      <c r="S130" s="17" t="s">
        <v>246</v>
      </c>
      <c r="T130" s="22"/>
      <c r="U130" s="7" t="s">
        <v>1040</v>
      </c>
      <c r="V130" s="20"/>
    </row>
    <row r="131" customFormat="false" ht="51" hidden="false" customHeight="false" outlineLevel="0" collapsed="false">
      <c r="A131" s="7" t="n">
        <v>129</v>
      </c>
      <c r="B131" s="9" t="s">
        <v>1031</v>
      </c>
      <c r="C131" s="9" t="s">
        <v>1060</v>
      </c>
      <c r="D131" s="87" t="s">
        <v>1061</v>
      </c>
      <c r="E131" s="41" t="s">
        <v>1062</v>
      </c>
      <c r="F131" s="15" t="s">
        <v>41</v>
      </c>
      <c r="G131" s="29" t="s">
        <v>1063</v>
      </c>
      <c r="H131" s="12" t="s">
        <v>1064</v>
      </c>
      <c r="I131" s="87" t="s">
        <v>1065</v>
      </c>
      <c r="J131" s="14" t="s">
        <v>30</v>
      </c>
      <c r="K131" s="14" t="s">
        <v>30</v>
      </c>
      <c r="L131" s="23" t="s">
        <v>1066</v>
      </c>
      <c r="M131" s="24" t="n">
        <v>10.5</v>
      </c>
      <c r="N131" s="17" t="s">
        <v>597</v>
      </c>
      <c r="O131" s="18" t="s">
        <v>100</v>
      </c>
      <c r="P131" s="18" t="s">
        <v>100</v>
      </c>
      <c r="Q131" s="18" t="s">
        <v>100</v>
      </c>
      <c r="R131" s="18" t="s">
        <v>100</v>
      </c>
      <c r="S131" s="17"/>
      <c r="T131" s="28"/>
      <c r="U131" s="7" t="s">
        <v>1040</v>
      </c>
      <c r="V131" s="18"/>
    </row>
    <row r="132" customFormat="false" ht="38.25" hidden="false" customHeight="false" outlineLevel="0" collapsed="false">
      <c r="A132" s="7" t="n">
        <v>130</v>
      </c>
      <c r="B132" s="9" t="s">
        <v>1031</v>
      </c>
      <c r="C132" s="9" t="s">
        <v>1067</v>
      </c>
      <c r="D132" s="87" t="s">
        <v>1068</v>
      </c>
      <c r="E132" s="41" t="s">
        <v>1069</v>
      </c>
      <c r="F132" s="15" t="s">
        <v>1070</v>
      </c>
      <c r="G132" s="29" t="s">
        <v>1071</v>
      </c>
      <c r="H132" s="12" t="s">
        <v>1072</v>
      </c>
      <c r="I132" s="27" t="s">
        <v>1073</v>
      </c>
      <c r="J132" s="14" t="s">
        <v>30</v>
      </c>
      <c r="K132" s="14" t="s">
        <v>30</v>
      </c>
      <c r="L132" s="23" t="s">
        <v>1008</v>
      </c>
      <c r="M132" s="24" t="n">
        <v>9</v>
      </c>
      <c r="N132" s="17" t="s">
        <v>1074</v>
      </c>
      <c r="O132" s="18" t="s">
        <v>100</v>
      </c>
      <c r="P132" s="18" t="s">
        <v>100</v>
      </c>
      <c r="Q132" s="18" t="s">
        <v>100</v>
      </c>
      <c r="R132" s="18" t="s">
        <v>100</v>
      </c>
      <c r="S132" s="17" t="s">
        <v>1075</v>
      </c>
      <c r="T132" s="19"/>
      <c r="U132" s="7" t="s">
        <v>1040</v>
      </c>
      <c r="V132" s="18"/>
    </row>
    <row r="133" customFormat="false" ht="114.75" hidden="false" customHeight="false" outlineLevel="0" collapsed="false">
      <c r="A133" s="7" t="n">
        <v>131</v>
      </c>
      <c r="B133" s="9" t="s">
        <v>1031</v>
      </c>
      <c r="C133" s="9" t="s">
        <v>1076</v>
      </c>
      <c r="D133" s="87" t="s">
        <v>1077</v>
      </c>
      <c r="E133" s="41" t="s">
        <v>145</v>
      </c>
      <c r="F133" s="15" t="s">
        <v>115</v>
      </c>
      <c r="G133" s="29" t="s">
        <v>1078</v>
      </c>
      <c r="H133" s="12" t="s">
        <v>1079</v>
      </c>
      <c r="I133" s="27" t="s">
        <v>1080</v>
      </c>
      <c r="J133" s="14" t="s">
        <v>30</v>
      </c>
      <c r="K133" s="14" t="s">
        <v>30</v>
      </c>
      <c r="L133" s="23" t="s">
        <v>452</v>
      </c>
      <c r="M133" s="24" t="s">
        <v>30</v>
      </c>
      <c r="N133" s="17" t="s">
        <v>273</v>
      </c>
      <c r="O133" s="18" t="s">
        <v>59</v>
      </c>
      <c r="P133" s="18" t="s">
        <v>14</v>
      </c>
      <c r="Q133" s="18" t="s">
        <v>14</v>
      </c>
      <c r="R133" s="18" t="s">
        <v>14</v>
      </c>
      <c r="S133" s="17"/>
      <c r="T133" s="22"/>
      <c r="U133" s="7" t="s">
        <v>1040</v>
      </c>
      <c r="V133" s="29"/>
    </row>
    <row r="134" customFormat="false" ht="36" hidden="false" customHeight="false" outlineLevel="0" collapsed="false">
      <c r="A134" s="7" t="n">
        <v>132</v>
      </c>
      <c r="B134" s="9" t="s">
        <v>1031</v>
      </c>
      <c r="C134" s="9" t="s">
        <v>1081</v>
      </c>
      <c r="D134" s="87" t="s">
        <v>1082</v>
      </c>
      <c r="E134" s="41" t="s">
        <v>105</v>
      </c>
      <c r="F134" s="15" t="s">
        <v>1083</v>
      </c>
      <c r="G134" s="29" t="s">
        <v>1084</v>
      </c>
      <c r="H134" s="12" t="s">
        <v>1085</v>
      </c>
      <c r="I134" s="27" t="s">
        <v>1086</v>
      </c>
      <c r="J134" s="14" t="s">
        <v>30</v>
      </c>
      <c r="K134" s="14" t="s">
        <v>30</v>
      </c>
      <c r="L134" s="23" t="s">
        <v>1087</v>
      </c>
      <c r="M134" s="24" t="s">
        <v>30</v>
      </c>
      <c r="N134" s="17" t="s">
        <v>615</v>
      </c>
      <c r="O134" s="18" t="s">
        <v>273</v>
      </c>
      <c r="P134" s="18" t="s">
        <v>273</v>
      </c>
      <c r="Q134" s="18" t="s">
        <v>273</v>
      </c>
      <c r="R134" s="18" t="s">
        <v>273</v>
      </c>
      <c r="S134" s="17" t="s">
        <v>559</v>
      </c>
      <c r="T134" s="22"/>
      <c r="U134" s="7" t="s">
        <v>1040</v>
      </c>
      <c r="V134" s="20"/>
    </row>
    <row r="135" customFormat="false" ht="50.25" hidden="false" customHeight="false" outlineLevel="0" collapsed="false">
      <c r="A135" s="7" t="n">
        <v>133</v>
      </c>
      <c r="B135" s="9" t="s">
        <v>1088</v>
      </c>
      <c r="C135" s="9" t="s">
        <v>1089</v>
      </c>
      <c r="D135" s="24" t="s">
        <v>1090</v>
      </c>
      <c r="E135" s="18" t="s">
        <v>1091</v>
      </c>
      <c r="F135" s="15" t="s">
        <v>41</v>
      </c>
      <c r="G135" s="29" t="s">
        <v>1092</v>
      </c>
      <c r="H135" s="12" t="s">
        <v>1093</v>
      </c>
      <c r="I135" s="27" t="s">
        <v>1094</v>
      </c>
      <c r="J135" s="14" t="s">
        <v>30</v>
      </c>
      <c r="K135" s="14" t="s">
        <v>30</v>
      </c>
      <c r="L135" s="23" t="s">
        <v>1095</v>
      </c>
      <c r="M135" s="24" t="n">
        <v>36</v>
      </c>
      <c r="N135" s="17" t="s">
        <v>1096</v>
      </c>
      <c r="O135" s="18" t="s">
        <v>80</v>
      </c>
      <c r="P135" s="18" t="s">
        <v>100</v>
      </c>
      <c r="Q135" s="18" t="s">
        <v>100</v>
      </c>
      <c r="R135" s="18" t="s">
        <v>100</v>
      </c>
      <c r="S135" s="17" t="s">
        <v>89</v>
      </c>
      <c r="T135" s="56" t="s">
        <v>1097</v>
      </c>
      <c r="U135" s="7" t="s">
        <v>329</v>
      </c>
      <c r="V135" s="18"/>
    </row>
    <row r="136" customFormat="false" ht="38.25" hidden="false" customHeight="false" outlineLevel="0" collapsed="false">
      <c r="A136" s="7" t="n">
        <v>134</v>
      </c>
      <c r="B136" s="9" t="s">
        <v>1088</v>
      </c>
      <c r="C136" s="9" t="s">
        <v>1098</v>
      </c>
      <c r="D136" s="24" t="s">
        <v>1099</v>
      </c>
      <c r="E136" s="18" t="s">
        <v>40</v>
      </c>
      <c r="F136" s="15" t="s">
        <v>41</v>
      </c>
      <c r="G136" s="29" t="s">
        <v>1100</v>
      </c>
      <c r="H136" s="12" t="s">
        <v>1101</v>
      </c>
      <c r="I136" s="27" t="s">
        <v>1102</v>
      </c>
      <c r="J136" s="14" t="s">
        <v>30</v>
      </c>
      <c r="K136" s="14" t="s">
        <v>30</v>
      </c>
      <c r="L136" s="23" t="s">
        <v>1103</v>
      </c>
      <c r="M136" s="24" t="n">
        <v>58.7</v>
      </c>
      <c r="N136" s="17" t="s">
        <v>1104</v>
      </c>
      <c r="O136" s="18" t="s">
        <v>283</v>
      </c>
      <c r="P136" s="18" t="s">
        <v>48</v>
      </c>
      <c r="Q136" s="18" t="s">
        <v>48</v>
      </c>
      <c r="R136" s="18" t="s">
        <v>48</v>
      </c>
      <c r="S136" s="17" t="s">
        <v>246</v>
      </c>
      <c r="T136" s="22"/>
      <c r="U136" s="7" t="s">
        <v>329</v>
      </c>
      <c r="V136" s="29"/>
    </row>
    <row r="137" customFormat="false" ht="51" hidden="false" customHeight="false" outlineLevel="0" collapsed="false">
      <c r="A137" s="7" t="n">
        <v>135</v>
      </c>
      <c r="B137" s="9" t="s">
        <v>1088</v>
      </c>
      <c r="C137" s="9" t="s">
        <v>1105</v>
      </c>
      <c r="D137" s="24" t="s">
        <v>1106</v>
      </c>
      <c r="E137" s="18" t="s">
        <v>40</v>
      </c>
      <c r="F137" s="15" t="s">
        <v>41</v>
      </c>
      <c r="G137" s="29" t="s">
        <v>1107</v>
      </c>
      <c r="H137" s="12" t="s">
        <v>1108</v>
      </c>
      <c r="I137" s="27" t="s">
        <v>1109</v>
      </c>
      <c r="J137" s="14" t="s">
        <v>30</v>
      </c>
      <c r="K137" s="14" t="s">
        <v>30</v>
      </c>
      <c r="L137" s="23" t="s">
        <v>1110</v>
      </c>
      <c r="M137" s="24" t="n">
        <v>0.5</v>
      </c>
      <c r="N137" s="17" t="s">
        <v>1111</v>
      </c>
      <c r="O137" s="18" t="s">
        <v>80</v>
      </c>
      <c r="P137" s="18" t="s">
        <v>80</v>
      </c>
      <c r="Q137" s="18" t="s">
        <v>80</v>
      </c>
      <c r="R137" s="18" t="s">
        <v>80</v>
      </c>
      <c r="S137" s="17" t="s">
        <v>246</v>
      </c>
      <c r="T137" s="56" t="s">
        <v>1112</v>
      </c>
      <c r="U137" s="7" t="s">
        <v>329</v>
      </c>
      <c r="V137" s="29"/>
    </row>
    <row r="138" customFormat="false" ht="25.5" hidden="false" customHeight="false" outlineLevel="0" collapsed="false">
      <c r="A138" s="7" t="n">
        <v>136</v>
      </c>
      <c r="B138" s="9" t="s">
        <v>1088</v>
      </c>
      <c r="C138" s="9" t="s">
        <v>1113</v>
      </c>
      <c r="D138" s="24" t="s">
        <v>1114</v>
      </c>
      <c r="E138" s="18" t="s">
        <v>154</v>
      </c>
      <c r="F138" s="15" t="s">
        <v>357</v>
      </c>
      <c r="G138" s="29" t="s">
        <v>1115</v>
      </c>
      <c r="H138" s="12"/>
      <c r="I138" s="28" t="s">
        <v>1116</v>
      </c>
      <c r="J138" s="14" t="s">
        <v>30</v>
      </c>
      <c r="K138" s="15" t="s">
        <v>31</v>
      </c>
      <c r="L138" s="23" t="s">
        <v>1117</v>
      </c>
      <c r="M138" s="24" t="s">
        <v>30</v>
      </c>
      <c r="N138" s="17" t="s">
        <v>1118</v>
      </c>
      <c r="O138" s="15" t="s">
        <v>35</v>
      </c>
      <c r="P138" s="15" t="s">
        <v>35</v>
      </c>
      <c r="Q138" s="15" t="s">
        <v>35</v>
      </c>
      <c r="R138" s="15" t="s">
        <v>35</v>
      </c>
      <c r="S138" s="17" t="s">
        <v>89</v>
      </c>
      <c r="T138" s="22"/>
      <c r="U138" s="7" t="s">
        <v>329</v>
      </c>
      <c r="V138" s="18"/>
    </row>
    <row r="139" customFormat="false" ht="25.5" hidden="false" customHeight="false" outlineLevel="0" collapsed="false">
      <c r="A139" s="7" t="n">
        <v>137</v>
      </c>
      <c r="B139" s="9" t="s">
        <v>1088</v>
      </c>
      <c r="C139" s="15" t="s">
        <v>1119</v>
      </c>
      <c r="D139" s="14" t="s">
        <v>1120</v>
      </c>
      <c r="E139" s="18" t="s">
        <v>40</v>
      </c>
      <c r="F139" s="15" t="s">
        <v>155</v>
      </c>
      <c r="G139" s="29" t="s">
        <v>1121</v>
      </c>
      <c r="H139" s="12"/>
      <c r="I139" s="27" t="s">
        <v>1122</v>
      </c>
      <c r="J139" s="14" t="s">
        <v>30</v>
      </c>
      <c r="K139" s="15" t="s">
        <v>31</v>
      </c>
      <c r="L139" s="23" t="s">
        <v>1123</v>
      </c>
      <c r="M139" s="24" t="s">
        <v>30</v>
      </c>
      <c r="N139" s="17" t="s">
        <v>1124</v>
      </c>
      <c r="O139" s="15" t="s">
        <v>35</v>
      </c>
      <c r="P139" s="15" t="s">
        <v>35</v>
      </c>
      <c r="Q139" s="15" t="s">
        <v>35</v>
      </c>
      <c r="R139" s="15" t="s">
        <v>35</v>
      </c>
      <c r="S139" s="17" t="s">
        <v>177</v>
      </c>
      <c r="T139" s="22"/>
      <c r="U139" s="7" t="s">
        <v>329</v>
      </c>
      <c r="V139" s="18"/>
    </row>
    <row r="140" customFormat="false" ht="25.5" hidden="false" customHeight="false" outlineLevel="0" collapsed="false">
      <c r="A140" s="7" t="n">
        <v>138</v>
      </c>
      <c r="B140" s="9" t="s">
        <v>1088</v>
      </c>
      <c r="C140" s="9" t="s">
        <v>1125</v>
      </c>
      <c r="D140" s="24" t="s">
        <v>1126</v>
      </c>
      <c r="E140" s="18" t="s">
        <v>127</v>
      </c>
      <c r="F140" s="15" t="s">
        <v>1127</v>
      </c>
      <c r="G140" s="29" t="s">
        <v>1128</v>
      </c>
      <c r="H140" s="12"/>
      <c r="I140" s="27" t="s">
        <v>1129</v>
      </c>
      <c r="J140" s="14" t="s">
        <v>30</v>
      </c>
      <c r="K140" s="15" t="s">
        <v>31</v>
      </c>
      <c r="L140" s="23" t="s">
        <v>1130</v>
      </c>
      <c r="M140" s="24" t="n">
        <v>1.5</v>
      </c>
      <c r="N140" s="17" t="s">
        <v>336</v>
      </c>
      <c r="O140" s="15" t="s">
        <v>35</v>
      </c>
      <c r="P140" s="15" t="s">
        <v>35</v>
      </c>
      <c r="Q140" s="15" t="s">
        <v>35</v>
      </c>
      <c r="R140" s="15" t="s">
        <v>35</v>
      </c>
      <c r="S140" s="17"/>
      <c r="T140" s="22"/>
      <c r="U140" s="7" t="s">
        <v>329</v>
      </c>
      <c r="V140" s="18"/>
    </row>
    <row r="141" customFormat="false" ht="51" hidden="false" customHeight="false" outlineLevel="0" collapsed="false">
      <c r="A141" s="7" t="n">
        <v>139</v>
      </c>
      <c r="B141" s="9" t="s">
        <v>1088</v>
      </c>
      <c r="C141" s="15" t="s">
        <v>1131</v>
      </c>
      <c r="D141" s="14" t="s">
        <v>1132</v>
      </c>
      <c r="E141" s="18" t="s">
        <v>1133</v>
      </c>
      <c r="F141" s="15" t="s">
        <v>464</v>
      </c>
      <c r="G141" s="29" t="s">
        <v>1134</v>
      </c>
      <c r="H141" s="12" t="s">
        <v>1135</v>
      </c>
      <c r="I141" s="27" t="s">
        <v>1136</v>
      </c>
      <c r="J141" s="14" t="s">
        <v>30</v>
      </c>
      <c r="K141" s="14" t="s">
        <v>30</v>
      </c>
      <c r="L141" s="23" t="s">
        <v>1087</v>
      </c>
      <c r="M141" s="24" t="s">
        <v>30</v>
      </c>
      <c r="N141" s="17" t="s">
        <v>1127</v>
      </c>
      <c r="O141" s="15" t="s">
        <v>35</v>
      </c>
      <c r="P141" s="15" t="s">
        <v>35</v>
      </c>
      <c r="Q141" s="15" t="s">
        <v>35</v>
      </c>
      <c r="R141" s="15" t="s">
        <v>35</v>
      </c>
      <c r="S141" s="17" t="s">
        <v>750</v>
      </c>
      <c r="T141" s="22"/>
      <c r="U141" s="7" t="s">
        <v>329</v>
      </c>
      <c r="V141" s="29"/>
    </row>
    <row r="142" customFormat="false" ht="38.25" hidden="false" customHeight="false" outlineLevel="0" collapsed="false">
      <c r="A142" s="7" t="n">
        <v>140</v>
      </c>
      <c r="B142" s="9" t="s">
        <v>1088</v>
      </c>
      <c r="C142" s="9" t="s">
        <v>1137</v>
      </c>
      <c r="D142" s="24" t="s">
        <v>1138</v>
      </c>
      <c r="E142" s="18" t="s">
        <v>40</v>
      </c>
      <c r="F142" s="15" t="s">
        <v>332</v>
      </c>
      <c r="G142" s="29" t="s">
        <v>1139</v>
      </c>
      <c r="H142" s="12" t="s">
        <v>1140</v>
      </c>
      <c r="I142" s="27" t="s">
        <v>1141</v>
      </c>
      <c r="J142" s="14" t="s">
        <v>30</v>
      </c>
      <c r="K142" s="14" t="s">
        <v>30</v>
      </c>
      <c r="L142" s="23" t="s">
        <v>175</v>
      </c>
      <c r="M142" s="24" t="n">
        <v>8</v>
      </c>
      <c r="N142" s="17" t="s">
        <v>1142</v>
      </c>
      <c r="O142" s="15" t="s">
        <v>35</v>
      </c>
      <c r="P142" s="15" t="s">
        <v>35</v>
      </c>
      <c r="Q142" s="15" t="s">
        <v>35</v>
      </c>
      <c r="R142" s="15" t="s">
        <v>35</v>
      </c>
      <c r="S142" s="17" t="s">
        <v>1143</v>
      </c>
      <c r="T142" s="22"/>
      <c r="U142" s="7" t="s">
        <v>372</v>
      </c>
      <c r="V142" s="18"/>
    </row>
    <row r="143" customFormat="false" ht="25.5" hidden="false" customHeight="false" outlineLevel="0" collapsed="false">
      <c r="A143" s="7" t="n">
        <v>141</v>
      </c>
      <c r="B143" s="9" t="s">
        <v>1088</v>
      </c>
      <c r="C143" s="9" t="s">
        <v>1144</v>
      </c>
      <c r="D143" s="24" t="s">
        <v>1145</v>
      </c>
      <c r="E143" s="18" t="s">
        <v>457</v>
      </c>
      <c r="F143" s="15" t="s">
        <v>1146</v>
      </c>
      <c r="G143" s="29" t="s">
        <v>1147</v>
      </c>
      <c r="H143" s="12"/>
      <c r="I143" s="27" t="s">
        <v>1148</v>
      </c>
      <c r="J143" s="14" t="s">
        <v>30</v>
      </c>
      <c r="K143" s="14" t="s">
        <v>30</v>
      </c>
      <c r="L143" s="23" t="s">
        <v>1149</v>
      </c>
      <c r="M143" s="24" t="n">
        <v>47</v>
      </c>
      <c r="N143" s="17" t="s">
        <v>1150</v>
      </c>
      <c r="O143" s="18" t="s">
        <v>122</v>
      </c>
      <c r="P143" s="18" t="s">
        <v>122</v>
      </c>
      <c r="Q143" s="18" t="s">
        <v>122</v>
      </c>
      <c r="R143" s="18" t="s">
        <v>122</v>
      </c>
      <c r="S143" s="17" t="s">
        <v>60</v>
      </c>
      <c r="T143" s="22"/>
      <c r="U143" s="7" t="s">
        <v>329</v>
      </c>
      <c r="V143" s="18"/>
    </row>
    <row r="144" customFormat="false" ht="76.5" hidden="false" customHeight="false" outlineLevel="0" collapsed="false">
      <c r="A144" s="7" t="n">
        <v>142</v>
      </c>
      <c r="B144" s="9" t="s">
        <v>1088</v>
      </c>
      <c r="C144" s="9" t="s">
        <v>1151</v>
      </c>
      <c r="D144" s="24" t="s">
        <v>1152</v>
      </c>
      <c r="E144" s="18" t="s">
        <v>145</v>
      </c>
      <c r="F144" s="15" t="s">
        <v>115</v>
      </c>
      <c r="G144" s="29" t="s">
        <v>1153</v>
      </c>
      <c r="H144" s="12" t="s">
        <v>1154</v>
      </c>
      <c r="I144" s="27" t="s">
        <v>1155</v>
      </c>
      <c r="J144" s="14" t="s">
        <v>30</v>
      </c>
      <c r="K144" s="14" t="s">
        <v>30</v>
      </c>
      <c r="L144" s="23" t="s">
        <v>1156</v>
      </c>
      <c r="M144" s="24" t="s">
        <v>30</v>
      </c>
      <c r="N144" s="17" t="s">
        <v>245</v>
      </c>
      <c r="O144" s="18" t="s">
        <v>122</v>
      </c>
      <c r="P144" s="18" t="s">
        <v>122</v>
      </c>
      <c r="Q144" s="18" t="s">
        <v>122</v>
      </c>
      <c r="R144" s="18" t="s">
        <v>122</v>
      </c>
      <c r="S144" s="17"/>
      <c r="T144" s="22"/>
      <c r="U144" s="7" t="s">
        <v>329</v>
      </c>
      <c r="V144" s="18"/>
    </row>
    <row r="145" customFormat="false" ht="38.25" hidden="false" customHeight="false" outlineLevel="0" collapsed="false">
      <c r="A145" s="7" t="n">
        <v>143</v>
      </c>
      <c r="B145" s="9" t="s">
        <v>1088</v>
      </c>
      <c r="C145" s="9" t="s">
        <v>1157</v>
      </c>
      <c r="D145" s="24" t="s">
        <v>1158</v>
      </c>
      <c r="E145" s="18" t="s">
        <v>40</v>
      </c>
      <c r="F145" s="15" t="s">
        <v>41</v>
      </c>
      <c r="G145" s="29" t="s">
        <v>1159</v>
      </c>
      <c r="H145" s="12" t="s">
        <v>1160</v>
      </c>
      <c r="I145" s="27" t="s">
        <v>1161</v>
      </c>
      <c r="J145" s="14" t="s">
        <v>30</v>
      </c>
      <c r="K145" s="14" t="s">
        <v>30</v>
      </c>
      <c r="L145" s="23" t="s">
        <v>1162</v>
      </c>
      <c r="M145" s="24" t="s">
        <v>30</v>
      </c>
      <c r="N145" s="17" t="s">
        <v>245</v>
      </c>
      <c r="O145" s="18" t="s">
        <v>122</v>
      </c>
      <c r="P145" s="18" t="s">
        <v>122</v>
      </c>
      <c r="Q145" s="18" t="s">
        <v>122</v>
      </c>
      <c r="R145" s="18" t="s">
        <v>122</v>
      </c>
      <c r="S145" s="17" t="s">
        <v>60</v>
      </c>
      <c r="T145" s="22"/>
      <c r="U145" s="7" t="s">
        <v>329</v>
      </c>
      <c r="V145" s="18"/>
    </row>
    <row r="146" customFormat="false" ht="51" hidden="false" customHeight="false" outlineLevel="0" collapsed="false">
      <c r="A146" s="7" t="n">
        <v>144</v>
      </c>
      <c r="B146" s="9" t="s">
        <v>1088</v>
      </c>
      <c r="C146" s="9" t="s">
        <v>1163</v>
      </c>
      <c r="D146" s="24" t="s">
        <v>1164</v>
      </c>
      <c r="E146" s="18" t="s">
        <v>145</v>
      </c>
      <c r="F146" s="15" t="s">
        <v>41</v>
      </c>
      <c r="G146" s="29" t="s">
        <v>1165</v>
      </c>
      <c r="H146" s="12" t="s">
        <v>1166</v>
      </c>
      <c r="I146" s="27" t="s">
        <v>1167</v>
      </c>
      <c r="J146" s="14" t="s">
        <v>30</v>
      </c>
      <c r="K146" s="14" t="s">
        <v>30</v>
      </c>
      <c r="L146" s="23" t="s">
        <v>1168</v>
      </c>
      <c r="M146" s="24" t="n">
        <v>3</v>
      </c>
      <c r="N146" s="17" t="s">
        <v>713</v>
      </c>
      <c r="O146" s="18" t="s">
        <v>122</v>
      </c>
      <c r="P146" s="18" t="s">
        <v>122</v>
      </c>
      <c r="Q146" s="18" t="s">
        <v>122</v>
      </c>
      <c r="R146" s="18" t="s">
        <v>122</v>
      </c>
      <c r="S146" s="17"/>
      <c r="T146" s="56" t="s">
        <v>1169</v>
      </c>
      <c r="U146" s="7" t="s">
        <v>372</v>
      </c>
      <c r="V146" s="18"/>
    </row>
    <row r="147" customFormat="false" ht="89.25" hidden="false" customHeight="false" outlineLevel="0" collapsed="false">
      <c r="A147" s="7" t="n">
        <v>145</v>
      </c>
      <c r="B147" s="9" t="s">
        <v>1088</v>
      </c>
      <c r="C147" s="9" t="s">
        <v>1170</v>
      </c>
      <c r="D147" s="24" t="s">
        <v>1171</v>
      </c>
      <c r="E147" s="18" t="s">
        <v>40</v>
      </c>
      <c r="F147" s="15" t="s">
        <v>115</v>
      </c>
      <c r="G147" s="29" t="s">
        <v>1172</v>
      </c>
      <c r="H147" s="12" t="s">
        <v>1173</v>
      </c>
      <c r="I147" s="27" t="s">
        <v>1174</v>
      </c>
      <c r="J147" s="14" t="s">
        <v>30</v>
      </c>
      <c r="K147" s="14" t="s">
        <v>30</v>
      </c>
      <c r="L147" s="23" t="s">
        <v>1175</v>
      </c>
      <c r="M147" s="24" t="n">
        <v>2.5</v>
      </c>
      <c r="N147" s="17" t="s">
        <v>393</v>
      </c>
      <c r="O147" s="18" t="s">
        <v>283</v>
      </c>
      <c r="P147" s="18" t="s">
        <v>283</v>
      </c>
      <c r="Q147" s="18" t="s">
        <v>283</v>
      </c>
      <c r="R147" s="18" t="s">
        <v>283</v>
      </c>
      <c r="S147" s="17" t="s">
        <v>918</v>
      </c>
      <c r="T147" s="22"/>
      <c r="U147" s="7" t="s">
        <v>329</v>
      </c>
      <c r="V147" s="18"/>
    </row>
    <row r="148" customFormat="false" ht="89.25" hidden="false" customHeight="false" outlineLevel="0" collapsed="false">
      <c r="A148" s="7" t="n">
        <v>146</v>
      </c>
      <c r="B148" s="9" t="s">
        <v>1088</v>
      </c>
      <c r="C148" s="9" t="s">
        <v>1176</v>
      </c>
      <c r="D148" s="24" t="s">
        <v>1177</v>
      </c>
      <c r="E148" s="18" t="s">
        <v>40</v>
      </c>
      <c r="F148" s="15" t="s">
        <v>41</v>
      </c>
      <c r="G148" s="29" t="s">
        <v>1178</v>
      </c>
      <c r="H148" s="12" t="s">
        <v>1179</v>
      </c>
      <c r="I148" s="27" t="s">
        <v>1180</v>
      </c>
      <c r="J148" s="14" t="s">
        <v>30</v>
      </c>
      <c r="K148" s="14" t="s">
        <v>30</v>
      </c>
      <c r="L148" s="23" t="s">
        <v>608</v>
      </c>
      <c r="M148" s="24" t="n">
        <v>6</v>
      </c>
      <c r="N148" s="17" t="s">
        <v>122</v>
      </c>
      <c r="O148" s="18" t="s">
        <v>283</v>
      </c>
      <c r="P148" s="18" t="s">
        <v>283</v>
      </c>
      <c r="Q148" s="18" t="s">
        <v>283</v>
      </c>
      <c r="R148" s="18" t="s">
        <v>283</v>
      </c>
      <c r="S148" s="17" t="s">
        <v>1181</v>
      </c>
      <c r="T148" s="22"/>
      <c r="U148" s="7" t="s">
        <v>329</v>
      </c>
      <c r="V148" s="18"/>
    </row>
    <row r="149" customFormat="false" ht="76.5" hidden="false" customHeight="false" outlineLevel="0" collapsed="false">
      <c r="A149" s="7" t="n">
        <v>147</v>
      </c>
      <c r="B149" s="9" t="s">
        <v>1088</v>
      </c>
      <c r="C149" s="9" t="s">
        <v>1182</v>
      </c>
      <c r="D149" s="24" t="s">
        <v>1183</v>
      </c>
      <c r="E149" s="18" t="s">
        <v>40</v>
      </c>
      <c r="F149" s="15" t="s">
        <v>41</v>
      </c>
      <c r="G149" s="29" t="s">
        <v>1184</v>
      </c>
      <c r="H149" s="12" t="s">
        <v>1185</v>
      </c>
      <c r="I149" s="27" t="s">
        <v>1186</v>
      </c>
      <c r="J149" s="14" t="s">
        <v>30</v>
      </c>
      <c r="K149" s="14" t="s">
        <v>30</v>
      </c>
      <c r="L149" s="23" t="s">
        <v>1187</v>
      </c>
      <c r="M149" s="24" t="s">
        <v>30</v>
      </c>
      <c r="N149" s="17" t="s">
        <v>1188</v>
      </c>
      <c r="O149" s="18" t="s">
        <v>123</v>
      </c>
      <c r="P149" s="18" t="s">
        <v>123</v>
      </c>
      <c r="Q149" s="18" t="s">
        <v>123</v>
      </c>
      <c r="R149" s="18" t="s">
        <v>123</v>
      </c>
      <c r="S149" s="17" t="s">
        <v>246</v>
      </c>
      <c r="T149" s="22" t="s">
        <v>1189</v>
      </c>
      <c r="U149" s="7" t="s">
        <v>372</v>
      </c>
      <c r="V149" s="18"/>
    </row>
    <row r="150" customFormat="false" ht="89.25" hidden="false" customHeight="false" outlineLevel="0" collapsed="false">
      <c r="A150" s="7" t="n">
        <v>148</v>
      </c>
      <c r="B150" s="9" t="s">
        <v>1088</v>
      </c>
      <c r="C150" s="9" t="s">
        <v>1190</v>
      </c>
      <c r="D150" s="24" t="s">
        <v>1191</v>
      </c>
      <c r="E150" s="18" t="s">
        <v>145</v>
      </c>
      <c r="F150" s="15" t="s">
        <v>41</v>
      </c>
      <c r="G150" s="29" t="s">
        <v>1192</v>
      </c>
      <c r="H150" s="12" t="s">
        <v>1193</v>
      </c>
      <c r="I150" s="27" t="s">
        <v>1194</v>
      </c>
      <c r="J150" s="14" t="s">
        <v>30</v>
      </c>
      <c r="K150" s="14" t="s">
        <v>30</v>
      </c>
      <c r="L150" s="23" t="s">
        <v>1195</v>
      </c>
      <c r="M150" s="24" t="n">
        <v>5</v>
      </c>
      <c r="N150" s="17" t="s">
        <v>1196</v>
      </c>
      <c r="O150" s="18" t="s">
        <v>283</v>
      </c>
      <c r="P150" s="18" t="s">
        <v>283</v>
      </c>
      <c r="Q150" s="18" t="s">
        <v>283</v>
      </c>
      <c r="R150" s="18" t="s">
        <v>283</v>
      </c>
      <c r="S150" s="17"/>
      <c r="T150" s="22" t="s">
        <v>1197</v>
      </c>
      <c r="U150" s="7" t="s">
        <v>329</v>
      </c>
      <c r="V150" s="18"/>
    </row>
    <row r="151" customFormat="false" ht="76.5" hidden="false" customHeight="false" outlineLevel="0" collapsed="false">
      <c r="A151" s="7" t="n">
        <v>149</v>
      </c>
      <c r="B151" s="9" t="s">
        <v>1198</v>
      </c>
      <c r="C151" s="15" t="s">
        <v>1199</v>
      </c>
      <c r="D151" s="14" t="s">
        <v>1200</v>
      </c>
      <c r="E151" s="18" t="s">
        <v>40</v>
      </c>
      <c r="F151" s="15" t="s">
        <v>115</v>
      </c>
      <c r="G151" s="29" t="s">
        <v>1201</v>
      </c>
      <c r="H151" s="12" t="s">
        <v>1202</v>
      </c>
      <c r="I151" s="27" t="s">
        <v>1203</v>
      </c>
      <c r="J151" s="14" t="s">
        <v>30</v>
      </c>
      <c r="K151" s="14" t="s">
        <v>30</v>
      </c>
      <c r="L151" s="23" t="s">
        <v>1204</v>
      </c>
      <c r="M151" s="24" t="s">
        <v>30</v>
      </c>
      <c r="N151" s="17" t="s">
        <v>1096</v>
      </c>
      <c r="O151" s="18" t="s">
        <v>122</v>
      </c>
      <c r="P151" s="18" t="s">
        <v>122</v>
      </c>
      <c r="Q151" s="18" t="s">
        <v>122</v>
      </c>
      <c r="R151" s="18" t="s">
        <v>122</v>
      </c>
      <c r="S151" s="17" t="s">
        <v>246</v>
      </c>
      <c r="T151" s="22" t="s">
        <v>1205</v>
      </c>
      <c r="U151" s="7" t="s">
        <v>1206</v>
      </c>
      <c r="V151" s="18"/>
    </row>
    <row r="152" customFormat="false" ht="63.75" hidden="false" customHeight="false" outlineLevel="0" collapsed="false">
      <c r="A152" s="7" t="n">
        <v>150</v>
      </c>
      <c r="B152" s="9" t="s">
        <v>1198</v>
      </c>
      <c r="C152" s="9" t="s">
        <v>1207</v>
      </c>
      <c r="D152" s="24" t="s">
        <v>1208</v>
      </c>
      <c r="E152" s="18" t="s">
        <v>154</v>
      </c>
      <c r="F152" s="15" t="s">
        <v>115</v>
      </c>
      <c r="G152" s="29" t="s">
        <v>1209</v>
      </c>
      <c r="H152" s="12" t="s">
        <v>1210</v>
      </c>
      <c r="I152" s="27" t="s">
        <v>1211</v>
      </c>
      <c r="J152" s="18" t="s">
        <v>968</v>
      </c>
      <c r="K152" s="14" t="s">
        <v>30</v>
      </c>
      <c r="L152" s="23" t="s">
        <v>1212</v>
      </c>
      <c r="M152" s="24" t="n">
        <v>4.5</v>
      </c>
      <c r="N152" s="17" t="s">
        <v>1213</v>
      </c>
      <c r="O152" s="18" t="s">
        <v>122</v>
      </c>
      <c r="P152" s="18" t="s">
        <v>122</v>
      </c>
      <c r="Q152" s="18" t="s">
        <v>122</v>
      </c>
      <c r="R152" s="18" t="s">
        <v>122</v>
      </c>
      <c r="S152" s="17" t="s">
        <v>246</v>
      </c>
      <c r="T152" s="22"/>
      <c r="U152" s="7" t="s">
        <v>1206</v>
      </c>
      <c r="V152" s="18"/>
    </row>
    <row r="153" customFormat="false" ht="51" hidden="false" customHeight="false" outlineLevel="0" collapsed="false">
      <c r="A153" s="7" t="n">
        <v>151</v>
      </c>
      <c r="B153" s="9" t="s">
        <v>1198</v>
      </c>
      <c r="C153" s="15" t="s">
        <v>1214</v>
      </c>
      <c r="D153" s="14" t="s">
        <v>1215</v>
      </c>
      <c r="E153" s="18" t="s">
        <v>154</v>
      </c>
      <c r="F153" s="15" t="s">
        <v>41</v>
      </c>
      <c r="G153" s="27" t="s">
        <v>1216</v>
      </c>
      <c r="H153" s="12" t="s">
        <v>1217</v>
      </c>
      <c r="I153" s="27" t="s">
        <v>1218</v>
      </c>
      <c r="J153" s="14" t="s">
        <v>30</v>
      </c>
      <c r="K153" s="14" t="s">
        <v>30</v>
      </c>
      <c r="L153" s="23" t="s">
        <v>1219</v>
      </c>
      <c r="M153" s="24" t="n">
        <v>8.5</v>
      </c>
      <c r="N153" s="17" t="s">
        <v>940</v>
      </c>
      <c r="O153" s="18" t="s">
        <v>122</v>
      </c>
      <c r="P153" s="18" t="s">
        <v>122</v>
      </c>
      <c r="Q153" s="18" t="s">
        <v>122</v>
      </c>
      <c r="R153" s="18" t="s">
        <v>122</v>
      </c>
      <c r="S153" s="17" t="s">
        <v>1220</v>
      </c>
      <c r="T153" s="28"/>
      <c r="U153" s="7" t="s">
        <v>1206</v>
      </c>
      <c r="V153" s="18"/>
    </row>
    <row r="154" customFormat="false" ht="114.75" hidden="false" customHeight="false" outlineLevel="0" collapsed="false">
      <c r="A154" s="7" t="n">
        <v>152</v>
      </c>
      <c r="B154" s="9" t="s">
        <v>1198</v>
      </c>
      <c r="C154" s="9" t="s">
        <v>1221</v>
      </c>
      <c r="D154" s="24" t="s">
        <v>1222</v>
      </c>
      <c r="E154" s="18" t="s">
        <v>145</v>
      </c>
      <c r="F154" s="15" t="s">
        <v>115</v>
      </c>
      <c r="G154" s="29" t="s">
        <v>1223</v>
      </c>
      <c r="H154" s="12" t="s">
        <v>1224</v>
      </c>
      <c r="I154" s="27" t="s">
        <v>1225</v>
      </c>
      <c r="J154" s="14" t="s">
        <v>30</v>
      </c>
      <c r="K154" s="14" t="s">
        <v>30</v>
      </c>
      <c r="L154" s="23" t="s">
        <v>1226</v>
      </c>
      <c r="M154" s="24" t="s">
        <v>30</v>
      </c>
      <c r="N154" s="17" t="s">
        <v>48</v>
      </c>
      <c r="O154" s="18" t="s">
        <v>48</v>
      </c>
      <c r="P154" s="18" t="s">
        <v>80</v>
      </c>
      <c r="Q154" s="18" t="s">
        <v>80</v>
      </c>
      <c r="R154" s="18" t="s">
        <v>80</v>
      </c>
      <c r="S154" s="17"/>
      <c r="T154" s="22"/>
      <c r="U154" s="7" t="s">
        <v>1206</v>
      </c>
      <c r="V154" s="18"/>
    </row>
    <row r="155" customFormat="false" ht="102" hidden="false" customHeight="false" outlineLevel="0" collapsed="false">
      <c r="A155" s="7" t="n">
        <v>153</v>
      </c>
      <c r="B155" s="9" t="s">
        <v>1198</v>
      </c>
      <c r="C155" s="9" t="s">
        <v>1227</v>
      </c>
      <c r="D155" s="24" t="s">
        <v>1228</v>
      </c>
      <c r="E155" s="18" t="s">
        <v>736</v>
      </c>
      <c r="F155" s="15" t="s">
        <v>115</v>
      </c>
      <c r="G155" s="29" t="s">
        <v>1229</v>
      </c>
      <c r="H155" s="12" t="s">
        <v>1230</v>
      </c>
      <c r="I155" s="27" t="s">
        <v>1231</v>
      </c>
      <c r="J155" s="14" t="s">
        <v>30</v>
      </c>
      <c r="K155" s="14" t="s">
        <v>30</v>
      </c>
      <c r="L155" s="23" t="s">
        <v>1232</v>
      </c>
      <c r="M155" s="24" t="n">
        <v>13</v>
      </c>
      <c r="N155" s="17" t="s">
        <v>1124</v>
      </c>
      <c r="O155" s="18" t="s">
        <v>80</v>
      </c>
      <c r="P155" s="18" t="s">
        <v>80</v>
      </c>
      <c r="Q155" s="18" t="s">
        <v>80</v>
      </c>
      <c r="R155" s="18" t="s">
        <v>80</v>
      </c>
      <c r="S155" s="17" t="s">
        <v>1233</v>
      </c>
      <c r="T155" s="22"/>
      <c r="U155" s="7" t="s">
        <v>1234</v>
      </c>
      <c r="V155" s="18"/>
    </row>
    <row r="156" customFormat="false" ht="38.25" hidden="false" customHeight="false" outlineLevel="0" collapsed="false">
      <c r="A156" s="7" t="n">
        <v>154</v>
      </c>
      <c r="B156" s="9" t="s">
        <v>1198</v>
      </c>
      <c r="C156" s="9" t="s">
        <v>1235</v>
      </c>
      <c r="D156" s="24" t="s">
        <v>1236</v>
      </c>
      <c r="E156" s="18" t="s">
        <v>1237</v>
      </c>
      <c r="F156" s="15" t="s">
        <v>1238</v>
      </c>
      <c r="G156" s="29" t="s">
        <v>1239</v>
      </c>
      <c r="H156" s="12" t="s">
        <v>1240</v>
      </c>
      <c r="I156" s="27" t="s">
        <v>1241</v>
      </c>
      <c r="J156" s="14" t="s">
        <v>30</v>
      </c>
      <c r="K156" s="14" t="s">
        <v>30</v>
      </c>
      <c r="L156" s="23" t="s">
        <v>1242</v>
      </c>
      <c r="M156" s="24" t="n">
        <v>5</v>
      </c>
      <c r="N156" s="17" t="s">
        <v>1030</v>
      </c>
      <c r="O156" s="18" t="s">
        <v>370</v>
      </c>
      <c r="P156" s="18" t="s">
        <v>370</v>
      </c>
      <c r="Q156" s="18" t="s">
        <v>370</v>
      </c>
      <c r="R156" s="18" t="s">
        <v>370</v>
      </c>
      <c r="S156" s="17" t="s">
        <v>1243</v>
      </c>
      <c r="T156" s="22"/>
      <c r="U156" s="7" t="s">
        <v>1244</v>
      </c>
      <c r="V156" s="18"/>
    </row>
    <row r="157" customFormat="false" ht="63.75" hidden="false" customHeight="false" outlineLevel="0" collapsed="false">
      <c r="A157" s="7" t="n">
        <v>155</v>
      </c>
      <c r="B157" s="9" t="s">
        <v>1198</v>
      </c>
      <c r="C157" s="9" t="s">
        <v>1245</v>
      </c>
      <c r="D157" s="24" t="s">
        <v>1246</v>
      </c>
      <c r="E157" s="18" t="s">
        <v>145</v>
      </c>
      <c r="F157" s="15" t="s">
        <v>115</v>
      </c>
      <c r="G157" s="29" t="s">
        <v>1247</v>
      </c>
      <c r="H157" s="12" t="s">
        <v>1248</v>
      </c>
      <c r="I157" s="27" t="s">
        <v>1249</v>
      </c>
      <c r="J157" s="14" t="s">
        <v>30</v>
      </c>
      <c r="K157" s="14" t="s">
        <v>30</v>
      </c>
      <c r="L157" s="23" t="s">
        <v>1250</v>
      </c>
      <c r="M157" s="24" t="n">
        <v>9</v>
      </c>
      <c r="N157" s="17" t="s">
        <v>1251</v>
      </c>
      <c r="O157" s="18" t="s">
        <v>370</v>
      </c>
      <c r="P157" s="18" t="s">
        <v>370</v>
      </c>
      <c r="Q157" s="18" t="s">
        <v>370</v>
      </c>
      <c r="R157" s="18" t="s">
        <v>370</v>
      </c>
      <c r="S157" s="17"/>
      <c r="T157" s="22"/>
      <c r="U157" s="7" t="s">
        <v>1206</v>
      </c>
      <c r="V157" s="18"/>
    </row>
    <row r="158" customFormat="false" ht="25.5" hidden="false" customHeight="false" outlineLevel="0" collapsed="false">
      <c r="A158" s="7" t="n">
        <v>156</v>
      </c>
      <c r="B158" s="9" t="s">
        <v>1198</v>
      </c>
      <c r="C158" s="9" t="s">
        <v>1252</v>
      </c>
      <c r="D158" s="24" t="s">
        <v>1253</v>
      </c>
      <c r="E158" s="18" t="s">
        <v>154</v>
      </c>
      <c r="F158" s="15" t="s">
        <v>458</v>
      </c>
      <c r="G158" s="27" t="s">
        <v>138</v>
      </c>
      <c r="H158" s="12"/>
      <c r="I158" s="27" t="s">
        <v>1254</v>
      </c>
      <c r="J158" s="14" t="s">
        <v>30</v>
      </c>
      <c r="K158" s="15" t="s">
        <v>31</v>
      </c>
      <c r="L158" s="16" t="s">
        <v>1255</v>
      </c>
      <c r="M158" s="24" t="s">
        <v>30</v>
      </c>
      <c r="N158" s="17" t="s">
        <v>1256</v>
      </c>
      <c r="O158" s="18" t="s">
        <v>35</v>
      </c>
      <c r="P158" s="18" t="s">
        <v>35</v>
      </c>
      <c r="Q158" s="18" t="s">
        <v>35</v>
      </c>
      <c r="R158" s="18" t="s">
        <v>35</v>
      </c>
      <c r="S158" s="17" t="s">
        <v>177</v>
      </c>
      <c r="T158" s="19"/>
      <c r="U158" s="7" t="s">
        <v>1206</v>
      </c>
      <c r="V158" s="18"/>
    </row>
    <row r="159" customFormat="false" ht="73.5" hidden="false" customHeight="false" outlineLevel="0" collapsed="false">
      <c r="A159" s="7" t="n">
        <v>157</v>
      </c>
      <c r="B159" s="9" t="s">
        <v>1198</v>
      </c>
      <c r="C159" s="9" t="s">
        <v>1257</v>
      </c>
      <c r="D159" s="24" t="s">
        <v>1258</v>
      </c>
      <c r="E159" s="18" t="s">
        <v>1259</v>
      </c>
      <c r="F159" s="15" t="s">
        <v>458</v>
      </c>
      <c r="G159" s="27" t="s">
        <v>1260</v>
      </c>
      <c r="H159" s="12"/>
      <c r="I159" s="27" t="s">
        <v>1261</v>
      </c>
      <c r="J159" s="14" t="s">
        <v>30</v>
      </c>
      <c r="K159" s="15" t="s">
        <v>31</v>
      </c>
      <c r="L159" s="25" t="s">
        <v>1262</v>
      </c>
      <c r="M159" s="24" t="s">
        <v>30</v>
      </c>
      <c r="N159" s="17" t="s">
        <v>327</v>
      </c>
      <c r="O159" s="18" t="s">
        <v>35</v>
      </c>
      <c r="P159" s="18" t="s">
        <v>35</v>
      </c>
      <c r="Q159" s="18" t="s">
        <v>35</v>
      </c>
      <c r="R159" s="18" t="s">
        <v>35</v>
      </c>
      <c r="S159" s="89" t="s">
        <v>1263</v>
      </c>
      <c r="T159" s="22"/>
      <c r="U159" s="7" t="s">
        <v>1264</v>
      </c>
      <c r="V159" s="18"/>
    </row>
    <row r="160" customFormat="false" ht="63.75" hidden="false" customHeight="false" outlineLevel="0" collapsed="false">
      <c r="A160" s="7" t="n">
        <v>158</v>
      </c>
      <c r="B160" s="9" t="s">
        <v>1198</v>
      </c>
      <c r="C160" s="9" t="s">
        <v>1265</v>
      </c>
      <c r="D160" s="24" t="s">
        <v>1266</v>
      </c>
      <c r="E160" s="18" t="s">
        <v>105</v>
      </c>
      <c r="F160" s="15" t="s">
        <v>481</v>
      </c>
      <c r="G160" s="29" t="s">
        <v>1267</v>
      </c>
      <c r="H160" s="12" t="s">
        <v>1268</v>
      </c>
      <c r="I160" s="27" t="s">
        <v>1269</v>
      </c>
      <c r="J160" s="14" t="s">
        <v>30</v>
      </c>
      <c r="K160" s="14" t="s">
        <v>30</v>
      </c>
      <c r="L160" s="23" t="s">
        <v>1270</v>
      </c>
      <c r="M160" s="24" t="s">
        <v>30</v>
      </c>
      <c r="N160" s="17" t="s">
        <v>643</v>
      </c>
      <c r="O160" s="18" t="s">
        <v>35</v>
      </c>
      <c r="P160" s="18" t="s">
        <v>35</v>
      </c>
      <c r="Q160" s="18" t="s">
        <v>35</v>
      </c>
      <c r="R160" s="18" t="s">
        <v>35</v>
      </c>
      <c r="S160" s="17" t="s">
        <v>1271</v>
      </c>
      <c r="T160" s="22"/>
      <c r="U160" s="7" t="s">
        <v>1206</v>
      </c>
      <c r="V160" s="18"/>
    </row>
    <row r="161" customFormat="false" ht="38.25" hidden="false" customHeight="false" outlineLevel="0" collapsed="false">
      <c r="A161" s="7" t="n">
        <v>159</v>
      </c>
      <c r="B161" s="9" t="s">
        <v>1198</v>
      </c>
      <c r="C161" s="9" t="s">
        <v>1272</v>
      </c>
      <c r="D161" s="24" t="s">
        <v>1273</v>
      </c>
      <c r="E161" s="18" t="s">
        <v>40</v>
      </c>
      <c r="F161" s="15" t="s">
        <v>458</v>
      </c>
      <c r="G161" s="27" t="s">
        <v>1274</v>
      </c>
      <c r="H161" s="12"/>
      <c r="I161" s="27" t="s">
        <v>1275</v>
      </c>
      <c r="J161" s="14" t="s">
        <v>30</v>
      </c>
      <c r="K161" s="15" t="s">
        <v>31</v>
      </c>
      <c r="L161" s="21" t="s">
        <v>1276</v>
      </c>
      <c r="M161" s="24" t="s">
        <v>30</v>
      </c>
      <c r="N161" s="17" t="s">
        <v>643</v>
      </c>
      <c r="O161" s="18" t="s">
        <v>35</v>
      </c>
      <c r="P161" s="18" t="s">
        <v>35</v>
      </c>
      <c r="Q161" s="18" t="s">
        <v>35</v>
      </c>
      <c r="R161" s="18" t="s">
        <v>35</v>
      </c>
      <c r="S161" s="17" t="s">
        <v>1277</v>
      </c>
      <c r="T161" s="22"/>
      <c r="U161" s="7" t="s">
        <v>1206</v>
      </c>
      <c r="V161" s="18"/>
    </row>
    <row r="162" customFormat="false" ht="42" hidden="false" customHeight="false" outlineLevel="0" collapsed="false">
      <c r="A162" s="7" t="n">
        <v>160</v>
      </c>
      <c r="B162" s="9" t="s">
        <v>1198</v>
      </c>
      <c r="C162" s="9" t="s">
        <v>1278</v>
      </c>
      <c r="D162" s="24" t="s">
        <v>1279</v>
      </c>
      <c r="E162" s="18" t="s">
        <v>154</v>
      </c>
      <c r="F162" s="15" t="s">
        <v>332</v>
      </c>
      <c r="G162" s="29" t="s">
        <v>1280</v>
      </c>
      <c r="H162" s="12" t="s">
        <v>1268</v>
      </c>
      <c r="I162" s="27" t="s">
        <v>1281</v>
      </c>
      <c r="J162" s="18" t="s">
        <v>68</v>
      </c>
      <c r="K162" s="14" t="s">
        <v>30</v>
      </c>
      <c r="L162" s="23" t="s">
        <v>1123</v>
      </c>
      <c r="M162" s="24" t="s">
        <v>30</v>
      </c>
      <c r="N162" s="17" t="s">
        <v>273</v>
      </c>
      <c r="O162" s="18" t="s">
        <v>35</v>
      </c>
      <c r="P162" s="18" t="s">
        <v>35</v>
      </c>
      <c r="Q162" s="18" t="s">
        <v>35</v>
      </c>
      <c r="R162" s="18" t="s">
        <v>35</v>
      </c>
      <c r="S162" s="89" t="s">
        <v>1282</v>
      </c>
      <c r="T162" s="22"/>
      <c r="U162" s="7" t="s">
        <v>1206</v>
      </c>
      <c r="V162" s="18"/>
    </row>
    <row r="163" customFormat="false" ht="38.25" hidden="false" customHeight="false" outlineLevel="0" collapsed="false">
      <c r="A163" s="7" t="n">
        <v>161</v>
      </c>
      <c r="B163" s="9" t="s">
        <v>1198</v>
      </c>
      <c r="C163" s="9" t="s">
        <v>1283</v>
      </c>
      <c r="D163" s="24" t="s">
        <v>1284</v>
      </c>
      <c r="E163" s="18" t="s">
        <v>154</v>
      </c>
      <c r="F163" s="15" t="s">
        <v>332</v>
      </c>
      <c r="G163" s="29" t="s">
        <v>1285</v>
      </c>
      <c r="H163" s="12"/>
      <c r="I163" s="27" t="s">
        <v>1286</v>
      </c>
      <c r="J163" s="14" t="s">
        <v>30</v>
      </c>
      <c r="K163" s="14" t="s">
        <v>30</v>
      </c>
      <c r="L163" s="23" t="s">
        <v>1287</v>
      </c>
      <c r="M163" s="24" t="n">
        <v>1</v>
      </c>
      <c r="N163" s="17" t="s">
        <v>496</v>
      </c>
      <c r="O163" s="18" t="s">
        <v>35</v>
      </c>
      <c r="P163" s="18" t="s">
        <v>35</v>
      </c>
      <c r="Q163" s="18" t="s">
        <v>35</v>
      </c>
      <c r="R163" s="18" t="s">
        <v>35</v>
      </c>
      <c r="S163" s="17" t="s">
        <v>482</v>
      </c>
      <c r="T163" s="19"/>
      <c r="U163" s="7" t="s">
        <v>1206</v>
      </c>
      <c r="V163" s="18"/>
    </row>
    <row r="164" customFormat="false" ht="25.5" hidden="false" customHeight="false" outlineLevel="0" collapsed="false">
      <c r="A164" s="7" t="n">
        <v>162</v>
      </c>
      <c r="B164" s="9" t="s">
        <v>1198</v>
      </c>
      <c r="C164" s="15" t="s">
        <v>1288</v>
      </c>
      <c r="D164" s="14" t="s">
        <v>1289</v>
      </c>
      <c r="E164" s="18" t="s">
        <v>288</v>
      </c>
      <c r="F164" s="15" t="s">
        <v>1290</v>
      </c>
      <c r="G164" s="27" t="s">
        <v>1260</v>
      </c>
      <c r="H164" s="12"/>
      <c r="I164" s="27" t="s">
        <v>1291</v>
      </c>
      <c r="J164" s="14" t="s">
        <v>30</v>
      </c>
      <c r="K164" s="15" t="s">
        <v>31</v>
      </c>
      <c r="L164" s="21" t="s">
        <v>1292</v>
      </c>
      <c r="M164" s="16" t="s">
        <v>46</v>
      </c>
      <c r="N164" s="17" t="s">
        <v>877</v>
      </c>
      <c r="O164" s="18" t="s">
        <v>14</v>
      </c>
      <c r="P164" s="18" t="s">
        <v>14</v>
      </c>
      <c r="Q164" s="18" t="s">
        <v>14</v>
      </c>
      <c r="R164" s="18" t="s">
        <v>14</v>
      </c>
      <c r="S164" s="17"/>
      <c r="T164" s="22"/>
      <c r="U164" s="7" t="s">
        <v>1206</v>
      </c>
      <c r="V164" s="18"/>
    </row>
    <row r="165" customFormat="false" ht="76.5" hidden="false" customHeight="false" outlineLevel="0" collapsed="false">
      <c r="A165" s="7" t="n">
        <v>163</v>
      </c>
      <c r="B165" s="9" t="s">
        <v>1293</v>
      </c>
      <c r="C165" s="15" t="s">
        <v>1294</v>
      </c>
      <c r="D165" s="14" t="s">
        <v>1295</v>
      </c>
      <c r="E165" s="18" t="s">
        <v>154</v>
      </c>
      <c r="F165" s="15" t="s">
        <v>115</v>
      </c>
      <c r="G165" s="27" t="s">
        <v>881</v>
      </c>
      <c r="H165" s="12" t="s">
        <v>1202</v>
      </c>
      <c r="I165" s="27" t="s">
        <v>1296</v>
      </c>
      <c r="J165" s="18" t="s">
        <v>68</v>
      </c>
      <c r="K165" s="14" t="s">
        <v>30</v>
      </c>
      <c r="L165" s="21" t="s">
        <v>1297</v>
      </c>
      <c r="M165" s="16" t="s">
        <v>201</v>
      </c>
      <c r="N165" s="17" t="s">
        <v>1096</v>
      </c>
      <c r="O165" s="15" t="s">
        <v>122</v>
      </c>
      <c r="P165" s="15" t="s">
        <v>122</v>
      </c>
      <c r="Q165" s="15" t="s">
        <v>122</v>
      </c>
      <c r="R165" s="15" t="s">
        <v>122</v>
      </c>
      <c r="S165" s="17" t="s">
        <v>246</v>
      </c>
      <c r="T165" s="22"/>
      <c r="U165" s="7" t="s">
        <v>1298</v>
      </c>
      <c r="V165" s="18"/>
    </row>
    <row r="166" customFormat="false" ht="51" hidden="false" customHeight="false" outlineLevel="0" collapsed="false">
      <c r="A166" s="7" t="n">
        <v>164</v>
      </c>
      <c r="B166" s="9" t="s">
        <v>1293</v>
      </c>
      <c r="C166" s="9" t="s">
        <v>1299</v>
      </c>
      <c r="D166" s="24" t="s">
        <v>1300</v>
      </c>
      <c r="E166" s="18" t="s">
        <v>1301</v>
      </c>
      <c r="F166" s="15" t="s">
        <v>41</v>
      </c>
      <c r="G166" s="27" t="s">
        <v>1302</v>
      </c>
      <c r="H166" s="12" t="s">
        <v>1303</v>
      </c>
      <c r="I166" s="27" t="s">
        <v>1304</v>
      </c>
      <c r="J166" s="14" t="s">
        <v>30</v>
      </c>
      <c r="K166" s="14" t="s">
        <v>30</v>
      </c>
      <c r="L166" s="21" t="s">
        <v>1305</v>
      </c>
      <c r="M166" s="16" t="s">
        <v>201</v>
      </c>
      <c r="N166" s="17" t="s">
        <v>1306</v>
      </c>
      <c r="O166" s="15" t="s">
        <v>80</v>
      </c>
      <c r="P166" s="15" t="s">
        <v>80</v>
      </c>
      <c r="Q166" s="15" t="s">
        <v>80</v>
      </c>
      <c r="R166" s="15" t="s">
        <v>80</v>
      </c>
      <c r="S166" s="17" t="s">
        <v>246</v>
      </c>
      <c r="T166" s="22"/>
      <c r="U166" s="7" t="s">
        <v>1307</v>
      </c>
      <c r="V166" s="18"/>
    </row>
    <row r="167" customFormat="false" ht="102" hidden="false" customHeight="false" outlineLevel="0" collapsed="false">
      <c r="A167" s="7" t="n">
        <v>165</v>
      </c>
      <c r="B167" s="9" t="s">
        <v>1293</v>
      </c>
      <c r="C167" s="9" t="s">
        <v>1308</v>
      </c>
      <c r="D167" s="24" t="s">
        <v>1309</v>
      </c>
      <c r="E167" s="18" t="s">
        <v>145</v>
      </c>
      <c r="F167" s="15" t="s">
        <v>115</v>
      </c>
      <c r="G167" s="27" t="s">
        <v>1310</v>
      </c>
      <c r="H167" s="12" t="s">
        <v>1311</v>
      </c>
      <c r="I167" s="27" t="s">
        <v>1312</v>
      </c>
      <c r="J167" s="14" t="s">
        <v>30</v>
      </c>
      <c r="K167" s="14" t="s">
        <v>30</v>
      </c>
      <c r="L167" s="16" t="s">
        <v>1313</v>
      </c>
      <c r="M167" s="24" t="s">
        <v>30</v>
      </c>
      <c r="N167" s="17" t="s">
        <v>1314</v>
      </c>
      <c r="O167" s="15" t="s">
        <v>80</v>
      </c>
      <c r="P167" s="15" t="s">
        <v>80</v>
      </c>
      <c r="Q167" s="15" t="s">
        <v>80</v>
      </c>
      <c r="R167" s="15" t="s">
        <v>80</v>
      </c>
      <c r="S167" s="17"/>
      <c r="T167" s="19"/>
      <c r="U167" s="7" t="s">
        <v>1315</v>
      </c>
      <c r="V167" s="18"/>
    </row>
    <row r="168" customFormat="false" ht="48" hidden="false" customHeight="false" outlineLevel="0" collapsed="false">
      <c r="A168" s="7" t="n">
        <v>166</v>
      </c>
      <c r="B168" s="9" t="s">
        <v>1293</v>
      </c>
      <c r="C168" s="9" t="s">
        <v>1316</v>
      </c>
      <c r="D168" s="24" t="s">
        <v>1317</v>
      </c>
      <c r="E168" s="18" t="s">
        <v>40</v>
      </c>
      <c r="F168" s="15" t="s">
        <v>481</v>
      </c>
      <c r="G168" s="27" t="s">
        <v>1318</v>
      </c>
      <c r="H168" s="12" t="s">
        <v>1319</v>
      </c>
      <c r="I168" s="27" t="s">
        <v>1320</v>
      </c>
      <c r="J168" s="14" t="s">
        <v>30</v>
      </c>
      <c r="K168" s="14" t="s">
        <v>30</v>
      </c>
      <c r="L168" s="25" t="s">
        <v>1321</v>
      </c>
      <c r="M168" s="24" t="n">
        <v>0.5</v>
      </c>
      <c r="N168" s="17" t="s">
        <v>1322</v>
      </c>
      <c r="O168" s="15" t="s">
        <v>1322</v>
      </c>
      <c r="P168" s="15" t="s">
        <v>1322</v>
      </c>
      <c r="Q168" s="15" t="s">
        <v>1322</v>
      </c>
      <c r="R168" s="15" t="s">
        <v>1322</v>
      </c>
      <c r="S168" s="17" t="s">
        <v>1323</v>
      </c>
      <c r="T168" s="22"/>
      <c r="U168" s="7" t="s">
        <v>1324</v>
      </c>
      <c r="V168" s="18"/>
    </row>
    <row r="169" customFormat="false" ht="114.75" hidden="false" customHeight="false" outlineLevel="0" collapsed="false">
      <c r="A169" s="7" t="n">
        <v>167</v>
      </c>
      <c r="B169" s="9" t="s">
        <v>1293</v>
      </c>
      <c r="C169" s="9" t="s">
        <v>1325</v>
      </c>
      <c r="D169" s="24" t="s">
        <v>1326</v>
      </c>
      <c r="E169" s="18" t="s">
        <v>145</v>
      </c>
      <c r="F169" s="15" t="s">
        <v>115</v>
      </c>
      <c r="G169" s="29" t="s">
        <v>1327</v>
      </c>
      <c r="H169" s="12" t="s">
        <v>1328</v>
      </c>
      <c r="I169" s="27" t="s">
        <v>1329</v>
      </c>
      <c r="J169" s="14" t="s">
        <v>30</v>
      </c>
      <c r="K169" s="14" t="s">
        <v>30</v>
      </c>
      <c r="L169" s="23" t="s">
        <v>1330</v>
      </c>
      <c r="M169" s="24" t="n">
        <v>4</v>
      </c>
      <c r="N169" s="17" t="s">
        <v>336</v>
      </c>
      <c r="O169" s="18" t="s">
        <v>273</v>
      </c>
      <c r="P169" s="18" t="s">
        <v>1331</v>
      </c>
      <c r="Q169" s="18" t="s">
        <v>1331</v>
      </c>
      <c r="R169" s="18" t="s">
        <v>1331</v>
      </c>
      <c r="S169" s="17"/>
      <c r="T169" s="56" t="s">
        <v>1332</v>
      </c>
      <c r="U169" s="7" t="s">
        <v>1324</v>
      </c>
      <c r="V169" s="18"/>
    </row>
    <row r="170" customFormat="false" ht="89.25" hidden="false" customHeight="false" outlineLevel="0" collapsed="false">
      <c r="A170" s="7" t="n">
        <v>168</v>
      </c>
      <c r="B170" s="9" t="s">
        <v>1293</v>
      </c>
      <c r="C170" s="15" t="s">
        <v>1333</v>
      </c>
      <c r="D170" s="14" t="s">
        <v>1334</v>
      </c>
      <c r="E170" s="18" t="s">
        <v>1335</v>
      </c>
      <c r="F170" s="15" t="s">
        <v>1336</v>
      </c>
      <c r="G170" s="29" t="s">
        <v>1337</v>
      </c>
      <c r="H170" s="12" t="s">
        <v>1338</v>
      </c>
      <c r="I170" s="27" t="s">
        <v>1339</v>
      </c>
      <c r="J170" s="18" t="s">
        <v>140</v>
      </c>
      <c r="K170" s="14" t="s">
        <v>30</v>
      </c>
      <c r="L170" s="23" t="s">
        <v>1340</v>
      </c>
      <c r="M170" s="24" t="n">
        <v>1</v>
      </c>
      <c r="N170" s="17" t="s">
        <v>848</v>
      </c>
      <c r="O170" s="18" t="s">
        <v>265</v>
      </c>
      <c r="P170" s="18" t="s">
        <v>265</v>
      </c>
      <c r="Q170" s="18" t="s">
        <v>265</v>
      </c>
      <c r="R170" s="18" t="s">
        <v>265</v>
      </c>
      <c r="S170" s="17"/>
      <c r="T170" s="22" t="s">
        <v>1341</v>
      </c>
      <c r="U170" s="7" t="s">
        <v>1342</v>
      </c>
      <c r="V170" s="18"/>
    </row>
    <row r="171" customFormat="false" ht="76.5" hidden="false" customHeight="false" outlineLevel="0" collapsed="false">
      <c r="A171" s="7" t="n">
        <v>169</v>
      </c>
      <c r="B171" s="9" t="s">
        <v>1293</v>
      </c>
      <c r="C171" s="9" t="s">
        <v>1343</v>
      </c>
      <c r="D171" s="24" t="s">
        <v>1344</v>
      </c>
      <c r="E171" s="18" t="s">
        <v>105</v>
      </c>
      <c r="F171" s="15" t="s">
        <v>514</v>
      </c>
      <c r="G171" s="29" t="s">
        <v>1345</v>
      </c>
      <c r="H171" s="12" t="s">
        <v>1346</v>
      </c>
      <c r="I171" s="27" t="s">
        <v>1347</v>
      </c>
      <c r="J171" s="14" t="s">
        <v>30</v>
      </c>
      <c r="K171" s="14" t="s">
        <v>30</v>
      </c>
      <c r="L171" s="23" t="s">
        <v>1348</v>
      </c>
      <c r="M171" s="24" t="n">
        <v>0.5</v>
      </c>
      <c r="N171" s="17" t="s">
        <v>265</v>
      </c>
      <c r="O171" s="18" t="s">
        <v>370</v>
      </c>
      <c r="P171" s="18" t="s">
        <v>59</v>
      </c>
      <c r="Q171" s="18" t="s">
        <v>59</v>
      </c>
      <c r="R171" s="18" t="s">
        <v>59</v>
      </c>
      <c r="S171" s="17" t="s">
        <v>1349</v>
      </c>
      <c r="T171" s="22"/>
      <c r="U171" s="7" t="s">
        <v>1350</v>
      </c>
      <c r="V171" s="18"/>
    </row>
    <row r="172" customFormat="false" ht="38.25" hidden="false" customHeight="false" outlineLevel="0" collapsed="false">
      <c r="A172" s="7" t="n">
        <v>170</v>
      </c>
      <c r="B172" s="9" t="s">
        <v>1351</v>
      </c>
      <c r="C172" s="15" t="s">
        <v>1352</v>
      </c>
      <c r="D172" s="14" t="s">
        <v>1353</v>
      </c>
      <c r="E172" s="18" t="s">
        <v>154</v>
      </c>
      <c r="F172" s="15" t="s">
        <v>41</v>
      </c>
      <c r="G172" s="29" t="s">
        <v>1354</v>
      </c>
      <c r="H172" s="12" t="s">
        <v>1355</v>
      </c>
      <c r="I172" s="27" t="s">
        <v>1356</v>
      </c>
      <c r="J172" s="14" t="s">
        <v>30</v>
      </c>
      <c r="K172" s="14" t="s">
        <v>30</v>
      </c>
      <c r="L172" s="23" t="s">
        <v>884</v>
      </c>
      <c r="M172" s="24" t="n">
        <v>3</v>
      </c>
      <c r="N172" s="17" t="s">
        <v>1096</v>
      </c>
      <c r="O172" s="18" t="s">
        <v>123</v>
      </c>
      <c r="P172" s="18" t="s">
        <v>123</v>
      </c>
      <c r="Q172" s="18" t="s">
        <v>123</v>
      </c>
      <c r="R172" s="18" t="s">
        <v>123</v>
      </c>
      <c r="S172" s="17" t="s">
        <v>246</v>
      </c>
      <c r="T172" s="22"/>
      <c r="U172" s="7" t="s">
        <v>285</v>
      </c>
      <c r="V172" s="18"/>
    </row>
    <row r="173" customFormat="false" ht="89.25" hidden="false" customHeight="false" outlineLevel="0" collapsed="false">
      <c r="A173" s="7" t="n">
        <v>171</v>
      </c>
      <c r="B173" s="9" t="s">
        <v>1351</v>
      </c>
      <c r="C173" s="15" t="s">
        <v>1357</v>
      </c>
      <c r="D173" s="87" t="s">
        <v>1358</v>
      </c>
      <c r="E173" s="41" t="s">
        <v>208</v>
      </c>
      <c r="F173" s="15" t="s">
        <v>115</v>
      </c>
      <c r="G173" s="87" t="s">
        <v>1359</v>
      </c>
      <c r="H173" s="20" t="s">
        <v>1360</v>
      </c>
      <c r="I173" s="13" t="s">
        <v>1361</v>
      </c>
      <c r="J173" s="14" t="s">
        <v>30</v>
      </c>
      <c r="K173" s="14" t="s">
        <v>30</v>
      </c>
      <c r="L173" s="90" t="s">
        <v>1362</v>
      </c>
      <c r="M173" s="15" t="n">
        <v>0.5</v>
      </c>
      <c r="N173" s="17" t="s">
        <v>1363</v>
      </c>
      <c r="O173" s="41" t="s">
        <v>283</v>
      </c>
      <c r="P173" s="41" t="s">
        <v>283</v>
      </c>
      <c r="Q173" s="41" t="s">
        <v>283</v>
      </c>
      <c r="R173" s="41" t="s">
        <v>283</v>
      </c>
      <c r="S173" s="17" t="s">
        <v>246</v>
      </c>
      <c r="T173" s="60"/>
      <c r="U173" s="7" t="s">
        <v>1364</v>
      </c>
      <c r="V173" s="60"/>
    </row>
    <row r="174" customFormat="false" ht="76.5" hidden="false" customHeight="false" outlineLevel="0" collapsed="false">
      <c r="A174" s="7" t="n">
        <v>172</v>
      </c>
      <c r="B174" s="9" t="s">
        <v>1351</v>
      </c>
      <c r="C174" s="9" t="s">
        <v>1365</v>
      </c>
      <c r="D174" s="24" t="s">
        <v>1366</v>
      </c>
      <c r="E174" s="18" t="s">
        <v>145</v>
      </c>
      <c r="F174" s="15" t="s">
        <v>115</v>
      </c>
      <c r="G174" s="29" t="s">
        <v>1367</v>
      </c>
      <c r="H174" s="12" t="s">
        <v>1202</v>
      </c>
      <c r="I174" s="27" t="s">
        <v>1368</v>
      </c>
      <c r="J174" s="14" t="s">
        <v>30</v>
      </c>
      <c r="K174" s="14" t="s">
        <v>30</v>
      </c>
      <c r="L174" s="23" t="s">
        <v>1369</v>
      </c>
      <c r="M174" s="24" t="s">
        <v>30</v>
      </c>
      <c r="N174" s="17" t="s">
        <v>1096</v>
      </c>
      <c r="O174" s="18" t="s">
        <v>122</v>
      </c>
      <c r="P174" s="18" t="s">
        <v>122</v>
      </c>
      <c r="Q174" s="18" t="s">
        <v>122</v>
      </c>
      <c r="R174" s="18" t="s">
        <v>122</v>
      </c>
      <c r="S174" s="17"/>
      <c r="T174" s="22" t="s">
        <v>1370</v>
      </c>
      <c r="U174" s="7" t="s">
        <v>329</v>
      </c>
      <c r="V174" s="18"/>
    </row>
    <row r="175" customFormat="false" ht="102" hidden="false" customHeight="false" outlineLevel="0" collapsed="false">
      <c r="A175" s="7" t="n">
        <v>173</v>
      </c>
      <c r="B175" s="9" t="s">
        <v>1351</v>
      </c>
      <c r="C175" s="9" t="s">
        <v>1371</v>
      </c>
      <c r="D175" s="24" t="s">
        <v>1372</v>
      </c>
      <c r="E175" s="18" t="s">
        <v>296</v>
      </c>
      <c r="F175" s="15" t="s">
        <v>115</v>
      </c>
      <c r="G175" s="29" t="s">
        <v>1373</v>
      </c>
      <c r="H175" s="12" t="s">
        <v>1374</v>
      </c>
      <c r="I175" s="27" t="s">
        <v>1375</v>
      </c>
      <c r="J175" s="14" t="s">
        <v>30</v>
      </c>
      <c r="K175" s="14" t="s">
        <v>30</v>
      </c>
      <c r="L175" s="23" t="s">
        <v>1376</v>
      </c>
      <c r="M175" s="24" t="s">
        <v>30</v>
      </c>
      <c r="N175" s="17" t="s">
        <v>1377</v>
      </c>
      <c r="O175" s="18" t="s">
        <v>100</v>
      </c>
      <c r="P175" s="18" t="s">
        <v>100</v>
      </c>
      <c r="Q175" s="18" t="s">
        <v>100</v>
      </c>
      <c r="R175" s="18" t="s">
        <v>100</v>
      </c>
      <c r="S175" s="17" t="s">
        <v>1378</v>
      </c>
      <c r="T175" s="22"/>
      <c r="U175" s="7" t="s">
        <v>1379</v>
      </c>
      <c r="V175" s="29"/>
    </row>
    <row r="176" customFormat="false" ht="81" hidden="false" customHeight="false" outlineLevel="0" collapsed="false">
      <c r="A176" s="7" t="n">
        <v>174</v>
      </c>
      <c r="B176" s="9" t="s">
        <v>1351</v>
      </c>
      <c r="C176" s="9" t="s">
        <v>1380</v>
      </c>
      <c r="D176" s="24" t="s">
        <v>1381</v>
      </c>
      <c r="E176" s="9" t="s">
        <v>145</v>
      </c>
      <c r="F176" s="9" t="s">
        <v>115</v>
      </c>
      <c r="G176" s="29" t="s">
        <v>297</v>
      </c>
      <c r="H176" s="78" t="s">
        <v>1382</v>
      </c>
      <c r="I176" s="27" t="s">
        <v>1383</v>
      </c>
      <c r="J176" s="14" t="s">
        <v>30</v>
      </c>
      <c r="K176" s="14" t="s">
        <v>30</v>
      </c>
      <c r="L176" s="91" t="s">
        <v>1384</v>
      </c>
      <c r="M176" s="24" t="s">
        <v>30</v>
      </c>
      <c r="N176" s="17" t="s">
        <v>1251</v>
      </c>
      <c r="O176" s="86" t="s">
        <v>48</v>
      </c>
      <c r="P176" s="86" t="s">
        <v>48</v>
      </c>
      <c r="Q176" s="86" t="s">
        <v>48</v>
      </c>
      <c r="R176" s="86" t="s">
        <v>48</v>
      </c>
      <c r="S176" s="17"/>
      <c r="T176" s="22"/>
      <c r="U176" s="7" t="s">
        <v>1206</v>
      </c>
      <c r="V176" s="18"/>
    </row>
    <row r="177" customFormat="false" ht="48" hidden="false" customHeight="false" outlineLevel="0" collapsed="false">
      <c r="A177" s="7" t="n">
        <v>175</v>
      </c>
      <c r="B177" s="9" t="s">
        <v>1351</v>
      </c>
      <c r="C177" s="9" t="s">
        <v>1385</v>
      </c>
      <c r="D177" s="24" t="s">
        <v>1386</v>
      </c>
      <c r="E177" s="9" t="s">
        <v>208</v>
      </c>
      <c r="F177" s="9" t="s">
        <v>84</v>
      </c>
      <c r="G177" s="29" t="s">
        <v>1387</v>
      </c>
      <c r="H177" s="78" t="s">
        <v>1388</v>
      </c>
      <c r="I177" s="27" t="s">
        <v>1389</v>
      </c>
      <c r="J177" s="14" t="s">
        <v>30</v>
      </c>
      <c r="K177" s="14" t="s">
        <v>30</v>
      </c>
      <c r="L177" s="91" t="s">
        <v>1390</v>
      </c>
      <c r="M177" s="24" t="s">
        <v>30</v>
      </c>
      <c r="N177" s="17" t="s">
        <v>1391</v>
      </c>
      <c r="O177" s="86" t="s">
        <v>59</v>
      </c>
      <c r="P177" s="86" t="s">
        <v>59</v>
      </c>
      <c r="Q177" s="86" t="s">
        <v>59</v>
      </c>
      <c r="R177" s="86" t="s">
        <v>59</v>
      </c>
      <c r="S177" s="17" t="s">
        <v>1392</v>
      </c>
      <c r="T177" s="22"/>
      <c r="U177" s="7" t="s">
        <v>1364</v>
      </c>
      <c r="V177" s="29"/>
    </row>
    <row r="178" customFormat="false" ht="67.5" hidden="false" customHeight="false" outlineLevel="0" collapsed="false">
      <c r="A178" s="7" t="n">
        <v>176</v>
      </c>
      <c r="B178" s="9" t="s">
        <v>1351</v>
      </c>
      <c r="C178" s="9" t="s">
        <v>1393</v>
      </c>
      <c r="D178" s="24" t="s">
        <v>1394</v>
      </c>
      <c r="E178" s="9" t="s">
        <v>127</v>
      </c>
      <c r="F178" s="9" t="s">
        <v>41</v>
      </c>
      <c r="G178" s="29" t="s">
        <v>1395</v>
      </c>
      <c r="H178" s="78" t="s">
        <v>1396</v>
      </c>
      <c r="I178" s="27" t="s">
        <v>1397</v>
      </c>
      <c r="J178" s="14" t="s">
        <v>30</v>
      </c>
      <c r="K178" s="14" t="s">
        <v>30</v>
      </c>
      <c r="L178" s="91" t="s">
        <v>1398</v>
      </c>
      <c r="M178" s="24" t="s">
        <v>30</v>
      </c>
      <c r="N178" s="17" t="s">
        <v>1363</v>
      </c>
      <c r="O178" s="86" t="s">
        <v>370</v>
      </c>
      <c r="P178" s="86" t="s">
        <v>370</v>
      </c>
      <c r="Q178" s="86" t="s">
        <v>370</v>
      </c>
      <c r="R178" s="86" t="s">
        <v>370</v>
      </c>
      <c r="S178" s="17"/>
      <c r="T178" s="22" t="s">
        <v>1399</v>
      </c>
      <c r="U178" s="7" t="s">
        <v>1206</v>
      </c>
      <c r="V178" s="18"/>
    </row>
    <row r="179" customFormat="false" ht="87.75" hidden="false" customHeight="false" outlineLevel="0" collapsed="false">
      <c r="A179" s="7" t="n">
        <v>177</v>
      </c>
      <c r="B179" s="9" t="s">
        <v>1351</v>
      </c>
      <c r="C179" s="9" t="s">
        <v>1400</v>
      </c>
      <c r="D179" s="24" t="s">
        <v>1401</v>
      </c>
      <c r="E179" s="9" t="s">
        <v>127</v>
      </c>
      <c r="F179" s="9" t="s">
        <v>1402</v>
      </c>
      <c r="G179" s="29" t="s">
        <v>1403</v>
      </c>
      <c r="H179" s="63" t="s">
        <v>30</v>
      </c>
      <c r="I179" s="27" t="s">
        <v>1404</v>
      </c>
      <c r="J179" s="14" t="s">
        <v>30</v>
      </c>
      <c r="K179" s="14" t="s">
        <v>30</v>
      </c>
      <c r="L179" s="25" t="s">
        <v>1405</v>
      </c>
      <c r="M179" s="24" t="s">
        <v>30</v>
      </c>
      <c r="N179" s="17" t="s">
        <v>1406</v>
      </c>
      <c r="O179" s="86" t="s">
        <v>100</v>
      </c>
      <c r="P179" s="86" t="s">
        <v>370</v>
      </c>
      <c r="Q179" s="86" t="s">
        <v>370</v>
      </c>
      <c r="R179" s="86" t="s">
        <v>370</v>
      </c>
      <c r="S179" s="17"/>
      <c r="T179" s="56" t="s">
        <v>1407</v>
      </c>
      <c r="U179" s="7"/>
      <c r="V179" s="18"/>
    </row>
    <row r="180" customFormat="false" ht="102" hidden="false" customHeight="false" outlineLevel="0" collapsed="false">
      <c r="A180" s="7" t="n">
        <v>178</v>
      </c>
      <c r="B180" s="9" t="s">
        <v>1351</v>
      </c>
      <c r="C180" s="10" t="s">
        <v>1408</v>
      </c>
      <c r="D180" s="24" t="s">
        <v>1409</v>
      </c>
      <c r="E180" s="18" t="s">
        <v>208</v>
      </c>
      <c r="F180" s="15" t="s">
        <v>115</v>
      </c>
      <c r="G180" s="29" t="s">
        <v>1410</v>
      </c>
      <c r="H180" s="12" t="s">
        <v>1411</v>
      </c>
      <c r="I180" s="27" t="s">
        <v>1412</v>
      </c>
      <c r="J180" s="18" t="s">
        <v>68</v>
      </c>
      <c r="K180" s="14" t="s">
        <v>30</v>
      </c>
      <c r="L180" s="23" t="s">
        <v>446</v>
      </c>
      <c r="M180" s="24" t="s">
        <v>30</v>
      </c>
      <c r="N180" s="17" t="s">
        <v>224</v>
      </c>
      <c r="O180" s="18" t="s">
        <v>370</v>
      </c>
      <c r="P180" s="18" t="s">
        <v>370</v>
      </c>
      <c r="Q180" s="18" t="s">
        <v>370</v>
      </c>
      <c r="R180" s="18" t="s">
        <v>370</v>
      </c>
      <c r="S180" s="17" t="s">
        <v>1413</v>
      </c>
      <c r="T180" s="22"/>
      <c r="U180" s="7" t="s">
        <v>1379</v>
      </c>
      <c r="V180" s="29"/>
    </row>
    <row r="181" customFormat="false" ht="63.75" hidden="false" customHeight="false" outlineLevel="0" collapsed="false">
      <c r="A181" s="7" t="n">
        <v>179</v>
      </c>
      <c r="B181" s="9" t="s">
        <v>1351</v>
      </c>
      <c r="C181" s="10" t="s">
        <v>1414</v>
      </c>
      <c r="D181" s="24" t="s">
        <v>1415</v>
      </c>
      <c r="E181" s="18" t="s">
        <v>127</v>
      </c>
      <c r="F181" s="15" t="s">
        <v>41</v>
      </c>
      <c r="G181" s="29" t="s">
        <v>1416</v>
      </c>
      <c r="H181" s="12" t="s">
        <v>1417</v>
      </c>
      <c r="I181" s="27" t="s">
        <v>1418</v>
      </c>
      <c r="J181" s="14" t="s">
        <v>30</v>
      </c>
      <c r="K181" s="14" t="s">
        <v>30</v>
      </c>
      <c r="L181" s="23" t="n">
        <v>157.9</v>
      </c>
      <c r="M181" s="24" t="n">
        <v>3</v>
      </c>
      <c r="N181" s="17" t="s">
        <v>1419</v>
      </c>
      <c r="O181" s="18" t="s">
        <v>123</v>
      </c>
      <c r="P181" s="18" t="s">
        <v>123</v>
      </c>
      <c r="Q181" s="18" t="s">
        <v>123</v>
      </c>
      <c r="R181" s="18" t="s">
        <v>123</v>
      </c>
      <c r="S181" s="17"/>
      <c r="T181" s="22" t="s">
        <v>1420</v>
      </c>
      <c r="U181" s="7" t="s">
        <v>1379</v>
      </c>
      <c r="V181" s="18"/>
    </row>
    <row r="182" customFormat="false" ht="38.25" hidden="false" customHeight="false" outlineLevel="0" collapsed="false">
      <c r="A182" s="7" t="n">
        <v>180</v>
      </c>
      <c r="B182" s="9" t="s">
        <v>1351</v>
      </c>
      <c r="C182" s="9" t="s">
        <v>1421</v>
      </c>
      <c r="D182" s="24" t="s">
        <v>1422</v>
      </c>
      <c r="E182" s="18" t="s">
        <v>40</v>
      </c>
      <c r="F182" s="15" t="s">
        <v>34</v>
      </c>
      <c r="G182" s="27" t="s">
        <v>1423</v>
      </c>
      <c r="H182" s="12"/>
      <c r="I182" s="27" t="s">
        <v>1424</v>
      </c>
      <c r="J182" s="14" t="s">
        <v>30</v>
      </c>
      <c r="K182" s="14" t="s">
        <v>30</v>
      </c>
      <c r="L182" s="25" t="s">
        <v>1425</v>
      </c>
      <c r="M182" s="24" t="s">
        <v>30</v>
      </c>
      <c r="N182" s="17" t="s">
        <v>401</v>
      </c>
      <c r="O182" s="18" t="s">
        <v>370</v>
      </c>
      <c r="P182" s="18" t="s">
        <v>370</v>
      </c>
      <c r="Q182" s="18" t="s">
        <v>370</v>
      </c>
      <c r="R182" s="18" t="s">
        <v>370</v>
      </c>
      <c r="S182" s="17" t="s">
        <v>1426</v>
      </c>
      <c r="T182" s="22"/>
      <c r="U182" s="7" t="s">
        <v>329</v>
      </c>
      <c r="V182" s="18"/>
    </row>
    <row r="183" customFormat="false" ht="76.5" hidden="false" customHeight="false" outlineLevel="0" collapsed="false">
      <c r="A183" s="7" t="n">
        <v>181</v>
      </c>
      <c r="B183" s="9" t="s">
        <v>1351</v>
      </c>
      <c r="C183" s="9" t="s">
        <v>1427</v>
      </c>
      <c r="D183" s="87" t="s">
        <v>1428</v>
      </c>
      <c r="E183" s="9" t="s">
        <v>145</v>
      </c>
      <c r="F183" s="9" t="s">
        <v>115</v>
      </c>
      <c r="G183" s="29" t="s">
        <v>1367</v>
      </c>
      <c r="H183" s="12" t="s">
        <v>1202</v>
      </c>
      <c r="I183" s="27" t="s">
        <v>1368</v>
      </c>
      <c r="J183" s="14" t="s">
        <v>30</v>
      </c>
      <c r="K183" s="14" t="s">
        <v>30</v>
      </c>
      <c r="L183" s="23" t="s">
        <v>1429</v>
      </c>
      <c r="M183" s="24" t="n">
        <v>1.5</v>
      </c>
      <c r="N183" s="17" t="s">
        <v>1096</v>
      </c>
      <c r="O183" s="18" t="s">
        <v>122</v>
      </c>
      <c r="P183" s="18" t="s">
        <v>122</v>
      </c>
      <c r="Q183" s="18" t="s">
        <v>122</v>
      </c>
      <c r="R183" s="18" t="s">
        <v>122</v>
      </c>
      <c r="S183" s="17"/>
      <c r="T183" s="19" t="s">
        <v>690</v>
      </c>
      <c r="U183" s="7" t="s">
        <v>1379</v>
      </c>
      <c r="V183" s="29"/>
    </row>
    <row r="184" customFormat="false" ht="127.5" hidden="false" customHeight="false" outlineLevel="0" collapsed="false">
      <c r="A184" s="7" t="n">
        <v>182</v>
      </c>
      <c r="B184" s="9" t="s">
        <v>1430</v>
      </c>
      <c r="C184" s="9" t="s">
        <v>1431</v>
      </c>
      <c r="D184" s="25" t="s">
        <v>1432</v>
      </c>
      <c r="E184" s="92" t="s">
        <v>1433</v>
      </c>
      <c r="F184" s="93" t="s">
        <v>1434</v>
      </c>
      <c r="G184" s="87" t="s">
        <v>1435</v>
      </c>
      <c r="H184" s="20" t="s">
        <v>1436</v>
      </c>
      <c r="I184" s="87" t="s">
        <v>1437</v>
      </c>
      <c r="J184" s="14" t="s">
        <v>30</v>
      </c>
      <c r="K184" s="14" t="s">
        <v>30</v>
      </c>
      <c r="L184" s="25" t="s">
        <v>1438</v>
      </c>
      <c r="M184" s="16" t="s">
        <v>1439</v>
      </c>
      <c r="N184" s="17" t="s">
        <v>458</v>
      </c>
      <c r="O184" s="18" t="s">
        <v>80</v>
      </c>
      <c r="P184" s="18" t="s">
        <v>80</v>
      </c>
      <c r="Q184" s="18" t="s">
        <v>80</v>
      </c>
      <c r="R184" s="18" t="s">
        <v>80</v>
      </c>
      <c r="S184" s="17" t="s">
        <v>1440</v>
      </c>
      <c r="T184" s="20"/>
      <c r="U184" s="7" t="s">
        <v>1441</v>
      </c>
      <c r="V184" s="20"/>
    </row>
    <row r="185" customFormat="false" ht="63.75" hidden="false" customHeight="false" outlineLevel="0" collapsed="false">
      <c r="A185" s="7" t="n">
        <v>183</v>
      </c>
      <c r="B185" s="9" t="s">
        <v>1430</v>
      </c>
      <c r="C185" s="9" t="s">
        <v>1442</v>
      </c>
      <c r="D185" s="14" t="s">
        <v>1443</v>
      </c>
      <c r="E185" s="41" t="s">
        <v>1444</v>
      </c>
      <c r="F185" s="15" t="s">
        <v>1445</v>
      </c>
      <c r="G185" s="87" t="s">
        <v>1446</v>
      </c>
      <c r="H185" s="12" t="s">
        <v>1447</v>
      </c>
      <c r="I185" s="87" t="s">
        <v>1448</v>
      </c>
      <c r="J185" s="14" t="s">
        <v>30</v>
      </c>
      <c r="K185" s="14" t="s">
        <v>30</v>
      </c>
      <c r="L185" s="16" t="s">
        <v>223</v>
      </c>
      <c r="M185" s="24" t="n">
        <v>2</v>
      </c>
      <c r="N185" s="17" t="s">
        <v>1124</v>
      </c>
      <c r="O185" s="18" t="s">
        <v>122</v>
      </c>
      <c r="P185" s="18" t="s">
        <v>122</v>
      </c>
      <c r="Q185" s="18" t="s">
        <v>122</v>
      </c>
      <c r="R185" s="18" t="s">
        <v>122</v>
      </c>
      <c r="S185" s="17" t="s">
        <v>1449</v>
      </c>
      <c r="T185" s="22"/>
      <c r="U185" s="7" t="s">
        <v>1450</v>
      </c>
      <c r="V185" s="18"/>
    </row>
    <row r="186" customFormat="false" ht="63.75" hidden="false" customHeight="false" outlineLevel="0" collapsed="false">
      <c r="A186" s="7" t="n">
        <v>184</v>
      </c>
      <c r="B186" s="9" t="s">
        <v>1430</v>
      </c>
      <c r="C186" s="9" t="s">
        <v>1451</v>
      </c>
      <c r="D186" s="94" t="s">
        <v>1452</v>
      </c>
      <c r="E186" s="41" t="s">
        <v>145</v>
      </c>
      <c r="F186" s="15" t="s">
        <v>41</v>
      </c>
      <c r="G186" s="29" t="s">
        <v>1453</v>
      </c>
      <c r="H186" s="20" t="s">
        <v>1454</v>
      </c>
      <c r="I186" s="87" t="s">
        <v>1455</v>
      </c>
      <c r="J186" s="14" t="s">
        <v>30</v>
      </c>
      <c r="K186" s="14" t="s">
        <v>30</v>
      </c>
      <c r="L186" s="91" t="s">
        <v>1456</v>
      </c>
      <c r="M186" s="16" t="n">
        <v>3.8</v>
      </c>
      <c r="N186" s="17" t="s">
        <v>1457</v>
      </c>
      <c r="O186" s="18" t="s">
        <v>100</v>
      </c>
      <c r="P186" s="18" t="s">
        <v>100</v>
      </c>
      <c r="Q186" s="18" t="s">
        <v>100</v>
      </c>
      <c r="R186" s="18" t="s">
        <v>100</v>
      </c>
      <c r="S186" s="17"/>
      <c r="T186" s="26" t="s">
        <v>1458</v>
      </c>
      <c r="U186" s="7" t="s">
        <v>1459</v>
      </c>
      <c r="V186" s="18"/>
    </row>
    <row r="187" customFormat="false" ht="63.75" hidden="false" customHeight="false" outlineLevel="0" collapsed="false">
      <c r="A187" s="7" t="n">
        <v>185</v>
      </c>
      <c r="B187" s="9" t="s">
        <v>1430</v>
      </c>
      <c r="C187" s="15" t="s">
        <v>1460</v>
      </c>
      <c r="D187" s="94" t="s">
        <v>1461</v>
      </c>
      <c r="E187" s="95" t="s">
        <v>1462</v>
      </c>
      <c r="F187" s="15" t="s">
        <v>41</v>
      </c>
      <c r="G187" s="87" t="s">
        <v>1463</v>
      </c>
      <c r="H187" s="12" t="s">
        <v>1464</v>
      </c>
      <c r="I187" s="87" t="s">
        <v>1465</v>
      </c>
      <c r="J187" s="14" t="s">
        <v>30</v>
      </c>
      <c r="K187" s="14" t="s">
        <v>30</v>
      </c>
      <c r="L187" s="91" t="s">
        <v>1466</v>
      </c>
      <c r="M187" s="16" t="s">
        <v>1467</v>
      </c>
      <c r="N187" s="17" t="s">
        <v>283</v>
      </c>
      <c r="O187" s="18" t="s">
        <v>122</v>
      </c>
      <c r="P187" s="18" t="s">
        <v>48</v>
      </c>
      <c r="Q187" s="18" t="s">
        <v>48</v>
      </c>
      <c r="R187" s="18" t="s">
        <v>48</v>
      </c>
      <c r="S187" s="17" t="s">
        <v>1468</v>
      </c>
      <c r="T187" s="22"/>
      <c r="U187" s="7" t="s">
        <v>1469</v>
      </c>
      <c r="V187" s="20"/>
    </row>
    <row r="188" customFormat="false" ht="89.25" hidden="false" customHeight="false" outlineLevel="0" collapsed="false">
      <c r="A188" s="7" t="n">
        <v>186</v>
      </c>
      <c r="B188" s="15" t="s">
        <v>1470</v>
      </c>
      <c r="C188" s="15" t="s">
        <v>1471</v>
      </c>
      <c r="D188" s="87" t="s">
        <v>1472</v>
      </c>
      <c r="E188" s="41" t="s">
        <v>127</v>
      </c>
      <c r="F188" s="15" t="s">
        <v>41</v>
      </c>
      <c r="G188" s="87" t="s">
        <v>1473</v>
      </c>
      <c r="H188" s="20" t="s">
        <v>1474</v>
      </c>
      <c r="I188" s="13" t="s">
        <v>1475</v>
      </c>
      <c r="J188" s="14" t="s">
        <v>30</v>
      </c>
      <c r="K188" s="14" t="s">
        <v>30</v>
      </c>
      <c r="L188" s="90" t="s">
        <v>1476</v>
      </c>
      <c r="M188" s="15" t="n">
        <v>2.5</v>
      </c>
      <c r="N188" s="17" t="s">
        <v>245</v>
      </c>
      <c r="O188" s="41" t="s">
        <v>123</v>
      </c>
      <c r="P188" s="41" t="s">
        <v>123</v>
      </c>
      <c r="Q188" s="41" t="s">
        <v>123</v>
      </c>
      <c r="R188" s="41" t="s">
        <v>123</v>
      </c>
      <c r="S188" s="17" t="s">
        <v>160</v>
      </c>
      <c r="T188" s="60" t="s">
        <v>1477</v>
      </c>
      <c r="U188" s="7" t="s">
        <v>1478</v>
      </c>
      <c r="V188" s="60"/>
    </row>
    <row r="189" customFormat="false" ht="76.5" hidden="false" customHeight="false" outlineLevel="0" collapsed="false">
      <c r="A189" s="7" t="n">
        <v>187</v>
      </c>
      <c r="B189" s="15" t="s">
        <v>1470</v>
      </c>
      <c r="C189" s="15" t="s">
        <v>1479</v>
      </c>
      <c r="D189" s="87" t="s">
        <v>1480</v>
      </c>
      <c r="E189" s="41" t="s">
        <v>40</v>
      </c>
      <c r="F189" s="15" t="s">
        <v>41</v>
      </c>
      <c r="G189" s="87" t="s">
        <v>1481</v>
      </c>
      <c r="H189" s="20" t="s">
        <v>1482</v>
      </c>
      <c r="I189" s="13" t="s">
        <v>1483</v>
      </c>
      <c r="J189" s="14" t="s">
        <v>30</v>
      </c>
      <c r="K189" s="14" t="s">
        <v>30</v>
      </c>
      <c r="L189" s="90" t="s">
        <v>1484</v>
      </c>
      <c r="M189" s="15" t="n">
        <v>0.5</v>
      </c>
      <c r="N189" s="17" t="s">
        <v>1485</v>
      </c>
      <c r="O189" s="41" t="s">
        <v>48</v>
      </c>
      <c r="P189" s="41" t="s">
        <v>48</v>
      </c>
      <c r="Q189" s="41" t="s">
        <v>48</v>
      </c>
      <c r="R189" s="41" t="s">
        <v>48</v>
      </c>
      <c r="S189" s="17" t="s">
        <v>1024</v>
      </c>
      <c r="T189" s="60"/>
      <c r="U189" s="7" t="s">
        <v>1486</v>
      </c>
      <c r="V189" s="60"/>
    </row>
    <row r="190" customFormat="false" ht="38.25" hidden="false" customHeight="false" outlineLevel="0" collapsed="false">
      <c r="A190" s="7" t="n">
        <v>188</v>
      </c>
      <c r="B190" s="15" t="s">
        <v>1470</v>
      </c>
      <c r="C190" s="15" t="s">
        <v>1487</v>
      </c>
      <c r="D190" s="87" t="s">
        <v>1488</v>
      </c>
      <c r="E190" s="41" t="s">
        <v>154</v>
      </c>
      <c r="F190" s="15" t="s">
        <v>41</v>
      </c>
      <c r="G190" s="87" t="s">
        <v>1489</v>
      </c>
      <c r="H190" s="20" t="s">
        <v>1490</v>
      </c>
      <c r="I190" s="13" t="s">
        <v>1491</v>
      </c>
      <c r="J190" s="14" t="s">
        <v>30</v>
      </c>
      <c r="K190" s="14" t="s">
        <v>30</v>
      </c>
      <c r="L190" s="90" t="s">
        <v>1492</v>
      </c>
      <c r="M190" s="15" t="n">
        <v>4.5</v>
      </c>
      <c r="N190" s="17" t="s">
        <v>393</v>
      </c>
      <c r="O190" s="41" t="s">
        <v>122</v>
      </c>
      <c r="P190" s="41" t="s">
        <v>122</v>
      </c>
      <c r="Q190" s="41" t="s">
        <v>122</v>
      </c>
      <c r="R190" s="41" t="s">
        <v>122</v>
      </c>
      <c r="S190" s="17" t="s">
        <v>1413</v>
      </c>
      <c r="T190" s="60"/>
      <c r="U190" s="7" t="s">
        <v>1493</v>
      </c>
      <c r="V190" s="60"/>
    </row>
    <row r="191" customFormat="false" ht="102" hidden="false" customHeight="false" outlineLevel="0" collapsed="false">
      <c r="A191" s="7" t="n">
        <v>189</v>
      </c>
      <c r="B191" s="15" t="s">
        <v>1470</v>
      </c>
      <c r="C191" s="15" t="s">
        <v>1494</v>
      </c>
      <c r="D191" s="87" t="s">
        <v>1495</v>
      </c>
      <c r="E191" s="41" t="s">
        <v>40</v>
      </c>
      <c r="F191" s="15" t="s">
        <v>115</v>
      </c>
      <c r="G191" s="87" t="s">
        <v>1496</v>
      </c>
      <c r="H191" s="20" t="s">
        <v>1497</v>
      </c>
      <c r="I191" s="13" t="s">
        <v>1498</v>
      </c>
      <c r="J191" s="14" t="s">
        <v>30</v>
      </c>
      <c r="K191" s="14" t="s">
        <v>30</v>
      </c>
      <c r="L191" s="90" t="s">
        <v>1499</v>
      </c>
      <c r="M191" s="24" t="s">
        <v>30</v>
      </c>
      <c r="N191" s="17" t="s">
        <v>535</v>
      </c>
      <c r="O191" s="41" t="s">
        <v>48</v>
      </c>
      <c r="P191" s="41" t="s">
        <v>48</v>
      </c>
      <c r="Q191" s="41" t="s">
        <v>48</v>
      </c>
      <c r="R191" s="41" t="s">
        <v>48</v>
      </c>
      <c r="S191" s="17" t="s">
        <v>246</v>
      </c>
      <c r="T191" s="60" t="n">
        <v>31192.5</v>
      </c>
      <c r="U191" s="7" t="s">
        <v>1486</v>
      </c>
      <c r="V191" s="60"/>
    </row>
    <row r="192" customFormat="false" ht="114.75" hidden="false" customHeight="false" outlineLevel="0" collapsed="false">
      <c r="A192" s="7" t="n">
        <v>190</v>
      </c>
      <c r="B192" s="15" t="s">
        <v>1470</v>
      </c>
      <c r="C192" s="15" t="s">
        <v>1500</v>
      </c>
      <c r="D192" s="87" t="s">
        <v>1501</v>
      </c>
      <c r="E192" s="41" t="s">
        <v>145</v>
      </c>
      <c r="F192" s="15" t="s">
        <v>115</v>
      </c>
      <c r="G192" s="87" t="s">
        <v>1502</v>
      </c>
      <c r="H192" s="20" t="s">
        <v>1503</v>
      </c>
      <c r="I192" s="13" t="s">
        <v>1504</v>
      </c>
      <c r="J192" s="14" t="s">
        <v>30</v>
      </c>
      <c r="K192" s="14" t="s">
        <v>30</v>
      </c>
      <c r="L192" s="90" t="s">
        <v>1505</v>
      </c>
      <c r="M192" s="15" t="n">
        <v>0.5</v>
      </c>
      <c r="N192" s="17" t="s">
        <v>769</v>
      </c>
      <c r="O192" s="41" t="s">
        <v>80</v>
      </c>
      <c r="P192" s="41" t="s">
        <v>80</v>
      </c>
      <c r="Q192" s="41" t="s">
        <v>80</v>
      </c>
      <c r="R192" s="41" t="s">
        <v>80</v>
      </c>
      <c r="S192" s="17"/>
      <c r="T192" s="60"/>
      <c r="U192" s="7" t="s">
        <v>1506</v>
      </c>
      <c r="V192" s="60"/>
    </row>
    <row r="193" customFormat="false" ht="51" hidden="false" customHeight="false" outlineLevel="0" collapsed="false">
      <c r="A193" s="7" t="n">
        <v>191</v>
      </c>
      <c r="B193" s="15" t="s">
        <v>1470</v>
      </c>
      <c r="C193" s="15" t="s">
        <v>1507</v>
      </c>
      <c r="D193" s="87" t="s">
        <v>1508</v>
      </c>
      <c r="E193" s="41" t="s">
        <v>1509</v>
      </c>
      <c r="F193" s="15" t="s">
        <v>41</v>
      </c>
      <c r="G193" s="87" t="s">
        <v>1510</v>
      </c>
      <c r="H193" s="20" t="s">
        <v>1511</v>
      </c>
      <c r="I193" s="13" t="s">
        <v>1512</v>
      </c>
      <c r="J193" s="14" t="s">
        <v>30</v>
      </c>
      <c r="K193" s="14" t="s">
        <v>30</v>
      </c>
      <c r="L193" s="90" t="s">
        <v>1513</v>
      </c>
      <c r="M193" s="24" t="s">
        <v>30</v>
      </c>
      <c r="N193" s="17" t="s">
        <v>1111</v>
      </c>
      <c r="O193" s="41" t="s">
        <v>370</v>
      </c>
      <c r="P193" s="41" t="s">
        <v>370</v>
      </c>
      <c r="Q193" s="41" t="s">
        <v>370</v>
      </c>
      <c r="R193" s="41" t="s">
        <v>370</v>
      </c>
      <c r="S193" s="17" t="s">
        <v>1514</v>
      </c>
      <c r="T193" s="96" t="s">
        <v>1515</v>
      </c>
      <c r="U193" s="7" t="s">
        <v>1506</v>
      </c>
      <c r="V193" s="60"/>
    </row>
    <row r="194" customFormat="false" ht="76.5" hidden="false" customHeight="false" outlineLevel="0" collapsed="false">
      <c r="A194" s="7" t="n">
        <v>192</v>
      </c>
      <c r="B194" s="15" t="s">
        <v>1470</v>
      </c>
      <c r="C194" s="15" t="s">
        <v>1516</v>
      </c>
      <c r="D194" s="87" t="s">
        <v>1517</v>
      </c>
      <c r="E194" s="41" t="s">
        <v>154</v>
      </c>
      <c r="F194" s="15" t="s">
        <v>115</v>
      </c>
      <c r="G194" s="87" t="s">
        <v>1518</v>
      </c>
      <c r="H194" s="20" t="s">
        <v>1519</v>
      </c>
      <c r="I194" s="13" t="s">
        <v>1520</v>
      </c>
      <c r="J194" s="14" t="s">
        <v>30</v>
      </c>
      <c r="K194" s="14" t="s">
        <v>30</v>
      </c>
      <c r="L194" s="90" t="s">
        <v>1521</v>
      </c>
      <c r="M194" s="15" t="n">
        <v>1</v>
      </c>
      <c r="N194" s="17" t="s">
        <v>245</v>
      </c>
      <c r="O194" s="41" t="s">
        <v>122</v>
      </c>
      <c r="P194" s="41" t="s">
        <v>122</v>
      </c>
      <c r="Q194" s="41" t="s">
        <v>122</v>
      </c>
      <c r="R194" s="41" t="s">
        <v>122</v>
      </c>
      <c r="S194" s="17" t="s">
        <v>1522</v>
      </c>
      <c r="T194" s="60"/>
      <c r="U194" s="7" t="s">
        <v>1506</v>
      </c>
      <c r="V194" s="60"/>
    </row>
    <row r="195" customFormat="false" ht="38.25" hidden="false" customHeight="false" outlineLevel="0" collapsed="false">
      <c r="A195" s="7" t="n">
        <v>193</v>
      </c>
      <c r="B195" s="15" t="s">
        <v>1470</v>
      </c>
      <c r="C195" s="15" t="s">
        <v>1523</v>
      </c>
      <c r="D195" s="87" t="s">
        <v>1524</v>
      </c>
      <c r="E195" s="41" t="s">
        <v>105</v>
      </c>
      <c r="F195" s="15" t="s">
        <v>728</v>
      </c>
      <c r="G195" s="87" t="s">
        <v>1525</v>
      </c>
      <c r="H195" s="20"/>
      <c r="I195" s="13" t="s">
        <v>1526</v>
      </c>
      <c r="J195" s="14" t="s">
        <v>30</v>
      </c>
      <c r="K195" s="14" t="s">
        <v>30</v>
      </c>
      <c r="L195" s="90" t="s">
        <v>1362</v>
      </c>
      <c r="M195" s="15" t="n">
        <v>1</v>
      </c>
      <c r="N195" s="17" t="s">
        <v>1527</v>
      </c>
      <c r="O195" s="41" t="s">
        <v>283</v>
      </c>
      <c r="P195" s="41" t="s">
        <v>283</v>
      </c>
      <c r="Q195" s="41" t="s">
        <v>283</v>
      </c>
      <c r="R195" s="41" t="s">
        <v>283</v>
      </c>
      <c r="S195" s="17" t="s">
        <v>1528</v>
      </c>
      <c r="T195" s="60"/>
      <c r="U195" s="7" t="s">
        <v>1486</v>
      </c>
      <c r="V195" s="60"/>
    </row>
    <row r="196" customFormat="false" ht="25.5" hidden="false" customHeight="false" outlineLevel="0" collapsed="false">
      <c r="A196" s="7" t="n">
        <v>194</v>
      </c>
      <c r="B196" s="15" t="s">
        <v>1470</v>
      </c>
      <c r="C196" s="15" t="s">
        <v>1529</v>
      </c>
      <c r="D196" s="87" t="s">
        <v>1530</v>
      </c>
      <c r="E196" s="41" t="s">
        <v>1531</v>
      </c>
      <c r="F196" s="15" t="s">
        <v>1336</v>
      </c>
      <c r="G196" s="87" t="s">
        <v>1532</v>
      </c>
      <c r="H196" s="20"/>
      <c r="I196" s="13" t="s">
        <v>1533</v>
      </c>
      <c r="J196" s="41" t="s">
        <v>68</v>
      </c>
      <c r="K196" s="41" t="s">
        <v>31</v>
      </c>
      <c r="L196" s="90" t="s">
        <v>1534</v>
      </c>
      <c r="M196" s="15" t="n">
        <v>0.5</v>
      </c>
      <c r="N196" s="17" t="s">
        <v>1535</v>
      </c>
      <c r="O196" s="41" t="s">
        <v>35</v>
      </c>
      <c r="P196" s="41" t="s">
        <v>35</v>
      </c>
      <c r="Q196" s="41" t="s">
        <v>35</v>
      </c>
      <c r="R196" s="41" t="s">
        <v>35</v>
      </c>
      <c r="S196" s="17" t="s">
        <v>1413</v>
      </c>
      <c r="T196" s="60"/>
      <c r="U196" s="7" t="s">
        <v>1486</v>
      </c>
      <c r="V196" s="60"/>
    </row>
    <row r="197" customFormat="false" ht="60" hidden="false" customHeight="false" outlineLevel="0" collapsed="false">
      <c r="A197" s="7" t="n">
        <v>195</v>
      </c>
      <c r="B197" s="9" t="s">
        <v>1536</v>
      </c>
      <c r="C197" s="15" t="s">
        <v>1537</v>
      </c>
      <c r="D197" s="14" t="s">
        <v>1538</v>
      </c>
      <c r="E197" s="18" t="s">
        <v>363</v>
      </c>
      <c r="F197" s="15" t="s">
        <v>1539</v>
      </c>
      <c r="G197" s="27" t="s">
        <v>1540</v>
      </c>
      <c r="H197" s="12" t="s">
        <v>1541</v>
      </c>
      <c r="I197" s="27" t="s">
        <v>1542</v>
      </c>
      <c r="J197" s="18" t="s">
        <v>68</v>
      </c>
      <c r="K197" s="14" t="s">
        <v>30</v>
      </c>
      <c r="L197" s="21" t="s">
        <v>1543</v>
      </c>
      <c r="M197" s="24" t="s">
        <v>30</v>
      </c>
      <c r="N197" s="17" t="s">
        <v>35</v>
      </c>
      <c r="O197" s="18" t="s">
        <v>14</v>
      </c>
      <c r="P197" s="18" t="s">
        <v>1322</v>
      </c>
      <c r="Q197" s="18" t="s">
        <v>1322</v>
      </c>
      <c r="R197" s="18" t="s">
        <v>1322</v>
      </c>
      <c r="S197" s="17" t="s">
        <v>1544</v>
      </c>
      <c r="T197" s="97"/>
      <c r="U197" s="7" t="s">
        <v>1459</v>
      </c>
      <c r="V197" s="18"/>
    </row>
    <row r="198" customFormat="false" ht="89.25" hidden="false" customHeight="false" outlineLevel="0" collapsed="false">
      <c r="A198" s="7" t="n">
        <v>196</v>
      </c>
      <c r="B198" s="9" t="s">
        <v>1536</v>
      </c>
      <c r="C198" s="9" t="s">
        <v>1545</v>
      </c>
      <c r="D198" s="24" t="s">
        <v>1546</v>
      </c>
      <c r="E198" s="18" t="s">
        <v>208</v>
      </c>
      <c r="F198" s="15" t="s">
        <v>41</v>
      </c>
      <c r="G198" s="27" t="s">
        <v>1547</v>
      </c>
      <c r="H198" s="12" t="s">
        <v>1548</v>
      </c>
      <c r="I198" s="27" t="s">
        <v>1549</v>
      </c>
      <c r="J198" s="14" t="s">
        <v>30</v>
      </c>
      <c r="K198" s="14" t="s">
        <v>30</v>
      </c>
      <c r="L198" s="21" t="s">
        <v>1550</v>
      </c>
      <c r="M198" s="16" t="s">
        <v>110</v>
      </c>
      <c r="N198" s="17" t="s">
        <v>137</v>
      </c>
      <c r="O198" s="18" t="s">
        <v>59</v>
      </c>
      <c r="P198" s="18" t="s">
        <v>59</v>
      </c>
      <c r="Q198" s="18" t="s">
        <v>59</v>
      </c>
      <c r="R198" s="18" t="s">
        <v>59</v>
      </c>
      <c r="S198" s="17" t="s">
        <v>1551</v>
      </c>
      <c r="T198" s="22"/>
      <c r="U198" s="7" t="s">
        <v>1459</v>
      </c>
      <c r="V198" s="18"/>
    </row>
    <row r="199" customFormat="false" ht="51" hidden="false" customHeight="false" outlineLevel="0" collapsed="false">
      <c r="A199" s="7" t="n">
        <v>197</v>
      </c>
      <c r="B199" s="9" t="s">
        <v>1536</v>
      </c>
      <c r="C199" s="9" t="s">
        <v>1552</v>
      </c>
      <c r="D199" s="24" t="s">
        <v>1553</v>
      </c>
      <c r="E199" s="18" t="s">
        <v>154</v>
      </c>
      <c r="F199" s="15" t="s">
        <v>219</v>
      </c>
      <c r="G199" s="27" t="s">
        <v>1554</v>
      </c>
      <c r="H199" s="12" t="s">
        <v>1555</v>
      </c>
      <c r="I199" s="27" t="s">
        <v>1556</v>
      </c>
      <c r="J199" s="18" t="s">
        <v>68</v>
      </c>
      <c r="K199" s="14" t="s">
        <v>30</v>
      </c>
      <c r="L199" s="16" t="s">
        <v>1557</v>
      </c>
      <c r="M199" s="16" t="s">
        <v>33</v>
      </c>
      <c r="N199" s="17" t="s">
        <v>1527</v>
      </c>
      <c r="O199" s="18" t="s">
        <v>122</v>
      </c>
      <c r="P199" s="18" t="s">
        <v>122</v>
      </c>
      <c r="Q199" s="18" t="s">
        <v>122</v>
      </c>
      <c r="R199" s="18" t="s">
        <v>122</v>
      </c>
      <c r="S199" s="17" t="s">
        <v>425</v>
      </c>
      <c r="T199" s="22"/>
      <c r="U199" s="7" t="s">
        <v>1459</v>
      </c>
      <c r="V199" s="18"/>
    </row>
    <row r="200" customFormat="false" ht="38.25" hidden="false" customHeight="false" outlineLevel="0" collapsed="false">
      <c r="A200" s="7" t="n">
        <v>198</v>
      </c>
      <c r="B200" s="9" t="s">
        <v>1558</v>
      </c>
      <c r="C200" s="9" t="s">
        <v>1559</v>
      </c>
      <c r="D200" s="24" t="s">
        <v>1560</v>
      </c>
      <c r="E200" s="18" t="s">
        <v>1561</v>
      </c>
      <c r="F200" s="15" t="s">
        <v>1562</v>
      </c>
      <c r="G200" s="27" t="s">
        <v>1280</v>
      </c>
      <c r="H200" s="12"/>
      <c r="I200" s="27" t="s">
        <v>1563</v>
      </c>
      <c r="J200" s="14" t="s">
        <v>30</v>
      </c>
      <c r="K200" s="14" t="s">
        <v>30</v>
      </c>
      <c r="L200" s="21" t="s">
        <v>1564</v>
      </c>
      <c r="M200" s="24" t="s">
        <v>30</v>
      </c>
      <c r="N200" s="17" t="s">
        <v>562</v>
      </c>
      <c r="O200" s="18" t="s">
        <v>123</v>
      </c>
      <c r="P200" s="18" t="s">
        <v>123</v>
      </c>
      <c r="Q200" s="18" t="s">
        <v>123</v>
      </c>
      <c r="R200" s="18" t="s">
        <v>123</v>
      </c>
      <c r="S200" s="17" t="s">
        <v>177</v>
      </c>
      <c r="T200" s="22"/>
      <c r="U200" s="7" t="s">
        <v>1565</v>
      </c>
      <c r="V200" s="18"/>
    </row>
    <row r="201" customFormat="false" ht="102" hidden="false" customHeight="false" outlineLevel="0" collapsed="false">
      <c r="A201" s="7" t="n">
        <v>199</v>
      </c>
      <c r="B201" s="9" t="s">
        <v>1566</v>
      </c>
      <c r="C201" s="15" t="s">
        <v>1567</v>
      </c>
      <c r="D201" s="14" t="s">
        <v>1568</v>
      </c>
      <c r="E201" s="18" t="s">
        <v>154</v>
      </c>
      <c r="F201" s="15" t="s">
        <v>115</v>
      </c>
      <c r="G201" s="27" t="s">
        <v>1569</v>
      </c>
      <c r="H201" s="12" t="s">
        <v>1570</v>
      </c>
      <c r="I201" s="98" t="s">
        <v>1571</v>
      </c>
      <c r="J201" s="18" t="s">
        <v>68</v>
      </c>
      <c r="K201" s="14" t="s">
        <v>30</v>
      </c>
      <c r="L201" s="21" t="s">
        <v>574</v>
      </c>
      <c r="M201" s="16" t="s">
        <v>1572</v>
      </c>
      <c r="N201" s="17" t="s">
        <v>723</v>
      </c>
      <c r="O201" s="15" t="s">
        <v>100</v>
      </c>
      <c r="P201" s="15" t="s">
        <v>370</v>
      </c>
      <c r="Q201" s="15" t="s">
        <v>370</v>
      </c>
      <c r="R201" s="15" t="s">
        <v>370</v>
      </c>
      <c r="S201" s="17" t="s">
        <v>1573</v>
      </c>
      <c r="T201" s="22"/>
      <c r="U201" s="7" t="s">
        <v>1574</v>
      </c>
      <c r="V201" s="18"/>
    </row>
    <row r="202" customFormat="false" ht="76.5" hidden="false" customHeight="false" outlineLevel="0" collapsed="false">
      <c r="A202" s="7" t="n">
        <v>200</v>
      </c>
      <c r="B202" s="9" t="s">
        <v>1566</v>
      </c>
      <c r="C202" s="9" t="s">
        <v>1575</v>
      </c>
      <c r="D202" s="24" t="s">
        <v>1576</v>
      </c>
      <c r="E202" s="18" t="s">
        <v>127</v>
      </c>
      <c r="F202" s="15" t="s">
        <v>41</v>
      </c>
      <c r="G202" s="27" t="s">
        <v>1577</v>
      </c>
      <c r="H202" s="12" t="s">
        <v>1578</v>
      </c>
      <c r="I202" s="98" t="s">
        <v>1579</v>
      </c>
      <c r="J202" s="14" t="s">
        <v>30</v>
      </c>
      <c r="K202" s="14" t="s">
        <v>30</v>
      </c>
      <c r="L202" s="21" t="s">
        <v>998</v>
      </c>
      <c r="M202" s="24" t="s">
        <v>30</v>
      </c>
      <c r="N202" s="17" t="s">
        <v>1406</v>
      </c>
      <c r="O202" s="15" t="s">
        <v>100</v>
      </c>
      <c r="P202" s="15" t="s">
        <v>100</v>
      </c>
      <c r="Q202" s="15" t="s">
        <v>100</v>
      </c>
      <c r="R202" s="15" t="s">
        <v>100</v>
      </c>
      <c r="S202" s="17"/>
      <c r="T202" s="22"/>
      <c r="U202" s="7" t="s">
        <v>529</v>
      </c>
      <c r="V202" s="18"/>
    </row>
    <row r="203" customFormat="false" ht="51" hidden="false" customHeight="false" outlineLevel="0" collapsed="false">
      <c r="A203" s="7" t="n">
        <v>201</v>
      </c>
      <c r="B203" s="9" t="s">
        <v>1566</v>
      </c>
      <c r="C203" s="9" t="s">
        <v>1580</v>
      </c>
      <c r="D203" s="24" t="s">
        <v>1581</v>
      </c>
      <c r="E203" s="18" t="s">
        <v>40</v>
      </c>
      <c r="F203" s="15" t="s">
        <v>1539</v>
      </c>
      <c r="G203" s="27" t="s">
        <v>1582</v>
      </c>
      <c r="H203" s="12" t="s">
        <v>1583</v>
      </c>
      <c r="I203" s="98" t="s">
        <v>1584</v>
      </c>
      <c r="J203" s="14" t="s">
        <v>30</v>
      </c>
      <c r="K203" s="14" t="s">
        <v>30</v>
      </c>
      <c r="L203" s="25" t="s">
        <v>1585</v>
      </c>
      <c r="M203" s="24" t="s">
        <v>30</v>
      </c>
      <c r="N203" s="17" t="s">
        <v>336</v>
      </c>
      <c r="O203" s="15" t="s">
        <v>273</v>
      </c>
      <c r="P203" s="15" t="s">
        <v>273</v>
      </c>
      <c r="Q203" s="15" t="s">
        <v>336</v>
      </c>
      <c r="R203" s="15" t="s">
        <v>336</v>
      </c>
      <c r="S203" s="17" t="s">
        <v>1586</v>
      </c>
      <c r="T203" s="22"/>
      <c r="U203" s="7" t="s">
        <v>529</v>
      </c>
      <c r="V203" s="18"/>
    </row>
    <row r="204" customFormat="false" ht="76.5" hidden="false" customHeight="false" outlineLevel="0" collapsed="false">
      <c r="A204" s="7" t="n">
        <v>202</v>
      </c>
      <c r="B204" s="9" t="s">
        <v>1587</v>
      </c>
      <c r="C204" s="15" t="s">
        <v>1588</v>
      </c>
      <c r="D204" s="14" t="s">
        <v>1589</v>
      </c>
      <c r="E204" s="18" t="s">
        <v>145</v>
      </c>
      <c r="F204" s="15" t="s">
        <v>115</v>
      </c>
      <c r="G204" s="27" t="s">
        <v>1540</v>
      </c>
      <c r="H204" s="12" t="s">
        <v>1590</v>
      </c>
      <c r="I204" s="27" t="s">
        <v>1591</v>
      </c>
      <c r="J204" s="14" t="s">
        <v>30</v>
      </c>
      <c r="K204" s="14" t="s">
        <v>30</v>
      </c>
      <c r="L204" s="21" t="s">
        <v>1592</v>
      </c>
      <c r="M204" s="24" t="s">
        <v>30</v>
      </c>
      <c r="N204" s="17" t="s">
        <v>150</v>
      </c>
      <c r="O204" s="15" t="s">
        <v>122</v>
      </c>
      <c r="P204" s="15" t="s">
        <v>122</v>
      </c>
      <c r="Q204" s="15" t="s">
        <v>122</v>
      </c>
      <c r="R204" s="15" t="s">
        <v>122</v>
      </c>
      <c r="S204" s="17"/>
      <c r="T204" s="22" t="s">
        <v>1593</v>
      </c>
      <c r="U204" s="7" t="s">
        <v>1594</v>
      </c>
      <c r="V204" s="18"/>
    </row>
    <row r="205" customFormat="false" ht="63.75" hidden="false" customHeight="false" outlineLevel="0" collapsed="false">
      <c r="A205" s="7" t="n">
        <v>203</v>
      </c>
      <c r="B205" s="9" t="s">
        <v>1587</v>
      </c>
      <c r="C205" s="9" t="s">
        <v>1595</v>
      </c>
      <c r="D205" s="24" t="s">
        <v>1596</v>
      </c>
      <c r="E205" s="18" t="s">
        <v>145</v>
      </c>
      <c r="F205" s="15" t="s">
        <v>115</v>
      </c>
      <c r="G205" s="27" t="s">
        <v>1597</v>
      </c>
      <c r="H205" s="12" t="s">
        <v>1598</v>
      </c>
      <c r="I205" s="27" t="s">
        <v>1599</v>
      </c>
      <c r="J205" s="14" t="s">
        <v>30</v>
      </c>
      <c r="K205" s="14" t="s">
        <v>30</v>
      </c>
      <c r="L205" s="16" t="s">
        <v>1600</v>
      </c>
      <c r="M205" s="16" t="s">
        <v>1601</v>
      </c>
      <c r="N205" s="17" t="s">
        <v>909</v>
      </c>
      <c r="O205" s="15" t="s">
        <v>122</v>
      </c>
      <c r="P205" s="15" t="s">
        <v>122</v>
      </c>
      <c r="Q205" s="15" t="s">
        <v>122</v>
      </c>
      <c r="R205" s="15" t="s">
        <v>122</v>
      </c>
      <c r="S205" s="17"/>
      <c r="T205" s="19"/>
      <c r="U205" s="7" t="s">
        <v>1602</v>
      </c>
      <c r="V205" s="18"/>
    </row>
    <row r="206" customFormat="false" ht="51" hidden="false" customHeight="false" outlineLevel="0" collapsed="false">
      <c r="A206" s="7" t="n">
        <v>204</v>
      </c>
      <c r="B206" s="9" t="s">
        <v>1587</v>
      </c>
      <c r="C206" s="9" t="s">
        <v>1603</v>
      </c>
      <c r="D206" s="24" t="s">
        <v>1604</v>
      </c>
      <c r="E206" s="18" t="s">
        <v>1605</v>
      </c>
      <c r="F206" s="15" t="s">
        <v>128</v>
      </c>
      <c r="G206" s="27" t="s">
        <v>1606</v>
      </c>
      <c r="H206" s="12"/>
      <c r="I206" s="27" t="s">
        <v>1607</v>
      </c>
      <c r="J206" s="14" t="s">
        <v>30</v>
      </c>
      <c r="K206" s="15" t="s">
        <v>31</v>
      </c>
      <c r="L206" s="25" t="s">
        <v>1608</v>
      </c>
      <c r="M206" s="24" t="s">
        <v>30</v>
      </c>
      <c r="N206" s="17" t="s">
        <v>1142</v>
      </c>
      <c r="O206" s="15" t="s">
        <v>35</v>
      </c>
      <c r="P206" s="15" t="s">
        <v>35</v>
      </c>
      <c r="Q206" s="15" t="s">
        <v>35</v>
      </c>
      <c r="R206" s="15" t="s">
        <v>35</v>
      </c>
      <c r="S206" s="17" t="s">
        <v>177</v>
      </c>
      <c r="T206" s="22"/>
      <c r="U206" s="7" t="s">
        <v>1609</v>
      </c>
      <c r="V206" s="18"/>
    </row>
    <row r="207" customFormat="false" ht="76.5" hidden="false" customHeight="false" outlineLevel="0" collapsed="false">
      <c r="A207" s="7" t="n">
        <v>205</v>
      </c>
      <c r="B207" s="9" t="s">
        <v>1587</v>
      </c>
      <c r="C207" s="15" t="s">
        <v>1610</v>
      </c>
      <c r="D207" s="14" t="s">
        <v>1611</v>
      </c>
      <c r="E207" s="18" t="s">
        <v>105</v>
      </c>
      <c r="F207" s="15" t="s">
        <v>41</v>
      </c>
      <c r="G207" s="27" t="s">
        <v>1612</v>
      </c>
      <c r="H207" s="12" t="s">
        <v>1613</v>
      </c>
      <c r="I207" s="27" t="s">
        <v>1614</v>
      </c>
      <c r="J207" s="18" t="s">
        <v>68</v>
      </c>
      <c r="K207" s="14" t="s">
        <v>30</v>
      </c>
      <c r="L207" s="21" t="s">
        <v>1615</v>
      </c>
      <c r="M207" s="16" t="s">
        <v>1616</v>
      </c>
      <c r="N207" s="17" t="s">
        <v>1617</v>
      </c>
      <c r="O207" s="15" t="s">
        <v>123</v>
      </c>
      <c r="P207" s="15" t="s">
        <v>123</v>
      </c>
      <c r="Q207" s="15" t="s">
        <v>123</v>
      </c>
      <c r="R207" s="15" t="s">
        <v>123</v>
      </c>
      <c r="S207" s="17" t="s">
        <v>1618</v>
      </c>
      <c r="T207" s="22"/>
      <c r="U207" s="7" t="s">
        <v>1619</v>
      </c>
      <c r="V207" s="18"/>
    </row>
    <row r="208" customFormat="false" ht="25.5" hidden="false" customHeight="false" outlineLevel="0" collapsed="false">
      <c r="A208" s="7" t="n">
        <v>206</v>
      </c>
      <c r="B208" s="9" t="s">
        <v>1587</v>
      </c>
      <c r="C208" s="9" t="s">
        <v>1620</v>
      </c>
      <c r="D208" s="24" t="s">
        <v>1621</v>
      </c>
      <c r="E208" s="18" t="s">
        <v>154</v>
      </c>
      <c r="F208" s="15" t="s">
        <v>1622</v>
      </c>
      <c r="G208" s="29" t="s">
        <v>1623</v>
      </c>
      <c r="H208" s="12"/>
      <c r="I208" s="27" t="s">
        <v>1624</v>
      </c>
      <c r="J208" s="14" t="s">
        <v>30</v>
      </c>
      <c r="K208" s="14" t="s">
        <v>30</v>
      </c>
      <c r="L208" s="23" t="s">
        <v>1625</v>
      </c>
      <c r="M208" s="24" t="s">
        <v>30</v>
      </c>
      <c r="N208" s="17" t="s">
        <v>562</v>
      </c>
      <c r="O208" s="18" t="s">
        <v>123</v>
      </c>
      <c r="P208" s="18" t="s">
        <v>123</v>
      </c>
      <c r="Q208" s="18" t="s">
        <v>123</v>
      </c>
      <c r="R208" s="18" t="s">
        <v>123</v>
      </c>
      <c r="S208" s="17" t="s">
        <v>1413</v>
      </c>
      <c r="T208" s="22"/>
      <c r="U208" s="7" t="s">
        <v>1626</v>
      </c>
      <c r="V208" s="18"/>
    </row>
    <row r="209" customFormat="false" ht="89.25" hidden="false" customHeight="false" outlineLevel="0" collapsed="false">
      <c r="A209" s="7" t="n">
        <v>207</v>
      </c>
      <c r="B209" s="9" t="s">
        <v>1587</v>
      </c>
      <c r="C209" s="9" t="s">
        <v>1627</v>
      </c>
      <c r="D209" s="24" t="s">
        <v>1628</v>
      </c>
      <c r="E209" s="18" t="s">
        <v>154</v>
      </c>
      <c r="F209" s="15" t="s">
        <v>41</v>
      </c>
      <c r="G209" s="29" t="s">
        <v>1629</v>
      </c>
      <c r="H209" s="12" t="s">
        <v>1630</v>
      </c>
      <c r="I209" s="27" t="s">
        <v>1631</v>
      </c>
      <c r="J209" s="14" t="s">
        <v>30</v>
      </c>
      <c r="K209" s="14" t="s">
        <v>30</v>
      </c>
      <c r="L209" s="23" t="s">
        <v>1632</v>
      </c>
      <c r="M209" s="24" t="s">
        <v>30</v>
      </c>
      <c r="N209" s="17" t="s">
        <v>467</v>
      </c>
      <c r="O209" s="18" t="s">
        <v>123</v>
      </c>
      <c r="P209" s="18" t="s">
        <v>123</v>
      </c>
      <c r="Q209" s="18" t="s">
        <v>123</v>
      </c>
      <c r="R209" s="18" t="s">
        <v>123</v>
      </c>
      <c r="S209" s="17" t="s">
        <v>1633</v>
      </c>
      <c r="T209" s="22"/>
      <c r="U209" s="7" t="s">
        <v>169</v>
      </c>
      <c r="V209" s="29"/>
    </row>
    <row r="210" customFormat="false" ht="25.5" hidden="false" customHeight="false" outlineLevel="0" collapsed="false">
      <c r="A210" s="7" t="n">
        <v>208</v>
      </c>
      <c r="B210" s="9" t="s">
        <v>1198</v>
      </c>
      <c r="C210" s="9" t="s">
        <v>1634</v>
      </c>
      <c r="D210" s="24" t="s">
        <v>1635</v>
      </c>
      <c r="E210" s="18" t="s">
        <v>288</v>
      </c>
      <c r="F210" s="15" t="s">
        <v>625</v>
      </c>
      <c r="G210" s="29" t="s">
        <v>1636</v>
      </c>
      <c r="H210" s="12"/>
      <c r="I210" s="27" t="s">
        <v>1637</v>
      </c>
      <c r="J210" s="14" t="s">
        <v>30</v>
      </c>
      <c r="K210" s="14" t="s">
        <v>30</v>
      </c>
      <c r="L210" s="23" t="s">
        <v>1638</v>
      </c>
      <c r="M210" s="24" t="n">
        <v>2.5</v>
      </c>
      <c r="N210" s="17" t="s">
        <v>1639</v>
      </c>
      <c r="O210" s="18" t="s">
        <v>122</v>
      </c>
      <c r="P210" s="18" t="s">
        <v>122</v>
      </c>
      <c r="Q210" s="18" t="s">
        <v>122</v>
      </c>
      <c r="R210" s="18" t="s">
        <v>122</v>
      </c>
      <c r="S210" s="17"/>
      <c r="T210" s="22"/>
      <c r="U210" s="7" t="s">
        <v>1640</v>
      </c>
      <c r="V210" s="18"/>
    </row>
    <row r="211" customFormat="false" ht="89.25" hidden="false" customHeight="false" outlineLevel="0" collapsed="false">
      <c r="A211" s="7" t="n">
        <v>209</v>
      </c>
      <c r="B211" s="9" t="s">
        <v>1351</v>
      </c>
      <c r="C211" s="9" t="s">
        <v>1641</v>
      </c>
      <c r="D211" s="24" t="s">
        <v>1642</v>
      </c>
      <c r="E211" s="18" t="s">
        <v>154</v>
      </c>
      <c r="F211" s="15" t="s">
        <v>41</v>
      </c>
      <c r="G211" s="29" t="s">
        <v>1643</v>
      </c>
      <c r="H211" s="12" t="s">
        <v>1644</v>
      </c>
      <c r="I211" s="27" t="s">
        <v>1645</v>
      </c>
      <c r="J211" s="18" t="s">
        <v>68</v>
      </c>
      <c r="K211" s="14" t="s">
        <v>30</v>
      </c>
      <c r="L211" s="23" t="s">
        <v>1646</v>
      </c>
      <c r="M211" s="24" t="s">
        <v>30</v>
      </c>
      <c r="N211" s="17" t="s">
        <v>1647</v>
      </c>
      <c r="O211" s="18" t="s">
        <v>100</v>
      </c>
      <c r="P211" s="18" t="s">
        <v>100</v>
      </c>
      <c r="Q211" s="18" t="s">
        <v>100</v>
      </c>
      <c r="R211" s="18" t="s">
        <v>100</v>
      </c>
      <c r="S211" s="17" t="s">
        <v>1648</v>
      </c>
      <c r="T211" s="22"/>
      <c r="U211" s="7" t="s">
        <v>1649</v>
      </c>
      <c r="V211" s="18"/>
    </row>
    <row r="212" customFormat="false" ht="102" hidden="false" customHeight="false" outlineLevel="0" collapsed="false">
      <c r="A212" s="7" t="n">
        <v>210</v>
      </c>
      <c r="B212" s="9" t="s">
        <v>1351</v>
      </c>
      <c r="C212" s="15" t="s">
        <v>1650</v>
      </c>
      <c r="D212" s="14" t="s">
        <v>1651</v>
      </c>
      <c r="E212" s="18" t="s">
        <v>145</v>
      </c>
      <c r="F212" s="15" t="s">
        <v>115</v>
      </c>
      <c r="G212" s="27" t="s">
        <v>1652</v>
      </c>
      <c r="H212" s="12" t="s">
        <v>1653</v>
      </c>
      <c r="I212" s="27" t="s">
        <v>1654</v>
      </c>
      <c r="J212" s="14" t="s">
        <v>30</v>
      </c>
      <c r="K212" s="14" t="s">
        <v>30</v>
      </c>
      <c r="L212" s="23" t="s">
        <v>1655</v>
      </c>
      <c r="M212" s="24" t="s">
        <v>30</v>
      </c>
      <c r="N212" s="17" t="s">
        <v>659</v>
      </c>
      <c r="O212" s="18" t="s">
        <v>122</v>
      </c>
      <c r="P212" s="18" t="s">
        <v>122</v>
      </c>
      <c r="Q212" s="18" t="s">
        <v>122</v>
      </c>
      <c r="R212" s="18" t="s">
        <v>122</v>
      </c>
      <c r="S212" s="17"/>
      <c r="T212" s="28"/>
      <c r="U212" s="7" t="s">
        <v>1649</v>
      </c>
      <c r="V212" s="18"/>
    </row>
    <row r="213" customFormat="false" ht="51" hidden="false" customHeight="false" outlineLevel="0" collapsed="false">
      <c r="A213" s="7" t="n">
        <v>211</v>
      </c>
      <c r="B213" s="9" t="s">
        <v>1351</v>
      </c>
      <c r="C213" s="9" t="s">
        <v>1656</v>
      </c>
      <c r="D213" s="87" t="s">
        <v>1657</v>
      </c>
      <c r="E213" s="41" t="s">
        <v>145</v>
      </c>
      <c r="F213" s="15" t="s">
        <v>41</v>
      </c>
      <c r="G213" s="27" t="s">
        <v>1658</v>
      </c>
      <c r="H213" s="12" t="s">
        <v>1659</v>
      </c>
      <c r="I213" s="27" t="s">
        <v>1660</v>
      </c>
      <c r="J213" s="14" t="s">
        <v>30</v>
      </c>
      <c r="K213" s="14" t="s">
        <v>30</v>
      </c>
      <c r="L213" s="21" t="s">
        <v>1661</v>
      </c>
      <c r="M213" s="24" t="s">
        <v>30</v>
      </c>
      <c r="N213" s="17" t="s">
        <v>1662</v>
      </c>
      <c r="O213" s="18" t="s">
        <v>59</v>
      </c>
      <c r="P213" s="18" t="s">
        <v>59</v>
      </c>
      <c r="Q213" s="18" t="s">
        <v>59</v>
      </c>
      <c r="R213" s="18" t="s">
        <v>59</v>
      </c>
      <c r="S213" s="17"/>
      <c r="T213" s="22" t="s">
        <v>1663</v>
      </c>
      <c r="U213" s="7" t="s">
        <v>1664</v>
      </c>
      <c r="V213" s="20"/>
    </row>
    <row r="214" customFormat="false" ht="51" hidden="false" customHeight="false" outlineLevel="0" collapsed="false">
      <c r="A214" s="7" t="n">
        <v>212</v>
      </c>
      <c r="B214" s="9" t="s">
        <v>1665</v>
      </c>
      <c r="C214" s="10" t="s">
        <v>1666</v>
      </c>
      <c r="D214" s="11" t="s">
        <v>1667</v>
      </c>
      <c r="E214" s="10" t="s">
        <v>864</v>
      </c>
      <c r="F214" s="10" t="s">
        <v>625</v>
      </c>
      <c r="G214" s="11" t="s">
        <v>668</v>
      </c>
      <c r="H214" s="12" t="s">
        <v>1668</v>
      </c>
      <c r="I214" s="13" t="s">
        <v>1669</v>
      </c>
      <c r="J214" s="14" t="s">
        <v>30</v>
      </c>
      <c r="K214" s="14" t="s">
        <v>30</v>
      </c>
      <c r="L214" s="23" t="s">
        <v>1670</v>
      </c>
      <c r="M214" s="14" t="s">
        <v>30</v>
      </c>
      <c r="N214" s="17" t="s">
        <v>1671</v>
      </c>
      <c r="O214" s="15" t="s">
        <v>1672</v>
      </c>
      <c r="P214" s="15" t="s">
        <v>1672</v>
      </c>
      <c r="Q214" s="15" t="s">
        <v>1672</v>
      </c>
      <c r="R214" s="15" t="s">
        <v>1672</v>
      </c>
      <c r="S214" s="17" t="s">
        <v>1673</v>
      </c>
      <c r="T214" s="22"/>
      <c r="U214" s="7" t="s">
        <v>49</v>
      </c>
      <c r="V214" s="64"/>
    </row>
  </sheetData>
  <mergeCells count="1">
    <mergeCell ref="A1:V1"/>
  </mergeCells>
  <dataValidations count="1">
    <dataValidation allowBlank="true" errorStyle="stop" operator="between" showDropDown="false" showErrorMessage="true" showInputMessage="false" sqref="H3 H5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979861111111111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13" activeCellId="0" sqref="B113"/>
    </sheetView>
  </sheetViews>
  <sheetFormatPr defaultColWidth="8.99609375" defaultRowHeight="22.5" zeroHeight="false" outlineLevelRow="0" outlineLevelCol="0"/>
  <cols>
    <col collapsed="false" customWidth="true" hidden="false" outlineLevel="0" max="1" min="1" style="99" width="7.24"/>
    <col collapsed="false" customWidth="true" hidden="false" outlineLevel="0" max="2" min="2" style="99" width="34.62"/>
    <col collapsed="false" customWidth="true" hidden="false" outlineLevel="0" max="3" min="3" style="99" width="19.74"/>
    <col collapsed="false" customWidth="true" hidden="false" outlineLevel="0" max="4" min="4" style="99" width="9.5"/>
    <col collapsed="false" customWidth="true" hidden="false" outlineLevel="0" max="5" min="5" style="99" width="24.75"/>
    <col collapsed="false" customWidth="true" hidden="false" outlineLevel="0" max="6" min="6" style="99" width="20.36"/>
    <col collapsed="false" customWidth="true" hidden="false" outlineLevel="0" max="7" min="7" style="99" width="17.5"/>
    <col collapsed="false" customWidth="false" hidden="false" outlineLevel="0" max="257" min="8" style="99" width="8.99"/>
  </cols>
  <sheetData>
    <row r="1" customFormat="false" ht="43.5" hidden="false" customHeight="true" outlineLevel="0" collapsed="false">
      <c r="A1" s="100" t="s">
        <v>1674</v>
      </c>
      <c r="B1" s="100"/>
      <c r="C1" s="100"/>
      <c r="D1" s="100"/>
      <c r="E1" s="100"/>
      <c r="F1" s="100"/>
      <c r="G1" s="100"/>
    </row>
    <row r="2" customFormat="false" ht="22.5" hidden="false" customHeight="true" outlineLevel="0" collapsed="false">
      <c r="A2" s="101" t="s">
        <v>1675</v>
      </c>
      <c r="B2" s="101"/>
      <c r="C2" s="101"/>
      <c r="D2" s="101"/>
      <c r="E2" s="101"/>
      <c r="F2" s="101"/>
      <c r="G2" s="101"/>
    </row>
    <row r="3" customFormat="false" ht="22.5" hidden="false" customHeight="true" outlineLevel="0" collapsed="false">
      <c r="A3" s="102" t="s">
        <v>1</v>
      </c>
      <c r="B3" s="102" t="s">
        <v>1676</v>
      </c>
      <c r="C3" s="102" t="s">
        <v>3</v>
      </c>
      <c r="D3" s="102" t="s">
        <v>1677</v>
      </c>
      <c r="E3" s="102" t="s">
        <v>1678</v>
      </c>
      <c r="F3" s="102" t="s">
        <v>1679</v>
      </c>
      <c r="G3" s="102" t="s">
        <v>1680</v>
      </c>
    </row>
    <row r="4" customFormat="false" ht="22.5" hidden="false" customHeight="true" outlineLevel="0" collapsed="false">
      <c r="A4" s="102" t="n">
        <v>1</v>
      </c>
      <c r="B4" s="102" t="s">
        <v>1681</v>
      </c>
      <c r="C4" s="103" t="s">
        <v>1682</v>
      </c>
      <c r="D4" s="102" t="s">
        <v>1683</v>
      </c>
      <c r="E4" s="104" t="s">
        <v>1684</v>
      </c>
      <c r="F4" s="102" t="s">
        <v>1685</v>
      </c>
      <c r="G4" s="103" t="s">
        <v>1686</v>
      </c>
    </row>
    <row r="5" customFormat="false" ht="22.5" hidden="false" customHeight="true" outlineLevel="0" collapsed="false">
      <c r="A5" s="102" t="n">
        <v>2</v>
      </c>
      <c r="B5" s="102" t="s">
        <v>1687</v>
      </c>
      <c r="C5" s="103" t="s">
        <v>1688</v>
      </c>
      <c r="D5" s="102" t="s">
        <v>1683</v>
      </c>
      <c r="E5" s="104" t="s">
        <v>1689</v>
      </c>
      <c r="F5" s="102" t="s">
        <v>1685</v>
      </c>
      <c r="G5" s="103" t="s">
        <v>1690</v>
      </c>
    </row>
    <row r="6" customFormat="false" ht="22.5" hidden="false" customHeight="true" outlineLevel="0" collapsed="false">
      <c r="A6" s="102" t="n">
        <v>3</v>
      </c>
      <c r="B6" s="102" t="s">
        <v>1691</v>
      </c>
      <c r="C6" s="103" t="s">
        <v>1692</v>
      </c>
      <c r="D6" s="102" t="s">
        <v>1683</v>
      </c>
      <c r="E6" s="104" t="s">
        <v>1693</v>
      </c>
      <c r="F6" s="102" t="s">
        <v>1685</v>
      </c>
      <c r="G6" s="103" t="s">
        <v>1686</v>
      </c>
    </row>
    <row r="7" customFormat="false" ht="22.5" hidden="false" customHeight="true" outlineLevel="0" collapsed="false">
      <c r="A7" s="102" t="n">
        <v>4</v>
      </c>
      <c r="B7" s="102" t="s">
        <v>1694</v>
      </c>
      <c r="C7" s="103" t="s">
        <v>1695</v>
      </c>
      <c r="D7" s="102" t="s">
        <v>1683</v>
      </c>
      <c r="E7" s="104" t="s">
        <v>1696</v>
      </c>
      <c r="F7" s="102" t="s">
        <v>1685</v>
      </c>
      <c r="G7" s="103" t="s">
        <v>1686</v>
      </c>
    </row>
    <row r="8" customFormat="false" ht="22.5" hidden="false" customHeight="true" outlineLevel="0" collapsed="false">
      <c r="A8" s="102" t="n">
        <v>5</v>
      </c>
      <c r="B8" s="102" t="s">
        <v>1697</v>
      </c>
      <c r="C8" s="103" t="s">
        <v>1698</v>
      </c>
      <c r="D8" s="102" t="s">
        <v>1683</v>
      </c>
      <c r="E8" s="104" t="s">
        <v>1696</v>
      </c>
      <c r="F8" s="102" t="s">
        <v>1685</v>
      </c>
      <c r="G8" s="103" t="s">
        <v>1686</v>
      </c>
    </row>
    <row r="9" customFormat="false" ht="22.5" hidden="false" customHeight="true" outlineLevel="0" collapsed="false">
      <c r="A9" s="102" t="n">
        <v>6</v>
      </c>
      <c r="B9" s="102" t="s">
        <v>1699</v>
      </c>
      <c r="C9" s="103" t="s">
        <v>1700</v>
      </c>
      <c r="D9" s="102" t="s">
        <v>1683</v>
      </c>
      <c r="E9" s="104" t="s">
        <v>1701</v>
      </c>
      <c r="F9" s="102" t="s">
        <v>1685</v>
      </c>
      <c r="G9" s="103" t="s">
        <v>1686</v>
      </c>
    </row>
    <row r="10" customFormat="false" ht="22.5" hidden="false" customHeight="true" outlineLevel="0" collapsed="false">
      <c r="A10" s="102" t="n">
        <v>7</v>
      </c>
      <c r="B10" s="102" t="s">
        <v>1702</v>
      </c>
      <c r="C10" s="103" t="s">
        <v>1703</v>
      </c>
      <c r="D10" s="102" t="s">
        <v>1683</v>
      </c>
      <c r="E10" s="104" t="s">
        <v>1704</v>
      </c>
      <c r="F10" s="102" t="s">
        <v>1685</v>
      </c>
      <c r="G10" s="103" t="s">
        <v>1686</v>
      </c>
    </row>
    <row r="11" customFormat="false" ht="22.5" hidden="false" customHeight="true" outlineLevel="0" collapsed="false">
      <c r="A11" s="102" t="n">
        <v>8</v>
      </c>
      <c r="B11" s="102" t="s">
        <v>1705</v>
      </c>
      <c r="C11" s="103" t="s">
        <v>1706</v>
      </c>
      <c r="D11" s="102" t="s">
        <v>1683</v>
      </c>
      <c r="E11" s="104" t="s">
        <v>1707</v>
      </c>
      <c r="F11" s="102" t="s">
        <v>1685</v>
      </c>
      <c r="G11" s="103" t="s">
        <v>1686</v>
      </c>
    </row>
    <row r="12" customFormat="false" ht="22.5" hidden="false" customHeight="true" outlineLevel="0" collapsed="false">
      <c r="A12" s="102" t="n">
        <v>9</v>
      </c>
      <c r="B12" s="102" t="s">
        <v>1708</v>
      </c>
      <c r="C12" s="103" t="s">
        <v>1709</v>
      </c>
      <c r="D12" s="102" t="s">
        <v>1683</v>
      </c>
      <c r="E12" s="104" t="s">
        <v>1710</v>
      </c>
      <c r="F12" s="102" t="s">
        <v>1685</v>
      </c>
      <c r="G12" s="103" t="s">
        <v>115</v>
      </c>
    </row>
    <row r="13" customFormat="false" ht="22.5" hidden="false" customHeight="true" outlineLevel="0" collapsed="false">
      <c r="A13" s="102" t="n">
        <v>10</v>
      </c>
      <c r="B13" s="102" t="s">
        <v>1711</v>
      </c>
      <c r="C13" s="103" t="s">
        <v>1712</v>
      </c>
      <c r="D13" s="102" t="s">
        <v>1683</v>
      </c>
      <c r="E13" s="104" t="s">
        <v>1713</v>
      </c>
      <c r="F13" s="102" t="s">
        <v>1685</v>
      </c>
      <c r="G13" s="103" t="s">
        <v>1686</v>
      </c>
    </row>
    <row r="14" customFormat="false" ht="22.5" hidden="false" customHeight="true" outlineLevel="0" collapsed="false">
      <c r="A14" s="102" t="n">
        <v>11</v>
      </c>
      <c r="B14" s="102" t="s">
        <v>1714</v>
      </c>
      <c r="C14" s="103" t="s">
        <v>1715</v>
      </c>
      <c r="D14" s="102" t="s">
        <v>1683</v>
      </c>
      <c r="E14" s="104" t="s">
        <v>1716</v>
      </c>
      <c r="F14" s="102" t="s">
        <v>1685</v>
      </c>
      <c r="G14" s="103" t="s">
        <v>1686</v>
      </c>
    </row>
    <row r="15" customFormat="false" ht="22.5" hidden="false" customHeight="true" outlineLevel="0" collapsed="false">
      <c r="A15" s="102" t="n">
        <v>12</v>
      </c>
      <c r="B15" s="102" t="s">
        <v>1717</v>
      </c>
      <c r="C15" s="103" t="s">
        <v>1718</v>
      </c>
      <c r="D15" s="102" t="s">
        <v>1683</v>
      </c>
      <c r="E15" s="104" t="s">
        <v>1696</v>
      </c>
      <c r="F15" s="102" t="s">
        <v>1685</v>
      </c>
      <c r="G15" s="103" t="s">
        <v>115</v>
      </c>
    </row>
    <row r="16" customFormat="false" ht="22.5" hidden="false" customHeight="true" outlineLevel="0" collapsed="false">
      <c r="A16" s="102" t="n">
        <v>13</v>
      </c>
      <c r="B16" s="102" t="s">
        <v>1719</v>
      </c>
      <c r="C16" s="103" t="s">
        <v>1718</v>
      </c>
      <c r="D16" s="102" t="s">
        <v>1683</v>
      </c>
      <c r="E16" s="104" t="s">
        <v>1704</v>
      </c>
      <c r="F16" s="102" t="s">
        <v>1685</v>
      </c>
      <c r="G16" s="103" t="s">
        <v>1686</v>
      </c>
    </row>
    <row r="17" customFormat="false" ht="22.5" hidden="false" customHeight="true" outlineLevel="0" collapsed="false">
      <c r="A17" s="102" t="n">
        <v>14</v>
      </c>
      <c r="B17" s="102" t="s">
        <v>1720</v>
      </c>
      <c r="C17" s="103" t="s">
        <v>1721</v>
      </c>
      <c r="D17" s="102" t="s">
        <v>1683</v>
      </c>
      <c r="E17" s="104" t="s">
        <v>1689</v>
      </c>
      <c r="F17" s="102" t="s">
        <v>1685</v>
      </c>
      <c r="G17" s="103" t="s">
        <v>1686</v>
      </c>
    </row>
    <row r="18" customFormat="false" ht="22.5" hidden="false" customHeight="true" outlineLevel="0" collapsed="false">
      <c r="A18" s="102" t="n">
        <v>15</v>
      </c>
      <c r="B18" s="102" t="s">
        <v>1722</v>
      </c>
      <c r="C18" s="103" t="s">
        <v>1723</v>
      </c>
      <c r="D18" s="102" t="s">
        <v>1683</v>
      </c>
      <c r="E18" s="104" t="s">
        <v>1689</v>
      </c>
      <c r="F18" s="102" t="s">
        <v>1685</v>
      </c>
      <c r="G18" s="103" t="s">
        <v>1686</v>
      </c>
    </row>
    <row r="19" customFormat="false" ht="22.5" hidden="false" customHeight="true" outlineLevel="0" collapsed="false">
      <c r="A19" s="102" t="n">
        <v>16</v>
      </c>
      <c r="B19" s="102" t="s">
        <v>1724</v>
      </c>
      <c r="C19" s="103" t="s">
        <v>1725</v>
      </c>
      <c r="D19" s="102" t="s">
        <v>1683</v>
      </c>
      <c r="E19" s="104" t="s">
        <v>1707</v>
      </c>
      <c r="F19" s="102" t="s">
        <v>1685</v>
      </c>
      <c r="G19" s="103" t="s">
        <v>1686</v>
      </c>
    </row>
    <row r="20" customFormat="false" ht="22.5" hidden="false" customHeight="true" outlineLevel="0" collapsed="false">
      <c r="A20" s="102" t="n">
        <v>17</v>
      </c>
      <c r="B20" s="102" t="s">
        <v>1726</v>
      </c>
      <c r="C20" s="105" t="s">
        <v>1727</v>
      </c>
      <c r="D20" s="102" t="s">
        <v>1683</v>
      </c>
      <c r="E20" s="104" t="s">
        <v>1707</v>
      </c>
      <c r="F20" s="102" t="s">
        <v>1685</v>
      </c>
      <c r="G20" s="105" t="s">
        <v>115</v>
      </c>
    </row>
    <row r="21" customFormat="false" ht="22.5" hidden="false" customHeight="true" outlineLevel="0" collapsed="false">
      <c r="A21" s="102" t="n">
        <v>18</v>
      </c>
      <c r="B21" s="102" t="s">
        <v>1728</v>
      </c>
      <c r="C21" s="105" t="s">
        <v>1729</v>
      </c>
      <c r="D21" s="102" t="s">
        <v>1683</v>
      </c>
      <c r="E21" s="104" t="s">
        <v>1689</v>
      </c>
      <c r="F21" s="102" t="s">
        <v>1685</v>
      </c>
      <c r="G21" s="105" t="s">
        <v>1690</v>
      </c>
    </row>
    <row r="22" customFormat="false" ht="22.5" hidden="false" customHeight="true" outlineLevel="0" collapsed="false">
      <c r="A22" s="102" t="n">
        <v>19</v>
      </c>
      <c r="B22" s="102" t="s">
        <v>1730</v>
      </c>
      <c r="C22" s="103" t="s">
        <v>1731</v>
      </c>
      <c r="D22" s="102" t="s">
        <v>1683</v>
      </c>
      <c r="E22" s="104" t="s">
        <v>1732</v>
      </c>
      <c r="F22" s="102" t="s">
        <v>1685</v>
      </c>
      <c r="G22" s="103" t="s">
        <v>1686</v>
      </c>
    </row>
    <row r="23" customFormat="false" ht="22.5" hidden="false" customHeight="true" outlineLevel="0" collapsed="false">
      <c r="A23" s="102" t="n">
        <v>20</v>
      </c>
      <c r="B23" s="102" t="s">
        <v>1733</v>
      </c>
      <c r="C23" s="105" t="s">
        <v>1734</v>
      </c>
      <c r="D23" s="102" t="s">
        <v>1683</v>
      </c>
      <c r="E23" s="104" t="s">
        <v>1704</v>
      </c>
      <c r="F23" s="102" t="s">
        <v>1685</v>
      </c>
      <c r="G23" s="103" t="s">
        <v>1686</v>
      </c>
    </row>
    <row r="24" customFormat="false" ht="22.5" hidden="false" customHeight="true" outlineLevel="0" collapsed="false">
      <c r="A24" s="102" t="n">
        <v>21</v>
      </c>
      <c r="B24" s="102" t="s">
        <v>1735</v>
      </c>
      <c r="C24" s="106" t="s">
        <v>1736</v>
      </c>
      <c r="D24" s="102" t="s">
        <v>1683</v>
      </c>
      <c r="E24" s="104" t="s">
        <v>1707</v>
      </c>
      <c r="F24" s="102" t="s">
        <v>1685</v>
      </c>
      <c r="G24" s="103" t="s">
        <v>1686</v>
      </c>
    </row>
    <row r="25" customFormat="false" ht="22.5" hidden="false" customHeight="true" outlineLevel="0" collapsed="false">
      <c r="A25" s="102" t="n">
        <v>22</v>
      </c>
      <c r="B25" s="102" t="s">
        <v>1737</v>
      </c>
      <c r="C25" s="103" t="s">
        <v>1738</v>
      </c>
      <c r="D25" s="102" t="s">
        <v>1683</v>
      </c>
      <c r="E25" s="104" t="s">
        <v>1704</v>
      </c>
      <c r="F25" s="102" t="s">
        <v>1685</v>
      </c>
      <c r="G25" s="103" t="s">
        <v>115</v>
      </c>
    </row>
    <row r="26" customFormat="false" ht="22.5" hidden="false" customHeight="true" outlineLevel="0" collapsed="false">
      <c r="A26" s="102" t="n">
        <v>23</v>
      </c>
      <c r="B26" s="102" t="s">
        <v>1739</v>
      </c>
      <c r="C26" s="103" t="s">
        <v>1740</v>
      </c>
      <c r="D26" s="102" t="s">
        <v>1683</v>
      </c>
      <c r="E26" s="104" t="s">
        <v>1689</v>
      </c>
      <c r="F26" s="102" t="s">
        <v>1685</v>
      </c>
      <c r="G26" s="103" t="s">
        <v>1686</v>
      </c>
    </row>
    <row r="27" customFormat="false" ht="22.5" hidden="false" customHeight="true" outlineLevel="0" collapsed="false">
      <c r="A27" s="102" t="n">
        <v>24</v>
      </c>
      <c r="B27" s="102" t="s">
        <v>1741</v>
      </c>
      <c r="C27" s="107" t="s">
        <v>1742</v>
      </c>
      <c r="D27" s="102" t="s">
        <v>1683</v>
      </c>
      <c r="E27" s="104" t="s">
        <v>1696</v>
      </c>
      <c r="F27" s="102" t="s">
        <v>1685</v>
      </c>
      <c r="G27" s="107" t="s">
        <v>1690</v>
      </c>
    </row>
    <row r="28" customFormat="false" ht="22.5" hidden="false" customHeight="true" outlineLevel="0" collapsed="false">
      <c r="A28" s="102" t="n">
        <v>25</v>
      </c>
      <c r="B28" s="102" t="s">
        <v>1743</v>
      </c>
      <c r="C28" s="103" t="s">
        <v>1744</v>
      </c>
      <c r="D28" s="102" t="s">
        <v>1683</v>
      </c>
      <c r="E28" s="104" t="s">
        <v>1707</v>
      </c>
      <c r="F28" s="102" t="s">
        <v>1685</v>
      </c>
      <c r="G28" s="103" t="s">
        <v>1690</v>
      </c>
    </row>
    <row r="29" customFormat="false" ht="22.5" hidden="false" customHeight="true" outlineLevel="0" collapsed="false">
      <c r="A29" s="102" t="n">
        <v>26</v>
      </c>
      <c r="B29" s="102" t="s">
        <v>1745</v>
      </c>
      <c r="C29" s="103" t="s">
        <v>1746</v>
      </c>
      <c r="D29" s="102" t="s">
        <v>1683</v>
      </c>
      <c r="E29" s="104" t="s">
        <v>1732</v>
      </c>
      <c r="F29" s="102" t="s">
        <v>1685</v>
      </c>
      <c r="G29" s="103" t="s">
        <v>1686</v>
      </c>
    </row>
    <row r="30" customFormat="false" ht="22.5" hidden="false" customHeight="true" outlineLevel="0" collapsed="false">
      <c r="A30" s="102" t="n">
        <v>27</v>
      </c>
      <c r="B30" s="102" t="s">
        <v>1747</v>
      </c>
      <c r="C30" s="103" t="s">
        <v>1748</v>
      </c>
      <c r="D30" s="102" t="s">
        <v>1683</v>
      </c>
      <c r="E30" s="104" t="s">
        <v>1749</v>
      </c>
      <c r="F30" s="102" t="s">
        <v>1685</v>
      </c>
      <c r="G30" s="108" t="s">
        <v>115</v>
      </c>
    </row>
    <row r="31" customFormat="false" ht="22.5" hidden="false" customHeight="true" outlineLevel="0" collapsed="false">
      <c r="A31" s="102" t="n">
        <v>28</v>
      </c>
      <c r="B31" s="102" t="s">
        <v>1750</v>
      </c>
      <c r="C31" s="107" t="s">
        <v>1751</v>
      </c>
      <c r="D31" s="102" t="s">
        <v>1683</v>
      </c>
      <c r="E31" s="104" t="s">
        <v>1752</v>
      </c>
      <c r="F31" s="102" t="s">
        <v>1685</v>
      </c>
      <c r="G31" s="107" t="s">
        <v>115</v>
      </c>
    </row>
    <row r="32" customFormat="false" ht="22.5" hidden="false" customHeight="true" outlineLevel="0" collapsed="false">
      <c r="A32" s="102" t="n">
        <v>29</v>
      </c>
      <c r="B32" s="102" t="s">
        <v>1753</v>
      </c>
      <c r="C32" s="107" t="s">
        <v>1754</v>
      </c>
      <c r="D32" s="102" t="s">
        <v>1683</v>
      </c>
      <c r="E32" s="104" t="s">
        <v>1701</v>
      </c>
      <c r="F32" s="102" t="s">
        <v>1685</v>
      </c>
      <c r="G32" s="103" t="s">
        <v>1686</v>
      </c>
    </row>
    <row r="33" customFormat="false" ht="22.5" hidden="false" customHeight="true" outlineLevel="0" collapsed="false">
      <c r="A33" s="102" t="n">
        <v>30</v>
      </c>
      <c r="B33" s="102" t="s">
        <v>1755</v>
      </c>
      <c r="C33" s="103" t="s">
        <v>1756</v>
      </c>
      <c r="D33" s="102" t="s">
        <v>1683</v>
      </c>
      <c r="E33" s="104" t="s">
        <v>1689</v>
      </c>
      <c r="F33" s="102" t="s">
        <v>1685</v>
      </c>
      <c r="G33" s="103" t="s">
        <v>115</v>
      </c>
    </row>
    <row r="34" customFormat="false" ht="22.5" hidden="false" customHeight="true" outlineLevel="0" collapsed="false">
      <c r="A34" s="102" t="n">
        <v>31</v>
      </c>
      <c r="B34" s="102" t="s">
        <v>1757</v>
      </c>
      <c r="C34" s="103" t="s">
        <v>1758</v>
      </c>
      <c r="D34" s="102" t="s">
        <v>1683</v>
      </c>
      <c r="E34" s="104" t="s">
        <v>1707</v>
      </c>
      <c r="F34" s="102" t="s">
        <v>1685</v>
      </c>
      <c r="G34" s="103" t="s">
        <v>1686</v>
      </c>
    </row>
    <row r="35" customFormat="false" ht="22.5" hidden="false" customHeight="true" outlineLevel="0" collapsed="false">
      <c r="A35" s="102" t="n">
        <v>32</v>
      </c>
      <c r="B35" s="102" t="s">
        <v>1759</v>
      </c>
      <c r="C35" s="103" t="s">
        <v>1760</v>
      </c>
      <c r="D35" s="102" t="s">
        <v>1683</v>
      </c>
      <c r="E35" s="104" t="s">
        <v>1689</v>
      </c>
      <c r="F35" s="102" t="s">
        <v>1685</v>
      </c>
      <c r="G35" s="103" t="s">
        <v>1686</v>
      </c>
    </row>
    <row r="36" customFormat="false" ht="22.5" hidden="false" customHeight="true" outlineLevel="0" collapsed="false">
      <c r="A36" s="102" t="n">
        <v>33</v>
      </c>
      <c r="B36" s="102" t="s">
        <v>1761</v>
      </c>
      <c r="C36" s="103" t="s">
        <v>1762</v>
      </c>
      <c r="D36" s="102" t="s">
        <v>1683</v>
      </c>
      <c r="E36" s="104" t="s">
        <v>1689</v>
      </c>
      <c r="F36" s="102" t="s">
        <v>1685</v>
      </c>
      <c r="G36" s="103" t="s">
        <v>1686</v>
      </c>
    </row>
    <row r="37" customFormat="false" ht="22.5" hidden="false" customHeight="true" outlineLevel="0" collapsed="false">
      <c r="A37" s="102" t="n">
        <v>34</v>
      </c>
      <c r="B37" s="102" t="s">
        <v>1763</v>
      </c>
      <c r="C37" s="103" t="s">
        <v>1764</v>
      </c>
      <c r="D37" s="102" t="s">
        <v>1683</v>
      </c>
      <c r="E37" s="104" t="s">
        <v>1765</v>
      </c>
      <c r="F37" s="102" t="s">
        <v>1685</v>
      </c>
      <c r="G37" s="103" t="s">
        <v>1690</v>
      </c>
    </row>
    <row r="38" customFormat="false" ht="22.5" hidden="false" customHeight="true" outlineLevel="0" collapsed="false">
      <c r="A38" s="102" t="n">
        <v>35</v>
      </c>
      <c r="B38" s="102" t="s">
        <v>1766</v>
      </c>
      <c r="C38" s="103" t="s">
        <v>1767</v>
      </c>
      <c r="D38" s="102" t="s">
        <v>1683</v>
      </c>
      <c r="E38" s="104" t="s">
        <v>1704</v>
      </c>
      <c r="F38" s="102" t="s">
        <v>1685</v>
      </c>
      <c r="G38" s="103" t="s">
        <v>1686</v>
      </c>
    </row>
    <row r="39" customFormat="false" ht="22.5" hidden="false" customHeight="true" outlineLevel="0" collapsed="false">
      <c r="A39" s="102" t="n">
        <v>36</v>
      </c>
      <c r="B39" s="102" t="s">
        <v>1768</v>
      </c>
      <c r="C39" s="103" t="s">
        <v>1769</v>
      </c>
      <c r="D39" s="102" t="s">
        <v>1683</v>
      </c>
      <c r="E39" s="104" t="s">
        <v>1693</v>
      </c>
      <c r="F39" s="102" t="s">
        <v>1685</v>
      </c>
      <c r="G39" s="103" t="s">
        <v>1686</v>
      </c>
    </row>
    <row r="40" customFormat="false" ht="22.5" hidden="false" customHeight="true" outlineLevel="0" collapsed="false">
      <c r="A40" s="102" t="n">
        <v>37</v>
      </c>
      <c r="B40" s="102" t="s">
        <v>1770</v>
      </c>
      <c r="C40" s="103" t="s">
        <v>1771</v>
      </c>
      <c r="D40" s="102" t="s">
        <v>1683</v>
      </c>
      <c r="E40" s="104" t="s">
        <v>1689</v>
      </c>
      <c r="F40" s="102" t="s">
        <v>1685</v>
      </c>
      <c r="G40" s="103" t="s">
        <v>115</v>
      </c>
    </row>
    <row r="41" customFormat="false" ht="22.5" hidden="false" customHeight="true" outlineLevel="0" collapsed="false">
      <c r="A41" s="102" t="n">
        <v>38</v>
      </c>
      <c r="B41" s="102" t="s">
        <v>1772</v>
      </c>
      <c r="C41" s="103" t="s">
        <v>1773</v>
      </c>
      <c r="D41" s="102" t="s">
        <v>1683</v>
      </c>
      <c r="E41" s="104" t="s">
        <v>1696</v>
      </c>
      <c r="F41" s="102" t="s">
        <v>1685</v>
      </c>
      <c r="G41" s="103" t="s">
        <v>115</v>
      </c>
    </row>
    <row r="42" customFormat="false" ht="22.5" hidden="false" customHeight="true" outlineLevel="0" collapsed="false">
      <c r="A42" s="102" t="n">
        <v>39</v>
      </c>
      <c r="B42" s="102" t="s">
        <v>1774</v>
      </c>
      <c r="C42" s="103" t="s">
        <v>1775</v>
      </c>
      <c r="D42" s="102" t="s">
        <v>1683</v>
      </c>
      <c r="E42" s="104" t="s">
        <v>1696</v>
      </c>
      <c r="F42" s="102" t="s">
        <v>1685</v>
      </c>
      <c r="G42" s="103" t="s">
        <v>115</v>
      </c>
    </row>
    <row r="43" customFormat="false" ht="22.5" hidden="false" customHeight="true" outlineLevel="0" collapsed="false">
      <c r="A43" s="102" t="n">
        <v>40</v>
      </c>
      <c r="B43" s="102" t="s">
        <v>1776</v>
      </c>
      <c r="C43" s="103" t="s">
        <v>1777</v>
      </c>
      <c r="D43" s="102" t="s">
        <v>1683</v>
      </c>
      <c r="E43" s="104" t="s">
        <v>1707</v>
      </c>
      <c r="F43" s="102" t="s">
        <v>1685</v>
      </c>
      <c r="G43" s="103" t="s">
        <v>1690</v>
      </c>
    </row>
    <row r="44" customFormat="false" ht="22.5" hidden="false" customHeight="true" outlineLevel="0" collapsed="false">
      <c r="A44" s="102" t="n">
        <v>41</v>
      </c>
      <c r="B44" s="102" t="s">
        <v>1778</v>
      </c>
      <c r="C44" s="103" t="s">
        <v>1779</v>
      </c>
      <c r="D44" s="102" t="s">
        <v>1683</v>
      </c>
      <c r="E44" s="104" t="s">
        <v>1713</v>
      </c>
      <c r="F44" s="102" t="s">
        <v>1685</v>
      </c>
      <c r="G44" s="103" t="s">
        <v>115</v>
      </c>
    </row>
    <row r="45" customFormat="false" ht="22.5" hidden="false" customHeight="true" outlineLevel="0" collapsed="false">
      <c r="A45" s="102" t="n">
        <v>42</v>
      </c>
      <c r="B45" s="102" t="s">
        <v>1780</v>
      </c>
      <c r="C45" s="103" t="s">
        <v>1781</v>
      </c>
      <c r="D45" s="102" t="s">
        <v>1683</v>
      </c>
      <c r="E45" s="104" t="s">
        <v>1689</v>
      </c>
      <c r="F45" s="102" t="s">
        <v>1685</v>
      </c>
      <c r="G45" s="103" t="s">
        <v>1690</v>
      </c>
    </row>
    <row r="46" customFormat="false" ht="22.5" hidden="false" customHeight="true" outlineLevel="0" collapsed="false">
      <c r="A46" s="102" t="n">
        <v>43</v>
      </c>
      <c r="B46" s="102" t="s">
        <v>1782</v>
      </c>
      <c r="C46" s="103" t="s">
        <v>1783</v>
      </c>
      <c r="D46" s="102" t="s">
        <v>1683</v>
      </c>
      <c r="E46" s="104" t="s">
        <v>1689</v>
      </c>
      <c r="F46" s="102" t="s">
        <v>1685</v>
      </c>
      <c r="G46" s="103" t="s">
        <v>115</v>
      </c>
    </row>
    <row r="47" customFormat="false" ht="22.5" hidden="false" customHeight="true" outlineLevel="0" collapsed="false">
      <c r="A47" s="102" t="n">
        <v>44</v>
      </c>
      <c r="B47" s="102" t="s">
        <v>1784</v>
      </c>
      <c r="C47" s="103" t="s">
        <v>1785</v>
      </c>
      <c r="D47" s="102" t="s">
        <v>1683</v>
      </c>
      <c r="E47" s="104" t="s">
        <v>1786</v>
      </c>
      <c r="F47" s="102" t="s">
        <v>1685</v>
      </c>
      <c r="G47" s="103" t="s">
        <v>1686</v>
      </c>
    </row>
    <row r="48" customFormat="false" ht="22.5" hidden="false" customHeight="true" outlineLevel="0" collapsed="false">
      <c r="A48" s="102" t="n">
        <v>45</v>
      </c>
      <c r="B48" s="102" t="s">
        <v>1787</v>
      </c>
      <c r="C48" s="103" t="s">
        <v>1788</v>
      </c>
      <c r="D48" s="102" t="s">
        <v>1683</v>
      </c>
      <c r="E48" s="104" t="s">
        <v>1732</v>
      </c>
      <c r="F48" s="102" t="s">
        <v>1685</v>
      </c>
      <c r="G48" s="103" t="s">
        <v>115</v>
      </c>
    </row>
    <row r="49" customFormat="false" ht="22.5" hidden="false" customHeight="true" outlineLevel="0" collapsed="false">
      <c r="A49" s="102" t="n">
        <v>46</v>
      </c>
      <c r="B49" s="102" t="s">
        <v>1789</v>
      </c>
      <c r="C49" s="103" t="s">
        <v>1790</v>
      </c>
      <c r="D49" s="102" t="s">
        <v>1683</v>
      </c>
      <c r="E49" s="104" t="s">
        <v>1704</v>
      </c>
      <c r="F49" s="102" t="s">
        <v>1685</v>
      </c>
      <c r="G49" s="103" t="s">
        <v>1686</v>
      </c>
    </row>
    <row r="50" customFormat="false" ht="22.5" hidden="false" customHeight="true" outlineLevel="0" collapsed="false">
      <c r="A50" s="102" t="n">
        <v>47</v>
      </c>
      <c r="B50" s="102" t="s">
        <v>1791</v>
      </c>
      <c r="C50" s="103" t="s">
        <v>1792</v>
      </c>
      <c r="D50" s="102" t="s">
        <v>1683</v>
      </c>
      <c r="E50" s="104" t="s">
        <v>1704</v>
      </c>
      <c r="F50" s="102" t="s">
        <v>1685</v>
      </c>
      <c r="G50" s="103" t="s">
        <v>1686</v>
      </c>
    </row>
    <row r="51" customFormat="false" ht="22.5" hidden="false" customHeight="true" outlineLevel="0" collapsed="false">
      <c r="A51" s="102" t="n">
        <v>48</v>
      </c>
      <c r="B51" s="102" t="s">
        <v>1793</v>
      </c>
      <c r="C51" s="103" t="s">
        <v>1794</v>
      </c>
      <c r="D51" s="102" t="s">
        <v>1683</v>
      </c>
      <c r="E51" s="104" t="s">
        <v>1689</v>
      </c>
      <c r="F51" s="102" t="s">
        <v>1685</v>
      </c>
      <c r="G51" s="103" t="s">
        <v>1686</v>
      </c>
    </row>
    <row r="52" customFormat="false" ht="22.5" hidden="false" customHeight="true" outlineLevel="0" collapsed="false">
      <c r="A52" s="102" t="n">
        <v>49</v>
      </c>
      <c r="B52" s="102" t="s">
        <v>1795</v>
      </c>
      <c r="C52" s="103" t="s">
        <v>1796</v>
      </c>
      <c r="D52" s="102" t="s">
        <v>1683</v>
      </c>
      <c r="E52" s="104" t="s">
        <v>1689</v>
      </c>
      <c r="F52" s="102" t="s">
        <v>1685</v>
      </c>
      <c r="G52" s="103" t="s">
        <v>1686</v>
      </c>
    </row>
    <row r="53" customFormat="false" ht="22.5" hidden="false" customHeight="true" outlineLevel="0" collapsed="false">
      <c r="A53" s="102" t="n">
        <v>50</v>
      </c>
      <c r="B53" s="102" t="s">
        <v>1797</v>
      </c>
      <c r="C53" s="103" t="s">
        <v>1798</v>
      </c>
      <c r="D53" s="102" t="s">
        <v>1683</v>
      </c>
      <c r="E53" s="104" t="s">
        <v>1689</v>
      </c>
      <c r="F53" s="102" t="s">
        <v>1685</v>
      </c>
      <c r="G53" s="103" t="s">
        <v>1686</v>
      </c>
    </row>
    <row r="54" customFormat="false" ht="22.5" hidden="false" customHeight="true" outlineLevel="0" collapsed="false">
      <c r="A54" s="102" t="n">
        <v>51</v>
      </c>
      <c r="B54" s="102" t="s">
        <v>1799</v>
      </c>
      <c r="C54" s="103" t="s">
        <v>1800</v>
      </c>
      <c r="D54" s="102" t="s">
        <v>1683</v>
      </c>
      <c r="E54" s="104" t="s">
        <v>1801</v>
      </c>
      <c r="F54" s="102" t="s">
        <v>1685</v>
      </c>
      <c r="G54" s="103" t="s">
        <v>1686</v>
      </c>
    </row>
    <row r="55" customFormat="false" ht="22.5" hidden="false" customHeight="true" outlineLevel="0" collapsed="false">
      <c r="A55" s="102" t="n">
        <v>52</v>
      </c>
      <c r="B55" s="102" t="s">
        <v>1802</v>
      </c>
      <c r="C55" s="103" t="s">
        <v>1803</v>
      </c>
      <c r="D55" s="102" t="s">
        <v>1683</v>
      </c>
      <c r="E55" s="104" t="s">
        <v>1749</v>
      </c>
      <c r="F55" s="102" t="s">
        <v>1685</v>
      </c>
      <c r="G55" s="103" t="s">
        <v>1690</v>
      </c>
    </row>
    <row r="56" customFormat="false" ht="22.5" hidden="false" customHeight="true" outlineLevel="0" collapsed="false">
      <c r="A56" s="102" t="n">
        <v>53</v>
      </c>
      <c r="B56" s="102" t="s">
        <v>1804</v>
      </c>
      <c r="C56" s="103" t="s">
        <v>1805</v>
      </c>
      <c r="D56" s="102" t="s">
        <v>1683</v>
      </c>
      <c r="E56" s="104" t="s">
        <v>1732</v>
      </c>
      <c r="F56" s="102" t="s">
        <v>1685</v>
      </c>
      <c r="G56" s="103" t="s">
        <v>1690</v>
      </c>
    </row>
    <row r="57" customFormat="false" ht="22.5" hidden="false" customHeight="true" outlineLevel="0" collapsed="false">
      <c r="A57" s="102" t="n">
        <v>54</v>
      </c>
      <c r="B57" s="102" t="s">
        <v>1806</v>
      </c>
      <c r="C57" s="103" t="s">
        <v>1807</v>
      </c>
      <c r="D57" s="102" t="s">
        <v>1683</v>
      </c>
      <c r="E57" s="104" t="s">
        <v>1689</v>
      </c>
      <c r="F57" s="102" t="s">
        <v>1685</v>
      </c>
      <c r="G57" s="103" t="s">
        <v>1690</v>
      </c>
    </row>
    <row r="58" customFormat="false" ht="22.5" hidden="false" customHeight="true" outlineLevel="0" collapsed="false">
      <c r="A58" s="102" t="n">
        <v>55</v>
      </c>
      <c r="B58" s="102" t="s">
        <v>1808</v>
      </c>
      <c r="C58" s="103" t="s">
        <v>1809</v>
      </c>
      <c r="D58" s="102" t="s">
        <v>1683</v>
      </c>
      <c r="E58" s="104" t="s">
        <v>1810</v>
      </c>
      <c r="F58" s="102" t="s">
        <v>1685</v>
      </c>
      <c r="G58" s="103" t="s">
        <v>115</v>
      </c>
    </row>
    <row r="59" customFormat="false" ht="22.5" hidden="false" customHeight="true" outlineLevel="0" collapsed="false">
      <c r="A59" s="102" t="n">
        <v>56</v>
      </c>
      <c r="B59" s="102" t="s">
        <v>1811</v>
      </c>
      <c r="C59" s="103" t="s">
        <v>1812</v>
      </c>
      <c r="D59" s="102" t="s">
        <v>1683</v>
      </c>
      <c r="E59" s="104" t="s">
        <v>1704</v>
      </c>
      <c r="F59" s="102" t="s">
        <v>1685</v>
      </c>
      <c r="G59" s="103" t="s">
        <v>1686</v>
      </c>
    </row>
    <row r="60" customFormat="false" ht="22.5" hidden="false" customHeight="true" outlineLevel="0" collapsed="false">
      <c r="A60" s="102" t="n">
        <v>57</v>
      </c>
      <c r="B60" s="102" t="s">
        <v>1813</v>
      </c>
      <c r="C60" s="103" t="s">
        <v>1814</v>
      </c>
      <c r="D60" s="102" t="s">
        <v>1683</v>
      </c>
      <c r="E60" s="104" t="s">
        <v>1689</v>
      </c>
      <c r="F60" s="102" t="s">
        <v>1685</v>
      </c>
      <c r="G60" s="103" t="s">
        <v>115</v>
      </c>
    </row>
    <row r="61" customFormat="false" ht="22.5" hidden="false" customHeight="true" outlineLevel="0" collapsed="false">
      <c r="A61" s="102" t="n">
        <v>58</v>
      </c>
      <c r="B61" s="102" t="s">
        <v>1815</v>
      </c>
      <c r="C61" s="103" t="s">
        <v>1816</v>
      </c>
      <c r="D61" s="102" t="s">
        <v>1683</v>
      </c>
      <c r="E61" s="104" t="s">
        <v>1732</v>
      </c>
      <c r="F61" s="102" t="s">
        <v>1685</v>
      </c>
      <c r="G61" s="103" t="s">
        <v>1690</v>
      </c>
    </row>
    <row r="62" customFormat="false" ht="22.5" hidden="false" customHeight="true" outlineLevel="0" collapsed="false">
      <c r="A62" s="102" t="n">
        <v>59</v>
      </c>
      <c r="B62" s="102" t="s">
        <v>1817</v>
      </c>
      <c r="C62" s="103" t="s">
        <v>1818</v>
      </c>
      <c r="D62" s="102" t="s">
        <v>1683</v>
      </c>
      <c r="E62" s="104" t="s">
        <v>1819</v>
      </c>
      <c r="F62" s="102" t="s">
        <v>1685</v>
      </c>
      <c r="G62" s="103" t="s">
        <v>1686</v>
      </c>
    </row>
    <row r="63" customFormat="false" ht="22.5" hidden="false" customHeight="true" outlineLevel="0" collapsed="false">
      <c r="A63" s="102" t="n">
        <v>60</v>
      </c>
      <c r="B63" s="102" t="s">
        <v>1820</v>
      </c>
      <c r="C63" s="103" t="s">
        <v>1821</v>
      </c>
      <c r="D63" s="102" t="s">
        <v>1683</v>
      </c>
      <c r="E63" s="104" t="s">
        <v>1689</v>
      </c>
      <c r="F63" s="102" t="s">
        <v>1685</v>
      </c>
      <c r="G63" s="103" t="s">
        <v>1690</v>
      </c>
    </row>
    <row r="64" customFormat="false" ht="22.5" hidden="false" customHeight="true" outlineLevel="0" collapsed="false">
      <c r="A64" s="102" t="n">
        <v>61</v>
      </c>
      <c r="B64" s="102" t="s">
        <v>1822</v>
      </c>
      <c r="C64" s="103" t="s">
        <v>1823</v>
      </c>
      <c r="D64" s="102" t="s">
        <v>1683</v>
      </c>
      <c r="E64" s="104" t="s">
        <v>1707</v>
      </c>
      <c r="F64" s="102" t="s">
        <v>1685</v>
      </c>
      <c r="G64" s="103" t="s">
        <v>1686</v>
      </c>
    </row>
    <row r="65" customFormat="false" ht="22.5" hidden="false" customHeight="true" outlineLevel="0" collapsed="false">
      <c r="A65" s="102" t="n">
        <v>62</v>
      </c>
      <c r="B65" s="102" t="s">
        <v>1824</v>
      </c>
      <c r="C65" s="103" t="s">
        <v>1825</v>
      </c>
      <c r="D65" s="102" t="s">
        <v>1683</v>
      </c>
      <c r="E65" s="104" t="s">
        <v>1801</v>
      </c>
      <c r="F65" s="102" t="s">
        <v>1685</v>
      </c>
      <c r="G65" s="103" t="s">
        <v>1686</v>
      </c>
    </row>
    <row r="66" customFormat="false" ht="22.5" hidden="false" customHeight="true" outlineLevel="0" collapsed="false">
      <c r="A66" s="102" t="n">
        <v>63</v>
      </c>
      <c r="B66" s="102" t="s">
        <v>1826</v>
      </c>
      <c r="C66" s="103" t="s">
        <v>1827</v>
      </c>
      <c r="D66" s="102" t="s">
        <v>1683</v>
      </c>
      <c r="E66" s="104" t="s">
        <v>1696</v>
      </c>
      <c r="F66" s="102" t="s">
        <v>1685</v>
      </c>
      <c r="G66" s="103" t="s">
        <v>115</v>
      </c>
    </row>
    <row r="67" customFormat="false" ht="22.5" hidden="false" customHeight="true" outlineLevel="0" collapsed="false">
      <c r="A67" s="102" t="n">
        <v>64</v>
      </c>
      <c r="B67" s="102" t="s">
        <v>1828</v>
      </c>
      <c r="C67" s="103" t="s">
        <v>1829</v>
      </c>
      <c r="D67" s="102" t="s">
        <v>1683</v>
      </c>
      <c r="E67" s="104" t="s">
        <v>1689</v>
      </c>
      <c r="F67" s="102" t="s">
        <v>1685</v>
      </c>
      <c r="G67" s="103" t="s">
        <v>1690</v>
      </c>
    </row>
    <row r="68" customFormat="false" ht="22.5" hidden="false" customHeight="true" outlineLevel="0" collapsed="false">
      <c r="A68" s="102" t="n">
        <v>65</v>
      </c>
      <c r="B68" s="102" t="s">
        <v>1830</v>
      </c>
      <c r="C68" s="109" t="s">
        <v>1831</v>
      </c>
      <c r="D68" s="102" t="s">
        <v>1683</v>
      </c>
      <c r="E68" s="104" t="s">
        <v>1696</v>
      </c>
      <c r="F68" s="102" t="s">
        <v>1685</v>
      </c>
      <c r="G68" s="109" t="s">
        <v>1690</v>
      </c>
    </row>
    <row r="69" customFormat="false" ht="22.5" hidden="false" customHeight="true" outlineLevel="0" collapsed="false">
      <c r="A69" s="102" t="n">
        <v>66</v>
      </c>
      <c r="B69" s="102" t="s">
        <v>1832</v>
      </c>
      <c r="C69" s="103" t="s">
        <v>1833</v>
      </c>
      <c r="D69" s="102" t="s">
        <v>1683</v>
      </c>
      <c r="E69" s="104" t="s">
        <v>1696</v>
      </c>
      <c r="F69" s="102" t="s">
        <v>1685</v>
      </c>
      <c r="G69" s="103" t="s">
        <v>1686</v>
      </c>
    </row>
    <row r="70" customFormat="false" ht="22.5" hidden="false" customHeight="true" outlineLevel="0" collapsed="false">
      <c r="A70" s="102" t="n">
        <v>67</v>
      </c>
      <c r="B70" s="102" t="s">
        <v>1834</v>
      </c>
      <c r="C70" s="103" t="s">
        <v>1835</v>
      </c>
      <c r="D70" s="102" t="s">
        <v>1683</v>
      </c>
      <c r="E70" s="104" t="s">
        <v>1689</v>
      </c>
      <c r="F70" s="102" t="s">
        <v>1685</v>
      </c>
      <c r="G70" s="103" t="s">
        <v>1686</v>
      </c>
    </row>
    <row r="71" customFormat="false" ht="22.5" hidden="false" customHeight="true" outlineLevel="0" collapsed="false">
      <c r="A71" s="102" t="n">
        <v>68</v>
      </c>
      <c r="B71" s="102" t="s">
        <v>1836</v>
      </c>
      <c r="C71" s="103" t="s">
        <v>1837</v>
      </c>
      <c r="D71" s="102" t="s">
        <v>1683</v>
      </c>
      <c r="E71" s="104" t="s">
        <v>1704</v>
      </c>
      <c r="F71" s="102" t="s">
        <v>1685</v>
      </c>
      <c r="G71" s="103" t="s">
        <v>115</v>
      </c>
    </row>
    <row r="72" customFormat="false" ht="22.5" hidden="false" customHeight="true" outlineLevel="0" collapsed="false">
      <c r="A72" s="102" t="n">
        <v>69</v>
      </c>
      <c r="B72" s="102" t="s">
        <v>1838</v>
      </c>
      <c r="C72" s="103" t="s">
        <v>1839</v>
      </c>
      <c r="D72" s="102" t="s">
        <v>1683</v>
      </c>
      <c r="E72" s="104" t="s">
        <v>1707</v>
      </c>
      <c r="F72" s="102" t="s">
        <v>1685</v>
      </c>
      <c r="G72" s="103" t="s">
        <v>1686</v>
      </c>
    </row>
    <row r="73" customFormat="false" ht="22.5" hidden="false" customHeight="true" outlineLevel="0" collapsed="false">
      <c r="A73" s="102" t="n">
        <v>70</v>
      </c>
      <c r="B73" s="102" t="s">
        <v>1840</v>
      </c>
      <c r="C73" s="103" t="s">
        <v>1841</v>
      </c>
      <c r="D73" s="102" t="s">
        <v>1683</v>
      </c>
      <c r="E73" s="104" t="s">
        <v>1707</v>
      </c>
      <c r="F73" s="102" t="s">
        <v>1685</v>
      </c>
      <c r="G73" s="103" t="s">
        <v>1686</v>
      </c>
    </row>
    <row r="74" customFormat="false" ht="22.5" hidden="false" customHeight="true" outlineLevel="0" collapsed="false">
      <c r="A74" s="102" t="n">
        <v>71</v>
      </c>
      <c r="B74" s="102" t="s">
        <v>1842</v>
      </c>
      <c r="C74" s="103" t="s">
        <v>1843</v>
      </c>
      <c r="D74" s="102" t="s">
        <v>1683</v>
      </c>
      <c r="E74" s="104" t="s">
        <v>1707</v>
      </c>
      <c r="F74" s="102" t="s">
        <v>1685</v>
      </c>
      <c r="G74" s="103" t="s">
        <v>1686</v>
      </c>
    </row>
    <row r="75" customFormat="false" ht="22.5" hidden="false" customHeight="true" outlineLevel="0" collapsed="false">
      <c r="A75" s="102" t="n">
        <v>72</v>
      </c>
      <c r="B75" s="102" t="s">
        <v>1844</v>
      </c>
      <c r="C75" s="103" t="s">
        <v>1845</v>
      </c>
      <c r="D75" s="102" t="s">
        <v>1683</v>
      </c>
      <c r="E75" s="104" t="s">
        <v>1693</v>
      </c>
      <c r="F75" s="102" t="s">
        <v>1685</v>
      </c>
      <c r="G75" s="103" t="s">
        <v>1686</v>
      </c>
    </row>
    <row r="76" customFormat="false" ht="22.5" hidden="false" customHeight="true" outlineLevel="0" collapsed="false">
      <c r="A76" s="102" t="n">
        <v>73</v>
      </c>
      <c r="B76" s="102" t="s">
        <v>1846</v>
      </c>
      <c r="C76" s="103" t="s">
        <v>1847</v>
      </c>
      <c r="D76" s="102" t="s">
        <v>1683</v>
      </c>
      <c r="E76" s="104" t="s">
        <v>1749</v>
      </c>
      <c r="F76" s="102" t="s">
        <v>1685</v>
      </c>
      <c r="G76" s="103" t="s">
        <v>1686</v>
      </c>
    </row>
    <row r="77" customFormat="false" ht="22.5" hidden="false" customHeight="true" outlineLevel="0" collapsed="false">
      <c r="A77" s="102" t="n">
        <v>74</v>
      </c>
      <c r="B77" s="102" t="s">
        <v>1848</v>
      </c>
      <c r="C77" s="103" t="s">
        <v>1849</v>
      </c>
      <c r="D77" s="102" t="s">
        <v>1683</v>
      </c>
      <c r="E77" s="104" t="s">
        <v>1704</v>
      </c>
      <c r="F77" s="102" t="s">
        <v>1685</v>
      </c>
      <c r="G77" s="103" t="s">
        <v>1686</v>
      </c>
    </row>
    <row r="78" customFormat="false" ht="22.5" hidden="false" customHeight="true" outlineLevel="0" collapsed="false">
      <c r="A78" s="102" t="n">
        <v>75</v>
      </c>
      <c r="B78" s="102" t="s">
        <v>1850</v>
      </c>
      <c r="C78" s="103" t="s">
        <v>1851</v>
      </c>
      <c r="D78" s="102" t="s">
        <v>1683</v>
      </c>
      <c r="E78" s="104" t="s">
        <v>1689</v>
      </c>
      <c r="F78" s="102" t="s">
        <v>1685</v>
      </c>
      <c r="G78" s="103" t="s">
        <v>1690</v>
      </c>
    </row>
    <row r="79" customFormat="false" ht="22.5" hidden="false" customHeight="true" outlineLevel="0" collapsed="false">
      <c r="A79" s="102" t="n">
        <v>76</v>
      </c>
      <c r="B79" s="102" t="s">
        <v>1852</v>
      </c>
      <c r="C79" s="103" t="s">
        <v>1853</v>
      </c>
      <c r="D79" s="102" t="s">
        <v>1683</v>
      </c>
      <c r="E79" s="104" t="s">
        <v>1713</v>
      </c>
      <c r="F79" s="102" t="s">
        <v>1685</v>
      </c>
      <c r="G79" s="103" t="s">
        <v>1690</v>
      </c>
    </row>
    <row r="80" customFormat="false" ht="22.5" hidden="false" customHeight="true" outlineLevel="0" collapsed="false">
      <c r="A80" s="102" t="n">
        <v>77</v>
      </c>
      <c r="B80" s="102" t="s">
        <v>1854</v>
      </c>
      <c r="C80" s="103" t="s">
        <v>1855</v>
      </c>
      <c r="D80" s="102" t="s">
        <v>1683</v>
      </c>
      <c r="E80" s="104" t="s">
        <v>1689</v>
      </c>
      <c r="F80" s="102" t="s">
        <v>1685</v>
      </c>
      <c r="G80" s="103" t="s">
        <v>1686</v>
      </c>
    </row>
    <row r="81" customFormat="false" ht="22.5" hidden="false" customHeight="true" outlineLevel="0" collapsed="false">
      <c r="A81" s="102" t="n">
        <v>78</v>
      </c>
      <c r="B81" s="102" t="s">
        <v>1856</v>
      </c>
      <c r="C81" s="103" t="s">
        <v>1857</v>
      </c>
      <c r="D81" s="102" t="s">
        <v>1683</v>
      </c>
      <c r="E81" s="104" t="s">
        <v>1732</v>
      </c>
      <c r="F81" s="102" t="s">
        <v>1685</v>
      </c>
      <c r="G81" s="103" t="s">
        <v>115</v>
      </c>
    </row>
    <row r="82" customFormat="false" ht="22.5" hidden="false" customHeight="true" outlineLevel="0" collapsed="false">
      <c r="A82" s="102" t="n">
        <v>79</v>
      </c>
      <c r="B82" s="102" t="s">
        <v>1858</v>
      </c>
      <c r="C82" s="103" t="s">
        <v>1859</v>
      </c>
      <c r="D82" s="102" t="s">
        <v>1683</v>
      </c>
      <c r="E82" s="104" t="s">
        <v>1696</v>
      </c>
      <c r="F82" s="102" t="s">
        <v>1685</v>
      </c>
      <c r="G82" s="103" t="s">
        <v>115</v>
      </c>
    </row>
    <row r="83" customFormat="false" ht="22.5" hidden="false" customHeight="true" outlineLevel="0" collapsed="false">
      <c r="A83" s="102" t="n">
        <v>80</v>
      </c>
      <c r="B83" s="102" t="s">
        <v>1860</v>
      </c>
      <c r="C83" s="103" t="s">
        <v>1861</v>
      </c>
      <c r="D83" s="102" t="s">
        <v>1683</v>
      </c>
      <c r="E83" s="104" t="s">
        <v>1696</v>
      </c>
      <c r="F83" s="102" t="s">
        <v>1685</v>
      </c>
      <c r="G83" s="103" t="s">
        <v>115</v>
      </c>
    </row>
    <row r="84" customFormat="false" ht="22.5" hidden="false" customHeight="true" outlineLevel="0" collapsed="false">
      <c r="A84" s="102" t="n">
        <v>81</v>
      </c>
      <c r="B84" s="102" t="s">
        <v>1862</v>
      </c>
      <c r="C84" s="103" t="s">
        <v>1863</v>
      </c>
      <c r="D84" s="102" t="s">
        <v>1683</v>
      </c>
      <c r="E84" s="104" t="s">
        <v>1689</v>
      </c>
      <c r="F84" s="102" t="s">
        <v>1685</v>
      </c>
      <c r="G84" s="103" t="s">
        <v>1686</v>
      </c>
    </row>
    <row r="85" customFormat="false" ht="22.5" hidden="false" customHeight="true" outlineLevel="0" collapsed="false">
      <c r="A85" s="102" t="n">
        <v>82</v>
      </c>
      <c r="B85" s="102" t="s">
        <v>1864</v>
      </c>
      <c r="C85" s="103" t="s">
        <v>1865</v>
      </c>
      <c r="D85" s="102" t="s">
        <v>1683</v>
      </c>
      <c r="E85" s="104" t="s">
        <v>1689</v>
      </c>
      <c r="F85" s="102" t="s">
        <v>1685</v>
      </c>
      <c r="G85" s="103" t="s">
        <v>1690</v>
      </c>
    </row>
    <row r="86" customFormat="false" ht="22.5" hidden="false" customHeight="true" outlineLevel="0" collapsed="false">
      <c r="A86" s="102" t="n">
        <v>83</v>
      </c>
      <c r="B86" s="102" t="s">
        <v>1866</v>
      </c>
      <c r="C86" s="103" t="s">
        <v>1867</v>
      </c>
      <c r="D86" s="102" t="s">
        <v>1683</v>
      </c>
      <c r="E86" s="104" t="s">
        <v>1713</v>
      </c>
      <c r="F86" s="102" t="s">
        <v>1685</v>
      </c>
      <c r="G86" s="103" t="s">
        <v>115</v>
      </c>
    </row>
    <row r="87" customFormat="false" ht="22.5" hidden="false" customHeight="true" outlineLevel="0" collapsed="false">
      <c r="A87" s="102" t="n">
        <v>84</v>
      </c>
      <c r="B87" s="102" t="s">
        <v>1868</v>
      </c>
      <c r="C87" s="103" t="s">
        <v>1869</v>
      </c>
      <c r="D87" s="102" t="s">
        <v>1683</v>
      </c>
      <c r="E87" s="104" t="s">
        <v>1696</v>
      </c>
      <c r="F87" s="102" t="s">
        <v>1685</v>
      </c>
      <c r="G87" s="103" t="s">
        <v>1686</v>
      </c>
    </row>
    <row r="88" customFormat="false" ht="22.5" hidden="false" customHeight="true" outlineLevel="0" collapsed="false">
      <c r="A88" s="102" t="n">
        <v>85</v>
      </c>
      <c r="B88" s="102" t="s">
        <v>1870</v>
      </c>
      <c r="C88" s="103" t="s">
        <v>1871</v>
      </c>
      <c r="D88" s="102" t="s">
        <v>1683</v>
      </c>
      <c r="E88" s="104" t="s">
        <v>1713</v>
      </c>
      <c r="F88" s="102" t="s">
        <v>1685</v>
      </c>
      <c r="G88" s="103" t="s">
        <v>1686</v>
      </c>
    </row>
    <row r="89" customFormat="false" ht="22.5" hidden="false" customHeight="true" outlineLevel="0" collapsed="false">
      <c r="A89" s="102" t="n">
        <v>86</v>
      </c>
      <c r="B89" s="102" t="s">
        <v>1872</v>
      </c>
      <c r="C89" s="107" t="s">
        <v>1873</v>
      </c>
      <c r="D89" s="102" t="s">
        <v>1683</v>
      </c>
      <c r="E89" s="104" t="s">
        <v>1689</v>
      </c>
      <c r="F89" s="102" t="s">
        <v>1685</v>
      </c>
      <c r="G89" s="107" t="s">
        <v>1690</v>
      </c>
    </row>
    <row r="90" customFormat="false" ht="22.5" hidden="false" customHeight="true" outlineLevel="0" collapsed="false">
      <c r="A90" s="102" t="n">
        <v>87</v>
      </c>
      <c r="B90" s="102" t="s">
        <v>1874</v>
      </c>
      <c r="C90" s="107" t="s">
        <v>1875</v>
      </c>
      <c r="D90" s="102" t="s">
        <v>1683</v>
      </c>
      <c r="E90" s="104" t="s">
        <v>1713</v>
      </c>
      <c r="F90" s="102" t="s">
        <v>1685</v>
      </c>
      <c r="G90" s="107" t="s">
        <v>115</v>
      </c>
    </row>
    <row r="91" customFormat="false" ht="22.5" hidden="false" customHeight="true" outlineLevel="0" collapsed="false">
      <c r="A91" s="102" t="n">
        <v>88</v>
      </c>
      <c r="B91" s="102" t="s">
        <v>1876</v>
      </c>
      <c r="C91" s="107" t="s">
        <v>1877</v>
      </c>
      <c r="D91" s="102" t="s">
        <v>1683</v>
      </c>
      <c r="E91" s="104" t="s">
        <v>1689</v>
      </c>
      <c r="F91" s="102" t="s">
        <v>1685</v>
      </c>
      <c r="G91" s="107" t="s">
        <v>1690</v>
      </c>
    </row>
    <row r="92" customFormat="false" ht="22.5" hidden="false" customHeight="true" outlineLevel="0" collapsed="false">
      <c r="A92" s="102" t="n">
        <v>89</v>
      </c>
      <c r="B92" s="102" t="s">
        <v>1878</v>
      </c>
      <c r="C92" s="107" t="s">
        <v>1879</v>
      </c>
      <c r="D92" s="102" t="s">
        <v>1683</v>
      </c>
      <c r="E92" s="104" t="s">
        <v>1704</v>
      </c>
      <c r="F92" s="102" t="s">
        <v>1685</v>
      </c>
      <c r="G92" s="107" t="s">
        <v>1690</v>
      </c>
    </row>
    <row r="93" customFormat="false" ht="22.5" hidden="false" customHeight="true" outlineLevel="0" collapsed="false">
      <c r="A93" s="102" t="n">
        <v>90</v>
      </c>
      <c r="B93" s="102" t="s">
        <v>1880</v>
      </c>
      <c r="C93" s="107" t="s">
        <v>1881</v>
      </c>
      <c r="D93" s="102" t="s">
        <v>1683</v>
      </c>
      <c r="E93" s="104" t="s">
        <v>1732</v>
      </c>
      <c r="F93" s="102" t="s">
        <v>1685</v>
      </c>
      <c r="G93" s="107" t="s">
        <v>1690</v>
      </c>
    </row>
    <row r="94" customFormat="false" ht="22.5" hidden="false" customHeight="true" outlineLevel="0" collapsed="false">
      <c r="A94" s="102" t="n">
        <v>91</v>
      </c>
      <c r="B94" s="102" t="s">
        <v>1882</v>
      </c>
      <c r="C94" s="107" t="s">
        <v>1883</v>
      </c>
      <c r="D94" s="102" t="s">
        <v>1683</v>
      </c>
      <c r="E94" s="104" t="s">
        <v>1696</v>
      </c>
      <c r="F94" s="102" t="s">
        <v>1685</v>
      </c>
      <c r="G94" s="107" t="s">
        <v>1690</v>
      </c>
    </row>
    <row r="95" customFormat="false" ht="22.5" hidden="false" customHeight="true" outlineLevel="0" collapsed="false">
      <c r="A95" s="102" t="n">
        <v>92</v>
      </c>
      <c r="B95" s="102" t="s">
        <v>1884</v>
      </c>
      <c r="C95" s="107" t="s">
        <v>1885</v>
      </c>
      <c r="D95" s="102" t="s">
        <v>1683</v>
      </c>
      <c r="E95" s="104" t="s">
        <v>1704</v>
      </c>
      <c r="F95" s="102" t="s">
        <v>1685</v>
      </c>
      <c r="G95" s="107" t="s">
        <v>115</v>
      </c>
    </row>
    <row r="96" customFormat="false" ht="22.5" hidden="false" customHeight="true" outlineLevel="0" collapsed="false">
      <c r="A96" s="102" t="n">
        <v>93</v>
      </c>
      <c r="B96" s="102" t="s">
        <v>1886</v>
      </c>
      <c r="C96" s="107" t="s">
        <v>1887</v>
      </c>
      <c r="D96" s="102" t="s">
        <v>1683</v>
      </c>
      <c r="E96" s="104" t="s">
        <v>1732</v>
      </c>
      <c r="F96" s="102" t="s">
        <v>1685</v>
      </c>
      <c r="G96" s="107" t="s">
        <v>115</v>
      </c>
    </row>
    <row r="97" customFormat="false" ht="22.5" hidden="false" customHeight="true" outlineLevel="0" collapsed="false">
      <c r="A97" s="102" t="n">
        <v>94</v>
      </c>
      <c r="B97" s="102" t="s">
        <v>1888</v>
      </c>
      <c r="C97" s="107" t="s">
        <v>1889</v>
      </c>
      <c r="D97" s="102" t="s">
        <v>1683</v>
      </c>
      <c r="E97" s="104" t="s">
        <v>1716</v>
      </c>
      <c r="F97" s="102" t="s">
        <v>1685</v>
      </c>
      <c r="G97" s="107" t="s">
        <v>1690</v>
      </c>
    </row>
    <row r="98" customFormat="false" ht="22.5" hidden="false" customHeight="true" outlineLevel="0" collapsed="false">
      <c r="A98" s="102" t="n">
        <v>95</v>
      </c>
      <c r="B98" s="102" t="s">
        <v>1890</v>
      </c>
      <c r="C98" s="107" t="s">
        <v>1891</v>
      </c>
      <c r="D98" s="102" t="s">
        <v>1683</v>
      </c>
      <c r="E98" s="104" t="s">
        <v>1689</v>
      </c>
      <c r="F98" s="102" t="s">
        <v>1685</v>
      </c>
      <c r="G98" s="107" t="s">
        <v>115</v>
      </c>
    </row>
    <row r="99" customFormat="false" ht="22.5" hidden="false" customHeight="true" outlineLevel="0" collapsed="false">
      <c r="A99" s="102" t="n">
        <v>96</v>
      </c>
      <c r="B99" s="102" t="s">
        <v>1892</v>
      </c>
      <c r="C99" s="107" t="s">
        <v>1893</v>
      </c>
      <c r="D99" s="102" t="s">
        <v>1683</v>
      </c>
      <c r="E99" s="104" t="s">
        <v>1732</v>
      </c>
      <c r="F99" s="102" t="s">
        <v>1685</v>
      </c>
      <c r="G99" s="107" t="s">
        <v>1690</v>
      </c>
    </row>
    <row r="100" customFormat="false" ht="22.5" hidden="false" customHeight="true" outlineLevel="0" collapsed="false">
      <c r="A100" s="102" t="n">
        <v>97</v>
      </c>
      <c r="B100" s="102" t="s">
        <v>1894</v>
      </c>
      <c r="C100" s="107" t="s">
        <v>1895</v>
      </c>
      <c r="D100" s="102" t="s">
        <v>1683</v>
      </c>
      <c r="E100" s="104" t="s">
        <v>1732</v>
      </c>
      <c r="F100" s="102" t="s">
        <v>1685</v>
      </c>
      <c r="G100" s="107" t="s">
        <v>115</v>
      </c>
    </row>
    <row r="101" customFormat="false" ht="22.5" hidden="false" customHeight="true" outlineLevel="0" collapsed="false">
      <c r="A101" s="102" t="n">
        <v>98</v>
      </c>
      <c r="B101" s="102" t="s">
        <v>1896</v>
      </c>
      <c r="C101" s="107" t="s">
        <v>1897</v>
      </c>
      <c r="D101" s="102" t="s">
        <v>1683</v>
      </c>
      <c r="E101" s="104" t="s">
        <v>1801</v>
      </c>
      <c r="F101" s="102" t="s">
        <v>1685</v>
      </c>
      <c r="G101" s="103" t="s">
        <v>1686</v>
      </c>
    </row>
    <row r="102" customFormat="false" ht="22.5" hidden="false" customHeight="true" outlineLevel="0" collapsed="false">
      <c r="A102" s="102" t="n">
        <v>99</v>
      </c>
      <c r="B102" s="102" t="s">
        <v>1898</v>
      </c>
      <c r="C102" s="107" t="s">
        <v>1899</v>
      </c>
      <c r="D102" s="102" t="s">
        <v>1683</v>
      </c>
      <c r="E102" s="104" t="s">
        <v>1689</v>
      </c>
      <c r="F102" s="102" t="s">
        <v>1685</v>
      </c>
      <c r="G102" s="103" t="s">
        <v>1686</v>
      </c>
    </row>
    <row r="103" customFormat="false" ht="22.5" hidden="false" customHeight="true" outlineLevel="0" collapsed="false">
      <c r="A103" s="102" t="n">
        <v>100</v>
      </c>
      <c r="B103" s="102" t="s">
        <v>1900</v>
      </c>
      <c r="C103" s="107" t="s">
        <v>1901</v>
      </c>
      <c r="D103" s="102" t="s">
        <v>1683</v>
      </c>
      <c r="E103" s="104" t="s">
        <v>1696</v>
      </c>
      <c r="F103" s="102" t="s">
        <v>1685</v>
      </c>
      <c r="G103" s="107" t="s">
        <v>1690</v>
      </c>
    </row>
    <row r="104" customFormat="false" ht="22.5" hidden="false" customHeight="true" outlineLevel="0" collapsed="false">
      <c r="A104" s="102" t="n">
        <v>101</v>
      </c>
      <c r="B104" s="102" t="s">
        <v>1902</v>
      </c>
      <c r="C104" s="107" t="s">
        <v>1903</v>
      </c>
      <c r="D104" s="102" t="s">
        <v>1683</v>
      </c>
      <c r="E104" s="104" t="s">
        <v>1689</v>
      </c>
      <c r="F104" s="102" t="s">
        <v>1685</v>
      </c>
      <c r="G104" s="103" t="s">
        <v>1686</v>
      </c>
    </row>
    <row r="105" customFormat="false" ht="22.5" hidden="false" customHeight="true" outlineLevel="0" collapsed="false">
      <c r="A105" s="102" t="n">
        <v>102</v>
      </c>
      <c r="B105" s="102" t="s">
        <v>1904</v>
      </c>
      <c r="C105" s="107" t="s">
        <v>1905</v>
      </c>
      <c r="D105" s="102" t="s">
        <v>1683</v>
      </c>
      <c r="E105" s="104" t="s">
        <v>1704</v>
      </c>
      <c r="F105" s="102" t="s">
        <v>1685</v>
      </c>
      <c r="G105" s="103" t="s">
        <v>1686</v>
      </c>
    </row>
    <row r="106" customFormat="false" ht="22.5" hidden="false" customHeight="true" outlineLevel="0" collapsed="false">
      <c r="A106" s="102" t="n">
        <v>103</v>
      </c>
      <c r="B106" s="102" t="s">
        <v>1906</v>
      </c>
      <c r="C106" s="103" t="s">
        <v>1907</v>
      </c>
      <c r="D106" s="102" t="s">
        <v>1683</v>
      </c>
      <c r="E106" s="104" t="s">
        <v>1908</v>
      </c>
      <c r="F106" s="102" t="s">
        <v>1685</v>
      </c>
      <c r="G106" s="103" t="s">
        <v>1686</v>
      </c>
    </row>
    <row r="107" customFormat="false" ht="22.5" hidden="false" customHeight="true" outlineLevel="0" collapsed="false">
      <c r="A107" s="102" t="n">
        <v>104</v>
      </c>
      <c r="B107" s="102" t="s">
        <v>1909</v>
      </c>
      <c r="C107" s="103" t="s">
        <v>1910</v>
      </c>
      <c r="D107" s="102" t="s">
        <v>1683</v>
      </c>
      <c r="E107" s="104" t="s">
        <v>1707</v>
      </c>
      <c r="F107" s="102" t="s">
        <v>1685</v>
      </c>
      <c r="G107" s="103" t="s">
        <v>1690</v>
      </c>
    </row>
    <row r="108" customFormat="false" ht="22.5" hidden="false" customHeight="true" outlineLevel="0" collapsed="false">
      <c r="A108" s="102" t="n">
        <v>105</v>
      </c>
      <c r="B108" s="102" t="s">
        <v>1911</v>
      </c>
      <c r="C108" s="103" t="s">
        <v>1912</v>
      </c>
      <c r="D108" s="102" t="s">
        <v>1683</v>
      </c>
      <c r="E108" s="104" t="s">
        <v>1713</v>
      </c>
      <c r="F108" s="102" t="s">
        <v>1685</v>
      </c>
      <c r="G108" s="103" t="s">
        <v>115</v>
      </c>
    </row>
    <row r="109" customFormat="false" ht="22.5" hidden="false" customHeight="true" outlineLevel="0" collapsed="false">
      <c r="A109" s="102" t="n">
        <v>106</v>
      </c>
      <c r="B109" s="102" t="s">
        <v>1913</v>
      </c>
      <c r="C109" s="103" t="s">
        <v>1914</v>
      </c>
      <c r="D109" s="102" t="s">
        <v>1683</v>
      </c>
      <c r="E109" s="104" t="s">
        <v>1689</v>
      </c>
      <c r="F109" s="102" t="s">
        <v>1685</v>
      </c>
      <c r="G109" s="103" t="s">
        <v>115</v>
      </c>
    </row>
    <row r="110" customFormat="false" ht="22.5" hidden="false" customHeight="true" outlineLevel="0" collapsed="false">
      <c r="A110" s="102" t="n">
        <v>107</v>
      </c>
      <c r="B110" s="102" t="s">
        <v>1915</v>
      </c>
      <c r="C110" s="108" t="s">
        <v>1916</v>
      </c>
      <c r="D110" s="102" t="s">
        <v>1683</v>
      </c>
      <c r="E110" s="104" t="s">
        <v>1713</v>
      </c>
      <c r="F110" s="102" t="s">
        <v>1685</v>
      </c>
      <c r="G110" s="103" t="s">
        <v>1686</v>
      </c>
    </row>
    <row r="111" customFormat="false" ht="22.5" hidden="false" customHeight="true" outlineLevel="0" collapsed="false">
      <c r="A111" s="102" t="n">
        <v>108</v>
      </c>
      <c r="B111" s="102" t="s">
        <v>1917</v>
      </c>
      <c r="C111" s="103" t="s">
        <v>1918</v>
      </c>
      <c r="D111" s="102" t="s">
        <v>1683</v>
      </c>
      <c r="E111" s="104" t="s">
        <v>1689</v>
      </c>
      <c r="F111" s="102" t="s">
        <v>1685</v>
      </c>
      <c r="G111" s="103" t="s">
        <v>115</v>
      </c>
    </row>
    <row r="112" customFormat="false" ht="22.5" hidden="false" customHeight="true" outlineLevel="0" collapsed="false">
      <c r="A112" s="102" t="n">
        <v>109</v>
      </c>
      <c r="B112" s="102" t="s">
        <v>1919</v>
      </c>
      <c r="C112" s="103" t="s">
        <v>1920</v>
      </c>
      <c r="D112" s="102" t="s">
        <v>1683</v>
      </c>
      <c r="E112" s="104" t="s">
        <v>1689</v>
      </c>
      <c r="F112" s="102" t="s">
        <v>1685</v>
      </c>
      <c r="G112" s="103" t="s">
        <v>115</v>
      </c>
    </row>
    <row r="113" customFormat="false" ht="22.5" hidden="false" customHeight="true" outlineLevel="0" collapsed="false">
      <c r="A113" s="102" t="n">
        <v>110</v>
      </c>
      <c r="B113" s="102" t="s">
        <v>1921</v>
      </c>
      <c r="C113" s="103" t="s">
        <v>1922</v>
      </c>
      <c r="D113" s="102" t="s">
        <v>1683</v>
      </c>
      <c r="E113" s="104" t="s">
        <v>1696</v>
      </c>
      <c r="F113" s="102" t="s">
        <v>1685</v>
      </c>
      <c r="G113" s="103" t="s">
        <v>115</v>
      </c>
    </row>
    <row r="114" customFormat="false" ht="22.5" hidden="false" customHeight="true" outlineLevel="0" collapsed="false">
      <c r="A114" s="102" t="n">
        <v>111</v>
      </c>
      <c r="B114" s="102" t="s">
        <v>1923</v>
      </c>
      <c r="C114" s="103" t="s">
        <v>1924</v>
      </c>
      <c r="D114" s="102" t="s">
        <v>1683</v>
      </c>
      <c r="E114" s="104" t="s">
        <v>1925</v>
      </c>
      <c r="F114" s="102" t="s">
        <v>1685</v>
      </c>
      <c r="G114" s="103" t="s">
        <v>1686</v>
      </c>
    </row>
    <row r="115" customFormat="false" ht="22.5" hidden="false" customHeight="true" outlineLevel="0" collapsed="false">
      <c r="A115" s="102" t="n">
        <v>112</v>
      </c>
      <c r="B115" s="102" t="s">
        <v>1926</v>
      </c>
      <c r="C115" s="103" t="s">
        <v>1927</v>
      </c>
      <c r="D115" s="102" t="s">
        <v>1683</v>
      </c>
      <c r="E115" s="104" t="s">
        <v>1704</v>
      </c>
      <c r="F115" s="102" t="s">
        <v>1685</v>
      </c>
      <c r="G115" s="103" t="s">
        <v>1690</v>
      </c>
    </row>
    <row r="116" customFormat="false" ht="22.5" hidden="false" customHeight="true" outlineLevel="0" collapsed="false">
      <c r="A116" s="102" t="n">
        <v>113</v>
      </c>
      <c r="B116" s="102" t="s">
        <v>1928</v>
      </c>
      <c r="C116" s="103" t="s">
        <v>1929</v>
      </c>
      <c r="D116" s="102" t="s">
        <v>1683</v>
      </c>
      <c r="E116" s="104" t="s">
        <v>1707</v>
      </c>
      <c r="F116" s="102" t="s">
        <v>1685</v>
      </c>
      <c r="G116" s="103" t="s">
        <v>1686</v>
      </c>
    </row>
    <row r="117" customFormat="false" ht="22.5" hidden="false" customHeight="true" outlineLevel="0" collapsed="false">
      <c r="A117" s="102" t="n">
        <v>114</v>
      </c>
      <c r="B117" s="102" t="s">
        <v>1930</v>
      </c>
      <c r="C117" s="103" t="s">
        <v>1931</v>
      </c>
      <c r="D117" s="102" t="s">
        <v>1683</v>
      </c>
      <c r="E117" s="104" t="s">
        <v>1696</v>
      </c>
      <c r="F117" s="102" t="s">
        <v>1685</v>
      </c>
      <c r="G117" s="103" t="s">
        <v>115</v>
      </c>
    </row>
    <row r="118" customFormat="false" ht="22.5" hidden="false" customHeight="true" outlineLevel="0" collapsed="false">
      <c r="A118" s="102" t="n">
        <v>115</v>
      </c>
      <c r="B118" s="102" t="s">
        <v>1932</v>
      </c>
      <c r="C118" s="103" t="s">
        <v>1933</v>
      </c>
      <c r="D118" s="102" t="s">
        <v>1683</v>
      </c>
      <c r="E118" s="104" t="s">
        <v>1704</v>
      </c>
      <c r="F118" s="102" t="s">
        <v>1685</v>
      </c>
      <c r="G118" s="103" t="s">
        <v>1686</v>
      </c>
    </row>
    <row r="119" customFormat="false" ht="22.5" hidden="false" customHeight="true" outlineLevel="0" collapsed="false">
      <c r="A119" s="102" t="n">
        <v>116</v>
      </c>
      <c r="B119" s="102" t="s">
        <v>1934</v>
      </c>
      <c r="C119" s="103" t="s">
        <v>1935</v>
      </c>
      <c r="D119" s="102" t="s">
        <v>1683</v>
      </c>
      <c r="E119" s="104" t="s">
        <v>1732</v>
      </c>
      <c r="F119" s="102" t="s">
        <v>1685</v>
      </c>
      <c r="G119" s="103" t="s">
        <v>1690</v>
      </c>
    </row>
    <row r="120" customFormat="false" ht="22.5" hidden="false" customHeight="true" outlineLevel="0" collapsed="false">
      <c r="A120" s="102" t="n">
        <v>117</v>
      </c>
      <c r="B120" s="102" t="s">
        <v>1936</v>
      </c>
      <c r="C120" s="103" t="s">
        <v>1937</v>
      </c>
      <c r="D120" s="102" t="s">
        <v>1683</v>
      </c>
      <c r="E120" s="104" t="s">
        <v>1749</v>
      </c>
      <c r="F120" s="102" t="s">
        <v>1685</v>
      </c>
      <c r="G120" s="103" t="s">
        <v>1690</v>
      </c>
    </row>
    <row r="121" customFormat="false" ht="22.5" hidden="false" customHeight="true" outlineLevel="0" collapsed="false">
      <c r="A121" s="102" t="n">
        <v>118</v>
      </c>
      <c r="B121" s="102" t="s">
        <v>1938</v>
      </c>
      <c r="C121" s="109" t="s">
        <v>1939</v>
      </c>
      <c r="D121" s="102" t="s">
        <v>1683</v>
      </c>
      <c r="E121" s="104" t="s">
        <v>1704</v>
      </c>
      <c r="F121" s="102" t="s">
        <v>1685</v>
      </c>
      <c r="G121" s="103" t="s">
        <v>115</v>
      </c>
    </row>
    <row r="122" customFormat="false" ht="22.5" hidden="false" customHeight="true" outlineLevel="0" collapsed="false">
      <c r="A122" s="102" t="n">
        <v>119</v>
      </c>
      <c r="B122" s="102" t="s">
        <v>1940</v>
      </c>
      <c r="C122" s="109" t="s">
        <v>1941</v>
      </c>
      <c r="D122" s="102" t="s">
        <v>1683</v>
      </c>
      <c r="E122" s="104" t="s">
        <v>1713</v>
      </c>
      <c r="F122" s="102" t="s">
        <v>1685</v>
      </c>
      <c r="G122" s="103" t="s">
        <v>1690</v>
      </c>
    </row>
    <row r="123" customFormat="false" ht="22.5" hidden="false" customHeight="true" outlineLevel="0" collapsed="false">
      <c r="A123" s="102" t="n">
        <v>120</v>
      </c>
      <c r="B123" s="102" t="s">
        <v>1942</v>
      </c>
      <c r="C123" s="103" t="s">
        <v>1943</v>
      </c>
      <c r="D123" s="102" t="s">
        <v>1683</v>
      </c>
      <c r="E123" s="104" t="s">
        <v>1704</v>
      </c>
      <c r="F123" s="102" t="s">
        <v>1685</v>
      </c>
      <c r="G123" s="103" t="s">
        <v>1690</v>
      </c>
    </row>
    <row r="124" customFormat="false" ht="22.5" hidden="false" customHeight="true" outlineLevel="0" collapsed="false">
      <c r="A124" s="102" t="n">
        <v>121</v>
      </c>
      <c r="B124" s="102" t="s">
        <v>1944</v>
      </c>
      <c r="C124" s="109" t="s">
        <v>1945</v>
      </c>
      <c r="D124" s="102" t="s">
        <v>1683</v>
      </c>
      <c r="E124" s="104" t="s">
        <v>1810</v>
      </c>
      <c r="F124" s="102" t="s">
        <v>1685</v>
      </c>
      <c r="G124" s="103" t="s">
        <v>1686</v>
      </c>
    </row>
    <row r="125" customFormat="false" ht="22.5" hidden="false" customHeight="true" outlineLevel="0" collapsed="false">
      <c r="A125" s="102" t="n">
        <v>122</v>
      </c>
      <c r="B125" s="102" t="s">
        <v>1946</v>
      </c>
      <c r="C125" s="103" t="s">
        <v>1947</v>
      </c>
      <c r="D125" s="102" t="s">
        <v>1683</v>
      </c>
      <c r="E125" s="104" t="s">
        <v>1713</v>
      </c>
      <c r="F125" s="102" t="s">
        <v>1685</v>
      </c>
      <c r="G125" s="103" t="s">
        <v>1690</v>
      </c>
    </row>
    <row r="126" customFormat="false" ht="22.5" hidden="false" customHeight="true" outlineLevel="0" collapsed="false">
      <c r="A126" s="102" t="n">
        <v>123</v>
      </c>
      <c r="B126" s="102" t="s">
        <v>1948</v>
      </c>
      <c r="C126" s="109" t="s">
        <v>1949</v>
      </c>
      <c r="D126" s="102" t="s">
        <v>1683</v>
      </c>
      <c r="E126" s="104" t="s">
        <v>1707</v>
      </c>
      <c r="F126" s="102" t="s">
        <v>1685</v>
      </c>
      <c r="G126" s="103" t="s">
        <v>1690</v>
      </c>
    </row>
    <row r="127" customFormat="false" ht="22.5" hidden="false" customHeight="true" outlineLevel="0" collapsed="false">
      <c r="A127" s="102" t="n">
        <v>124</v>
      </c>
      <c r="B127" s="102" t="s">
        <v>1950</v>
      </c>
      <c r="C127" s="103" t="s">
        <v>1951</v>
      </c>
      <c r="D127" s="102" t="s">
        <v>1683</v>
      </c>
      <c r="E127" s="104" t="s">
        <v>1713</v>
      </c>
      <c r="F127" s="102" t="s">
        <v>1685</v>
      </c>
      <c r="G127" s="103" t="s">
        <v>1686</v>
      </c>
    </row>
    <row r="128" customFormat="false" ht="22.5" hidden="false" customHeight="true" outlineLevel="0" collapsed="false">
      <c r="A128" s="102" t="n">
        <v>125</v>
      </c>
      <c r="B128" s="102" t="s">
        <v>1952</v>
      </c>
      <c r="C128" s="103" t="s">
        <v>1953</v>
      </c>
      <c r="D128" s="102" t="s">
        <v>1683</v>
      </c>
      <c r="E128" s="104" t="s">
        <v>1707</v>
      </c>
      <c r="F128" s="102" t="s">
        <v>1685</v>
      </c>
      <c r="G128" s="103" t="s">
        <v>1690</v>
      </c>
    </row>
    <row r="129" customFormat="false" ht="22.5" hidden="false" customHeight="true" outlineLevel="0" collapsed="false">
      <c r="A129" s="102" t="n">
        <v>126</v>
      </c>
      <c r="B129" s="102" t="s">
        <v>1954</v>
      </c>
      <c r="C129" s="103" t="s">
        <v>1955</v>
      </c>
      <c r="D129" s="102" t="s">
        <v>1683</v>
      </c>
      <c r="E129" s="104" t="s">
        <v>1696</v>
      </c>
      <c r="F129" s="102" t="s">
        <v>1685</v>
      </c>
      <c r="G129" s="103" t="s">
        <v>1690</v>
      </c>
    </row>
    <row r="130" customFormat="false" ht="22.5" hidden="false" customHeight="true" outlineLevel="0" collapsed="false">
      <c r="A130" s="102" t="n">
        <v>127</v>
      </c>
      <c r="B130" s="102" t="s">
        <v>1956</v>
      </c>
      <c r="C130" s="103" t="s">
        <v>1957</v>
      </c>
      <c r="D130" s="102" t="s">
        <v>1683</v>
      </c>
      <c r="E130" s="104" t="s">
        <v>1689</v>
      </c>
      <c r="F130" s="102" t="s">
        <v>1685</v>
      </c>
      <c r="G130" s="103" t="s">
        <v>115</v>
      </c>
    </row>
    <row r="131" customFormat="false" ht="22.5" hidden="false" customHeight="true" outlineLevel="0" collapsed="false">
      <c r="A131" s="102" t="n">
        <v>128</v>
      </c>
      <c r="B131" s="102" t="s">
        <v>1958</v>
      </c>
      <c r="C131" s="103" t="s">
        <v>1959</v>
      </c>
      <c r="D131" s="102" t="s">
        <v>1683</v>
      </c>
      <c r="E131" s="104" t="s">
        <v>1689</v>
      </c>
      <c r="F131" s="102" t="s">
        <v>1685</v>
      </c>
      <c r="G131" s="103" t="s">
        <v>115</v>
      </c>
    </row>
    <row r="132" customFormat="false" ht="22.5" hidden="false" customHeight="true" outlineLevel="0" collapsed="false">
      <c r="A132" s="102" t="n">
        <v>129</v>
      </c>
      <c r="B132" s="102" t="s">
        <v>1960</v>
      </c>
      <c r="C132" s="103" t="s">
        <v>1961</v>
      </c>
      <c r="D132" s="102" t="s">
        <v>1683</v>
      </c>
      <c r="E132" s="104" t="s">
        <v>1713</v>
      </c>
      <c r="F132" s="102" t="s">
        <v>1685</v>
      </c>
      <c r="G132" s="103" t="s">
        <v>1690</v>
      </c>
    </row>
    <row r="133" customFormat="false" ht="22.5" hidden="false" customHeight="true" outlineLevel="0" collapsed="false">
      <c r="A133" s="102" t="n">
        <v>130</v>
      </c>
      <c r="B133" s="102" t="s">
        <v>1962</v>
      </c>
      <c r="C133" s="103" t="s">
        <v>1963</v>
      </c>
      <c r="D133" s="102" t="s">
        <v>1683</v>
      </c>
      <c r="E133" s="104" t="s">
        <v>1689</v>
      </c>
      <c r="F133" s="102" t="s">
        <v>1685</v>
      </c>
      <c r="G133" s="103" t="s">
        <v>1686</v>
      </c>
    </row>
    <row r="134" customFormat="false" ht="22.5" hidden="false" customHeight="true" outlineLevel="0" collapsed="false">
      <c r="A134" s="102" t="n">
        <v>131</v>
      </c>
      <c r="B134" s="102" t="s">
        <v>1964</v>
      </c>
      <c r="C134" s="103" t="s">
        <v>1965</v>
      </c>
      <c r="D134" s="102" t="s">
        <v>1683</v>
      </c>
      <c r="E134" s="104" t="s">
        <v>1696</v>
      </c>
      <c r="F134" s="102" t="s">
        <v>1685</v>
      </c>
      <c r="G134" s="103" t="s">
        <v>115</v>
      </c>
    </row>
    <row r="135" customFormat="false" ht="22.5" hidden="false" customHeight="true" outlineLevel="0" collapsed="false">
      <c r="A135" s="102" t="n">
        <v>132</v>
      </c>
      <c r="B135" s="102" t="s">
        <v>1966</v>
      </c>
      <c r="C135" s="103" t="s">
        <v>1967</v>
      </c>
      <c r="D135" s="102" t="s">
        <v>1683</v>
      </c>
      <c r="E135" s="104" t="s">
        <v>1707</v>
      </c>
      <c r="F135" s="102" t="s">
        <v>1685</v>
      </c>
      <c r="G135" s="103" t="s">
        <v>1686</v>
      </c>
    </row>
    <row r="136" customFormat="false" ht="22.5" hidden="false" customHeight="true" outlineLevel="0" collapsed="false">
      <c r="A136" s="102" t="n">
        <v>133</v>
      </c>
      <c r="B136" s="102" t="s">
        <v>1968</v>
      </c>
      <c r="C136" s="103" t="s">
        <v>1969</v>
      </c>
      <c r="D136" s="102" t="s">
        <v>1683</v>
      </c>
      <c r="E136" s="104" t="s">
        <v>1696</v>
      </c>
      <c r="F136" s="102" t="s">
        <v>1685</v>
      </c>
      <c r="G136" s="103" t="s">
        <v>1690</v>
      </c>
    </row>
    <row r="137" customFormat="false" ht="22.5" hidden="false" customHeight="true" outlineLevel="0" collapsed="false">
      <c r="A137" s="102" t="n">
        <v>134</v>
      </c>
      <c r="B137" s="102" t="s">
        <v>1970</v>
      </c>
      <c r="C137" s="103" t="s">
        <v>1971</v>
      </c>
      <c r="D137" s="102" t="s">
        <v>1683</v>
      </c>
      <c r="E137" s="104" t="s">
        <v>1689</v>
      </c>
      <c r="F137" s="102" t="s">
        <v>1685</v>
      </c>
      <c r="G137" s="103" t="s">
        <v>1690</v>
      </c>
    </row>
    <row r="138" customFormat="false" ht="22.5" hidden="false" customHeight="true" outlineLevel="0" collapsed="false">
      <c r="A138" s="102" t="n">
        <v>135</v>
      </c>
      <c r="B138" s="102" t="s">
        <v>1972</v>
      </c>
      <c r="C138" s="103" t="s">
        <v>1973</v>
      </c>
      <c r="D138" s="102" t="s">
        <v>1683</v>
      </c>
      <c r="E138" s="104" t="s">
        <v>1689</v>
      </c>
      <c r="F138" s="102" t="s">
        <v>1685</v>
      </c>
      <c r="G138" s="103" t="s">
        <v>1690</v>
      </c>
    </row>
    <row r="139" customFormat="false" ht="22.5" hidden="false" customHeight="true" outlineLevel="0" collapsed="false">
      <c r="A139" s="102" t="n">
        <v>136</v>
      </c>
      <c r="B139" s="102" t="s">
        <v>1974</v>
      </c>
      <c r="C139" s="103" t="s">
        <v>1975</v>
      </c>
      <c r="D139" s="102" t="s">
        <v>1683</v>
      </c>
      <c r="E139" s="104" t="s">
        <v>1704</v>
      </c>
      <c r="F139" s="102" t="s">
        <v>1685</v>
      </c>
      <c r="G139" s="103" t="s">
        <v>1686</v>
      </c>
    </row>
    <row r="140" customFormat="false" ht="22.5" hidden="false" customHeight="true" outlineLevel="0" collapsed="false">
      <c r="A140" s="102" t="n">
        <v>137</v>
      </c>
      <c r="B140" s="102" t="s">
        <v>1976</v>
      </c>
      <c r="C140" s="103" t="s">
        <v>1977</v>
      </c>
      <c r="D140" s="102" t="s">
        <v>1683</v>
      </c>
      <c r="E140" s="104" t="s">
        <v>1689</v>
      </c>
      <c r="F140" s="102" t="s">
        <v>1685</v>
      </c>
      <c r="G140" s="103" t="s">
        <v>1686</v>
      </c>
    </row>
    <row r="141" customFormat="false" ht="22.5" hidden="false" customHeight="true" outlineLevel="0" collapsed="false">
      <c r="A141" s="102" t="n">
        <v>138</v>
      </c>
      <c r="B141" s="102" t="s">
        <v>1978</v>
      </c>
      <c r="C141" s="103" t="s">
        <v>1979</v>
      </c>
      <c r="D141" s="102" t="s">
        <v>1683</v>
      </c>
      <c r="E141" s="104" t="s">
        <v>1713</v>
      </c>
      <c r="F141" s="102" t="s">
        <v>1685</v>
      </c>
      <c r="G141" s="103" t="s">
        <v>1686</v>
      </c>
    </row>
    <row r="142" customFormat="false" ht="22.5" hidden="false" customHeight="true" outlineLevel="0" collapsed="false">
      <c r="A142" s="102" t="n">
        <v>139</v>
      </c>
      <c r="B142" s="102" t="s">
        <v>1980</v>
      </c>
      <c r="C142" s="103" t="s">
        <v>1981</v>
      </c>
      <c r="D142" s="102" t="s">
        <v>1683</v>
      </c>
      <c r="E142" s="104" t="s">
        <v>1982</v>
      </c>
      <c r="F142" s="102" t="s">
        <v>1685</v>
      </c>
      <c r="G142" s="103" t="s">
        <v>1686</v>
      </c>
    </row>
    <row r="143" customFormat="false" ht="22.5" hidden="false" customHeight="true" outlineLevel="0" collapsed="false">
      <c r="A143" s="102" t="n">
        <v>140</v>
      </c>
      <c r="B143" s="102" t="s">
        <v>1983</v>
      </c>
      <c r="C143" s="103" t="s">
        <v>1984</v>
      </c>
      <c r="D143" s="102" t="s">
        <v>1683</v>
      </c>
      <c r="E143" s="104" t="s">
        <v>1689</v>
      </c>
      <c r="F143" s="102" t="s">
        <v>1685</v>
      </c>
      <c r="G143" s="103" t="s">
        <v>1686</v>
      </c>
    </row>
    <row r="144" customFormat="false" ht="22.5" hidden="false" customHeight="true" outlineLevel="0" collapsed="false">
      <c r="A144" s="102" t="n">
        <v>141</v>
      </c>
      <c r="B144" s="102" t="s">
        <v>1985</v>
      </c>
      <c r="C144" s="103" t="s">
        <v>1986</v>
      </c>
      <c r="D144" s="102" t="s">
        <v>1683</v>
      </c>
      <c r="E144" s="104" t="s">
        <v>1689</v>
      </c>
      <c r="F144" s="102" t="s">
        <v>1685</v>
      </c>
      <c r="G144" s="103" t="s">
        <v>1686</v>
      </c>
    </row>
    <row r="145" customFormat="false" ht="22.5" hidden="false" customHeight="true" outlineLevel="0" collapsed="false">
      <c r="A145" s="102" t="n">
        <v>142</v>
      </c>
      <c r="B145" s="102" t="s">
        <v>1987</v>
      </c>
      <c r="C145" s="103" t="s">
        <v>1988</v>
      </c>
      <c r="D145" s="102" t="s">
        <v>1683</v>
      </c>
      <c r="E145" s="104" t="s">
        <v>1696</v>
      </c>
      <c r="F145" s="102" t="s">
        <v>1685</v>
      </c>
      <c r="G145" s="103" t="s">
        <v>115</v>
      </c>
    </row>
    <row r="146" customFormat="false" ht="22.5" hidden="false" customHeight="true" outlineLevel="0" collapsed="false">
      <c r="A146" s="102" t="n">
        <v>143</v>
      </c>
      <c r="B146" s="102" t="s">
        <v>1989</v>
      </c>
      <c r="C146" s="103" t="s">
        <v>1990</v>
      </c>
      <c r="D146" s="102" t="s">
        <v>1683</v>
      </c>
      <c r="E146" s="104" t="s">
        <v>1689</v>
      </c>
      <c r="F146" s="102" t="s">
        <v>1685</v>
      </c>
      <c r="G146" s="103" t="s">
        <v>1690</v>
      </c>
    </row>
    <row r="147" customFormat="false" ht="22.5" hidden="false" customHeight="true" outlineLevel="0" collapsed="false">
      <c r="A147" s="102" t="n">
        <v>144</v>
      </c>
      <c r="B147" s="102" t="s">
        <v>1991</v>
      </c>
      <c r="C147" s="103" t="s">
        <v>1992</v>
      </c>
      <c r="D147" s="102" t="s">
        <v>1683</v>
      </c>
      <c r="E147" s="104" t="s">
        <v>1696</v>
      </c>
      <c r="F147" s="102" t="s">
        <v>1685</v>
      </c>
      <c r="G147" s="103" t="s">
        <v>1690</v>
      </c>
    </row>
    <row r="148" customFormat="false" ht="22.5" hidden="false" customHeight="true" outlineLevel="0" collapsed="false">
      <c r="A148" s="102" t="n">
        <v>145</v>
      </c>
      <c r="B148" s="102" t="s">
        <v>1993</v>
      </c>
      <c r="C148" s="103" t="s">
        <v>1994</v>
      </c>
      <c r="D148" s="102" t="s">
        <v>1683</v>
      </c>
      <c r="E148" s="104" t="s">
        <v>1689</v>
      </c>
      <c r="F148" s="102" t="s">
        <v>1685</v>
      </c>
      <c r="G148" s="103" t="s">
        <v>115</v>
      </c>
    </row>
    <row r="149" customFormat="false" ht="22.5" hidden="false" customHeight="true" outlineLevel="0" collapsed="false">
      <c r="A149" s="102" t="n">
        <v>146</v>
      </c>
      <c r="B149" s="102" t="s">
        <v>1995</v>
      </c>
      <c r="C149" s="103" t="s">
        <v>1996</v>
      </c>
      <c r="D149" s="102" t="s">
        <v>1683</v>
      </c>
      <c r="E149" s="104" t="s">
        <v>1689</v>
      </c>
      <c r="F149" s="102" t="s">
        <v>1685</v>
      </c>
      <c r="G149" s="103" t="s">
        <v>1690</v>
      </c>
    </row>
    <row r="150" customFormat="false" ht="22.5" hidden="false" customHeight="true" outlineLevel="0" collapsed="false">
      <c r="A150" s="102" t="n">
        <v>147</v>
      </c>
      <c r="B150" s="102" t="s">
        <v>1997</v>
      </c>
      <c r="C150" s="103" t="s">
        <v>1998</v>
      </c>
      <c r="D150" s="102" t="s">
        <v>1683</v>
      </c>
      <c r="E150" s="104" t="s">
        <v>1689</v>
      </c>
      <c r="F150" s="102" t="s">
        <v>1685</v>
      </c>
      <c r="G150" s="103" t="s">
        <v>1690</v>
      </c>
    </row>
    <row r="151" customFormat="false" ht="22.5" hidden="false" customHeight="true" outlineLevel="0" collapsed="false">
      <c r="A151" s="102" t="n">
        <v>148</v>
      </c>
      <c r="B151" s="102" t="s">
        <v>1999</v>
      </c>
      <c r="C151" s="103" t="s">
        <v>2000</v>
      </c>
      <c r="D151" s="102" t="s">
        <v>1683</v>
      </c>
      <c r="E151" s="104" t="s">
        <v>1696</v>
      </c>
      <c r="F151" s="102" t="s">
        <v>1685</v>
      </c>
      <c r="G151" s="103" t="s">
        <v>1690</v>
      </c>
    </row>
    <row r="152" customFormat="false" ht="22.5" hidden="false" customHeight="true" outlineLevel="0" collapsed="false">
      <c r="A152" s="102" t="n">
        <v>149</v>
      </c>
      <c r="B152" s="102" t="s">
        <v>2001</v>
      </c>
      <c r="C152" s="103" t="s">
        <v>2002</v>
      </c>
      <c r="D152" s="102" t="s">
        <v>1683</v>
      </c>
      <c r="E152" s="104" t="s">
        <v>1689</v>
      </c>
      <c r="F152" s="102" t="s">
        <v>1685</v>
      </c>
      <c r="G152" s="103" t="s">
        <v>115</v>
      </c>
    </row>
    <row r="153" customFormat="false" ht="22.5" hidden="false" customHeight="true" outlineLevel="0" collapsed="false">
      <c r="A153" s="102" t="n">
        <v>150</v>
      </c>
      <c r="B153" s="102" t="s">
        <v>2003</v>
      </c>
      <c r="C153" s="103" t="s">
        <v>2004</v>
      </c>
      <c r="D153" s="102" t="s">
        <v>1683</v>
      </c>
      <c r="E153" s="104" t="s">
        <v>1704</v>
      </c>
      <c r="F153" s="102" t="s">
        <v>1685</v>
      </c>
      <c r="G153" s="103" t="s">
        <v>115</v>
      </c>
    </row>
    <row r="154" customFormat="false" ht="22.5" hidden="false" customHeight="true" outlineLevel="0" collapsed="false">
      <c r="A154" s="102" t="n">
        <v>151</v>
      </c>
      <c r="B154" s="102" t="s">
        <v>2005</v>
      </c>
      <c r="C154" s="103" t="s">
        <v>2006</v>
      </c>
      <c r="D154" s="102" t="s">
        <v>1683</v>
      </c>
      <c r="E154" s="104" t="s">
        <v>1704</v>
      </c>
      <c r="F154" s="102" t="s">
        <v>1685</v>
      </c>
      <c r="G154" s="103" t="s">
        <v>1690</v>
      </c>
    </row>
    <row r="155" customFormat="false" ht="22.5" hidden="false" customHeight="true" outlineLevel="0" collapsed="false">
      <c r="A155" s="102" t="n">
        <v>152</v>
      </c>
      <c r="B155" s="102" t="s">
        <v>2007</v>
      </c>
      <c r="C155" s="103" t="s">
        <v>2008</v>
      </c>
      <c r="D155" s="102" t="s">
        <v>1683</v>
      </c>
      <c r="E155" s="104" t="s">
        <v>1696</v>
      </c>
      <c r="F155" s="102" t="s">
        <v>1685</v>
      </c>
      <c r="G155" s="103" t="s">
        <v>115</v>
      </c>
    </row>
    <row r="156" customFormat="false" ht="22.5" hidden="false" customHeight="true" outlineLevel="0" collapsed="false">
      <c r="A156" s="102" t="n">
        <v>153</v>
      </c>
      <c r="B156" s="102" t="s">
        <v>2009</v>
      </c>
      <c r="C156" s="103" t="s">
        <v>2010</v>
      </c>
      <c r="D156" s="102" t="s">
        <v>1683</v>
      </c>
      <c r="E156" s="104" t="s">
        <v>1689</v>
      </c>
      <c r="F156" s="102" t="s">
        <v>1685</v>
      </c>
      <c r="G156" s="103" t="s">
        <v>115</v>
      </c>
    </row>
    <row r="157" customFormat="false" ht="22.5" hidden="false" customHeight="true" outlineLevel="0" collapsed="false">
      <c r="A157" s="102" t="n">
        <v>154</v>
      </c>
      <c r="B157" s="102" t="s">
        <v>2011</v>
      </c>
      <c r="C157" s="103" t="s">
        <v>2012</v>
      </c>
      <c r="D157" s="102" t="s">
        <v>1683</v>
      </c>
      <c r="E157" s="104" t="s">
        <v>1749</v>
      </c>
      <c r="F157" s="102" t="s">
        <v>1685</v>
      </c>
      <c r="G157" s="103" t="s">
        <v>1686</v>
      </c>
    </row>
    <row r="158" customFormat="false" ht="22.5" hidden="false" customHeight="true" outlineLevel="0" collapsed="false">
      <c r="A158" s="102" t="n">
        <v>155</v>
      </c>
      <c r="B158" s="102" t="s">
        <v>2013</v>
      </c>
      <c r="C158" s="103" t="s">
        <v>2014</v>
      </c>
      <c r="D158" s="102" t="s">
        <v>1683</v>
      </c>
      <c r="E158" s="104" t="s">
        <v>1696</v>
      </c>
      <c r="F158" s="102" t="s">
        <v>1685</v>
      </c>
      <c r="G158" s="103" t="s">
        <v>115</v>
      </c>
    </row>
    <row r="159" customFormat="false" ht="22.5" hidden="false" customHeight="true" outlineLevel="0" collapsed="false">
      <c r="A159" s="102" t="n">
        <v>156</v>
      </c>
      <c r="B159" s="102" t="s">
        <v>2015</v>
      </c>
      <c r="C159" s="103" t="s">
        <v>2016</v>
      </c>
      <c r="D159" s="102" t="s">
        <v>1683</v>
      </c>
      <c r="E159" s="104" t="s">
        <v>1704</v>
      </c>
      <c r="F159" s="102" t="s">
        <v>1685</v>
      </c>
      <c r="G159" s="103" t="s">
        <v>1686</v>
      </c>
    </row>
    <row r="160" customFormat="false" ht="22.5" hidden="false" customHeight="true" outlineLevel="0" collapsed="false">
      <c r="A160" s="102" t="n">
        <v>157</v>
      </c>
      <c r="B160" s="102" t="s">
        <v>2017</v>
      </c>
      <c r="C160" s="103" t="s">
        <v>2018</v>
      </c>
      <c r="D160" s="102" t="s">
        <v>1683</v>
      </c>
      <c r="E160" s="104" t="s">
        <v>1908</v>
      </c>
      <c r="F160" s="102" t="s">
        <v>1685</v>
      </c>
      <c r="G160" s="103" t="s">
        <v>1686</v>
      </c>
    </row>
    <row r="161" customFormat="false" ht="22.5" hidden="false" customHeight="true" outlineLevel="0" collapsed="false">
      <c r="A161" s="102" t="n">
        <v>158</v>
      </c>
      <c r="B161" s="102" t="s">
        <v>2019</v>
      </c>
      <c r="C161" s="103" t="s">
        <v>2020</v>
      </c>
      <c r="D161" s="102" t="s">
        <v>1683</v>
      </c>
      <c r="E161" s="104" t="s">
        <v>1707</v>
      </c>
      <c r="F161" s="102" t="s">
        <v>1685</v>
      </c>
      <c r="G161" s="103" t="s">
        <v>1686</v>
      </c>
    </row>
    <row r="162" customFormat="false" ht="22.5" hidden="false" customHeight="true" outlineLevel="0" collapsed="false">
      <c r="A162" s="102" t="n">
        <v>159</v>
      </c>
      <c r="B162" s="102" t="s">
        <v>2021</v>
      </c>
      <c r="C162" s="103" t="s">
        <v>2022</v>
      </c>
      <c r="D162" s="102" t="s">
        <v>1683</v>
      </c>
      <c r="E162" s="104" t="s">
        <v>1689</v>
      </c>
      <c r="F162" s="102" t="s">
        <v>1685</v>
      </c>
      <c r="G162" s="103" t="s">
        <v>1686</v>
      </c>
    </row>
    <row r="163" customFormat="false" ht="22.5" hidden="false" customHeight="true" outlineLevel="0" collapsed="false">
      <c r="A163" s="102" t="n">
        <v>160</v>
      </c>
      <c r="B163" s="102" t="s">
        <v>2023</v>
      </c>
      <c r="C163" s="103" t="s">
        <v>2024</v>
      </c>
      <c r="D163" s="102" t="s">
        <v>1683</v>
      </c>
      <c r="E163" s="104" t="s">
        <v>1704</v>
      </c>
      <c r="F163" s="102" t="s">
        <v>1685</v>
      </c>
      <c r="G163" s="103" t="s">
        <v>1686</v>
      </c>
    </row>
    <row r="164" customFormat="false" ht="22.5" hidden="false" customHeight="true" outlineLevel="0" collapsed="false">
      <c r="A164" s="102" t="n">
        <v>161</v>
      </c>
      <c r="B164" s="102" t="s">
        <v>2025</v>
      </c>
      <c r="C164" s="103" t="s">
        <v>2026</v>
      </c>
      <c r="D164" s="102" t="s">
        <v>1683</v>
      </c>
      <c r="E164" s="104" t="s">
        <v>1704</v>
      </c>
      <c r="F164" s="102" t="s">
        <v>1685</v>
      </c>
      <c r="G164" s="103" t="s">
        <v>1686</v>
      </c>
    </row>
    <row r="165" customFormat="false" ht="22.5" hidden="false" customHeight="true" outlineLevel="0" collapsed="false">
      <c r="A165" s="102" t="n">
        <v>162</v>
      </c>
      <c r="B165" s="102" t="s">
        <v>2027</v>
      </c>
      <c r="C165" s="103" t="s">
        <v>2028</v>
      </c>
      <c r="D165" s="102" t="s">
        <v>1683</v>
      </c>
      <c r="E165" s="104" t="s">
        <v>1749</v>
      </c>
      <c r="F165" s="102" t="s">
        <v>1685</v>
      </c>
      <c r="G165" s="103" t="s">
        <v>1686</v>
      </c>
    </row>
    <row r="166" customFormat="false" ht="22.5" hidden="false" customHeight="true" outlineLevel="0" collapsed="false">
      <c r="A166" s="102" t="n">
        <v>163</v>
      </c>
      <c r="B166" s="102" t="s">
        <v>2029</v>
      </c>
      <c r="C166" s="103" t="s">
        <v>2030</v>
      </c>
      <c r="D166" s="102" t="s">
        <v>1683</v>
      </c>
      <c r="E166" s="104" t="s">
        <v>1704</v>
      </c>
      <c r="F166" s="102" t="s">
        <v>1685</v>
      </c>
      <c r="G166" s="103" t="s">
        <v>115</v>
      </c>
    </row>
    <row r="167" customFormat="false" ht="22.5" hidden="false" customHeight="true" outlineLevel="0" collapsed="false">
      <c r="A167" s="102" t="n">
        <v>164</v>
      </c>
      <c r="B167" s="102" t="s">
        <v>2031</v>
      </c>
      <c r="C167" s="103" t="s">
        <v>2032</v>
      </c>
      <c r="D167" s="102" t="s">
        <v>1683</v>
      </c>
      <c r="E167" s="104" t="s">
        <v>2033</v>
      </c>
      <c r="F167" s="102" t="s">
        <v>1685</v>
      </c>
      <c r="G167" s="103" t="s">
        <v>1690</v>
      </c>
    </row>
    <row r="168" customFormat="false" ht="22.5" hidden="false" customHeight="true" outlineLevel="0" collapsed="false">
      <c r="A168" s="102" t="n">
        <v>165</v>
      </c>
      <c r="B168" s="102" t="s">
        <v>2034</v>
      </c>
      <c r="C168" s="103" t="s">
        <v>2035</v>
      </c>
      <c r="D168" s="102" t="s">
        <v>1683</v>
      </c>
      <c r="E168" s="104" t="s">
        <v>1696</v>
      </c>
      <c r="F168" s="102" t="s">
        <v>1685</v>
      </c>
      <c r="G168" s="103" t="s">
        <v>115</v>
      </c>
    </row>
    <row r="169" customFormat="false" ht="22.5" hidden="false" customHeight="true" outlineLevel="0" collapsed="false">
      <c r="A169" s="102" t="n">
        <v>166</v>
      </c>
      <c r="B169" s="102" t="s">
        <v>2036</v>
      </c>
      <c r="C169" s="103" t="s">
        <v>2037</v>
      </c>
      <c r="D169" s="102" t="s">
        <v>1683</v>
      </c>
      <c r="E169" s="104" t="s">
        <v>1689</v>
      </c>
      <c r="F169" s="102" t="s">
        <v>1685</v>
      </c>
      <c r="G169" s="103" t="s">
        <v>1686</v>
      </c>
    </row>
    <row r="170" customFormat="false" ht="22.5" hidden="false" customHeight="true" outlineLevel="0" collapsed="false">
      <c r="A170" s="102" t="n">
        <v>167</v>
      </c>
      <c r="B170" s="102" t="s">
        <v>2038</v>
      </c>
      <c r="C170" s="103" t="s">
        <v>2039</v>
      </c>
      <c r="D170" s="102" t="s">
        <v>1683</v>
      </c>
      <c r="E170" s="104" t="s">
        <v>1696</v>
      </c>
      <c r="F170" s="102" t="s">
        <v>1685</v>
      </c>
      <c r="G170" s="103" t="s">
        <v>115</v>
      </c>
    </row>
    <row r="171" customFormat="false" ht="22.5" hidden="false" customHeight="true" outlineLevel="0" collapsed="false">
      <c r="A171" s="102" t="n">
        <v>168</v>
      </c>
      <c r="B171" s="102" t="s">
        <v>2040</v>
      </c>
      <c r="C171" s="103" t="s">
        <v>2041</v>
      </c>
      <c r="D171" s="102" t="s">
        <v>1683</v>
      </c>
      <c r="E171" s="104" t="s">
        <v>1716</v>
      </c>
      <c r="F171" s="102" t="s">
        <v>1685</v>
      </c>
      <c r="G171" s="103" t="s">
        <v>1686</v>
      </c>
    </row>
    <row r="172" customFormat="false" ht="22.5" hidden="false" customHeight="true" outlineLevel="0" collapsed="false">
      <c r="A172" s="102" t="n">
        <v>169</v>
      </c>
      <c r="B172" s="102" t="s">
        <v>2042</v>
      </c>
      <c r="C172" s="103" t="s">
        <v>2043</v>
      </c>
      <c r="D172" s="102" t="s">
        <v>1683</v>
      </c>
      <c r="E172" s="104" t="s">
        <v>1707</v>
      </c>
      <c r="F172" s="102" t="s">
        <v>1685</v>
      </c>
      <c r="G172" s="103" t="s">
        <v>1686</v>
      </c>
    </row>
    <row r="173" customFormat="false" ht="22.5" hidden="false" customHeight="true" outlineLevel="0" collapsed="false">
      <c r="A173" s="102" t="n">
        <v>170</v>
      </c>
      <c r="B173" s="102" t="s">
        <v>2044</v>
      </c>
      <c r="C173" s="103" t="s">
        <v>2045</v>
      </c>
      <c r="D173" s="102" t="s">
        <v>1683</v>
      </c>
      <c r="E173" s="104" t="s">
        <v>1704</v>
      </c>
      <c r="F173" s="102" t="s">
        <v>1685</v>
      </c>
      <c r="G173" s="103" t="s">
        <v>1690</v>
      </c>
    </row>
    <row r="174" customFormat="false" ht="22.5" hidden="false" customHeight="true" outlineLevel="0" collapsed="false">
      <c r="A174" s="102" t="n">
        <v>171</v>
      </c>
      <c r="B174" s="102" t="s">
        <v>2046</v>
      </c>
      <c r="C174" s="103" t="s">
        <v>2047</v>
      </c>
      <c r="D174" s="102" t="s">
        <v>1683</v>
      </c>
      <c r="E174" s="104" t="s">
        <v>1732</v>
      </c>
      <c r="F174" s="102" t="s">
        <v>1685</v>
      </c>
      <c r="G174" s="103" t="s">
        <v>115</v>
      </c>
    </row>
    <row r="175" customFormat="false" ht="22.5" hidden="false" customHeight="true" outlineLevel="0" collapsed="false">
      <c r="A175" s="102" t="n">
        <v>172</v>
      </c>
      <c r="B175" s="102" t="s">
        <v>2048</v>
      </c>
      <c r="C175" s="103" t="s">
        <v>2049</v>
      </c>
      <c r="D175" s="102" t="s">
        <v>1683</v>
      </c>
      <c r="E175" s="104" t="s">
        <v>1696</v>
      </c>
      <c r="F175" s="102" t="s">
        <v>1685</v>
      </c>
      <c r="G175" s="103" t="s">
        <v>115</v>
      </c>
    </row>
    <row r="176" customFormat="false" ht="22.5" hidden="false" customHeight="true" outlineLevel="0" collapsed="false">
      <c r="A176" s="102" t="n">
        <v>173</v>
      </c>
      <c r="B176" s="102" t="s">
        <v>2050</v>
      </c>
      <c r="C176" s="103" t="s">
        <v>2051</v>
      </c>
      <c r="D176" s="102" t="s">
        <v>1683</v>
      </c>
      <c r="E176" s="104" t="s">
        <v>1752</v>
      </c>
      <c r="F176" s="102" t="s">
        <v>1685</v>
      </c>
      <c r="G176" s="103" t="s">
        <v>115</v>
      </c>
    </row>
    <row r="177" customFormat="false" ht="22.5" hidden="false" customHeight="true" outlineLevel="0" collapsed="false">
      <c r="A177" s="102" t="n">
        <v>174</v>
      </c>
      <c r="B177" s="102" t="s">
        <v>2052</v>
      </c>
      <c r="C177" s="103" t="s">
        <v>2053</v>
      </c>
      <c r="D177" s="102" t="s">
        <v>1683</v>
      </c>
      <c r="E177" s="104" t="s">
        <v>1696</v>
      </c>
      <c r="F177" s="102" t="s">
        <v>1685</v>
      </c>
      <c r="G177" s="103" t="s">
        <v>115</v>
      </c>
    </row>
    <row r="178" customFormat="false" ht="22.5" hidden="false" customHeight="true" outlineLevel="0" collapsed="false">
      <c r="A178" s="102" t="n">
        <v>175</v>
      </c>
      <c r="B178" s="102" t="s">
        <v>2054</v>
      </c>
      <c r="C178" s="103" t="s">
        <v>2055</v>
      </c>
      <c r="D178" s="102" t="s">
        <v>1683</v>
      </c>
      <c r="E178" s="104" t="s">
        <v>1732</v>
      </c>
      <c r="F178" s="102" t="s">
        <v>1685</v>
      </c>
      <c r="G178" s="103" t="s">
        <v>1686</v>
      </c>
    </row>
    <row r="179" customFormat="false" ht="22.5" hidden="false" customHeight="true" outlineLevel="0" collapsed="false">
      <c r="A179" s="102" t="n">
        <v>176</v>
      </c>
      <c r="B179" s="102" t="s">
        <v>2056</v>
      </c>
      <c r="C179" s="103" t="s">
        <v>2057</v>
      </c>
      <c r="D179" s="102" t="s">
        <v>1683</v>
      </c>
      <c r="E179" s="104" t="s">
        <v>1713</v>
      </c>
      <c r="F179" s="102" t="s">
        <v>1685</v>
      </c>
      <c r="G179" s="103" t="s">
        <v>1690</v>
      </c>
    </row>
    <row r="180" customFormat="false" ht="22.5" hidden="false" customHeight="true" outlineLevel="0" collapsed="false">
      <c r="A180" s="102" t="n">
        <v>177</v>
      </c>
      <c r="B180" s="102" t="s">
        <v>2058</v>
      </c>
      <c r="C180" s="103" t="s">
        <v>2059</v>
      </c>
      <c r="D180" s="102" t="s">
        <v>1683</v>
      </c>
      <c r="E180" s="104" t="s">
        <v>1713</v>
      </c>
      <c r="F180" s="102" t="s">
        <v>1685</v>
      </c>
      <c r="G180" s="103" t="s">
        <v>1686</v>
      </c>
    </row>
    <row r="181" customFormat="false" ht="22.5" hidden="false" customHeight="true" outlineLevel="0" collapsed="false">
      <c r="A181" s="102" t="n">
        <v>178</v>
      </c>
      <c r="B181" s="102" t="s">
        <v>2060</v>
      </c>
      <c r="C181" s="103" t="s">
        <v>2061</v>
      </c>
      <c r="D181" s="102" t="s">
        <v>1683</v>
      </c>
      <c r="E181" s="104" t="s">
        <v>1732</v>
      </c>
      <c r="F181" s="102" t="s">
        <v>1685</v>
      </c>
      <c r="G181" s="103" t="s">
        <v>115</v>
      </c>
    </row>
    <row r="182" customFormat="false" ht="22.5" hidden="false" customHeight="true" outlineLevel="0" collapsed="false">
      <c r="A182" s="102" t="n">
        <v>179</v>
      </c>
      <c r="B182" s="102" t="s">
        <v>2062</v>
      </c>
      <c r="C182" s="103" t="s">
        <v>2063</v>
      </c>
      <c r="D182" s="102" t="s">
        <v>1683</v>
      </c>
      <c r="E182" s="104" t="s">
        <v>1713</v>
      </c>
      <c r="F182" s="102" t="s">
        <v>1685</v>
      </c>
      <c r="G182" s="103" t="s">
        <v>1690</v>
      </c>
    </row>
    <row r="183" customFormat="false" ht="22.5" hidden="false" customHeight="true" outlineLevel="0" collapsed="false">
      <c r="A183" s="102" t="n">
        <v>180</v>
      </c>
      <c r="B183" s="102" t="s">
        <v>2064</v>
      </c>
      <c r="C183" s="103" t="s">
        <v>2065</v>
      </c>
      <c r="D183" s="102" t="s">
        <v>1683</v>
      </c>
      <c r="E183" s="104" t="s">
        <v>1689</v>
      </c>
      <c r="F183" s="102" t="s">
        <v>1685</v>
      </c>
      <c r="G183" s="103" t="s">
        <v>1686</v>
      </c>
    </row>
    <row r="184" customFormat="false" ht="22.5" hidden="false" customHeight="true" outlineLevel="0" collapsed="false">
      <c r="A184" s="102" t="n">
        <v>181</v>
      </c>
      <c r="B184" s="102" t="s">
        <v>2066</v>
      </c>
      <c r="C184" s="103" t="s">
        <v>2067</v>
      </c>
      <c r="D184" s="102" t="s">
        <v>1683</v>
      </c>
      <c r="E184" s="104" t="s">
        <v>1696</v>
      </c>
      <c r="F184" s="102" t="s">
        <v>1685</v>
      </c>
      <c r="G184" s="103" t="s">
        <v>115</v>
      </c>
    </row>
    <row r="185" customFormat="false" ht="22.5" hidden="false" customHeight="true" outlineLevel="0" collapsed="false">
      <c r="A185" s="102" t="n">
        <v>182</v>
      </c>
      <c r="B185" s="102" t="s">
        <v>2068</v>
      </c>
      <c r="C185" s="103" t="s">
        <v>2069</v>
      </c>
      <c r="D185" s="102" t="s">
        <v>1683</v>
      </c>
      <c r="E185" s="104" t="s">
        <v>2070</v>
      </c>
      <c r="F185" s="102" t="s">
        <v>1685</v>
      </c>
      <c r="G185" s="103" t="s">
        <v>1686</v>
      </c>
    </row>
    <row r="186" customFormat="false" ht="22.5" hidden="false" customHeight="true" outlineLevel="0" collapsed="false">
      <c r="A186" s="102" t="n">
        <v>183</v>
      </c>
      <c r="B186" s="102" t="s">
        <v>2071</v>
      </c>
      <c r="C186" s="103" t="s">
        <v>2072</v>
      </c>
      <c r="D186" s="102" t="s">
        <v>1683</v>
      </c>
      <c r="E186" s="104" t="s">
        <v>1689</v>
      </c>
      <c r="F186" s="102" t="s">
        <v>1685</v>
      </c>
      <c r="G186" s="103" t="s">
        <v>1686</v>
      </c>
    </row>
    <row r="187" customFormat="false" ht="22.5" hidden="false" customHeight="true" outlineLevel="0" collapsed="false">
      <c r="A187" s="102" t="n">
        <v>184</v>
      </c>
      <c r="B187" s="102" t="s">
        <v>2073</v>
      </c>
      <c r="C187" s="103" t="s">
        <v>2074</v>
      </c>
      <c r="D187" s="102" t="s">
        <v>1683</v>
      </c>
      <c r="E187" s="104" t="s">
        <v>1696</v>
      </c>
      <c r="F187" s="102" t="s">
        <v>1685</v>
      </c>
      <c r="G187" s="103" t="s">
        <v>1690</v>
      </c>
    </row>
    <row r="188" customFormat="false" ht="22.5" hidden="false" customHeight="true" outlineLevel="0" collapsed="false">
      <c r="A188" s="102" t="n">
        <v>185</v>
      </c>
      <c r="B188" s="102" t="s">
        <v>2075</v>
      </c>
      <c r="C188" s="103" t="s">
        <v>2076</v>
      </c>
      <c r="D188" s="102" t="s">
        <v>1683</v>
      </c>
      <c r="E188" s="104" t="s">
        <v>1689</v>
      </c>
      <c r="F188" s="102" t="s">
        <v>1685</v>
      </c>
      <c r="G188" s="103" t="s">
        <v>1690</v>
      </c>
    </row>
    <row r="189" customFormat="false" ht="22.5" hidden="false" customHeight="true" outlineLevel="0" collapsed="false">
      <c r="A189" s="102" t="n">
        <v>186</v>
      </c>
      <c r="B189" s="102" t="s">
        <v>2077</v>
      </c>
      <c r="C189" s="103" t="s">
        <v>2078</v>
      </c>
      <c r="D189" s="102" t="s">
        <v>1683</v>
      </c>
      <c r="E189" s="104" t="s">
        <v>1713</v>
      </c>
      <c r="F189" s="102" t="s">
        <v>1685</v>
      </c>
      <c r="G189" s="103" t="s">
        <v>1690</v>
      </c>
    </row>
    <row r="190" customFormat="false" ht="22.5" hidden="false" customHeight="true" outlineLevel="0" collapsed="false">
      <c r="A190" s="102" t="n">
        <v>187</v>
      </c>
      <c r="B190" s="102" t="s">
        <v>2079</v>
      </c>
      <c r="C190" s="103" t="s">
        <v>2080</v>
      </c>
      <c r="D190" s="102" t="s">
        <v>1683</v>
      </c>
      <c r="E190" s="104" t="s">
        <v>1689</v>
      </c>
      <c r="F190" s="102" t="s">
        <v>1685</v>
      </c>
      <c r="G190" s="103" t="s">
        <v>1690</v>
      </c>
    </row>
    <row r="191" customFormat="false" ht="22.5" hidden="false" customHeight="true" outlineLevel="0" collapsed="false">
      <c r="A191" s="102" t="n">
        <v>188</v>
      </c>
      <c r="B191" s="102" t="s">
        <v>2081</v>
      </c>
      <c r="C191" s="103" t="s">
        <v>2082</v>
      </c>
      <c r="D191" s="102" t="s">
        <v>1683</v>
      </c>
      <c r="E191" s="104" t="s">
        <v>1704</v>
      </c>
      <c r="F191" s="102" t="s">
        <v>1685</v>
      </c>
      <c r="G191" s="103" t="s">
        <v>1690</v>
      </c>
    </row>
    <row r="192" customFormat="false" ht="22.5" hidden="false" customHeight="true" outlineLevel="0" collapsed="false">
      <c r="A192" s="102" t="n">
        <v>189</v>
      </c>
      <c r="B192" s="102" t="s">
        <v>2083</v>
      </c>
      <c r="C192" s="103" t="s">
        <v>2084</v>
      </c>
      <c r="D192" s="102" t="s">
        <v>1683</v>
      </c>
      <c r="E192" s="104" t="s">
        <v>1689</v>
      </c>
      <c r="F192" s="102" t="s">
        <v>1685</v>
      </c>
      <c r="G192" s="103" t="s">
        <v>115</v>
      </c>
    </row>
    <row r="193" customFormat="false" ht="22.5" hidden="false" customHeight="true" outlineLevel="0" collapsed="false">
      <c r="A193" s="102" t="n">
        <v>190</v>
      </c>
      <c r="B193" s="102" t="s">
        <v>2085</v>
      </c>
      <c r="C193" s="103" t="s">
        <v>2086</v>
      </c>
      <c r="D193" s="102" t="s">
        <v>1683</v>
      </c>
      <c r="E193" s="104" t="s">
        <v>1696</v>
      </c>
      <c r="F193" s="102" t="s">
        <v>1685</v>
      </c>
      <c r="G193" s="103" t="s">
        <v>115</v>
      </c>
    </row>
    <row r="194" customFormat="false" ht="22.5" hidden="false" customHeight="true" outlineLevel="0" collapsed="false">
      <c r="A194" s="102" t="n">
        <v>191</v>
      </c>
      <c r="B194" s="102" t="s">
        <v>2087</v>
      </c>
      <c r="C194" s="103" t="s">
        <v>2088</v>
      </c>
      <c r="D194" s="102" t="s">
        <v>1683</v>
      </c>
      <c r="E194" s="104" t="s">
        <v>1713</v>
      </c>
      <c r="F194" s="102" t="s">
        <v>1685</v>
      </c>
      <c r="G194" s="103" t="s">
        <v>1690</v>
      </c>
    </row>
    <row r="195" customFormat="false" ht="22.5" hidden="false" customHeight="true" outlineLevel="0" collapsed="false">
      <c r="A195" s="102" t="n">
        <v>192</v>
      </c>
      <c r="B195" s="102" t="s">
        <v>2089</v>
      </c>
      <c r="C195" s="103" t="s">
        <v>2090</v>
      </c>
      <c r="D195" s="102" t="s">
        <v>1683</v>
      </c>
      <c r="E195" s="104" t="s">
        <v>1704</v>
      </c>
      <c r="F195" s="102" t="s">
        <v>1685</v>
      </c>
      <c r="G195" s="103" t="s">
        <v>115</v>
      </c>
    </row>
    <row r="196" customFormat="false" ht="22.5" hidden="false" customHeight="true" outlineLevel="0" collapsed="false">
      <c r="A196" s="102" t="n">
        <v>193</v>
      </c>
      <c r="B196" s="102" t="s">
        <v>2091</v>
      </c>
      <c r="C196" s="103" t="s">
        <v>2092</v>
      </c>
      <c r="D196" s="102" t="s">
        <v>1683</v>
      </c>
      <c r="E196" s="104" t="s">
        <v>1707</v>
      </c>
      <c r="F196" s="102" t="s">
        <v>1685</v>
      </c>
      <c r="G196" s="103" t="s">
        <v>1686</v>
      </c>
    </row>
    <row r="197" customFormat="false" ht="22.5" hidden="false" customHeight="true" outlineLevel="0" collapsed="false">
      <c r="A197" s="102" t="n">
        <v>194</v>
      </c>
      <c r="B197" s="102" t="s">
        <v>2093</v>
      </c>
      <c r="C197" s="103" t="s">
        <v>2094</v>
      </c>
      <c r="D197" s="102" t="s">
        <v>1683</v>
      </c>
      <c r="E197" s="104" t="s">
        <v>1704</v>
      </c>
      <c r="F197" s="102" t="s">
        <v>1685</v>
      </c>
      <c r="G197" s="103" t="s">
        <v>1686</v>
      </c>
    </row>
    <row r="198" customFormat="false" ht="22.5" hidden="false" customHeight="true" outlineLevel="0" collapsed="false">
      <c r="A198" s="102" t="n">
        <v>195</v>
      </c>
      <c r="B198" s="102" t="s">
        <v>2095</v>
      </c>
      <c r="C198" s="103" t="s">
        <v>2096</v>
      </c>
      <c r="D198" s="102" t="s">
        <v>1683</v>
      </c>
      <c r="E198" s="104" t="s">
        <v>1693</v>
      </c>
      <c r="F198" s="102" t="s">
        <v>1685</v>
      </c>
      <c r="G198" s="103" t="s">
        <v>1686</v>
      </c>
    </row>
    <row r="199" customFormat="false" ht="22.5" hidden="false" customHeight="true" outlineLevel="0" collapsed="false">
      <c r="A199" s="102" t="n">
        <v>196</v>
      </c>
      <c r="B199" s="102" t="s">
        <v>2097</v>
      </c>
      <c r="C199" s="103" t="s">
        <v>2098</v>
      </c>
      <c r="D199" s="102" t="s">
        <v>1683</v>
      </c>
      <c r="E199" s="104" t="s">
        <v>1732</v>
      </c>
      <c r="F199" s="102" t="s">
        <v>1685</v>
      </c>
      <c r="G199" s="103" t="s">
        <v>1690</v>
      </c>
    </row>
    <row r="200" customFormat="false" ht="22.5" hidden="false" customHeight="true" outlineLevel="0" collapsed="false">
      <c r="A200" s="102" t="n">
        <v>197</v>
      </c>
      <c r="B200" s="102" t="s">
        <v>2099</v>
      </c>
      <c r="C200" s="103" t="s">
        <v>2100</v>
      </c>
      <c r="D200" s="102" t="s">
        <v>1683</v>
      </c>
      <c r="E200" s="104" t="s">
        <v>1704</v>
      </c>
      <c r="F200" s="102" t="s">
        <v>1685</v>
      </c>
      <c r="G200" s="103" t="s">
        <v>1686</v>
      </c>
    </row>
    <row r="201" customFormat="false" ht="22.5" hidden="false" customHeight="true" outlineLevel="0" collapsed="false">
      <c r="A201" s="102" t="n">
        <v>198</v>
      </c>
      <c r="B201" s="102" t="s">
        <v>2101</v>
      </c>
      <c r="C201" s="103" t="s">
        <v>2102</v>
      </c>
      <c r="D201" s="102" t="s">
        <v>1683</v>
      </c>
      <c r="E201" s="104" t="s">
        <v>1689</v>
      </c>
      <c r="F201" s="102" t="s">
        <v>1685</v>
      </c>
      <c r="G201" s="103" t="s">
        <v>1686</v>
      </c>
    </row>
    <row r="202" customFormat="false" ht="22.5" hidden="false" customHeight="true" outlineLevel="0" collapsed="false">
      <c r="A202" s="102" t="n">
        <v>199</v>
      </c>
      <c r="B202" s="102" t="s">
        <v>2103</v>
      </c>
      <c r="C202" s="103" t="s">
        <v>2104</v>
      </c>
      <c r="D202" s="102" t="s">
        <v>1683</v>
      </c>
      <c r="E202" s="104" t="s">
        <v>1704</v>
      </c>
      <c r="F202" s="102" t="s">
        <v>1685</v>
      </c>
      <c r="G202" s="103" t="s">
        <v>115</v>
      </c>
    </row>
    <row r="203" customFormat="false" ht="22.5" hidden="false" customHeight="true" outlineLevel="0" collapsed="false">
      <c r="A203" s="102" t="n">
        <v>200</v>
      </c>
      <c r="B203" s="102" t="s">
        <v>2105</v>
      </c>
      <c r="C203" s="103" t="s">
        <v>2106</v>
      </c>
      <c r="D203" s="102" t="s">
        <v>1683</v>
      </c>
      <c r="E203" s="104" t="s">
        <v>1713</v>
      </c>
      <c r="F203" s="102" t="s">
        <v>1685</v>
      </c>
      <c r="G203" s="103" t="s">
        <v>1690</v>
      </c>
    </row>
    <row r="204" customFormat="false" ht="22.5" hidden="false" customHeight="true" outlineLevel="0" collapsed="false">
      <c r="A204" s="102" t="n">
        <v>201</v>
      </c>
      <c r="B204" s="102" t="s">
        <v>2107</v>
      </c>
      <c r="C204" s="103" t="s">
        <v>2108</v>
      </c>
      <c r="D204" s="102" t="s">
        <v>1683</v>
      </c>
      <c r="E204" s="104" t="s">
        <v>1689</v>
      </c>
      <c r="F204" s="102" t="s">
        <v>1685</v>
      </c>
      <c r="G204" s="103" t="s">
        <v>1686</v>
      </c>
    </row>
    <row r="205" customFormat="false" ht="22.5" hidden="false" customHeight="true" outlineLevel="0" collapsed="false">
      <c r="A205" s="102" t="n">
        <v>202</v>
      </c>
      <c r="B205" s="102" t="s">
        <v>2109</v>
      </c>
      <c r="C205" s="103" t="s">
        <v>2110</v>
      </c>
      <c r="D205" s="102" t="s">
        <v>1683</v>
      </c>
      <c r="E205" s="104" t="s">
        <v>1696</v>
      </c>
      <c r="F205" s="102" t="s">
        <v>1685</v>
      </c>
      <c r="G205" s="103" t="s">
        <v>115</v>
      </c>
    </row>
    <row r="206" customFormat="false" ht="22.5" hidden="false" customHeight="true" outlineLevel="0" collapsed="false">
      <c r="A206" s="102" t="n">
        <v>203</v>
      </c>
      <c r="B206" s="102" t="s">
        <v>2111</v>
      </c>
      <c r="C206" s="103" t="s">
        <v>2112</v>
      </c>
      <c r="D206" s="102" t="s">
        <v>1683</v>
      </c>
      <c r="E206" s="104" t="s">
        <v>1696</v>
      </c>
      <c r="F206" s="102" t="s">
        <v>1685</v>
      </c>
      <c r="G206" s="103" t="s">
        <v>115</v>
      </c>
    </row>
    <row r="207" customFormat="false" ht="22.5" hidden="false" customHeight="true" outlineLevel="0" collapsed="false">
      <c r="A207" s="102" t="n">
        <v>204</v>
      </c>
      <c r="B207" s="102" t="s">
        <v>2113</v>
      </c>
      <c r="C207" s="103" t="s">
        <v>2114</v>
      </c>
      <c r="D207" s="102" t="s">
        <v>1683</v>
      </c>
      <c r="E207" s="104" t="s">
        <v>2115</v>
      </c>
      <c r="F207" s="102" t="s">
        <v>1685</v>
      </c>
      <c r="G207" s="103" t="s">
        <v>1686</v>
      </c>
    </row>
    <row r="208" customFormat="false" ht="22.5" hidden="false" customHeight="true" outlineLevel="0" collapsed="false">
      <c r="A208" s="102" t="n">
        <v>205</v>
      </c>
      <c r="B208" s="102" t="s">
        <v>2116</v>
      </c>
      <c r="C208" s="103" t="s">
        <v>2117</v>
      </c>
      <c r="D208" s="102" t="s">
        <v>1683</v>
      </c>
      <c r="E208" s="104" t="s">
        <v>1707</v>
      </c>
      <c r="F208" s="102" t="s">
        <v>1685</v>
      </c>
      <c r="G208" s="103" t="s">
        <v>1690</v>
      </c>
    </row>
    <row r="209" customFormat="false" ht="22.5" hidden="false" customHeight="true" outlineLevel="0" collapsed="false">
      <c r="A209" s="102" t="n">
        <v>206</v>
      </c>
      <c r="B209" s="102" t="s">
        <v>2118</v>
      </c>
      <c r="C209" s="103" t="s">
        <v>2119</v>
      </c>
      <c r="D209" s="102" t="s">
        <v>1683</v>
      </c>
      <c r="E209" s="104" t="s">
        <v>1704</v>
      </c>
      <c r="F209" s="102" t="s">
        <v>1685</v>
      </c>
      <c r="G209" s="103" t="s">
        <v>1686</v>
      </c>
    </row>
    <row r="210" customFormat="false" ht="22.5" hidden="false" customHeight="true" outlineLevel="0" collapsed="false">
      <c r="A210" s="102" t="n">
        <v>207</v>
      </c>
      <c r="B210" s="102" t="s">
        <v>2120</v>
      </c>
      <c r="C210" s="103" t="s">
        <v>2121</v>
      </c>
      <c r="D210" s="102" t="s">
        <v>1683</v>
      </c>
      <c r="E210" s="104" t="s">
        <v>1704</v>
      </c>
      <c r="F210" s="102" t="s">
        <v>1685</v>
      </c>
      <c r="G210" s="103" t="s">
        <v>1690</v>
      </c>
    </row>
    <row r="211" customFormat="false" ht="22.5" hidden="false" customHeight="true" outlineLevel="0" collapsed="false">
      <c r="A211" s="102" t="n">
        <v>208</v>
      </c>
      <c r="B211" s="102" t="s">
        <v>2122</v>
      </c>
      <c r="C211" s="103" t="s">
        <v>2123</v>
      </c>
      <c r="D211" s="102" t="s">
        <v>1683</v>
      </c>
      <c r="E211" s="104" t="s">
        <v>1749</v>
      </c>
      <c r="F211" s="102" t="s">
        <v>1685</v>
      </c>
      <c r="G211" s="103" t="s">
        <v>1686</v>
      </c>
    </row>
    <row r="212" customFormat="false" ht="22.5" hidden="false" customHeight="true" outlineLevel="0" collapsed="false">
      <c r="A212" s="102" t="n">
        <v>209</v>
      </c>
      <c r="B212" s="102" t="s">
        <v>2124</v>
      </c>
      <c r="C212" s="103" t="s">
        <v>2125</v>
      </c>
      <c r="D212" s="102" t="s">
        <v>1683</v>
      </c>
      <c r="E212" s="104" t="s">
        <v>1704</v>
      </c>
      <c r="F212" s="102" t="s">
        <v>1685</v>
      </c>
      <c r="G212" s="103" t="s">
        <v>1690</v>
      </c>
    </row>
    <row r="213" customFormat="false" ht="22.5" hidden="false" customHeight="true" outlineLevel="0" collapsed="false">
      <c r="A213" s="102" t="n">
        <v>210</v>
      </c>
      <c r="B213" s="102" t="s">
        <v>2126</v>
      </c>
      <c r="C213" s="103" t="s">
        <v>2127</v>
      </c>
      <c r="D213" s="102" t="s">
        <v>1683</v>
      </c>
      <c r="E213" s="104" t="s">
        <v>1696</v>
      </c>
      <c r="F213" s="102" t="s">
        <v>1685</v>
      </c>
      <c r="G213" s="103" t="s">
        <v>115</v>
      </c>
    </row>
    <row r="214" customFormat="false" ht="22.5" hidden="false" customHeight="true" outlineLevel="0" collapsed="false">
      <c r="A214" s="102" t="n">
        <v>211</v>
      </c>
      <c r="B214" s="102" t="s">
        <v>2128</v>
      </c>
      <c r="C214" s="103" t="s">
        <v>2129</v>
      </c>
      <c r="D214" s="102" t="s">
        <v>1683</v>
      </c>
      <c r="E214" s="104" t="s">
        <v>1696</v>
      </c>
      <c r="F214" s="102" t="s">
        <v>1685</v>
      </c>
      <c r="G214" s="103" t="s">
        <v>1690</v>
      </c>
    </row>
    <row r="215" customFormat="false" ht="22.5" hidden="false" customHeight="true" outlineLevel="0" collapsed="false">
      <c r="A215" s="102" t="n">
        <v>212</v>
      </c>
      <c r="B215" s="102" t="s">
        <v>2130</v>
      </c>
      <c r="C215" s="103" t="s">
        <v>2131</v>
      </c>
      <c r="D215" s="102" t="s">
        <v>1683</v>
      </c>
      <c r="E215" s="104" t="s">
        <v>1908</v>
      </c>
      <c r="F215" s="102" t="s">
        <v>1672</v>
      </c>
      <c r="G215" s="103" t="s">
        <v>1686</v>
      </c>
    </row>
    <row r="217" customFormat="false" ht="22.5" hidden="false" customHeight="true" outlineLevel="0" collapsed="false">
      <c r="A217" s="101" t="s">
        <v>2132</v>
      </c>
      <c r="B217" s="101"/>
      <c r="C217" s="101"/>
      <c r="D217" s="101"/>
      <c r="E217" s="101"/>
      <c r="F217" s="101"/>
      <c r="G217" s="101"/>
    </row>
    <row r="218" customFormat="false" ht="22.5" hidden="false" customHeight="true" outlineLevel="0" collapsed="false">
      <c r="A218" s="110" t="s">
        <v>2133</v>
      </c>
      <c r="B218" s="110"/>
      <c r="C218" s="110"/>
      <c r="D218" s="110"/>
      <c r="E218" s="110"/>
      <c r="F218" s="110"/>
      <c r="G218" s="110"/>
    </row>
    <row r="219" customFormat="false" ht="22.5" hidden="false" customHeight="true" outlineLevel="0" collapsed="false">
      <c r="A219" s="110" t="s">
        <v>2134</v>
      </c>
      <c r="B219" s="110"/>
      <c r="C219" s="110"/>
      <c r="D219" s="110"/>
      <c r="E219" s="110"/>
      <c r="F219" s="110"/>
      <c r="G219" s="110"/>
    </row>
    <row r="220" customFormat="false" ht="22.5" hidden="false" customHeight="true" outlineLevel="0" collapsed="false">
      <c r="A220" s="110" t="s">
        <v>2135</v>
      </c>
      <c r="B220" s="110"/>
      <c r="C220" s="110"/>
      <c r="D220" s="110"/>
      <c r="E220" s="110"/>
      <c r="F220" s="110"/>
      <c r="G220" s="110"/>
    </row>
    <row r="221" customFormat="false" ht="22.5" hidden="false" customHeight="true" outlineLevel="0" collapsed="false">
      <c r="A221" s="110" t="s">
        <v>2136</v>
      </c>
      <c r="B221" s="110"/>
      <c r="C221" s="110"/>
      <c r="D221" s="110"/>
      <c r="E221" s="110"/>
      <c r="F221" s="110"/>
      <c r="G221" s="110"/>
    </row>
  </sheetData>
  <mergeCells count="7">
    <mergeCell ref="A1:G1"/>
    <mergeCell ref="A2:G2"/>
    <mergeCell ref="A217:G217"/>
    <mergeCell ref="A218:G218"/>
    <mergeCell ref="A219:G219"/>
    <mergeCell ref="A220:G220"/>
    <mergeCell ref="A221:G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1" width="6.99"/>
    <col collapsed="false" customWidth="true" hidden="false" outlineLevel="0" max="2" min="2" style="112" width="4.24"/>
    <col collapsed="false" customWidth="true" hidden="false" outlineLevel="0" max="3" min="3" style="113" width="7.12"/>
    <col collapsed="false" customWidth="true" hidden="false" outlineLevel="0" max="4" min="4" style="113" width="4.62"/>
    <col collapsed="false" customWidth="true" hidden="false" outlineLevel="0" max="5" min="5" style="114" width="11.87"/>
    <col collapsed="false" customWidth="true" hidden="false" outlineLevel="0" max="6" min="6" style="115" width="12.5"/>
    <col collapsed="false" customWidth="true" hidden="false" outlineLevel="0" max="7" min="7" style="116" width="10.24"/>
    <col collapsed="false" customWidth="true" hidden="false" outlineLevel="0" max="8" min="8" style="115" width="12.87"/>
    <col collapsed="false" customWidth="true" hidden="false" outlineLevel="0" max="9" min="9" style="113" width="6.87"/>
    <col collapsed="false" customWidth="true" hidden="false" outlineLevel="0" max="10" min="10" style="117" width="64.12"/>
    <col collapsed="false" customWidth="false" hidden="false" outlineLevel="0" max="257" min="11" style="116" width="8.99"/>
  </cols>
  <sheetData>
    <row r="1" customFormat="false" ht="48" hidden="false" customHeight="true" outlineLevel="0" collapsed="false">
      <c r="A1" s="118" t="s">
        <v>2137</v>
      </c>
      <c r="B1" s="118"/>
      <c r="C1" s="118"/>
      <c r="D1" s="118"/>
      <c r="E1" s="118"/>
      <c r="F1" s="118"/>
      <c r="G1" s="118"/>
      <c r="H1" s="118"/>
      <c r="I1" s="118"/>
      <c r="J1" s="118"/>
    </row>
    <row r="2" s="121" customFormat="true" ht="40.5" hidden="false" customHeight="true" outlineLevel="0" collapsed="false">
      <c r="A2" s="119" t="s">
        <v>1</v>
      </c>
      <c r="B2" s="119" t="s">
        <v>2138</v>
      </c>
      <c r="C2" s="119" t="s">
        <v>2139</v>
      </c>
      <c r="D2" s="119" t="s">
        <v>1677</v>
      </c>
      <c r="E2" s="120" t="s">
        <v>2140</v>
      </c>
      <c r="F2" s="119" t="s">
        <v>2141</v>
      </c>
      <c r="G2" s="119" t="s">
        <v>2142</v>
      </c>
      <c r="H2" s="119" t="s">
        <v>2143</v>
      </c>
      <c r="I2" s="119" t="s">
        <v>2144</v>
      </c>
      <c r="J2" s="119" t="s">
        <v>2145</v>
      </c>
    </row>
    <row r="3" s="126" customFormat="true" ht="80.1" hidden="false" customHeight="true" outlineLevel="0" collapsed="false">
      <c r="A3" s="122" t="n">
        <v>1</v>
      </c>
      <c r="B3" s="123" t="s">
        <v>2146</v>
      </c>
      <c r="C3" s="123" t="s">
        <v>2147</v>
      </c>
      <c r="D3" s="123" t="s">
        <v>1683</v>
      </c>
      <c r="E3" s="122" t="s">
        <v>2148</v>
      </c>
      <c r="F3" s="123" t="s">
        <v>2149</v>
      </c>
      <c r="G3" s="122" t="s">
        <v>2150</v>
      </c>
      <c r="H3" s="123"/>
      <c r="I3" s="123" t="n">
        <v>3</v>
      </c>
      <c r="J3" s="123" t="s">
        <v>2151</v>
      </c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  <c r="AU3" s="124"/>
      <c r="AV3" s="124"/>
      <c r="AW3" s="124"/>
      <c r="AX3" s="124"/>
      <c r="AY3" s="124"/>
      <c r="AZ3" s="124"/>
      <c r="BA3" s="124"/>
      <c r="BB3" s="124"/>
      <c r="BC3" s="124"/>
      <c r="BD3" s="124"/>
      <c r="BE3" s="124"/>
      <c r="BF3" s="124"/>
      <c r="BG3" s="124"/>
      <c r="BH3" s="124"/>
      <c r="BI3" s="124"/>
      <c r="BJ3" s="124"/>
      <c r="BK3" s="124"/>
      <c r="BL3" s="124"/>
      <c r="BM3" s="125"/>
      <c r="BN3" s="123"/>
      <c r="BO3" s="123"/>
      <c r="BP3" s="123"/>
      <c r="BQ3" s="123"/>
      <c r="BR3" s="123"/>
      <c r="BS3" s="123"/>
      <c r="BT3" s="123"/>
      <c r="BU3" s="123"/>
      <c r="BV3" s="123"/>
      <c r="BW3" s="123"/>
      <c r="BX3" s="123"/>
      <c r="BY3" s="123"/>
      <c r="BZ3" s="123"/>
      <c r="CA3" s="123"/>
      <c r="CB3" s="123"/>
      <c r="CC3" s="123"/>
      <c r="CD3" s="123"/>
      <c r="CE3" s="123"/>
      <c r="CF3" s="123"/>
      <c r="CG3" s="123"/>
      <c r="CH3" s="123"/>
      <c r="CI3" s="123"/>
      <c r="CJ3" s="123"/>
      <c r="CK3" s="123"/>
      <c r="CL3" s="123"/>
      <c r="CM3" s="123"/>
      <c r="CN3" s="123"/>
      <c r="CO3" s="123"/>
      <c r="CP3" s="123"/>
      <c r="CQ3" s="123"/>
      <c r="CR3" s="123"/>
      <c r="CS3" s="123"/>
      <c r="CT3" s="123"/>
      <c r="CU3" s="123"/>
      <c r="CV3" s="123"/>
      <c r="CW3" s="123"/>
      <c r="CX3" s="123"/>
      <c r="CY3" s="123"/>
      <c r="CZ3" s="123"/>
      <c r="DA3" s="123"/>
      <c r="DB3" s="123"/>
      <c r="DC3" s="123"/>
      <c r="DD3" s="123"/>
      <c r="DE3" s="123"/>
      <c r="DF3" s="123"/>
      <c r="DG3" s="123"/>
      <c r="DH3" s="123"/>
      <c r="DI3" s="123"/>
      <c r="DJ3" s="123"/>
      <c r="DK3" s="123"/>
      <c r="DL3" s="123"/>
      <c r="DM3" s="123"/>
      <c r="DN3" s="123"/>
      <c r="DO3" s="123"/>
      <c r="DP3" s="123"/>
      <c r="DQ3" s="123"/>
      <c r="DR3" s="123"/>
      <c r="DS3" s="123"/>
      <c r="DT3" s="123"/>
      <c r="DU3" s="123"/>
      <c r="DV3" s="123"/>
      <c r="DW3" s="123"/>
      <c r="DX3" s="123"/>
      <c r="DY3" s="123"/>
      <c r="DZ3" s="123"/>
      <c r="EA3" s="123"/>
      <c r="EB3" s="123"/>
      <c r="EC3" s="123"/>
      <c r="ED3" s="123"/>
      <c r="EE3" s="123"/>
      <c r="EF3" s="123"/>
      <c r="EG3" s="123"/>
      <c r="EH3" s="123"/>
      <c r="EI3" s="123"/>
      <c r="EJ3" s="123"/>
      <c r="EK3" s="123"/>
      <c r="EL3" s="123"/>
      <c r="EM3" s="123"/>
      <c r="EN3" s="123"/>
      <c r="EO3" s="123"/>
      <c r="EP3" s="123"/>
      <c r="EQ3" s="123"/>
      <c r="ER3" s="123"/>
      <c r="ES3" s="123"/>
      <c r="ET3" s="123"/>
      <c r="EU3" s="123"/>
      <c r="EV3" s="123"/>
      <c r="EW3" s="123"/>
      <c r="EX3" s="123"/>
      <c r="EY3" s="123"/>
      <c r="EZ3" s="123"/>
      <c r="FA3" s="123"/>
      <c r="FB3" s="123"/>
      <c r="FC3" s="123"/>
      <c r="FD3" s="123"/>
      <c r="FE3" s="123"/>
      <c r="FF3" s="123"/>
      <c r="FG3" s="123"/>
      <c r="FH3" s="123"/>
      <c r="FI3" s="123"/>
      <c r="FJ3" s="123"/>
      <c r="FK3" s="123"/>
      <c r="FL3" s="123"/>
      <c r="FM3" s="123"/>
      <c r="FN3" s="123"/>
      <c r="FO3" s="123"/>
      <c r="FP3" s="123"/>
      <c r="FQ3" s="123"/>
      <c r="FR3" s="123"/>
      <c r="FS3" s="123"/>
      <c r="FT3" s="123"/>
      <c r="FU3" s="123"/>
      <c r="FV3" s="123"/>
      <c r="FW3" s="123"/>
      <c r="FX3" s="123"/>
      <c r="FY3" s="123"/>
      <c r="FZ3" s="123"/>
      <c r="GA3" s="123"/>
      <c r="GB3" s="123"/>
      <c r="GC3" s="123"/>
      <c r="GD3" s="123"/>
      <c r="GE3" s="123"/>
      <c r="GF3" s="123"/>
      <c r="GG3" s="123"/>
      <c r="GH3" s="123"/>
      <c r="GI3" s="123"/>
      <c r="GJ3" s="123"/>
      <c r="GK3" s="123"/>
      <c r="GL3" s="123"/>
      <c r="GM3" s="123"/>
      <c r="GN3" s="123"/>
      <c r="GO3" s="123"/>
      <c r="GP3" s="123"/>
      <c r="GQ3" s="123"/>
      <c r="GR3" s="123"/>
      <c r="GS3" s="123"/>
      <c r="GT3" s="123"/>
      <c r="GU3" s="123"/>
      <c r="GV3" s="123"/>
      <c r="GW3" s="123"/>
      <c r="GX3" s="123"/>
      <c r="GY3" s="123"/>
      <c r="GZ3" s="123"/>
      <c r="HA3" s="123"/>
      <c r="HB3" s="123"/>
      <c r="HC3" s="123"/>
      <c r="HD3" s="123"/>
      <c r="HE3" s="123"/>
      <c r="HF3" s="123"/>
      <c r="HG3" s="123"/>
      <c r="HH3" s="123"/>
      <c r="HI3" s="123"/>
      <c r="HJ3" s="123"/>
      <c r="HK3" s="123"/>
      <c r="HL3" s="123"/>
      <c r="HM3" s="123"/>
      <c r="HN3" s="123"/>
      <c r="HO3" s="123"/>
      <c r="HP3" s="123"/>
      <c r="HQ3" s="123"/>
      <c r="HR3" s="123"/>
      <c r="HS3" s="123"/>
      <c r="HT3" s="123"/>
      <c r="HU3" s="123"/>
      <c r="HV3" s="123"/>
      <c r="HW3" s="123"/>
      <c r="HX3" s="123"/>
      <c r="HY3" s="123"/>
      <c r="HZ3" s="123"/>
      <c r="IA3" s="123"/>
      <c r="IB3" s="123"/>
      <c r="IC3" s="123"/>
      <c r="ID3" s="123"/>
      <c r="IE3" s="123"/>
      <c r="IF3" s="123"/>
      <c r="IG3" s="123"/>
      <c r="IH3" s="123"/>
      <c r="II3" s="123"/>
      <c r="IJ3" s="123"/>
      <c r="IK3" s="123"/>
      <c r="IL3" s="123"/>
      <c r="IM3" s="123"/>
      <c r="IN3" s="123"/>
      <c r="IO3" s="123"/>
      <c r="IP3" s="123"/>
      <c r="IQ3" s="123"/>
      <c r="IR3" s="123"/>
      <c r="IS3" s="123"/>
      <c r="IT3" s="123"/>
      <c r="IU3" s="123"/>
      <c r="IV3" s="123"/>
    </row>
    <row r="4" s="126" customFormat="true" ht="80.1" hidden="false" customHeight="true" outlineLevel="0" collapsed="false">
      <c r="A4" s="123" t="n">
        <v>2</v>
      </c>
      <c r="B4" s="123" t="s">
        <v>2146</v>
      </c>
      <c r="C4" s="123" t="s">
        <v>2152</v>
      </c>
      <c r="D4" s="123" t="s">
        <v>1683</v>
      </c>
      <c r="E4" s="122" t="s">
        <v>2153</v>
      </c>
      <c r="F4" s="123" t="s">
        <v>154</v>
      </c>
      <c r="G4" s="122" t="s">
        <v>2154</v>
      </c>
      <c r="H4" s="123"/>
      <c r="I4" s="123" t="n">
        <v>5</v>
      </c>
      <c r="J4" s="123" t="s">
        <v>2151</v>
      </c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/>
      <c r="BL4" s="124"/>
      <c r="BM4" s="125"/>
      <c r="BN4" s="123"/>
      <c r="BO4" s="123"/>
      <c r="BP4" s="123"/>
      <c r="BQ4" s="123"/>
      <c r="BR4" s="123"/>
      <c r="BS4" s="123"/>
      <c r="BT4" s="123"/>
      <c r="BU4" s="123"/>
      <c r="BV4" s="123"/>
      <c r="BW4" s="123"/>
      <c r="BX4" s="123"/>
      <c r="BY4" s="123"/>
      <c r="BZ4" s="123"/>
      <c r="CA4" s="123"/>
      <c r="CB4" s="123"/>
      <c r="CC4" s="123"/>
      <c r="CD4" s="123"/>
      <c r="CE4" s="123"/>
      <c r="CF4" s="123"/>
      <c r="CG4" s="123"/>
      <c r="CH4" s="123"/>
      <c r="CI4" s="123"/>
      <c r="CJ4" s="123"/>
      <c r="CK4" s="123"/>
      <c r="CL4" s="123"/>
      <c r="CM4" s="123"/>
      <c r="CN4" s="123"/>
      <c r="CO4" s="123"/>
      <c r="CP4" s="123"/>
      <c r="CQ4" s="123"/>
      <c r="CR4" s="123"/>
      <c r="CS4" s="123"/>
      <c r="CT4" s="123"/>
      <c r="CU4" s="123"/>
      <c r="CV4" s="123"/>
      <c r="CW4" s="123"/>
      <c r="CX4" s="123"/>
      <c r="CY4" s="123"/>
      <c r="CZ4" s="123"/>
      <c r="DA4" s="123"/>
      <c r="DB4" s="123"/>
      <c r="DC4" s="123"/>
      <c r="DD4" s="123"/>
      <c r="DE4" s="123"/>
      <c r="DF4" s="123"/>
      <c r="DG4" s="123"/>
      <c r="DH4" s="123"/>
      <c r="DI4" s="123"/>
      <c r="DJ4" s="123"/>
      <c r="DK4" s="123"/>
      <c r="DL4" s="123"/>
      <c r="DM4" s="123"/>
      <c r="DN4" s="123"/>
      <c r="DO4" s="123"/>
      <c r="DP4" s="123"/>
      <c r="DQ4" s="123"/>
      <c r="DR4" s="123"/>
      <c r="DS4" s="123"/>
      <c r="DT4" s="123"/>
      <c r="DU4" s="123"/>
      <c r="DV4" s="123"/>
      <c r="DW4" s="123"/>
      <c r="DX4" s="123"/>
      <c r="DY4" s="123"/>
      <c r="DZ4" s="123"/>
      <c r="EA4" s="123"/>
      <c r="EB4" s="123"/>
      <c r="EC4" s="123"/>
      <c r="ED4" s="123"/>
      <c r="EE4" s="123"/>
      <c r="EF4" s="123"/>
      <c r="EG4" s="123"/>
      <c r="EH4" s="123"/>
      <c r="EI4" s="123"/>
      <c r="EJ4" s="123"/>
      <c r="EK4" s="123"/>
      <c r="EL4" s="123"/>
      <c r="EM4" s="123"/>
      <c r="EN4" s="123"/>
      <c r="EO4" s="123"/>
      <c r="EP4" s="123"/>
      <c r="EQ4" s="123"/>
      <c r="ER4" s="123"/>
      <c r="ES4" s="123"/>
      <c r="ET4" s="123"/>
      <c r="EU4" s="123"/>
      <c r="EV4" s="123"/>
      <c r="EW4" s="123"/>
      <c r="EX4" s="123"/>
      <c r="EY4" s="123"/>
      <c r="EZ4" s="123"/>
      <c r="FA4" s="123"/>
      <c r="FB4" s="123"/>
      <c r="FC4" s="123"/>
      <c r="FD4" s="123"/>
      <c r="FE4" s="123"/>
      <c r="FF4" s="123"/>
      <c r="FG4" s="123"/>
      <c r="FH4" s="123"/>
      <c r="FI4" s="123"/>
      <c r="FJ4" s="123"/>
      <c r="FK4" s="123"/>
      <c r="FL4" s="123"/>
      <c r="FM4" s="123"/>
      <c r="FN4" s="123"/>
      <c r="FO4" s="123"/>
      <c r="FP4" s="123"/>
      <c r="FQ4" s="123"/>
      <c r="FR4" s="123"/>
      <c r="FS4" s="123"/>
      <c r="FT4" s="123"/>
      <c r="FU4" s="123"/>
      <c r="FV4" s="123"/>
      <c r="FW4" s="123"/>
      <c r="FX4" s="123"/>
      <c r="FY4" s="123"/>
      <c r="FZ4" s="123"/>
      <c r="GA4" s="123"/>
      <c r="GB4" s="123"/>
      <c r="GC4" s="123"/>
      <c r="GD4" s="123"/>
      <c r="GE4" s="123"/>
      <c r="GF4" s="123"/>
      <c r="GG4" s="123"/>
      <c r="GH4" s="123"/>
      <c r="GI4" s="123"/>
      <c r="GJ4" s="123"/>
      <c r="GK4" s="123"/>
      <c r="GL4" s="123"/>
      <c r="GM4" s="123"/>
      <c r="GN4" s="123"/>
      <c r="GO4" s="123"/>
      <c r="GP4" s="123"/>
      <c r="GQ4" s="123"/>
      <c r="GR4" s="123"/>
      <c r="GS4" s="123"/>
      <c r="GT4" s="123"/>
      <c r="GU4" s="123"/>
      <c r="GV4" s="123"/>
      <c r="GW4" s="123"/>
      <c r="GX4" s="123"/>
      <c r="GY4" s="123"/>
      <c r="GZ4" s="123"/>
      <c r="HA4" s="123"/>
      <c r="HB4" s="123"/>
      <c r="HC4" s="123"/>
      <c r="HD4" s="123"/>
      <c r="HE4" s="123"/>
      <c r="HF4" s="123"/>
      <c r="HG4" s="123"/>
      <c r="HH4" s="123"/>
      <c r="HI4" s="123"/>
      <c r="HJ4" s="123"/>
      <c r="HK4" s="123"/>
      <c r="HL4" s="123"/>
      <c r="HM4" s="123"/>
      <c r="HN4" s="123"/>
      <c r="HO4" s="123"/>
      <c r="HP4" s="123"/>
      <c r="HQ4" s="123"/>
      <c r="HR4" s="123"/>
      <c r="HS4" s="123"/>
      <c r="HT4" s="123"/>
      <c r="HU4" s="123"/>
      <c r="HV4" s="123"/>
      <c r="HW4" s="123"/>
      <c r="HX4" s="123"/>
      <c r="HY4" s="123"/>
      <c r="HZ4" s="123"/>
      <c r="IA4" s="123"/>
      <c r="IB4" s="123"/>
      <c r="IC4" s="123"/>
      <c r="ID4" s="123"/>
      <c r="IE4" s="123"/>
      <c r="IF4" s="123"/>
      <c r="IG4" s="123"/>
      <c r="IH4" s="123"/>
      <c r="II4" s="123"/>
      <c r="IJ4" s="123"/>
      <c r="IK4" s="123"/>
      <c r="IL4" s="123"/>
      <c r="IM4" s="123"/>
      <c r="IN4" s="123"/>
      <c r="IO4" s="123"/>
      <c r="IP4" s="123"/>
      <c r="IQ4" s="123"/>
      <c r="IR4" s="123"/>
      <c r="IS4" s="123"/>
      <c r="IT4" s="123"/>
      <c r="IU4" s="123"/>
      <c r="IV4" s="123"/>
    </row>
    <row r="5" s="126" customFormat="true" ht="80.1" hidden="false" customHeight="true" outlineLevel="0" collapsed="false">
      <c r="A5" s="123" t="n">
        <v>3</v>
      </c>
      <c r="B5" s="123" t="s">
        <v>2146</v>
      </c>
      <c r="C5" s="123" t="s">
        <v>2155</v>
      </c>
      <c r="D5" s="123" t="s">
        <v>1683</v>
      </c>
      <c r="E5" s="122" t="s">
        <v>2156</v>
      </c>
      <c r="F5" s="123" t="s">
        <v>154</v>
      </c>
      <c r="G5" s="122" t="s">
        <v>2157</v>
      </c>
      <c r="H5" s="123"/>
      <c r="I5" s="123" t="n">
        <v>3</v>
      </c>
      <c r="J5" s="123" t="s">
        <v>2151</v>
      </c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124"/>
      <c r="BJ5" s="124"/>
      <c r="BK5" s="124"/>
      <c r="BL5" s="124"/>
      <c r="BM5" s="125"/>
      <c r="BN5" s="123"/>
      <c r="BO5" s="123"/>
      <c r="BP5" s="123"/>
      <c r="BQ5" s="123"/>
      <c r="BR5" s="123"/>
      <c r="BS5" s="123"/>
      <c r="BT5" s="123"/>
      <c r="BU5" s="123"/>
      <c r="BV5" s="123"/>
      <c r="BW5" s="123"/>
      <c r="BX5" s="123"/>
      <c r="BY5" s="123"/>
      <c r="BZ5" s="123"/>
      <c r="CA5" s="123"/>
      <c r="CB5" s="123"/>
      <c r="CC5" s="123"/>
      <c r="CD5" s="123"/>
      <c r="CE5" s="123"/>
      <c r="CF5" s="123"/>
      <c r="CG5" s="123"/>
      <c r="CH5" s="123"/>
      <c r="CI5" s="123"/>
      <c r="CJ5" s="123"/>
      <c r="CK5" s="123"/>
      <c r="CL5" s="123"/>
      <c r="CM5" s="123"/>
      <c r="CN5" s="123"/>
      <c r="CO5" s="123"/>
      <c r="CP5" s="123"/>
      <c r="CQ5" s="123"/>
      <c r="CR5" s="123"/>
      <c r="CS5" s="123"/>
      <c r="CT5" s="123"/>
      <c r="CU5" s="123"/>
      <c r="CV5" s="123"/>
      <c r="CW5" s="123"/>
      <c r="CX5" s="123"/>
      <c r="CY5" s="123"/>
      <c r="CZ5" s="123"/>
      <c r="DA5" s="123"/>
      <c r="DB5" s="123"/>
      <c r="DC5" s="123"/>
      <c r="DD5" s="123"/>
      <c r="DE5" s="123"/>
      <c r="DF5" s="123"/>
      <c r="DG5" s="123"/>
      <c r="DH5" s="123"/>
      <c r="DI5" s="123"/>
      <c r="DJ5" s="123"/>
      <c r="DK5" s="123"/>
      <c r="DL5" s="123"/>
      <c r="DM5" s="123"/>
      <c r="DN5" s="123"/>
      <c r="DO5" s="123"/>
      <c r="DP5" s="123"/>
      <c r="DQ5" s="123"/>
      <c r="DR5" s="123"/>
      <c r="DS5" s="123"/>
      <c r="DT5" s="123"/>
      <c r="DU5" s="123"/>
      <c r="DV5" s="123"/>
      <c r="DW5" s="123"/>
      <c r="DX5" s="123"/>
      <c r="DY5" s="123"/>
      <c r="DZ5" s="123"/>
      <c r="EA5" s="123"/>
      <c r="EB5" s="123"/>
      <c r="EC5" s="123"/>
      <c r="ED5" s="123"/>
      <c r="EE5" s="123"/>
      <c r="EF5" s="123"/>
      <c r="EG5" s="123"/>
      <c r="EH5" s="123"/>
      <c r="EI5" s="123"/>
      <c r="EJ5" s="123"/>
      <c r="EK5" s="123"/>
      <c r="EL5" s="123"/>
      <c r="EM5" s="123"/>
      <c r="EN5" s="123"/>
      <c r="EO5" s="123"/>
      <c r="EP5" s="123"/>
      <c r="EQ5" s="123"/>
      <c r="ER5" s="123"/>
      <c r="ES5" s="123"/>
      <c r="ET5" s="123"/>
      <c r="EU5" s="123"/>
      <c r="EV5" s="123"/>
      <c r="EW5" s="123"/>
      <c r="EX5" s="123"/>
      <c r="EY5" s="123"/>
      <c r="EZ5" s="123"/>
      <c r="FA5" s="123"/>
      <c r="FB5" s="123"/>
      <c r="FC5" s="123"/>
      <c r="FD5" s="123"/>
      <c r="FE5" s="123"/>
      <c r="FF5" s="123"/>
      <c r="FG5" s="123"/>
      <c r="FH5" s="123"/>
      <c r="FI5" s="123"/>
      <c r="FJ5" s="123"/>
      <c r="FK5" s="123"/>
      <c r="FL5" s="123"/>
      <c r="FM5" s="123"/>
      <c r="FN5" s="123"/>
      <c r="FO5" s="123"/>
      <c r="FP5" s="123"/>
      <c r="FQ5" s="123"/>
      <c r="FR5" s="123"/>
      <c r="FS5" s="123"/>
      <c r="FT5" s="123"/>
      <c r="FU5" s="123"/>
      <c r="FV5" s="123"/>
      <c r="FW5" s="123"/>
      <c r="FX5" s="123"/>
      <c r="FY5" s="123"/>
      <c r="FZ5" s="123"/>
      <c r="GA5" s="123"/>
      <c r="GB5" s="123"/>
      <c r="GC5" s="123"/>
      <c r="GD5" s="123"/>
      <c r="GE5" s="123"/>
      <c r="GF5" s="123"/>
      <c r="GG5" s="123"/>
      <c r="GH5" s="123"/>
      <c r="GI5" s="123"/>
      <c r="GJ5" s="123"/>
      <c r="GK5" s="123"/>
      <c r="GL5" s="123"/>
      <c r="GM5" s="123"/>
      <c r="GN5" s="123"/>
      <c r="GO5" s="123"/>
      <c r="GP5" s="123"/>
      <c r="GQ5" s="123"/>
      <c r="GR5" s="123"/>
      <c r="GS5" s="123"/>
      <c r="GT5" s="123"/>
      <c r="GU5" s="123"/>
      <c r="GV5" s="123"/>
      <c r="GW5" s="123"/>
      <c r="GX5" s="123"/>
      <c r="GY5" s="123"/>
      <c r="GZ5" s="123"/>
      <c r="HA5" s="123"/>
      <c r="HB5" s="123"/>
      <c r="HC5" s="123"/>
      <c r="HD5" s="123"/>
      <c r="HE5" s="123"/>
      <c r="HF5" s="123"/>
      <c r="HG5" s="123"/>
      <c r="HH5" s="123"/>
      <c r="HI5" s="123"/>
      <c r="HJ5" s="123"/>
      <c r="HK5" s="123"/>
      <c r="HL5" s="123"/>
      <c r="HM5" s="123"/>
      <c r="HN5" s="123"/>
      <c r="HO5" s="123"/>
      <c r="HP5" s="123"/>
      <c r="HQ5" s="123"/>
      <c r="HR5" s="123"/>
      <c r="HS5" s="123"/>
      <c r="HT5" s="123"/>
      <c r="HU5" s="123"/>
      <c r="HV5" s="123"/>
      <c r="HW5" s="123"/>
      <c r="HX5" s="123"/>
      <c r="HY5" s="123"/>
      <c r="HZ5" s="123"/>
      <c r="IA5" s="123"/>
      <c r="IB5" s="123"/>
      <c r="IC5" s="123"/>
      <c r="ID5" s="123"/>
      <c r="IE5" s="123"/>
      <c r="IF5" s="123"/>
      <c r="IG5" s="123"/>
      <c r="IH5" s="123"/>
      <c r="II5" s="123"/>
      <c r="IJ5" s="123"/>
      <c r="IK5" s="123"/>
      <c r="IL5" s="123"/>
      <c r="IM5" s="123"/>
      <c r="IN5" s="123"/>
      <c r="IO5" s="123"/>
      <c r="IP5" s="123"/>
      <c r="IQ5" s="123"/>
      <c r="IR5" s="123"/>
      <c r="IS5" s="123"/>
      <c r="IT5" s="123"/>
      <c r="IU5" s="123"/>
      <c r="IV5" s="123"/>
    </row>
    <row r="6" s="126" customFormat="true" ht="80.1" hidden="false" customHeight="true" outlineLevel="0" collapsed="false">
      <c r="A6" s="123" t="n">
        <v>4</v>
      </c>
      <c r="B6" s="123" t="s">
        <v>2146</v>
      </c>
      <c r="C6" s="123" t="s">
        <v>2158</v>
      </c>
      <c r="D6" s="123" t="s">
        <v>1683</v>
      </c>
      <c r="E6" s="123" t="n">
        <v>1963.7</v>
      </c>
      <c r="F6" s="123" t="s">
        <v>2159</v>
      </c>
      <c r="G6" s="122" t="s">
        <v>2160</v>
      </c>
      <c r="H6" s="123"/>
      <c r="I6" s="123" t="n">
        <v>7</v>
      </c>
      <c r="J6" s="123" t="s">
        <v>2151</v>
      </c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5"/>
      <c r="BN6" s="123"/>
      <c r="BO6" s="123"/>
      <c r="BP6" s="123"/>
      <c r="BQ6" s="123"/>
      <c r="BR6" s="123"/>
      <c r="BS6" s="123"/>
      <c r="BT6" s="123"/>
      <c r="BU6" s="123"/>
      <c r="BV6" s="123"/>
      <c r="BW6" s="123"/>
      <c r="BX6" s="123"/>
      <c r="BY6" s="123"/>
      <c r="BZ6" s="123"/>
      <c r="CA6" s="123"/>
      <c r="CB6" s="123"/>
      <c r="CC6" s="123"/>
      <c r="CD6" s="123"/>
      <c r="CE6" s="123"/>
      <c r="CF6" s="123"/>
      <c r="CG6" s="123"/>
      <c r="CH6" s="123"/>
      <c r="CI6" s="123"/>
      <c r="CJ6" s="123"/>
      <c r="CK6" s="123"/>
      <c r="CL6" s="123"/>
      <c r="CM6" s="123"/>
      <c r="CN6" s="123"/>
      <c r="CO6" s="123"/>
      <c r="CP6" s="123"/>
      <c r="CQ6" s="123"/>
      <c r="CR6" s="123"/>
      <c r="CS6" s="123"/>
      <c r="CT6" s="123"/>
      <c r="CU6" s="123"/>
      <c r="CV6" s="123"/>
      <c r="CW6" s="123"/>
      <c r="CX6" s="123"/>
      <c r="CY6" s="123"/>
      <c r="CZ6" s="123"/>
      <c r="DA6" s="123"/>
      <c r="DB6" s="123"/>
      <c r="DC6" s="123"/>
      <c r="DD6" s="123"/>
      <c r="DE6" s="123"/>
      <c r="DF6" s="123"/>
      <c r="DG6" s="123"/>
      <c r="DH6" s="123"/>
      <c r="DI6" s="123"/>
      <c r="DJ6" s="123"/>
      <c r="DK6" s="123"/>
      <c r="DL6" s="123"/>
      <c r="DM6" s="123"/>
      <c r="DN6" s="123"/>
      <c r="DO6" s="123"/>
      <c r="DP6" s="123"/>
      <c r="DQ6" s="123"/>
      <c r="DR6" s="123"/>
      <c r="DS6" s="123"/>
      <c r="DT6" s="123"/>
      <c r="DU6" s="123"/>
      <c r="DV6" s="123"/>
      <c r="DW6" s="123"/>
      <c r="DX6" s="123"/>
      <c r="DY6" s="123"/>
      <c r="DZ6" s="123"/>
      <c r="EA6" s="123"/>
      <c r="EB6" s="123"/>
      <c r="EC6" s="123"/>
      <c r="ED6" s="123"/>
      <c r="EE6" s="123"/>
      <c r="EF6" s="123"/>
      <c r="EG6" s="123"/>
      <c r="EH6" s="123"/>
      <c r="EI6" s="123"/>
      <c r="EJ6" s="123"/>
      <c r="EK6" s="123"/>
      <c r="EL6" s="123"/>
      <c r="EM6" s="123"/>
      <c r="EN6" s="123"/>
      <c r="EO6" s="123"/>
      <c r="EP6" s="123"/>
      <c r="EQ6" s="123"/>
      <c r="ER6" s="123"/>
      <c r="ES6" s="123"/>
      <c r="ET6" s="123"/>
      <c r="EU6" s="123"/>
      <c r="EV6" s="123"/>
      <c r="EW6" s="123"/>
      <c r="EX6" s="123"/>
      <c r="EY6" s="123"/>
      <c r="EZ6" s="123"/>
      <c r="FA6" s="123"/>
      <c r="FB6" s="123"/>
      <c r="FC6" s="123"/>
      <c r="FD6" s="123"/>
      <c r="FE6" s="123"/>
      <c r="FF6" s="123"/>
      <c r="FG6" s="123"/>
      <c r="FH6" s="123"/>
      <c r="FI6" s="123"/>
      <c r="FJ6" s="123"/>
      <c r="FK6" s="123"/>
      <c r="FL6" s="123"/>
      <c r="FM6" s="123"/>
      <c r="FN6" s="123"/>
      <c r="FO6" s="123"/>
      <c r="FP6" s="123"/>
      <c r="FQ6" s="123"/>
      <c r="FR6" s="123"/>
      <c r="FS6" s="123"/>
      <c r="FT6" s="123"/>
      <c r="FU6" s="123"/>
      <c r="FV6" s="123"/>
      <c r="FW6" s="123"/>
      <c r="FX6" s="123"/>
      <c r="FY6" s="123"/>
      <c r="FZ6" s="123"/>
      <c r="GA6" s="123"/>
      <c r="GB6" s="123"/>
      <c r="GC6" s="123"/>
      <c r="GD6" s="123"/>
      <c r="GE6" s="123"/>
      <c r="GF6" s="123"/>
      <c r="GG6" s="123"/>
      <c r="GH6" s="123"/>
      <c r="GI6" s="123"/>
      <c r="GJ6" s="123"/>
      <c r="GK6" s="123"/>
      <c r="GL6" s="123"/>
      <c r="GM6" s="123"/>
      <c r="GN6" s="123"/>
      <c r="GO6" s="123"/>
      <c r="GP6" s="123"/>
      <c r="GQ6" s="123"/>
      <c r="GR6" s="123"/>
      <c r="GS6" s="123"/>
      <c r="GT6" s="123"/>
      <c r="GU6" s="123"/>
      <c r="GV6" s="123"/>
      <c r="GW6" s="123"/>
      <c r="GX6" s="123"/>
      <c r="GY6" s="123"/>
      <c r="GZ6" s="123"/>
      <c r="HA6" s="123"/>
      <c r="HB6" s="123"/>
      <c r="HC6" s="123"/>
      <c r="HD6" s="123"/>
      <c r="HE6" s="123"/>
      <c r="HF6" s="123"/>
      <c r="HG6" s="123"/>
      <c r="HH6" s="123"/>
      <c r="HI6" s="123"/>
      <c r="HJ6" s="123"/>
      <c r="HK6" s="123"/>
      <c r="HL6" s="123"/>
      <c r="HM6" s="123"/>
      <c r="HN6" s="123"/>
      <c r="HO6" s="123"/>
      <c r="HP6" s="123"/>
      <c r="HQ6" s="123"/>
      <c r="HR6" s="123"/>
      <c r="HS6" s="123"/>
      <c r="HT6" s="123"/>
      <c r="HU6" s="123"/>
      <c r="HV6" s="123"/>
      <c r="HW6" s="123"/>
      <c r="HX6" s="123"/>
      <c r="HY6" s="123"/>
      <c r="HZ6" s="123"/>
      <c r="IA6" s="123"/>
      <c r="IB6" s="123"/>
      <c r="IC6" s="123"/>
      <c r="ID6" s="123"/>
      <c r="IE6" s="123"/>
      <c r="IF6" s="123"/>
      <c r="IG6" s="123"/>
      <c r="IH6" s="123"/>
      <c r="II6" s="123"/>
      <c r="IJ6" s="123"/>
      <c r="IK6" s="123"/>
      <c r="IL6" s="123"/>
      <c r="IM6" s="123"/>
      <c r="IN6" s="123"/>
      <c r="IO6" s="123"/>
      <c r="IP6" s="123"/>
      <c r="IQ6" s="123"/>
      <c r="IR6" s="123"/>
      <c r="IS6" s="123"/>
      <c r="IT6" s="123"/>
      <c r="IU6" s="123"/>
      <c r="IV6" s="123"/>
    </row>
    <row r="7" s="126" customFormat="true" ht="48" hidden="false" customHeight="false" outlineLevel="0" collapsed="false">
      <c r="A7" s="123" t="n">
        <v>5</v>
      </c>
      <c r="B7" s="123" t="s">
        <v>2146</v>
      </c>
      <c r="C7" s="123" t="s">
        <v>2161</v>
      </c>
      <c r="D7" s="123" t="s">
        <v>1683</v>
      </c>
      <c r="E7" s="123" t="n">
        <v>1998.9</v>
      </c>
      <c r="F7" s="123" t="s">
        <v>477</v>
      </c>
      <c r="G7" s="122" t="s">
        <v>2162</v>
      </c>
      <c r="H7" s="123"/>
      <c r="I7" s="123" t="n">
        <v>6</v>
      </c>
      <c r="J7" s="123" t="s">
        <v>2151</v>
      </c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5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  <c r="GF7" s="123"/>
      <c r="GG7" s="123"/>
      <c r="GH7" s="123"/>
      <c r="GI7" s="123"/>
      <c r="GJ7" s="123"/>
      <c r="GK7" s="123"/>
      <c r="GL7" s="123"/>
      <c r="GM7" s="123"/>
      <c r="GN7" s="123"/>
      <c r="GO7" s="123"/>
      <c r="GP7" s="123"/>
      <c r="GQ7" s="123"/>
      <c r="GR7" s="123"/>
      <c r="GS7" s="123"/>
      <c r="GT7" s="123"/>
      <c r="GU7" s="123"/>
      <c r="GV7" s="123"/>
      <c r="GW7" s="123"/>
      <c r="GX7" s="123"/>
      <c r="GY7" s="123"/>
      <c r="GZ7" s="123"/>
      <c r="HA7" s="123"/>
      <c r="HB7" s="123"/>
      <c r="HC7" s="123"/>
      <c r="HD7" s="123"/>
      <c r="HE7" s="123"/>
      <c r="HF7" s="123"/>
      <c r="HG7" s="123"/>
      <c r="HH7" s="123"/>
      <c r="HI7" s="123"/>
      <c r="HJ7" s="123"/>
      <c r="HK7" s="123"/>
      <c r="HL7" s="123"/>
      <c r="HM7" s="123"/>
      <c r="HN7" s="123"/>
      <c r="HO7" s="123"/>
      <c r="HP7" s="123"/>
      <c r="HQ7" s="123"/>
      <c r="HR7" s="123"/>
      <c r="HS7" s="123"/>
      <c r="HT7" s="123"/>
      <c r="HU7" s="123"/>
      <c r="HV7" s="123"/>
      <c r="HW7" s="123"/>
      <c r="HX7" s="123"/>
      <c r="HY7" s="123"/>
      <c r="HZ7" s="123"/>
      <c r="IA7" s="123"/>
      <c r="IB7" s="123"/>
      <c r="IC7" s="123"/>
      <c r="ID7" s="123"/>
      <c r="IE7" s="123"/>
      <c r="IF7" s="123"/>
      <c r="IG7" s="123"/>
      <c r="IH7" s="123"/>
      <c r="II7" s="123"/>
      <c r="IJ7" s="123"/>
      <c r="IK7" s="123"/>
      <c r="IL7" s="123"/>
      <c r="IM7" s="123"/>
      <c r="IN7" s="123"/>
      <c r="IO7" s="123"/>
      <c r="IP7" s="123"/>
      <c r="IQ7" s="123"/>
      <c r="IR7" s="123"/>
      <c r="IS7" s="123"/>
      <c r="IT7" s="123"/>
      <c r="IU7" s="123"/>
      <c r="IV7" s="123"/>
    </row>
    <row r="8" s="126" customFormat="true" ht="80.1" hidden="false" customHeight="true" outlineLevel="0" collapsed="false">
      <c r="A8" s="123" t="n">
        <v>6</v>
      </c>
      <c r="B8" s="123" t="s">
        <v>2146</v>
      </c>
      <c r="C8" s="123" t="s">
        <v>2163</v>
      </c>
      <c r="D8" s="123" t="s">
        <v>1683</v>
      </c>
      <c r="E8" s="123" t="n">
        <v>1997.1</v>
      </c>
      <c r="F8" s="123" t="s">
        <v>2164</v>
      </c>
      <c r="G8" s="122" t="s">
        <v>2162</v>
      </c>
      <c r="H8" s="123"/>
      <c r="I8" s="123" t="n">
        <v>7</v>
      </c>
      <c r="J8" s="123" t="s">
        <v>2151</v>
      </c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5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  <c r="GI8" s="123"/>
      <c r="GJ8" s="123"/>
      <c r="GK8" s="123"/>
      <c r="GL8" s="123"/>
      <c r="GM8" s="123"/>
      <c r="GN8" s="123"/>
      <c r="GO8" s="123"/>
      <c r="GP8" s="123"/>
      <c r="GQ8" s="123"/>
      <c r="GR8" s="123"/>
      <c r="GS8" s="123"/>
      <c r="GT8" s="123"/>
      <c r="GU8" s="123"/>
      <c r="GV8" s="123"/>
      <c r="GW8" s="123"/>
      <c r="GX8" s="123"/>
      <c r="GY8" s="123"/>
      <c r="GZ8" s="123"/>
      <c r="HA8" s="123"/>
      <c r="HB8" s="123"/>
      <c r="HC8" s="123"/>
      <c r="HD8" s="123"/>
      <c r="HE8" s="123"/>
      <c r="HF8" s="123"/>
      <c r="HG8" s="123"/>
      <c r="HH8" s="123"/>
      <c r="HI8" s="123"/>
      <c r="HJ8" s="123"/>
      <c r="HK8" s="123"/>
      <c r="HL8" s="123"/>
      <c r="HM8" s="123"/>
      <c r="HN8" s="123"/>
      <c r="HO8" s="123"/>
      <c r="HP8" s="123"/>
      <c r="HQ8" s="123"/>
      <c r="HR8" s="123"/>
      <c r="HS8" s="123"/>
      <c r="HT8" s="123"/>
      <c r="HU8" s="123"/>
      <c r="HV8" s="123"/>
      <c r="HW8" s="123"/>
      <c r="HX8" s="123"/>
      <c r="HY8" s="123"/>
      <c r="HZ8" s="123"/>
      <c r="IA8" s="123"/>
      <c r="IB8" s="123"/>
      <c r="IC8" s="123"/>
      <c r="ID8" s="123"/>
      <c r="IE8" s="123"/>
      <c r="IF8" s="123"/>
      <c r="IG8" s="123"/>
      <c r="IH8" s="123"/>
      <c r="II8" s="123"/>
      <c r="IJ8" s="123"/>
      <c r="IK8" s="123"/>
      <c r="IL8" s="123"/>
      <c r="IM8" s="123"/>
      <c r="IN8" s="123"/>
      <c r="IO8" s="123"/>
      <c r="IP8" s="123"/>
      <c r="IQ8" s="123"/>
      <c r="IR8" s="123"/>
      <c r="IS8" s="123"/>
      <c r="IT8" s="123"/>
      <c r="IU8" s="123"/>
      <c r="IV8" s="123"/>
    </row>
    <row r="9" s="126" customFormat="true" ht="80.1" hidden="false" customHeight="true" outlineLevel="0" collapsed="false">
      <c r="A9" s="123" t="n">
        <v>7</v>
      </c>
      <c r="B9" s="123" t="s">
        <v>2146</v>
      </c>
      <c r="C9" s="123" t="s">
        <v>2165</v>
      </c>
      <c r="D9" s="123" t="s">
        <v>1683</v>
      </c>
      <c r="E9" s="122" t="s">
        <v>2166</v>
      </c>
      <c r="F9" s="123" t="s">
        <v>2167</v>
      </c>
      <c r="G9" s="122" t="s">
        <v>2154</v>
      </c>
      <c r="H9" s="123"/>
      <c r="I9" s="123" t="n">
        <v>5</v>
      </c>
      <c r="J9" s="123" t="s">
        <v>2151</v>
      </c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5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  <c r="GG9" s="123"/>
      <c r="GH9" s="123"/>
      <c r="GI9" s="123"/>
      <c r="GJ9" s="123"/>
      <c r="GK9" s="123"/>
      <c r="GL9" s="123"/>
      <c r="GM9" s="123"/>
      <c r="GN9" s="123"/>
      <c r="GO9" s="123"/>
      <c r="GP9" s="123"/>
      <c r="GQ9" s="123"/>
      <c r="GR9" s="123"/>
      <c r="GS9" s="123"/>
      <c r="GT9" s="123"/>
      <c r="GU9" s="123"/>
      <c r="GV9" s="123"/>
      <c r="GW9" s="123"/>
      <c r="GX9" s="123"/>
      <c r="GY9" s="123"/>
      <c r="GZ9" s="123"/>
      <c r="HA9" s="123"/>
      <c r="HB9" s="123"/>
      <c r="HC9" s="123"/>
      <c r="HD9" s="123"/>
      <c r="HE9" s="123"/>
      <c r="HF9" s="123"/>
      <c r="HG9" s="123"/>
      <c r="HH9" s="123"/>
      <c r="HI9" s="123"/>
      <c r="HJ9" s="123"/>
      <c r="HK9" s="123"/>
      <c r="HL9" s="123"/>
      <c r="HM9" s="123"/>
      <c r="HN9" s="123"/>
      <c r="HO9" s="123"/>
      <c r="HP9" s="123"/>
      <c r="HQ9" s="123"/>
      <c r="HR9" s="123"/>
      <c r="HS9" s="123"/>
      <c r="HT9" s="123"/>
      <c r="HU9" s="123"/>
      <c r="HV9" s="123"/>
      <c r="HW9" s="123"/>
      <c r="HX9" s="123"/>
      <c r="HY9" s="123"/>
      <c r="HZ9" s="123"/>
      <c r="IA9" s="123"/>
      <c r="IB9" s="123"/>
      <c r="IC9" s="123"/>
      <c r="ID9" s="123"/>
      <c r="IE9" s="123"/>
      <c r="IF9" s="123"/>
      <c r="IG9" s="123"/>
      <c r="IH9" s="123"/>
      <c r="II9" s="123"/>
      <c r="IJ9" s="123"/>
      <c r="IK9" s="123"/>
      <c r="IL9" s="123"/>
      <c r="IM9" s="123"/>
      <c r="IN9" s="123"/>
      <c r="IO9" s="123"/>
      <c r="IP9" s="123"/>
      <c r="IQ9" s="123"/>
      <c r="IR9" s="123"/>
      <c r="IS9" s="123"/>
      <c r="IT9" s="123"/>
      <c r="IU9" s="123"/>
      <c r="IV9" s="123"/>
    </row>
    <row r="10" s="126" customFormat="true" ht="80.1" hidden="false" customHeight="true" outlineLevel="0" collapsed="false">
      <c r="A10" s="123" t="n">
        <v>8</v>
      </c>
      <c r="B10" s="123" t="s">
        <v>2146</v>
      </c>
      <c r="C10" s="123" t="s">
        <v>2168</v>
      </c>
      <c r="D10" s="123" t="s">
        <v>1683</v>
      </c>
      <c r="E10" s="122" t="s">
        <v>2169</v>
      </c>
      <c r="F10" s="123" t="s">
        <v>2170</v>
      </c>
      <c r="G10" s="122" t="s">
        <v>2171</v>
      </c>
      <c r="H10" s="122" t="s">
        <v>2172</v>
      </c>
      <c r="I10" s="122" t="s">
        <v>2173</v>
      </c>
      <c r="J10" s="123" t="s">
        <v>2151</v>
      </c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5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  <c r="GI10" s="123"/>
      <c r="GJ10" s="123"/>
      <c r="GK10" s="123"/>
      <c r="GL10" s="123"/>
      <c r="GM10" s="123"/>
      <c r="GN10" s="123"/>
      <c r="GO10" s="123"/>
      <c r="GP10" s="123"/>
      <c r="GQ10" s="123"/>
      <c r="GR10" s="123"/>
      <c r="GS10" s="123"/>
      <c r="GT10" s="123"/>
      <c r="GU10" s="123"/>
      <c r="GV10" s="123"/>
      <c r="GW10" s="123"/>
      <c r="GX10" s="123"/>
      <c r="GY10" s="123"/>
      <c r="GZ10" s="123"/>
      <c r="HA10" s="123"/>
      <c r="HB10" s="123"/>
      <c r="HC10" s="123"/>
      <c r="HD10" s="123"/>
      <c r="HE10" s="123"/>
      <c r="HF10" s="123"/>
      <c r="HG10" s="123"/>
      <c r="HH10" s="123"/>
      <c r="HI10" s="123"/>
      <c r="HJ10" s="123"/>
      <c r="HK10" s="123"/>
      <c r="HL10" s="123"/>
      <c r="HM10" s="123"/>
      <c r="HN10" s="123"/>
      <c r="HO10" s="123"/>
      <c r="HP10" s="123"/>
      <c r="HQ10" s="123"/>
      <c r="HR10" s="123"/>
      <c r="HS10" s="123"/>
      <c r="HT10" s="123"/>
      <c r="HU10" s="123"/>
      <c r="HV10" s="123"/>
      <c r="HW10" s="123"/>
      <c r="HX10" s="123"/>
      <c r="HY10" s="123"/>
      <c r="HZ10" s="123"/>
      <c r="IA10" s="123"/>
      <c r="IB10" s="123"/>
      <c r="IC10" s="123"/>
      <c r="ID10" s="123"/>
      <c r="IE10" s="123"/>
      <c r="IF10" s="123"/>
      <c r="IG10" s="123"/>
      <c r="IH10" s="123"/>
      <c r="II10" s="123"/>
      <c r="IJ10" s="123"/>
      <c r="IK10" s="123"/>
      <c r="IL10" s="123"/>
      <c r="IM10" s="123"/>
      <c r="IN10" s="123"/>
      <c r="IO10" s="123"/>
      <c r="IP10" s="123"/>
      <c r="IQ10" s="123"/>
      <c r="IR10" s="123"/>
      <c r="IS10" s="123"/>
      <c r="IT10" s="123"/>
      <c r="IU10" s="123"/>
      <c r="IV10" s="123"/>
    </row>
    <row r="11" s="126" customFormat="true" ht="80.1" hidden="false" customHeight="true" outlineLevel="0" collapsed="false">
      <c r="A11" s="123" t="n">
        <v>9</v>
      </c>
      <c r="B11" s="123" t="s">
        <v>2146</v>
      </c>
      <c r="C11" s="123" t="s">
        <v>2174</v>
      </c>
      <c r="D11" s="123" t="s">
        <v>1683</v>
      </c>
      <c r="E11" s="122" t="s">
        <v>2175</v>
      </c>
      <c r="F11" s="123" t="s">
        <v>2176</v>
      </c>
      <c r="G11" s="122" t="s">
        <v>2177</v>
      </c>
      <c r="H11" s="123"/>
      <c r="I11" s="123" t="n">
        <v>3</v>
      </c>
      <c r="J11" s="123" t="s">
        <v>2151</v>
      </c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5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  <c r="HW11" s="123"/>
      <c r="HX11" s="123"/>
      <c r="HY11" s="123"/>
      <c r="HZ11" s="123"/>
      <c r="IA11" s="123"/>
      <c r="IB11" s="123"/>
      <c r="IC11" s="123"/>
      <c r="ID11" s="123"/>
      <c r="IE11" s="123"/>
      <c r="IF11" s="123"/>
      <c r="IG11" s="123"/>
      <c r="IH11" s="123"/>
      <c r="II11" s="123"/>
      <c r="IJ11" s="123"/>
      <c r="IK11" s="123"/>
      <c r="IL11" s="123"/>
      <c r="IM11" s="123"/>
      <c r="IN11" s="123"/>
      <c r="IO11" s="123"/>
      <c r="IP11" s="123"/>
      <c r="IQ11" s="123"/>
      <c r="IR11" s="123"/>
      <c r="IS11" s="123"/>
      <c r="IT11" s="123"/>
      <c r="IU11" s="123"/>
      <c r="IV11" s="123"/>
    </row>
    <row r="12" s="126" customFormat="true" ht="48" hidden="false" customHeight="false" outlineLevel="0" collapsed="false">
      <c r="A12" s="123" t="n">
        <v>10</v>
      </c>
      <c r="B12" s="123" t="s">
        <v>2146</v>
      </c>
      <c r="C12" s="123" t="s">
        <v>2178</v>
      </c>
      <c r="D12" s="123" t="s">
        <v>1683</v>
      </c>
      <c r="E12" s="122" t="s">
        <v>321</v>
      </c>
      <c r="F12" s="123" t="s">
        <v>2179</v>
      </c>
      <c r="G12" s="122" t="s">
        <v>2180</v>
      </c>
      <c r="H12" s="122" t="s">
        <v>2181</v>
      </c>
      <c r="I12" s="123" t="n">
        <v>4</v>
      </c>
      <c r="J12" s="123" t="s">
        <v>2151</v>
      </c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5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  <c r="GI12" s="123"/>
      <c r="GJ12" s="123"/>
      <c r="GK12" s="123"/>
      <c r="GL12" s="123"/>
      <c r="GM12" s="123"/>
      <c r="GN12" s="123"/>
      <c r="GO12" s="123"/>
      <c r="GP12" s="123"/>
      <c r="GQ12" s="123"/>
      <c r="GR12" s="123"/>
      <c r="GS12" s="123"/>
      <c r="GT12" s="123"/>
      <c r="GU12" s="123"/>
      <c r="GV12" s="123"/>
      <c r="GW12" s="123"/>
      <c r="GX12" s="123"/>
      <c r="GY12" s="123"/>
      <c r="GZ12" s="123"/>
      <c r="HA12" s="123"/>
      <c r="HB12" s="123"/>
      <c r="HC12" s="123"/>
      <c r="HD12" s="123"/>
      <c r="HE12" s="123"/>
      <c r="HF12" s="123"/>
      <c r="HG12" s="123"/>
      <c r="HH12" s="123"/>
      <c r="HI12" s="123"/>
      <c r="HJ12" s="123"/>
      <c r="HK12" s="123"/>
      <c r="HL12" s="123"/>
      <c r="HM12" s="123"/>
      <c r="HN12" s="123"/>
      <c r="HO12" s="123"/>
      <c r="HP12" s="123"/>
      <c r="HQ12" s="123"/>
      <c r="HR12" s="123"/>
      <c r="HS12" s="123"/>
      <c r="HT12" s="123"/>
      <c r="HU12" s="123"/>
      <c r="HV12" s="123"/>
      <c r="HW12" s="123"/>
      <c r="HX12" s="123"/>
      <c r="HY12" s="123"/>
      <c r="HZ12" s="123"/>
      <c r="IA12" s="123"/>
      <c r="IB12" s="123"/>
      <c r="IC12" s="123"/>
      <c r="ID12" s="123"/>
      <c r="IE12" s="123"/>
      <c r="IF12" s="123"/>
      <c r="IG12" s="123"/>
      <c r="IH12" s="123"/>
      <c r="II12" s="123"/>
      <c r="IJ12" s="123"/>
      <c r="IK12" s="123"/>
      <c r="IL12" s="123"/>
      <c r="IM12" s="123"/>
      <c r="IN12" s="123"/>
      <c r="IO12" s="123"/>
      <c r="IP12" s="123"/>
      <c r="IQ12" s="123"/>
      <c r="IR12" s="123"/>
      <c r="IS12" s="123"/>
      <c r="IT12" s="123"/>
      <c r="IU12" s="123"/>
      <c r="IV12" s="123"/>
    </row>
    <row r="13" s="126" customFormat="true" ht="80.1" hidden="false" customHeight="true" outlineLevel="0" collapsed="false">
      <c r="A13" s="123" t="n">
        <v>11</v>
      </c>
      <c r="B13" s="123" t="s">
        <v>2146</v>
      </c>
      <c r="C13" s="123" t="s">
        <v>2182</v>
      </c>
      <c r="D13" s="123" t="s">
        <v>1683</v>
      </c>
      <c r="E13" s="122" t="s">
        <v>2183</v>
      </c>
      <c r="F13" s="123" t="s">
        <v>154</v>
      </c>
      <c r="G13" s="122" t="s">
        <v>2184</v>
      </c>
      <c r="H13" s="123"/>
      <c r="I13" s="123" t="n">
        <v>5</v>
      </c>
      <c r="J13" s="123" t="s">
        <v>2151</v>
      </c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5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  <c r="GI13" s="123"/>
      <c r="GJ13" s="123"/>
      <c r="GK13" s="123"/>
      <c r="GL13" s="123"/>
      <c r="GM13" s="123"/>
      <c r="GN13" s="123"/>
      <c r="GO13" s="123"/>
      <c r="GP13" s="123"/>
      <c r="GQ13" s="123"/>
      <c r="GR13" s="123"/>
      <c r="GS13" s="123"/>
      <c r="GT13" s="123"/>
      <c r="GU13" s="123"/>
      <c r="GV13" s="123"/>
      <c r="GW13" s="123"/>
      <c r="GX13" s="123"/>
      <c r="GY13" s="123"/>
      <c r="GZ13" s="123"/>
      <c r="HA13" s="123"/>
      <c r="HB13" s="123"/>
      <c r="HC13" s="123"/>
      <c r="HD13" s="123"/>
      <c r="HE13" s="123"/>
      <c r="HF13" s="123"/>
      <c r="HG13" s="123"/>
      <c r="HH13" s="123"/>
      <c r="HI13" s="123"/>
      <c r="HJ13" s="123"/>
      <c r="HK13" s="123"/>
      <c r="HL13" s="123"/>
      <c r="HM13" s="123"/>
      <c r="HN13" s="123"/>
      <c r="HO13" s="123"/>
      <c r="HP13" s="123"/>
      <c r="HQ13" s="123"/>
      <c r="HR13" s="123"/>
      <c r="HS13" s="123"/>
      <c r="HT13" s="123"/>
      <c r="HU13" s="123"/>
      <c r="HV13" s="123"/>
      <c r="HW13" s="123"/>
      <c r="HX13" s="123"/>
      <c r="HY13" s="123"/>
      <c r="HZ13" s="123"/>
      <c r="IA13" s="123"/>
      <c r="IB13" s="123"/>
      <c r="IC13" s="123"/>
      <c r="ID13" s="123"/>
      <c r="IE13" s="123"/>
      <c r="IF13" s="123"/>
      <c r="IG13" s="123"/>
      <c r="IH13" s="123"/>
      <c r="II13" s="123"/>
      <c r="IJ13" s="123"/>
      <c r="IK13" s="123"/>
      <c r="IL13" s="123"/>
      <c r="IM13" s="123"/>
      <c r="IN13" s="123"/>
      <c r="IO13" s="123"/>
      <c r="IP13" s="123"/>
      <c r="IQ13" s="123"/>
      <c r="IR13" s="123"/>
      <c r="IS13" s="123"/>
      <c r="IT13" s="123"/>
      <c r="IU13" s="123"/>
      <c r="IV13" s="123"/>
    </row>
    <row r="14" s="126" customFormat="true" ht="80.1" hidden="false" customHeight="true" outlineLevel="0" collapsed="false">
      <c r="A14" s="123" t="n">
        <v>12</v>
      </c>
      <c r="B14" s="123" t="s">
        <v>2146</v>
      </c>
      <c r="C14" s="123" t="s">
        <v>2185</v>
      </c>
      <c r="D14" s="123" t="s">
        <v>1683</v>
      </c>
      <c r="E14" s="122" t="s">
        <v>2186</v>
      </c>
      <c r="F14" s="123" t="s">
        <v>2187</v>
      </c>
      <c r="G14" s="122" t="s">
        <v>2188</v>
      </c>
      <c r="H14" s="123"/>
      <c r="I14" s="123" t="n">
        <v>4</v>
      </c>
      <c r="J14" s="123" t="s">
        <v>2151</v>
      </c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5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  <c r="GI14" s="123"/>
      <c r="GJ14" s="123"/>
      <c r="GK14" s="123"/>
      <c r="GL14" s="123"/>
      <c r="GM14" s="123"/>
      <c r="GN14" s="123"/>
      <c r="GO14" s="123"/>
      <c r="GP14" s="123"/>
      <c r="GQ14" s="123"/>
      <c r="GR14" s="123"/>
      <c r="GS14" s="123"/>
      <c r="GT14" s="123"/>
      <c r="GU14" s="123"/>
      <c r="GV14" s="123"/>
      <c r="GW14" s="123"/>
      <c r="GX14" s="123"/>
      <c r="GY14" s="123"/>
      <c r="GZ14" s="123"/>
      <c r="HA14" s="123"/>
      <c r="HB14" s="123"/>
      <c r="HC14" s="123"/>
      <c r="HD14" s="123"/>
      <c r="HE14" s="123"/>
      <c r="HF14" s="123"/>
      <c r="HG14" s="123"/>
      <c r="HH14" s="123"/>
      <c r="HI14" s="123"/>
      <c r="HJ14" s="123"/>
      <c r="HK14" s="123"/>
      <c r="HL14" s="123"/>
      <c r="HM14" s="123"/>
      <c r="HN14" s="123"/>
      <c r="HO14" s="123"/>
      <c r="HP14" s="123"/>
      <c r="HQ14" s="123"/>
      <c r="HR14" s="123"/>
      <c r="HS14" s="123"/>
      <c r="HT14" s="123"/>
      <c r="HU14" s="123"/>
      <c r="HV14" s="123"/>
      <c r="HW14" s="123"/>
      <c r="HX14" s="123"/>
      <c r="HY14" s="123"/>
      <c r="HZ14" s="123"/>
      <c r="IA14" s="123"/>
      <c r="IB14" s="123"/>
      <c r="IC14" s="123"/>
      <c r="ID14" s="123"/>
      <c r="IE14" s="123"/>
      <c r="IF14" s="123"/>
      <c r="IG14" s="123"/>
      <c r="IH14" s="123"/>
      <c r="II14" s="123"/>
      <c r="IJ14" s="123"/>
      <c r="IK14" s="123"/>
      <c r="IL14" s="123"/>
      <c r="IM14" s="123"/>
      <c r="IN14" s="123"/>
      <c r="IO14" s="123"/>
      <c r="IP14" s="123"/>
      <c r="IQ14" s="123"/>
      <c r="IR14" s="123"/>
      <c r="IS14" s="123"/>
      <c r="IT14" s="123"/>
      <c r="IU14" s="123"/>
      <c r="IV14" s="123"/>
    </row>
    <row r="15" s="126" customFormat="true" ht="80.1" hidden="false" customHeight="true" outlineLevel="0" collapsed="false">
      <c r="A15" s="123" t="n">
        <v>13</v>
      </c>
      <c r="B15" s="123" t="s">
        <v>2146</v>
      </c>
      <c r="C15" s="123" t="s">
        <v>2189</v>
      </c>
      <c r="D15" s="123" t="s">
        <v>1683</v>
      </c>
      <c r="E15" s="122" t="s">
        <v>2190</v>
      </c>
      <c r="F15" s="123" t="s">
        <v>154</v>
      </c>
      <c r="G15" s="122" t="s">
        <v>2191</v>
      </c>
      <c r="H15" s="122" t="s">
        <v>2192</v>
      </c>
      <c r="I15" s="123" t="n">
        <v>7</v>
      </c>
      <c r="J15" s="123" t="s">
        <v>2151</v>
      </c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5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  <c r="GI15" s="123"/>
      <c r="GJ15" s="123"/>
      <c r="GK15" s="123"/>
      <c r="GL15" s="123"/>
      <c r="GM15" s="123"/>
      <c r="GN15" s="123"/>
      <c r="GO15" s="123"/>
      <c r="GP15" s="123"/>
      <c r="GQ15" s="123"/>
      <c r="GR15" s="123"/>
      <c r="GS15" s="123"/>
      <c r="GT15" s="123"/>
      <c r="GU15" s="123"/>
      <c r="GV15" s="123"/>
      <c r="GW15" s="123"/>
      <c r="GX15" s="123"/>
      <c r="GY15" s="123"/>
      <c r="GZ15" s="123"/>
      <c r="HA15" s="123"/>
      <c r="HB15" s="123"/>
      <c r="HC15" s="123"/>
      <c r="HD15" s="123"/>
      <c r="HE15" s="123"/>
      <c r="HF15" s="123"/>
      <c r="HG15" s="123"/>
      <c r="HH15" s="123"/>
      <c r="HI15" s="123"/>
      <c r="HJ15" s="123"/>
      <c r="HK15" s="123"/>
      <c r="HL15" s="123"/>
      <c r="HM15" s="123"/>
      <c r="HN15" s="123"/>
      <c r="HO15" s="123"/>
      <c r="HP15" s="123"/>
      <c r="HQ15" s="123"/>
      <c r="HR15" s="123"/>
      <c r="HS15" s="123"/>
      <c r="HT15" s="123"/>
      <c r="HU15" s="123"/>
      <c r="HV15" s="123"/>
      <c r="HW15" s="123"/>
      <c r="HX15" s="123"/>
      <c r="HY15" s="123"/>
      <c r="HZ15" s="123"/>
      <c r="IA15" s="123"/>
      <c r="IB15" s="123"/>
      <c r="IC15" s="123"/>
      <c r="ID15" s="123"/>
      <c r="IE15" s="123"/>
      <c r="IF15" s="123"/>
      <c r="IG15" s="123"/>
      <c r="IH15" s="123"/>
      <c r="II15" s="123"/>
      <c r="IJ15" s="123"/>
      <c r="IK15" s="123"/>
      <c r="IL15" s="123"/>
      <c r="IM15" s="123"/>
      <c r="IN15" s="123"/>
      <c r="IO15" s="123"/>
      <c r="IP15" s="123"/>
      <c r="IQ15" s="123"/>
      <c r="IR15" s="123"/>
      <c r="IS15" s="123"/>
      <c r="IT15" s="123"/>
      <c r="IU15" s="123"/>
      <c r="IV15" s="123"/>
    </row>
    <row r="16" s="126" customFormat="true" ht="80.1" hidden="false" customHeight="true" outlineLevel="0" collapsed="false">
      <c r="A16" s="123" t="n">
        <v>14</v>
      </c>
      <c r="B16" s="123" t="s">
        <v>2146</v>
      </c>
      <c r="C16" s="123" t="s">
        <v>2193</v>
      </c>
      <c r="D16" s="123" t="s">
        <v>1683</v>
      </c>
      <c r="E16" s="122" t="s">
        <v>2194</v>
      </c>
      <c r="F16" s="123" t="s">
        <v>1133</v>
      </c>
      <c r="G16" s="122" t="s">
        <v>2195</v>
      </c>
      <c r="H16" s="122" t="s">
        <v>2196</v>
      </c>
      <c r="I16" s="123" t="n">
        <v>4</v>
      </c>
      <c r="J16" s="123" t="s">
        <v>2151</v>
      </c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5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  <c r="GI16" s="123"/>
      <c r="GJ16" s="123"/>
      <c r="GK16" s="123"/>
      <c r="GL16" s="123"/>
      <c r="GM16" s="123"/>
      <c r="GN16" s="123"/>
      <c r="GO16" s="123"/>
      <c r="GP16" s="123"/>
      <c r="GQ16" s="123"/>
      <c r="GR16" s="123"/>
      <c r="GS16" s="123"/>
      <c r="GT16" s="123"/>
      <c r="GU16" s="123"/>
      <c r="GV16" s="123"/>
      <c r="GW16" s="123"/>
      <c r="GX16" s="123"/>
      <c r="GY16" s="123"/>
      <c r="GZ16" s="123"/>
      <c r="HA16" s="123"/>
      <c r="HB16" s="123"/>
      <c r="HC16" s="123"/>
      <c r="HD16" s="123"/>
      <c r="HE16" s="123"/>
      <c r="HF16" s="123"/>
      <c r="HG16" s="123"/>
      <c r="HH16" s="123"/>
      <c r="HI16" s="123"/>
      <c r="HJ16" s="123"/>
      <c r="HK16" s="123"/>
      <c r="HL16" s="123"/>
      <c r="HM16" s="123"/>
      <c r="HN16" s="123"/>
      <c r="HO16" s="123"/>
      <c r="HP16" s="123"/>
      <c r="HQ16" s="123"/>
      <c r="HR16" s="123"/>
      <c r="HS16" s="123"/>
      <c r="HT16" s="123"/>
      <c r="HU16" s="123"/>
      <c r="HV16" s="123"/>
      <c r="HW16" s="123"/>
      <c r="HX16" s="123"/>
      <c r="HY16" s="123"/>
      <c r="HZ16" s="123"/>
      <c r="IA16" s="123"/>
      <c r="IB16" s="123"/>
      <c r="IC16" s="123"/>
      <c r="ID16" s="123"/>
      <c r="IE16" s="123"/>
      <c r="IF16" s="123"/>
      <c r="IG16" s="123"/>
      <c r="IH16" s="123"/>
      <c r="II16" s="123"/>
      <c r="IJ16" s="123"/>
      <c r="IK16" s="123"/>
      <c r="IL16" s="123"/>
      <c r="IM16" s="123"/>
      <c r="IN16" s="123"/>
      <c r="IO16" s="123"/>
      <c r="IP16" s="123"/>
      <c r="IQ16" s="123"/>
      <c r="IR16" s="123"/>
      <c r="IS16" s="123"/>
      <c r="IT16" s="123"/>
      <c r="IU16" s="123"/>
      <c r="IV16" s="123"/>
    </row>
    <row r="17" s="126" customFormat="true" ht="80.1" hidden="false" customHeight="true" outlineLevel="0" collapsed="false">
      <c r="A17" s="123" t="n">
        <v>15</v>
      </c>
      <c r="B17" s="123" t="s">
        <v>2146</v>
      </c>
      <c r="C17" s="123" t="s">
        <v>2197</v>
      </c>
      <c r="D17" s="123" t="s">
        <v>1683</v>
      </c>
      <c r="E17" s="122" t="s">
        <v>2198</v>
      </c>
      <c r="F17" s="123" t="s">
        <v>477</v>
      </c>
      <c r="G17" s="122" t="s">
        <v>2199</v>
      </c>
      <c r="H17" s="122" t="s">
        <v>2200</v>
      </c>
      <c r="I17" s="123" t="n">
        <v>4</v>
      </c>
      <c r="J17" s="123" t="s">
        <v>2151</v>
      </c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5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  <c r="GI17" s="123"/>
      <c r="GJ17" s="123"/>
      <c r="GK17" s="123"/>
      <c r="GL17" s="123"/>
      <c r="GM17" s="123"/>
      <c r="GN17" s="123"/>
      <c r="GO17" s="123"/>
      <c r="GP17" s="123"/>
      <c r="GQ17" s="123"/>
      <c r="GR17" s="123"/>
      <c r="GS17" s="123"/>
      <c r="GT17" s="123"/>
      <c r="GU17" s="123"/>
      <c r="GV17" s="123"/>
      <c r="GW17" s="123"/>
      <c r="GX17" s="123"/>
      <c r="GY17" s="123"/>
      <c r="GZ17" s="123"/>
      <c r="HA17" s="123"/>
      <c r="HB17" s="123"/>
      <c r="HC17" s="123"/>
      <c r="HD17" s="123"/>
      <c r="HE17" s="123"/>
      <c r="HF17" s="123"/>
      <c r="HG17" s="123"/>
      <c r="HH17" s="123"/>
      <c r="HI17" s="123"/>
      <c r="HJ17" s="123"/>
      <c r="HK17" s="123"/>
      <c r="HL17" s="123"/>
      <c r="HM17" s="123"/>
      <c r="HN17" s="123"/>
      <c r="HO17" s="123"/>
      <c r="HP17" s="123"/>
      <c r="HQ17" s="123"/>
      <c r="HR17" s="123"/>
      <c r="HS17" s="123"/>
      <c r="HT17" s="123"/>
      <c r="HU17" s="123"/>
      <c r="HV17" s="123"/>
      <c r="HW17" s="123"/>
      <c r="HX17" s="123"/>
      <c r="HY17" s="123"/>
      <c r="HZ17" s="123"/>
      <c r="IA17" s="123"/>
      <c r="IB17" s="123"/>
      <c r="IC17" s="123"/>
      <c r="ID17" s="123"/>
      <c r="IE17" s="123"/>
      <c r="IF17" s="123"/>
      <c r="IG17" s="123"/>
      <c r="IH17" s="123"/>
      <c r="II17" s="123"/>
      <c r="IJ17" s="123"/>
      <c r="IK17" s="123"/>
      <c r="IL17" s="123"/>
      <c r="IM17" s="123"/>
      <c r="IN17" s="123"/>
      <c r="IO17" s="123"/>
      <c r="IP17" s="123"/>
      <c r="IQ17" s="123"/>
      <c r="IR17" s="123"/>
      <c r="IS17" s="123"/>
      <c r="IT17" s="123"/>
      <c r="IU17" s="123"/>
      <c r="IV17" s="123"/>
    </row>
    <row r="18" s="126" customFormat="true" ht="108" hidden="false" customHeight="false" outlineLevel="0" collapsed="false">
      <c r="A18" s="123" t="n">
        <v>16</v>
      </c>
      <c r="B18" s="123" t="s">
        <v>2146</v>
      </c>
      <c r="C18" s="123" t="s">
        <v>2201</v>
      </c>
      <c r="D18" s="123" t="s">
        <v>1683</v>
      </c>
      <c r="E18" s="122" t="s">
        <v>2202</v>
      </c>
      <c r="F18" s="123" t="s">
        <v>2203</v>
      </c>
      <c r="G18" s="122" t="s">
        <v>2204</v>
      </c>
      <c r="H18" s="122" t="s">
        <v>2205</v>
      </c>
      <c r="I18" s="122" t="s">
        <v>2206</v>
      </c>
      <c r="J18" s="123" t="s">
        <v>2151</v>
      </c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5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  <c r="FF18" s="123"/>
      <c r="FG18" s="123"/>
      <c r="FH18" s="123"/>
      <c r="FI18" s="123"/>
      <c r="FJ18" s="123"/>
      <c r="FK18" s="123"/>
      <c r="FL18" s="123"/>
      <c r="FM18" s="123"/>
      <c r="FN18" s="123"/>
      <c r="FO18" s="123"/>
      <c r="FP18" s="123"/>
      <c r="FQ18" s="123"/>
      <c r="FR18" s="123"/>
      <c r="FS18" s="123"/>
      <c r="FT18" s="123"/>
      <c r="FU18" s="123"/>
      <c r="FV18" s="123"/>
      <c r="FW18" s="123"/>
      <c r="FX18" s="123"/>
      <c r="FY18" s="123"/>
      <c r="FZ18" s="123"/>
      <c r="GA18" s="123"/>
      <c r="GB18" s="123"/>
      <c r="GC18" s="123"/>
      <c r="GD18" s="123"/>
      <c r="GE18" s="123"/>
      <c r="GF18" s="123"/>
      <c r="GG18" s="123"/>
      <c r="GH18" s="123"/>
      <c r="GI18" s="123"/>
      <c r="GJ18" s="123"/>
      <c r="GK18" s="123"/>
      <c r="GL18" s="123"/>
      <c r="GM18" s="123"/>
      <c r="GN18" s="123"/>
      <c r="GO18" s="123"/>
      <c r="GP18" s="123"/>
      <c r="GQ18" s="123"/>
      <c r="GR18" s="123"/>
      <c r="GS18" s="123"/>
      <c r="GT18" s="123"/>
      <c r="GU18" s="123"/>
      <c r="GV18" s="123"/>
      <c r="GW18" s="123"/>
      <c r="GX18" s="123"/>
      <c r="GY18" s="123"/>
      <c r="GZ18" s="123"/>
      <c r="HA18" s="123"/>
      <c r="HB18" s="123"/>
      <c r="HC18" s="123"/>
      <c r="HD18" s="123"/>
      <c r="HE18" s="123"/>
      <c r="HF18" s="123"/>
      <c r="HG18" s="123"/>
      <c r="HH18" s="123"/>
      <c r="HI18" s="123"/>
      <c r="HJ18" s="123"/>
      <c r="HK18" s="123"/>
      <c r="HL18" s="123"/>
      <c r="HM18" s="123"/>
      <c r="HN18" s="123"/>
      <c r="HO18" s="123"/>
      <c r="HP18" s="123"/>
      <c r="HQ18" s="123"/>
      <c r="HR18" s="123"/>
      <c r="HS18" s="123"/>
      <c r="HT18" s="123"/>
      <c r="HU18" s="123"/>
      <c r="HV18" s="123"/>
      <c r="HW18" s="123"/>
      <c r="HX18" s="123"/>
      <c r="HY18" s="123"/>
      <c r="HZ18" s="123"/>
      <c r="IA18" s="123"/>
      <c r="IB18" s="123"/>
      <c r="IC18" s="123"/>
      <c r="ID18" s="123"/>
      <c r="IE18" s="123"/>
      <c r="IF18" s="123"/>
      <c r="IG18" s="123"/>
      <c r="IH18" s="123"/>
      <c r="II18" s="123"/>
      <c r="IJ18" s="123"/>
      <c r="IK18" s="123"/>
      <c r="IL18" s="123"/>
      <c r="IM18" s="123"/>
      <c r="IN18" s="123"/>
      <c r="IO18" s="123"/>
      <c r="IP18" s="123"/>
      <c r="IQ18" s="123"/>
      <c r="IR18" s="123"/>
      <c r="IS18" s="123"/>
      <c r="IT18" s="123"/>
      <c r="IU18" s="123"/>
      <c r="IV18" s="123"/>
    </row>
    <row r="19" s="126" customFormat="true" ht="80.1" hidden="false" customHeight="true" outlineLevel="0" collapsed="false">
      <c r="A19" s="123" t="n">
        <v>17</v>
      </c>
      <c r="B19" s="123" t="s">
        <v>2146</v>
      </c>
      <c r="C19" s="123" t="s">
        <v>2207</v>
      </c>
      <c r="D19" s="123" t="s">
        <v>1683</v>
      </c>
      <c r="E19" s="123" t="n">
        <v>2003.3</v>
      </c>
      <c r="F19" s="123" t="s">
        <v>2208</v>
      </c>
      <c r="G19" s="122" t="s">
        <v>2209</v>
      </c>
      <c r="H19" s="123"/>
      <c r="I19" s="123" t="n">
        <v>4</v>
      </c>
      <c r="J19" s="123" t="s">
        <v>2151</v>
      </c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5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  <c r="GI19" s="123"/>
      <c r="GJ19" s="123"/>
      <c r="GK19" s="123"/>
      <c r="GL19" s="123"/>
      <c r="GM19" s="123"/>
      <c r="GN19" s="123"/>
      <c r="GO19" s="123"/>
      <c r="GP19" s="123"/>
      <c r="GQ19" s="123"/>
      <c r="GR19" s="123"/>
      <c r="GS19" s="123"/>
      <c r="GT19" s="123"/>
      <c r="GU19" s="123"/>
      <c r="GV19" s="123"/>
      <c r="GW19" s="123"/>
      <c r="GX19" s="123"/>
      <c r="GY19" s="123"/>
      <c r="GZ19" s="123"/>
      <c r="HA19" s="123"/>
      <c r="HB19" s="123"/>
      <c r="HC19" s="123"/>
      <c r="HD19" s="123"/>
      <c r="HE19" s="123"/>
      <c r="HF19" s="123"/>
      <c r="HG19" s="123"/>
      <c r="HH19" s="123"/>
      <c r="HI19" s="123"/>
      <c r="HJ19" s="123"/>
      <c r="HK19" s="123"/>
      <c r="HL19" s="123"/>
      <c r="HM19" s="123"/>
      <c r="HN19" s="123"/>
      <c r="HO19" s="123"/>
      <c r="HP19" s="123"/>
      <c r="HQ19" s="123"/>
      <c r="HR19" s="123"/>
      <c r="HS19" s="123"/>
      <c r="HT19" s="123"/>
      <c r="HU19" s="123"/>
      <c r="HV19" s="123"/>
      <c r="HW19" s="123"/>
      <c r="HX19" s="123"/>
      <c r="HY19" s="123"/>
      <c r="HZ19" s="123"/>
      <c r="IA19" s="123"/>
      <c r="IB19" s="123"/>
      <c r="IC19" s="123"/>
      <c r="ID19" s="123"/>
      <c r="IE19" s="123"/>
      <c r="IF19" s="123"/>
      <c r="IG19" s="123"/>
      <c r="IH19" s="123"/>
      <c r="II19" s="123"/>
      <c r="IJ19" s="123"/>
      <c r="IK19" s="123"/>
      <c r="IL19" s="123"/>
      <c r="IM19" s="123"/>
      <c r="IN19" s="123"/>
      <c r="IO19" s="123"/>
      <c r="IP19" s="123"/>
      <c r="IQ19" s="123"/>
      <c r="IR19" s="123"/>
      <c r="IS19" s="123"/>
      <c r="IT19" s="123"/>
      <c r="IU19" s="123"/>
      <c r="IV19" s="123"/>
    </row>
    <row r="20" s="126" customFormat="true" ht="80.1" hidden="false" customHeight="true" outlineLevel="0" collapsed="false">
      <c r="A20" s="123" t="n">
        <v>18</v>
      </c>
      <c r="B20" s="123" t="s">
        <v>2146</v>
      </c>
      <c r="C20" s="123" t="s">
        <v>2210</v>
      </c>
      <c r="D20" s="123" t="s">
        <v>1683</v>
      </c>
      <c r="E20" s="123" t="n">
        <v>1976.6</v>
      </c>
      <c r="F20" s="123" t="s">
        <v>154</v>
      </c>
      <c r="G20" s="122" t="s">
        <v>2209</v>
      </c>
      <c r="H20" s="123"/>
      <c r="I20" s="123" t="n">
        <v>5</v>
      </c>
      <c r="J20" s="123" t="s">
        <v>2151</v>
      </c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5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  <c r="GQ20" s="123"/>
      <c r="GR20" s="123"/>
      <c r="GS20" s="123"/>
      <c r="GT20" s="123"/>
      <c r="GU20" s="123"/>
      <c r="GV20" s="123"/>
      <c r="GW20" s="123"/>
      <c r="GX20" s="123"/>
      <c r="GY20" s="123"/>
      <c r="GZ20" s="123"/>
      <c r="HA20" s="123"/>
      <c r="HB20" s="123"/>
      <c r="HC20" s="123"/>
      <c r="HD20" s="123"/>
      <c r="HE20" s="123"/>
      <c r="HF20" s="123"/>
      <c r="HG20" s="123"/>
      <c r="HH20" s="123"/>
      <c r="HI20" s="123"/>
      <c r="HJ20" s="123"/>
      <c r="HK20" s="123"/>
      <c r="HL20" s="123"/>
      <c r="HM20" s="123"/>
      <c r="HN20" s="123"/>
      <c r="HO20" s="123"/>
      <c r="HP20" s="123"/>
      <c r="HQ20" s="123"/>
      <c r="HR20" s="123"/>
      <c r="HS20" s="123"/>
      <c r="HT20" s="123"/>
      <c r="HU20" s="123"/>
      <c r="HV20" s="123"/>
      <c r="HW20" s="123"/>
      <c r="HX20" s="123"/>
      <c r="HY20" s="123"/>
      <c r="HZ20" s="123"/>
      <c r="IA20" s="123"/>
      <c r="IB20" s="123"/>
      <c r="IC20" s="123"/>
      <c r="ID20" s="123"/>
      <c r="IE20" s="123"/>
      <c r="IF20" s="123"/>
      <c r="IG20" s="123"/>
      <c r="IH20" s="123"/>
      <c r="II20" s="123"/>
      <c r="IJ20" s="123"/>
      <c r="IK20" s="123"/>
      <c r="IL20" s="123"/>
      <c r="IM20" s="123"/>
      <c r="IN20" s="123"/>
      <c r="IO20" s="123"/>
      <c r="IP20" s="123"/>
      <c r="IQ20" s="123"/>
      <c r="IR20" s="123"/>
      <c r="IS20" s="123"/>
      <c r="IT20" s="123"/>
      <c r="IU20" s="123"/>
      <c r="IV20" s="123"/>
    </row>
    <row r="21" s="126" customFormat="true" ht="96" hidden="false" customHeight="false" outlineLevel="0" collapsed="false">
      <c r="A21" s="123" t="n">
        <v>19</v>
      </c>
      <c r="B21" s="123" t="s">
        <v>2146</v>
      </c>
      <c r="C21" s="123" t="s">
        <v>2211</v>
      </c>
      <c r="D21" s="123" t="s">
        <v>1683</v>
      </c>
      <c r="E21" s="123" t="n">
        <v>1974.2</v>
      </c>
      <c r="F21" s="123" t="s">
        <v>154</v>
      </c>
      <c r="G21" s="122" t="s">
        <v>2212</v>
      </c>
      <c r="H21" s="122" t="s">
        <v>2213</v>
      </c>
      <c r="I21" s="123" t="n">
        <v>5</v>
      </c>
      <c r="J21" s="123" t="s">
        <v>2151</v>
      </c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5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3"/>
      <c r="DJ21" s="123"/>
      <c r="DK21" s="123"/>
      <c r="DL21" s="123"/>
      <c r="DM21" s="123"/>
      <c r="DN21" s="123"/>
      <c r="DO21" s="123"/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123"/>
      <c r="EC21" s="123"/>
      <c r="ED21" s="123"/>
      <c r="EE21" s="123"/>
      <c r="EF21" s="123"/>
      <c r="EG21" s="123"/>
      <c r="EH21" s="123"/>
      <c r="EI21" s="123"/>
      <c r="EJ21" s="123"/>
      <c r="EK21" s="123"/>
      <c r="EL21" s="123"/>
      <c r="EM21" s="123"/>
      <c r="EN21" s="123"/>
      <c r="EO21" s="123"/>
      <c r="EP21" s="123"/>
      <c r="EQ21" s="123"/>
      <c r="ER21" s="123"/>
      <c r="ES21" s="123"/>
      <c r="ET21" s="123"/>
      <c r="EU21" s="123"/>
      <c r="EV21" s="123"/>
      <c r="EW21" s="123"/>
      <c r="EX21" s="123"/>
      <c r="EY21" s="123"/>
      <c r="EZ21" s="123"/>
      <c r="FA21" s="123"/>
      <c r="FB21" s="123"/>
      <c r="FC21" s="123"/>
      <c r="FD21" s="123"/>
      <c r="FE21" s="123"/>
      <c r="FF21" s="123"/>
      <c r="FG21" s="123"/>
      <c r="FH21" s="123"/>
      <c r="FI21" s="123"/>
      <c r="FJ21" s="123"/>
      <c r="FK21" s="123"/>
      <c r="FL21" s="123"/>
      <c r="FM21" s="123"/>
      <c r="FN21" s="123"/>
      <c r="FO21" s="123"/>
      <c r="FP21" s="123"/>
      <c r="FQ21" s="123"/>
      <c r="FR21" s="123"/>
      <c r="FS21" s="123"/>
      <c r="FT21" s="123"/>
      <c r="FU21" s="123"/>
      <c r="FV21" s="123"/>
      <c r="FW21" s="123"/>
      <c r="FX21" s="123"/>
      <c r="FY21" s="123"/>
      <c r="FZ21" s="123"/>
      <c r="GA21" s="123"/>
      <c r="GB21" s="123"/>
      <c r="GC21" s="123"/>
      <c r="GD21" s="123"/>
      <c r="GE21" s="123"/>
      <c r="GF21" s="123"/>
      <c r="GG21" s="123"/>
      <c r="GH21" s="123"/>
      <c r="GI21" s="123"/>
      <c r="GJ21" s="123"/>
      <c r="GK21" s="123"/>
      <c r="GL21" s="123"/>
      <c r="GM21" s="123"/>
      <c r="GN21" s="123"/>
      <c r="GO21" s="123"/>
      <c r="GP21" s="123"/>
      <c r="GQ21" s="123"/>
      <c r="GR21" s="123"/>
      <c r="GS21" s="123"/>
      <c r="GT21" s="123"/>
      <c r="GU21" s="123"/>
      <c r="GV21" s="123"/>
      <c r="GW21" s="123"/>
      <c r="GX21" s="123"/>
      <c r="GY21" s="123"/>
      <c r="GZ21" s="123"/>
      <c r="HA21" s="123"/>
      <c r="HB21" s="123"/>
      <c r="HC21" s="123"/>
      <c r="HD21" s="123"/>
      <c r="HE21" s="123"/>
      <c r="HF21" s="123"/>
      <c r="HG21" s="123"/>
      <c r="HH21" s="123"/>
      <c r="HI21" s="123"/>
      <c r="HJ21" s="123"/>
      <c r="HK21" s="123"/>
      <c r="HL21" s="123"/>
      <c r="HM21" s="123"/>
      <c r="HN21" s="123"/>
      <c r="HO21" s="123"/>
      <c r="HP21" s="123"/>
      <c r="HQ21" s="123"/>
      <c r="HR21" s="123"/>
      <c r="HS21" s="123"/>
      <c r="HT21" s="123"/>
      <c r="HU21" s="123"/>
      <c r="HV21" s="123"/>
      <c r="HW21" s="123"/>
      <c r="HX21" s="123"/>
      <c r="HY21" s="123"/>
      <c r="HZ21" s="123"/>
      <c r="IA21" s="123"/>
      <c r="IB21" s="123"/>
      <c r="IC21" s="123"/>
      <c r="ID21" s="123"/>
      <c r="IE21" s="123"/>
      <c r="IF21" s="123"/>
      <c r="IG21" s="123"/>
      <c r="IH21" s="123"/>
      <c r="II21" s="123"/>
      <c r="IJ21" s="123"/>
      <c r="IK21" s="123"/>
      <c r="IL21" s="123"/>
      <c r="IM21" s="123"/>
      <c r="IN21" s="123"/>
      <c r="IO21" s="123"/>
      <c r="IP21" s="123"/>
      <c r="IQ21" s="123"/>
      <c r="IR21" s="123"/>
      <c r="IS21" s="123"/>
      <c r="IT21" s="123"/>
      <c r="IU21" s="123"/>
      <c r="IV21" s="123"/>
    </row>
    <row r="22" s="126" customFormat="true" ht="80.1" hidden="false" customHeight="true" outlineLevel="0" collapsed="false">
      <c r="A22" s="123" t="n">
        <v>20</v>
      </c>
      <c r="B22" s="123" t="s">
        <v>2146</v>
      </c>
      <c r="C22" s="123" t="s">
        <v>2214</v>
      </c>
      <c r="D22" s="123" t="s">
        <v>1683</v>
      </c>
      <c r="E22" s="122" t="s">
        <v>2215</v>
      </c>
      <c r="F22" s="123" t="s">
        <v>1749</v>
      </c>
      <c r="G22" s="122" t="s">
        <v>2216</v>
      </c>
      <c r="H22" s="123"/>
      <c r="I22" s="123" t="n">
        <v>6</v>
      </c>
      <c r="J22" s="123" t="s">
        <v>2151</v>
      </c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5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  <c r="FI22" s="123"/>
      <c r="FJ22" s="123"/>
      <c r="FK22" s="123"/>
      <c r="FL22" s="123"/>
      <c r="FM22" s="123"/>
      <c r="FN22" s="123"/>
      <c r="FO22" s="123"/>
      <c r="FP22" s="123"/>
      <c r="FQ22" s="123"/>
      <c r="FR22" s="123"/>
      <c r="FS22" s="123"/>
      <c r="FT22" s="123"/>
      <c r="FU22" s="123"/>
      <c r="FV22" s="123"/>
      <c r="FW22" s="123"/>
      <c r="FX22" s="123"/>
      <c r="FY22" s="123"/>
      <c r="FZ22" s="123"/>
      <c r="GA22" s="123"/>
      <c r="GB22" s="123"/>
      <c r="GC22" s="123"/>
      <c r="GD22" s="123"/>
      <c r="GE22" s="123"/>
      <c r="GF22" s="123"/>
      <c r="GG22" s="123"/>
      <c r="GH22" s="123"/>
      <c r="GI22" s="123"/>
      <c r="GJ22" s="123"/>
      <c r="GK22" s="123"/>
      <c r="GL22" s="123"/>
      <c r="GM22" s="123"/>
      <c r="GN22" s="123"/>
      <c r="GO22" s="123"/>
      <c r="GP22" s="123"/>
      <c r="GQ22" s="123"/>
      <c r="GR22" s="123"/>
      <c r="GS22" s="123"/>
      <c r="GT22" s="123"/>
      <c r="GU22" s="123"/>
      <c r="GV22" s="123"/>
      <c r="GW22" s="123"/>
      <c r="GX22" s="123"/>
      <c r="GY22" s="123"/>
      <c r="GZ22" s="123"/>
      <c r="HA22" s="123"/>
      <c r="HB22" s="123"/>
      <c r="HC22" s="123"/>
      <c r="HD22" s="123"/>
      <c r="HE22" s="123"/>
      <c r="HF22" s="123"/>
      <c r="HG22" s="123"/>
      <c r="HH22" s="123"/>
      <c r="HI22" s="123"/>
      <c r="HJ22" s="123"/>
      <c r="HK22" s="123"/>
      <c r="HL22" s="123"/>
      <c r="HM22" s="123"/>
      <c r="HN22" s="123"/>
      <c r="HO22" s="123"/>
      <c r="HP22" s="123"/>
      <c r="HQ22" s="123"/>
      <c r="HR22" s="123"/>
      <c r="HS22" s="123"/>
      <c r="HT22" s="123"/>
      <c r="HU22" s="123"/>
      <c r="HV22" s="123"/>
      <c r="HW22" s="123"/>
      <c r="HX22" s="123"/>
      <c r="HY22" s="123"/>
      <c r="HZ22" s="123"/>
      <c r="IA22" s="123"/>
      <c r="IB22" s="123"/>
      <c r="IC22" s="123"/>
      <c r="ID22" s="123"/>
      <c r="IE22" s="123"/>
      <c r="IF22" s="123"/>
      <c r="IG22" s="123"/>
      <c r="IH22" s="123"/>
      <c r="II22" s="123"/>
      <c r="IJ22" s="123"/>
      <c r="IK22" s="123"/>
      <c r="IL22" s="123"/>
      <c r="IM22" s="123"/>
      <c r="IN22" s="123"/>
      <c r="IO22" s="123"/>
      <c r="IP22" s="123"/>
      <c r="IQ22" s="123"/>
      <c r="IR22" s="123"/>
      <c r="IS22" s="123"/>
      <c r="IT22" s="123"/>
      <c r="IU22" s="123"/>
      <c r="IV22" s="123"/>
    </row>
    <row r="23" s="126" customFormat="true" ht="80.1" hidden="false" customHeight="true" outlineLevel="0" collapsed="false">
      <c r="A23" s="123" t="n">
        <v>21</v>
      </c>
      <c r="B23" s="123" t="s">
        <v>2146</v>
      </c>
      <c r="C23" s="123" t="s">
        <v>2217</v>
      </c>
      <c r="D23" s="123" t="s">
        <v>1683</v>
      </c>
      <c r="E23" s="123" t="n">
        <v>1996.12</v>
      </c>
      <c r="F23" s="123" t="s">
        <v>2218</v>
      </c>
      <c r="G23" s="122" t="s">
        <v>2219</v>
      </c>
      <c r="H23" s="123"/>
      <c r="I23" s="123" t="n">
        <v>1</v>
      </c>
      <c r="J23" s="123" t="s">
        <v>2151</v>
      </c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5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123"/>
      <c r="EY23" s="123"/>
      <c r="EZ23" s="123"/>
      <c r="FA23" s="123"/>
      <c r="FB23" s="123"/>
      <c r="FC23" s="123"/>
      <c r="FD23" s="123"/>
      <c r="FE23" s="123"/>
      <c r="FF23" s="123"/>
      <c r="FG23" s="123"/>
      <c r="FH23" s="123"/>
      <c r="FI23" s="123"/>
      <c r="FJ23" s="123"/>
      <c r="FK23" s="123"/>
      <c r="FL23" s="123"/>
      <c r="FM23" s="123"/>
      <c r="FN23" s="123"/>
      <c r="FO23" s="123"/>
      <c r="FP23" s="123"/>
      <c r="FQ23" s="123"/>
      <c r="FR23" s="123"/>
      <c r="FS23" s="123"/>
      <c r="FT23" s="123"/>
      <c r="FU23" s="123"/>
      <c r="FV23" s="123"/>
      <c r="FW23" s="123"/>
      <c r="FX23" s="123"/>
      <c r="FY23" s="123"/>
      <c r="FZ23" s="123"/>
      <c r="GA23" s="123"/>
      <c r="GB23" s="123"/>
      <c r="GC23" s="123"/>
      <c r="GD23" s="123"/>
      <c r="GE23" s="123"/>
      <c r="GF23" s="123"/>
      <c r="GG23" s="123"/>
      <c r="GH23" s="123"/>
      <c r="GI23" s="123"/>
      <c r="GJ23" s="123"/>
      <c r="GK23" s="123"/>
      <c r="GL23" s="123"/>
      <c r="GM23" s="123"/>
      <c r="GN23" s="123"/>
      <c r="GO23" s="123"/>
      <c r="GP23" s="123"/>
      <c r="GQ23" s="123"/>
      <c r="GR23" s="123"/>
      <c r="GS23" s="123"/>
      <c r="GT23" s="123"/>
      <c r="GU23" s="123"/>
      <c r="GV23" s="123"/>
      <c r="GW23" s="123"/>
      <c r="GX23" s="123"/>
      <c r="GY23" s="123"/>
      <c r="GZ23" s="123"/>
      <c r="HA23" s="123"/>
      <c r="HB23" s="123"/>
      <c r="HC23" s="123"/>
      <c r="HD23" s="123"/>
      <c r="HE23" s="123"/>
      <c r="HF23" s="123"/>
      <c r="HG23" s="123"/>
      <c r="HH23" s="123"/>
      <c r="HI23" s="123"/>
      <c r="HJ23" s="123"/>
      <c r="HK23" s="123"/>
      <c r="HL23" s="123"/>
      <c r="HM23" s="123"/>
      <c r="HN23" s="123"/>
      <c r="HO23" s="123"/>
      <c r="HP23" s="123"/>
      <c r="HQ23" s="123"/>
      <c r="HR23" s="123"/>
      <c r="HS23" s="123"/>
      <c r="HT23" s="123"/>
      <c r="HU23" s="123"/>
      <c r="HV23" s="123"/>
      <c r="HW23" s="123"/>
      <c r="HX23" s="123"/>
      <c r="HY23" s="123"/>
      <c r="HZ23" s="123"/>
      <c r="IA23" s="123"/>
      <c r="IB23" s="123"/>
      <c r="IC23" s="123"/>
      <c r="ID23" s="123"/>
      <c r="IE23" s="123"/>
      <c r="IF23" s="123"/>
      <c r="IG23" s="123"/>
      <c r="IH23" s="123"/>
      <c r="II23" s="123"/>
      <c r="IJ23" s="123"/>
      <c r="IK23" s="123"/>
      <c r="IL23" s="123"/>
      <c r="IM23" s="123"/>
      <c r="IN23" s="123"/>
      <c r="IO23" s="123"/>
      <c r="IP23" s="123"/>
      <c r="IQ23" s="123"/>
      <c r="IR23" s="123"/>
      <c r="IS23" s="123"/>
      <c r="IT23" s="123"/>
      <c r="IU23" s="123"/>
      <c r="IV23" s="123"/>
    </row>
    <row r="24" s="126" customFormat="true" ht="80.1" hidden="false" customHeight="true" outlineLevel="0" collapsed="false">
      <c r="A24" s="123" t="n">
        <v>22</v>
      </c>
      <c r="B24" s="123" t="s">
        <v>2146</v>
      </c>
      <c r="C24" s="123" t="s">
        <v>2220</v>
      </c>
      <c r="D24" s="123" t="s">
        <v>1683</v>
      </c>
      <c r="E24" s="122" t="s">
        <v>2221</v>
      </c>
      <c r="F24" s="123" t="s">
        <v>2222</v>
      </c>
      <c r="G24" s="122" t="s">
        <v>2162</v>
      </c>
      <c r="H24" s="123"/>
      <c r="I24" s="123" t="n">
        <v>3</v>
      </c>
      <c r="J24" s="123" t="s">
        <v>2151</v>
      </c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5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  <c r="EK24" s="123"/>
      <c r="EL24" s="123"/>
      <c r="EM24" s="123"/>
      <c r="EN24" s="123"/>
      <c r="EO24" s="123"/>
      <c r="EP24" s="123"/>
      <c r="EQ24" s="123"/>
      <c r="ER24" s="123"/>
      <c r="ES24" s="123"/>
      <c r="ET24" s="123"/>
      <c r="EU24" s="123"/>
      <c r="EV24" s="123"/>
      <c r="EW24" s="123"/>
      <c r="EX24" s="123"/>
      <c r="EY24" s="123"/>
      <c r="EZ24" s="123"/>
      <c r="FA24" s="123"/>
      <c r="FB24" s="123"/>
      <c r="FC24" s="123"/>
      <c r="FD24" s="123"/>
      <c r="FE24" s="123"/>
      <c r="FF24" s="123"/>
      <c r="FG24" s="123"/>
      <c r="FH24" s="123"/>
      <c r="FI24" s="123"/>
      <c r="FJ24" s="123"/>
      <c r="FK24" s="123"/>
      <c r="FL24" s="123"/>
      <c r="FM24" s="123"/>
      <c r="FN24" s="123"/>
      <c r="FO24" s="123"/>
      <c r="FP24" s="123"/>
      <c r="FQ24" s="123"/>
      <c r="FR24" s="123"/>
      <c r="FS24" s="123"/>
      <c r="FT24" s="123"/>
      <c r="FU24" s="123"/>
      <c r="FV24" s="123"/>
      <c r="FW24" s="123"/>
      <c r="FX24" s="123"/>
      <c r="FY24" s="123"/>
      <c r="FZ24" s="123"/>
      <c r="GA24" s="123"/>
      <c r="GB24" s="123"/>
      <c r="GC24" s="123"/>
      <c r="GD24" s="123"/>
      <c r="GE24" s="123"/>
      <c r="GF24" s="123"/>
      <c r="GG24" s="123"/>
      <c r="GH24" s="123"/>
      <c r="GI24" s="123"/>
      <c r="GJ24" s="123"/>
      <c r="GK24" s="123"/>
      <c r="GL24" s="123"/>
      <c r="GM24" s="123"/>
      <c r="GN24" s="123"/>
      <c r="GO24" s="123"/>
      <c r="GP24" s="123"/>
      <c r="GQ24" s="123"/>
      <c r="GR24" s="123"/>
      <c r="GS24" s="123"/>
      <c r="GT24" s="123"/>
      <c r="GU24" s="123"/>
      <c r="GV24" s="123"/>
      <c r="GW24" s="123"/>
      <c r="GX24" s="123"/>
      <c r="GY24" s="123"/>
      <c r="GZ24" s="123"/>
      <c r="HA24" s="123"/>
      <c r="HB24" s="123"/>
      <c r="HC24" s="123"/>
      <c r="HD24" s="123"/>
      <c r="HE24" s="123"/>
      <c r="HF24" s="123"/>
      <c r="HG24" s="123"/>
      <c r="HH24" s="123"/>
      <c r="HI24" s="123"/>
      <c r="HJ24" s="123"/>
      <c r="HK24" s="123"/>
      <c r="HL24" s="123"/>
      <c r="HM24" s="123"/>
      <c r="HN24" s="123"/>
      <c r="HO24" s="123"/>
      <c r="HP24" s="123"/>
      <c r="HQ24" s="123"/>
      <c r="HR24" s="123"/>
      <c r="HS24" s="123"/>
      <c r="HT24" s="123"/>
      <c r="HU24" s="123"/>
      <c r="HV24" s="123"/>
      <c r="HW24" s="123"/>
      <c r="HX24" s="123"/>
      <c r="HY24" s="123"/>
      <c r="HZ24" s="123"/>
      <c r="IA24" s="123"/>
      <c r="IB24" s="123"/>
      <c r="IC24" s="123"/>
      <c r="ID24" s="123"/>
      <c r="IE24" s="123"/>
      <c r="IF24" s="123"/>
      <c r="IG24" s="123"/>
      <c r="IH24" s="123"/>
      <c r="II24" s="123"/>
      <c r="IJ24" s="123"/>
      <c r="IK24" s="123"/>
      <c r="IL24" s="123"/>
      <c r="IM24" s="123"/>
      <c r="IN24" s="123"/>
      <c r="IO24" s="123"/>
      <c r="IP24" s="123"/>
      <c r="IQ24" s="123"/>
      <c r="IR24" s="123"/>
      <c r="IS24" s="123"/>
      <c r="IT24" s="123"/>
      <c r="IU24" s="123"/>
      <c r="IV24" s="123"/>
    </row>
    <row r="25" s="126" customFormat="true" ht="80.1" hidden="false" customHeight="true" outlineLevel="0" collapsed="false">
      <c r="A25" s="123" t="n">
        <v>23</v>
      </c>
      <c r="B25" s="123" t="s">
        <v>2146</v>
      </c>
      <c r="C25" s="123" t="s">
        <v>2223</v>
      </c>
      <c r="D25" s="123" t="s">
        <v>1683</v>
      </c>
      <c r="E25" s="122" t="s">
        <v>2224</v>
      </c>
      <c r="F25" s="123" t="s">
        <v>2225</v>
      </c>
      <c r="G25" s="122" t="s">
        <v>2188</v>
      </c>
      <c r="H25" s="123"/>
      <c r="I25" s="123" t="n">
        <v>3</v>
      </c>
      <c r="J25" s="123" t="s">
        <v>2151</v>
      </c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5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  <c r="DL25" s="123"/>
      <c r="DM25" s="123"/>
      <c r="DN25" s="123"/>
      <c r="DO25" s="123"/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123"/>
      <c r="EC25" s="123"/>
      <c r="ED25" s="123"/>
      <c r="EE25" s="123"/>
      <c r="EF25" s="123"/>
      <c r="EG25" s="123"/>
      <c r="EH25" s="123"/>
      <c r="EI25" s="123"/>
      <c r="EJ25" s="123"/>
      <c r="EK25" s="123"/>
      <c r="EL25" s="123"/>
      <c r="EM25" s="123"/>
      <c r="EN25" s="123"/>
      <c r="EO25" s="123"/>
      <c r="EP25" s="123"/>
      <c r="EQ25" s="123"/>
      <c r="ER25" s="123"/>
      <c r="ES25" s="123"/>
      <c r="ET25" s="123"/>
      <c r="EU25" s="123"/>
      <c r="EV25" s="123"/>
      <c r="EW25" s="123"/>
      <c r="EX25" s="123"/>
      <c r="EY25" s="123"/>
      <c r="EZ25" s="123"/>
      <c r="FA25" s="123"/>
      <c r="FB25" s="123"/>
      <c r="FC25" s="123"/>
      <c r="FD25" s="123"/>
      <c r="FE25" s="123"/>
      <c r="FF25" s="123"/>
      <c r="FG25" s="123"/>
      <c r="FH25" s="123"/>
      <c r="FI25" s="123"/>
      <c r="FJ25" s="123"/>
      <c r="FK25" s="123"/>
      <c r="FL25" s="123"/>
      <c r="FM25" s="123"/>
      <c r="FN25" s="123"/>
      <c r="FO25" s="123"/>
      <c r="FP25" s="123"/>
      <c r="FQ25" s="123"/>
      <c r="FR25" s="123"/>
      <c r="FS25" s="123"/>
      <c r="FT25" s="123"/>
      <c r="FU25" s="123"/>
      <c r="FV25" s="123"/>
      <c r="FW25" s="123"/>
      <c r="FX25" s="123"/>
      <c r="FY25" s="123"/>
      <c r="FZ25" s="123"/>
      <c r="GA25" s="123"/>
      <c r="GB25" s="123"/>
      <c r="GC25" s="123"/>
      <c r="GD25" s="123"/>
      <c r="GE25" s="123"/>
      <c r="GF25" s="123"/>
      <c r="GG25" s="123"/>
      <c r="GH25" s="123"/>
      <c r="GI25" s="123"/>
      <c r="GJ25" s="123"/>
      <c r="GK25" s="123"/>
      <c r="GL25" s="123"/>
      <c r="GM25" s="123"/>
      <c r="GN25" s="123"/>
      <c r="GO25" s="123"/>
      <c r="GP25" s="123"/>
      <c r="GQ25" s="123"/>
      <c r="GR25" s="123"/>
      <c r="GS25" s="123"/>
      <c r="GT25" s="123"/>
      <c r="GU25" s="123"/>
      <c r="GV25" s="123"/>
      <c r="GW25" s="123"/>
      <c r="GX25" s="123"/>
      <c r="GY25" s="123"/>
      <c r="GZ25" s="123"/>
      <c r="HA25" s="123"/>
      <c r="HB25" s="123"/>
      <c r="HC25" s="123"/>
      <c r="HD25" s="123"/>
      <c r="HE25" s="123"/>
      <c r="HF25" s="123"/>
      <c r="HG25" s="123"/>
      <c r="HH25" s="123"/>
      <c r="HI25" s="123"/>
      <c r="HJ25" s="123"/>
      <c r="HK25" s="123"/>
      <c r="HL25" s="123"/>
      <c r="HM25" s="123"/>
      <c r="HN25" s="123"/>
      <c r="HO25" s="123"/>
      <c r="HP25" s="123"/>
      <c r="HQ25" s="123"/>
      <c r="HR25" s="123"/>
      <c r="HS25" s="123"/>
      <c r="HT25" s="123"/>
      <c r="HU25" s="123"/>
      <c r="HV25" s="123"/>
      <c r="HW25" s="123"/>
      <c r="HX25" s="123"/>
      <c r="HY25" s="123"/>
      <c r="HZ25" s="123"/>
      <c r="IA25" s="123"/>
      <c r="IB25" s="123"/>
      <c r="IC25" s="123"/>
      <c r="ID25" s="123"/>
      <c r="IE25" s="123"/>
      <c r="IF25" s="123"/>
      <c r="IG25" s="123"/>
      <c r="IH25" s="123"/>
      <c r="II25" s="123"/>
      <c r="IJ25" s="123"/>
      <c r="IK25" s="123"/>
      <c r="IL25" s="123"/>
      <c r="IM25" s="123"/>
      <c r="IN25" s="123"/>
      <c r="IO25" s="123"/>
      <c r="IP25" s="123"/>
      <c r="IQ25" s="123"/>
      <c r="IR25" s="123"/>
      <c r="IS25" s="123"/>
      <c r="IT25" s="123"/>
      <c r="IU25" s="123"/>
      <c r="IV25" s="123"/>
    </row>
    <row r="26" s="126" customFormat="true" ht="80.1" hidden="false" customHeight="true" outlineLevel="0" collapsed="false">
      <c r="A26" s="123" t="n">
        <v>24</v>
      </c>
      <c r="B26" s="123" t="s">
        <v>2146</v>
      </c>
      <c r="C26" s="123" t="s">
        <v>2226</v>
      </c>
      <c r="D26" s="123" t="s">
        <v>1683</v>
      </c>
      <c r="E26" s="122" t="s">
        <v>2227</v>
      </c>
      <c r="F26" s="123" t="s">
        <v>2149</v>
      </c>
      <c r="G26" s="122" t="s">
        <v>2228</v>
      </c>
      <c r="H26" s="123"/>
      <c r="I26" s="123" t="n">
        <v>6</v>
      </c>
      <c r="J26" s="123" t="s">
        <v>2151</v>
      </c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5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3"/>
      <c r="CH26" s="123"/>
      <c r="CI26" s="123"/>
      <c r="CJ26" s="123"/>
      <c r="CK26" s="123"/>
      <c r="CL26" s="123"/>
      <c r="CM26" s="123"/>
      <c r="CN26" s="123"/>
      <c r="CO26" s="123"/>
      <c r="CP26" s="123"/>
      <c r="CQ26" s="123"/>
      <c r="CR26" s="123"/>
      <c r="CS26" s="123"/>
      <c r="CT26" s="123"/>
      <c r="CU26" s="123"/>
      <c r="CV26" s="123"/>
      <c r="CW26" s="123"/>
      <c r="CX26" s="123"/>
      <c r="CY26" s="123"/>
      <c r="CZ26" s="123"/>
      <c r="DA26" s="123"/>
      <c r="DB26" s="123"/>
      <c r="DC26" s="123"/>
      <c r="DD26" s="123"/>
      <c r="DE26" s="123"/>
      <c r="DF26" s="123"/>
      <c r="DG26" s="123"/>
      <c r="DH26" s="123"/>
      <c r="DI26" s="123"/>
      <c r="DJ26" s="123"/>
      <c r="DK26" s="123"/>
      <c r="DL26" s="123"/>
      <c r="DM26" s="123"/>
      <c r="DN26" s="123"/>
      <c r="DO26" s="123"/>
      <c r="DP26" s="123"/>
      <c r="DQ26" s="123"/>
      <c r="DR26" s="123"/>
      <c r="DS26" s="123"/>
      <c r="DT26" s="123"/>
      <c r="DU26" s="123"/>
      <c r="DV26" s="123"/>
      <c r="DW26" s="123"/>
      <c r="DX26" s="123"/>
      <c r="DY26" s="123"/>
      <c r="DZ26" s="123"/>
      <c r="EA26" s="123"/>
      <c r="EB26" s="123"/>
      <c r="EC26" s="123"/>
      <c r="ED26" s="123"/>
      <c r="EE26" s="123"/>
      <c r="EF26" s="123"/>
      <c r="EG26" s="123"/>
      <c r="EH26" s="123"/>
      <c r="EI26" s="123"/>
      <c r="EJ26" s="123"/>
      <c r="EK26" s="123"/>
      <c r="EL26" s="123"/>
      <c r="EM26" s="123"/>
      <c r="EN26" s="123"/>
      <c r="EO26" s="123"/>
      <c r="EP26" s="123"/>
      <c r="EQ26" s="123"/>
      <c r="ER26" s="123"/>
      <c r="ES26" s="123"/>
      <c r="ET26" s="123"/>
      <c r="EU26" s="123"/>
      <c r="EV26" s="123"/>
      <c r="EW26" s="123"/>
      <c r="EX26" s="123"/>
      <c r="EY26" s="123"/>
      <c r="EZ26" s="123"/>
      <c r="FA26" s="123"/>
      <c r="FB26" s="123"/>
      <c r="FC26" s="123"/>
      <c r="FD26" s="123"/>
      <c r="FE26" s="123"/>
      <c r="FF26" s="123"/>
      <c r="FG26" s="123"/>
      <c r="FH26" s="123"/>
      <c r="FI26" s="123"/>
      <c r="FJ26" s="123"/>
      <c r="FK26" s="123"/>
      <c r="FL26" s="123"/>
      <c r="FM26" s="123"/>
      <c r="FN26" s="123"/>
      <c r="FO26" s="123"/>
      <c r="FP26" s="123"/>
      <c r="FQ26" s="123"/>
      <c r="FR26" s="123"/>
      <c r="FS26" s="123"/>
      <c r="FT26" s="123"/>
      <c r="FU26" s="123"/>
      <c r="FV26" s="123"/>
      <c r="FW26" s="123"/>
      <c r="FX26" s="123"/>
      <c r="FY26" s="123"/>
      <c r="FZ26" s="123"/>
      <c r="GA26" s="123"/>
      <c r="GB26" s="123"/>
      <c r="GC26" s="123"/>
      <c r="GD26" s="123"/>
      <c r="GE26" s="123"/>
      <c r="GF26" s="123"/>
      <c r="GG26" s="123"/>
      <c r="GH26" s="123"/>
      <c r="GI26" s="123"/>
      <c r="GJ26" s="123"/>
      <c r="GK26" s="123"/>
      <c r="GL26" s="123"/>
      <c r="GM26" s="123"/>
      <c r="GN26" s="123"/>
      <c r="GO26" s="123"/>
      <c r="GP26" s="123"/>
      <c r="GQ26" s="123"/>
      <c r="GR26" s="123"/>
      <c r="GS26" s="123"/>
      <c r="GT26" s="123"/>
      <c r="GU26" s="123"/>
      <c r="GV26" s="123"/>
      <c r="GW26" s="123"/>
      <c r="GX26" s="123"/>
      <c r="GY26" s="123"/>
      <c r="GZ26" s="123"/>
      <c r="HA26" s="123"/>
      <c r="HB26" s="123"/>
      <c r="HC26" s="123"/>
      <c r="HD26" s="123"/>
      <c r="HE26" s="123"/>
      <c r="HF26" s="123"/>
      <c r="HG26" s="123"/>
      <c r="HH26" s="123"/>
      <c r="HI26" s="123"/>
      <c r="HJ26" s="123"/>
      <c r="HK26" s="123"/>
      <c r="HL26" s="123"/>
      <c r="HM26" s="123"/>
      <c r="HN26" s="123"/>
      <c r="HO26" s="123"/>
      <c r="HP26" s="123"/>
      <c r="HQ26" s="123"/>
      <c r="HR26" s="123"/>
      <c r="HS26" s="123"/>
      <c r="HT26" s="123"/>
      <c r="HU26" s="123"/>
      <c r="HV26" s="123"/>
      <c r="HW26" s="123"/>
      <c r="HX26" s="123"/>
      <c r="HY26" s="123"/>
      <c r="HZ26" s="123"/>
      <c r="IA26" s="123"/>
      <c r="IB26" s="123"/>
      <c r="IC26" s="123"/>
      <c r="ID26" s="123"/>
      <c r="IE26" s="123"/>
      <c r="IF26" s="123"/>
      <c r="IG26" s="123"/>
      <c r="IH26" s="123"/>
      <c r="II26" s="123"/>
      <c r="IJ26" s="123"/>
      <c r="IK26" s="123"/>
      <c r="IL26" s="123"/>
      <c r="IM26" s="123"/>
      <c r="IN26" s="123"/>
      <c r="IO26" s="123"/>
      <c r="IP26" s="123"/>
      <c r="IQ26" s="123"/>
      <c r="IR26" s="123"/>
      <c r="IS26" s="123"/>
      <c r="IT26" s="123"/>
      <c r="IU26" s="123"/>
      <c r="IV26" s="123"/>
    </row>
    <row r="27" s="126" customFormat="true" ht="84" hidden="false" customHeight="false" outlineLevel="0" collapsed="false">
      <c r="A27" s="123" t="n">
        <v>25</v>
      </c>
      <c r="B27" s="123" t="s">
        <v>2146</v>
      </c>
      <c r="C27" s="123" t="s">
        <v>2229</v>
      </c>
      <c r="D27" s="123" t="s">
        <v>1683</v>
      </c>
      <c r="E27" s="122" t="s">
        <v>2230</v>
      </c>
      <c r="F27" s="123" t="s">
        <v>154</v>
      </c>
      <c r="G27" s="122" t="s">
        <v>2212</v>
      </c>
      <c r="H27" s="122" t="s">
        <v>2231</v>
      </c>
      <c r="I27" s="122" t="s">
        <v>2232</v>
      </c>
      <c r="J27" s="123" t="s">
        <v>2151</v>
      </c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5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  <c r="CC27" s="123"/>
      <c r="CD27" s="123"/>
      <c r="CE27" s="123"/>
      <c r="CF27" s="123"/>
      <c r="CG27" s="123"/>
      <c r="CH27" s="123"/>
      <c r="CI27" s="123"/>
      <c r="CJ27" s="123"/>
      <c r="CK27" s="123"/>
      <c r="CL27" s="123"/>
      <c r="CM27" s="123"/>
      <c r="CN27" s="123"/>
      <c r="CO27" s="123"/>
      <c r="CP27" s="123"/>
      <c r="CQ27" s="123"/>
      <c r="CR27" s="123"/>
      <c r="CS27" s="123"/>
      <c r="CT27" s="123"/>
      <c r="CU27" s="123"/>
      <c r="CV27" s="123"/>
      <c r="CW27" s="123"/>
      <c r="CX27" s="123"/>
      <c r="CY27" s="123"/>
      <c r="CZ27" s="123"/>
      <c r="DA27" s="123"/>
      <c r="DB27" s="123"/>
      <c r="DC27" s="123"/>
      <c r="DD27" s="123"/>
      <c r="DE27" s="123"/>
      <c r="DF27" s="123"/>
      <c r="DG27" s="123"/>
      <c r="DH27" s="123"/>
      <c r="DI27" s="123"/>
      <c r="DJ27" s="123"/>
      <c r="DK27" s="123"/>
      <c r="DL27" s="123"/>
      <c r="DM27" s="123"/>
      <c r="DN27" s="123"/>
      <c r="DO27" s="123"/>
      <c r="DP27" s="123"/>
      <c r="DQ27" s="123"/>
      <c r="DR27" s="123"/>
      <c r="DS27" s="123"/>
      <c r="DT27" s="123"/>
      <c r="DU27" s="123"/>
      <c r="DV27" s="123"/>
      <c r="DW27" s="123"/>
      <c r="DX27" s="123"/>
      <c r="DY27" s="123"/>
      <c r="DZ27" s="123"/>
      <c r="EA27" s="123"/>
      <c r="EB27" s="123"/>
      <c r="EC27" s="123"/>
      <c r="ED27" s="123"/>
      <c r="EE27" s="123"/>
      <c r="EF27" s="123"/>
      <c r="EG27" s="123"/>
      <c r="EH27" s="123"/>
      <c r="EI27" s="123"/>
      <c r="EJ27" s="123"/>
      <c r="EK27" s="123"/>
      <c r="EL27" s="123"/>
      <c r="EM27" s="123"/>
      <c r="EN27" s="123"/>
      <c r="EO27" s="123"/>
      <c r="EP27" s="123"/>
      <c r="EQ27" s="123"/>
      <c r="ER27" s="123"/>
      <c r="ES27" s="123"/>
      <c r="ET27" s="123"/>
      <c r="EU27" s="123"/>
      <c r="EV27" s="123"/>
      <c r="EW27" s="123"/>
      <c r="EX27" s="123"/>
      <c r="EY27" s="123"/>
      <c r="EZ27" s="123"/>
      <c r="FA27" s="123"/>
      <c r="FB27" s="123"/>
      <c r="FC27" s="123"/>
      <c r="FD27" s="123"/>
      <c r="FE27" s="123"/>
      <c r="FF27" s="123"/>
      <c r="FG27" s="123"/>
      <c r="FH27" s="123"/>
      <c r="FI27" s="123"/>
      <c r="FJ27" s="123"/>
      <c r="FK27" s="123"/>
      <c r="FL27" s="123"/>
      <c r="FM27" s="123"/>
      <c r="FN27" s="123"/>
      <c r="FO27" s="123"/>
      <c r="FP27" s="123"/>
      <c r="FQ27" s="123"/>
      <c r="FR27" s="123"/>
      <c r="FS27" s="123"/>
      <c r="FT27" s="123"/>
      <c r="FU27" s="123"/>
      <c r="FV27" s="123"/>
      <c r="FW27" s="123"/>
      <c r="FX27" s="123"/>
      <c r="FY27" s="123"/>
      <c r="FZ27" s="123"/>
      <c r="GA27" s="123"/>
      <c r="GB27" s="123"/>
      <c r="GC27" s="123"/>
      <c r="GD27" s="123"/>
      <c r="GE27" s="123"/>
      <c r="GF27" s="123"/>
      <c r="GG27" s="123"/>
      <c r="GH27" s="123"/>
      <c r="GI27" s="123"/>
      <c r="GJ27" s="123"/>
      <c r="GK27" s="123"/>
      <c r="GL27" s="123"/>
      <c r="GM27" s="123"/>
      <c r="GN27" s="123"/>
      <c r="GO27" s="123"/>
      <c r="GP27" s="123"/>
      <c r="GQ27" s="123"/>
      <c r="GR27" s="123"/>
      <c r="GS27" s="123"/>
      <c r="GT27" s="123"/>
      <c r="GU27" s="123"/>
      <c r="GV27" s="123"/>
      <c r="GW27" s="123"/>
      <c r="GX27" s="123"/>
      <c r="GY27" s="123"/>
      <c r="GZ27" s="123"/>
      <c r="HA27" s="123"/>
      <c r="HB27" s="123"/>
      <c r="HC27" s="123"/>
      <c r="HD27" s="123"/>
      <c r="HE27" s="123"/>
      <c r="HF27" s="123"/>
      <c r="HG27" s="123"/>
      <c r="HH27" s="123"/>
      <c r="HI27" s="123"/>
      <c r="HJ27" s="123"/>
      <c r="HK27" s="123"/>
      <c r="HL27" s="123"/>
      <c r="HM27" s="123"/>
      <c r="HN27" s="123"/>
      <c r="HO27" s="123"/>
      <c r="HP27" s="123"/>
      <c r="HQ27" s="123"/>
      <c r="HR27" s="123"/>
      <c r="HS27" s="123"/>
      <c r="HT27" s="123"/>
      <c r="HU27" s="123"/>
      <c r="HV27" s="123"/>
      <c r="HW27" s="123"/>
      <c r="HX27" s="123"/>
      <c r="HY27" s="123"/>
      <c r="HZ27" s="123"/>
      <c r="IA27" s="123"/>
      <c r="IB27" s="123"/>
      <c r="IC27" s="123"/>
      <c r="ID27" s="123"/>
      <c r="IE27" s="123"/>
      <c r="IF27" s="123"/>
      <c r="IG27" s="123"/>
      <c r="IH27" s="123"/>
      <c r="II27" s="123"/>
      <c r="IJ27" s="123"/>
      <c r="IK27" s="123"/>
      <c r="IL27" s="123"/>
      <c r="IM27" s="123"/>
      <c r="IN27" s="123"/>
      <c r="IO27" s="123"/>
      <c r="IP27" s="123"/>
      <c r="IQ27" s="123"/>
      <c r="IR27" s="123"/>
      <c r="IS27" s="123"/>
      <c r="IT27" s="123"/>
      <c r="IU27" s="123"/>
      <c r="IV27" s="123"/>
    </row>
    <row r="28" s="126" customFormat="true" ht="80.1" hidden="false" customHeight="true" outlineLevel="0" collapsed="false">
      <c r="A28" s="123" t="n">
        <v>26</v>
      </c>
      <c r="B28" s="123" t="s">
        <v>2146</v>
      </c>
      <c r="C28" s="123" t="s">
        <v>2233</v>
      </c>
      <c r="D28" s="123" t="s">
        <v>1683</v>
      </c>
      <c r="E28" s="122" t="s">
        <v>2234</v>
      </c>
      <c r="F28" s="123" t="s">
        <v>2235</v>
      </c>
      <c r="G28" s="122" t="s">
        <v>2236</v>
      </c>
      <c r="H28" s="123"/>
      <c r="I28" s="123" t="n">
        <v>5</v>
      </c>
      <c r="J28" s="123" t="s">
        <v>2151</v>
      </c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5"/>
      <c r="BN28" s="123"/>
      <c r="BO28" s="123"/>
      <c r="BP28" s="123"/>
      <c r="BQ28" s="123"/>
      <c r="BR28" s="123"/>
      <c r="BS28" s="123"/>
      <c r="BT28" s="123"/>
      <c r="BU28" s="123"/>
      <c r="BV28" s="123"/>
      <c r="BW28" s="123"/>
      <c r="BX28" s="123"/>
      <c r="BY28" s="123"/>
      <c r="BZ28" s="123"/>
      <c r="CA28" s="123"/>
      <c r="CB28" s="123"/>
      <c r="CC28" s="123"/>
      <c r="CD28" s="123"/>
      <c r="CE28" s="123"/>
      <c r="CF28" s="123"/>
      <c r="CG28" s="123"/>
      <c r="CH28" s="123"/>
      <c r="CI28" s="123"/>
      <c r="CJ28" s="123"/>
      <c r="CK28" s="123"/>
      <c r="CL28" s="123"/>
      <c r="CM28" s="123"/>
      <c r="CN28" s="123"/>
      <c r="CO28" s="123"/>
      <c r="CP28" s="123"/>
      <c r="CQ28" s="123"/>
      <c r="CR28" s="123"/>
      <c r="CS28" s="123"/>
      <c r="CT28" s="123"/>
      <c r="CU28" s="123"/>
      <c r="CV28" s="123"/>
      <c r="CW28" s="123"/>
      <c r="CX28" s="123"/>
      <c r="CY28" s="123"/>
      <c r="CZ28" s="123"/>
      <c r="DA28" s="123"/>
      <c r="DB28" s="123"/>
      <c r="DC28" s="123"/>
      <c r="DD28" s="123"/>
      <c r="DE28" s="123"/>
      <c r="DF28" s="123"/>
      <c r="DG28" s="123"/>
      <c r="DH28" s="123"/>
      <c r="DI28" s="123"/>
      <c r="DJ28" s="123"/>
      <c r="DK28" s="123"/>
      <c r="DL28" s="123"/>
      <c r="DM28" s="123"/>
      <c r="DN28" s="123"/>
      <c r="DO28" s="123"/>
      <c r="DP28" s="123"/>
      <c r="DQ28" s="123"/>
      <c r="DR28" s="123"/>
      <c r="DS28" s="123"/>
      <c r="DT28" s="123"/>
      <c r="DU28" s="123"/>
      <c r="DV28" s="123"/>
      <c r="DW28" s="123"/>
      <c r="DX28" s="123"/>
      <c r="DY28" s="123"/>
      <c r="DZ28" s="123"/>
      <c r="EA28" s="123"/>
      <c r="EB28" s="123"/>
      <c r="EC28" s="123"/>
      <c r="ED28" s="123"/>
      <c r="EE28" s="123"/>
      <c r="EF28" s="123"/>
      <c r="EG28" s="123"/>
      <c r="EH28" s="123"/>
      <c r="EI28" s="123"/>
      <c r="EJ28" s="123"/>
      <c r="EK28" s="123"/>
      <c r="EL28" s="123"/>
      <c r="EM28" s="123"/>
      <c r="EN28" s="123"/>
      <c r="EO28" s="123"/>
      <c r="EP28" s="123"/>
      <c r="EQ28" s="123"/>
      <c r="ER28" s="123"/>
      <c r="ES28" s="123"/>
      <c r="ET28" s="123"/>
      <c r="EU28" s="123"/>
      <c r="EV28" s="123"/>
      <c r="EW28" s="123"/>
      <c r="EX28" s="123"/>
      <c r="EY28" s="123"/>
      <c r="EZ28" s="123"/>
      <c r="FA28" s="123"/>
      <c r="FB28" s="123"/>
      <c r="FC28" s="123"/>
      <c r="FD28" s="123"/>
      <c r="FE28" s="123"/>
      <c r="FF28" s="123"/>
      <c r="FG28" s="123"/>
      <c r="FH28" s="123"/>
      <c r="FI28" s="123"/>
      <c r="FJ28" s="123"/>
      <c r="FK28" s="123"/>
      <c r="FL28" s="123"/>
      <c r="FM28" s="123"/>
      <c r="FN28" s="123"/>
      <c r="FO28" s="123"/>
      <c r="FP28" s="123"/>
      <c r="FQ28" s="123"/>
      <c r="FR28" s="123"/>
      <c r="FS28" s="123"/>
      <c r="FT28" s="123"/>
      <c r="FU28" s="123"/>
      <c r="FV28" s="123"/>
      <c r="FW28" s="123"/>
      <c r="FX28" s="123"/>
      <c r="FY28" s="123"/>
      <c r="FZ28" s="123"/>
      <c r="GA28" s="123"/>
      <c r="GB28" s="123"/>
      <c r="GC28" s="123"/>
      <c r="GD28" s="123"/>
      <c r="GE28" s="123"/>
      <c r="GF28" s="123"/>
      <c r="GG28" s="123"/>
      <c r="GH28" s="123"/>
      <c r="GI28" s="123"/>
      <c r="GJ28" s="123"/>
      <c r="GK28" s="123"/>
      <c r="GL28" s="123"/>
      <c r="GM28" s="123"/>
      <c r="GN28" s="123"/>
      <c r="GO28" s="123"/>
      <c r="GP28" s="123"/>
      <c r="GQ28" s="123"/>
      <c r="GR28" s="123"/>
      <c r="GS28" s="123"/>
      <c r="GT28" s="123"/>
      <c r="GU28" s="123"/>
      <c r="GV28" s="123"/>
      <c r="GW28" s="123"/>
      <c r="GX28" s="123"/>
      <c r="GY28" s="123"/>
      <c r="GZ28" s="123"/>
      <c r="HA28" s="123"/>
      <c r="HB28" s="123"/>
      <c r="HC28" s="123"/>
      <c r="HD28" s="123"/>
      <c r="HE28" s="123"/>
      <c r="HF28" s="123"/>
      <c r="HG28" s="123"/>
      <c r="HH28" s="123"/>
      <c r="HI28" s="123"/>
      <c r="HJ28" s="123"/>
      <c r="HK28" s="123"/>
      <c r="HL28" s="123"/>
      <c r="HM28" s="123"/>
      <c r="HN28" s="123"/>
      <c r="HO28" s="123"/>
      <c r="HP28" s="123"/>
      <c r="HQ28" s="123"/>
      <c r="HR28" s="123"/>
      <c r="HS28" s="123"/>
      <c r="HT28" s="123"/>
      <c r="HU28" s="123"/>
      <c r="HV28" s="123"/>
      <c r="HW28" s="123"/>
      <c r="HX28" s="123"/>
      <c r="HY28" s="123"/>
      <c r="HZ28" s="123"/>
      <c r="IA28" s="123"/>
      <c r="IB28" s="123"/>
      <c r="IC28" s="123"/>
      <c r="ID28" s="123"/>
      <c r="IE28" s="123"/>
      <c r="IF28" s="123"/>
      <c r="IG28" s="123"/>
      <c r="IH28" s="123"/>
      <c r="II28" s="123"/>
      <c r="IJ28" s="123"/>
      <c r="IK28" s="123"/>
      <c r="IL28" s="123"/>
      <c r="IM28" s="123"/>
      <c r="IN28" s="123"/>
      <c r="IO28" s="123"/>
      <c r="IP28" s="123"/>
      <c r="IQ28" s="123"/>
      <c r="IR28" s="123"/>
      <c r="IS28" s="123"/>
      <c r="IT28" s="123"/>
      <c r="IU28" s="123"/>
      <c r="IV28" s="123"/>
    </row>
    <row r="29" s="126" customFormat="true" ht="80.1" hidden="false" customHeight="true" outlineLevel="0" collapsed="false">
      <c r="A29" s="123" t="n">
        <v>27</v>
      </c>
      <c r="B29" s="123" t="s">
        <v>2146</v>
      </c>
      <c r="C29" s="123" t="s">
        <v>2237</v>
      </c>
      <c r="D29" s="123" t="s">
        <v>1683</v>
      </c>
      <c r="E29" s="122" t="s">
        <v>2238</v>
      </c>
      <c r="F29" s="123" t="s">
        <v>105</v>
      </c>
      <c r="G29" s="122" t="s">
        <v>2239</v>
      </c>
      <c r="H29" s="123"/>
      <c r="I29" s="123" t="n">
        <v>3</v>
      </c>
      <c r="J29" s="123" t="s">
        <v>2151</v>
      </c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5"/>
      <c r="BN29" s="123"/>
      <c r="BO29" s="123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123"/>
      <c r="CC29" s="123"/>
      <c r="CD29" s="123"/>
      <c r="CE29" s="123"/>
      <c r="CF29" s="123"/>
      <c r="CG29" s="123"/>
      <c r="CH29" s="123"/>
      <c r="CI29" s="123"/>
      <c r="CJ29" s="123"/>
      <c r="CK29" s="123"/>
      <c r="CL29" s="123"/>
      <c r="CM29" s="123"/>
      <c r="CN29" s="123"/>
      <c r="CO29" s="123"/>
      <c r="CP29" s="123"/>
      <c r="CQ29" s="123"/>
      <c r="CR29" s="123"/>
      <c r="CS29" s="123"/>
      <c r="CT29" s="123"/>
      <c r="CU29" s="123"/>
      <c r="CV29" s="123"/>
      <c r="CW29" s="123"/>
      <c r="CX29" s="123"/>
      <c r="CY29" s="123"/>
      <c r="CZ29" s="123"/>
      <c r="DA29" s="123"/>
      <c r="DB29" s="123"/>
      <c r="DC29" s="123"/>
      <c r="DD29" s="123"/>
      <c r="DE29" s="123"/>
      <c r="DF29" s="123"/>
      <c r="DG29" s="123"/>
      <c r="DH29" s="123"/>
      <c r="DI29" s="123"/>
      <c r="DJ29" s="123"/>
      <c r="DK29" s="123"/>
      <c r="DL29" s="123"/>
      <c r="DM29" s="123"/>
      <c r="DN29" s="123"/>
      <c r="DO29" s="123"/>
      <c r="DP29" s="123"/>
      <c r="DQ29" s="123"/>
      <c r="DR29" s="123"/>
      <c r="DS29" s="123"/>
      <c r="DT29" s="123"/>
      <c r="DU29" s="123"/>
      <c r="DV29" s="123"/>
      <c r="DW29" s="123"/>
      <c r="DX29" s="123"/>
      <c r="DY29" s="123"/>
      <c r="DZ29" s="123"/>
      <c r="EA29" s="123"/>
      <c r="EB29" s="123"/>
      <c r="EC29" s="123"/>
      <c r="ED29" s="123"/>
      <c r="EE29" s="123"/>
      <c r="EF29" s="123"/>
      <c r="EG29" s="123"/>
      <c r="EH29" s="123"/>
      <c r="EI29" s="123"/>
      <c r="EJ29" s="123"/>
      <c r="EK29" s="123"/>
      <c r="EL29" s="123"/>
      <c r="EM29" s="123"/>
      <c r="EN29" s="123"/>
      <c r="EO29" s="123"/>
      <c r="EP29" s="123"/>
      <c r="EQ29" s="123"/>
      <c r="ER29" s="123"/>
      <c r="ES29" s="123"/>
      <c r="ET29" s="123"/>
      <c r="EU29" s="123"/>
      <c r="EV29" s="123"/>
      <c r="EW29" s="123"/>
      <c r="EX29" s="123"/>
      <c r="EY29" s="123"/>
      <c r="EZ29" s="123"/>
      <c r="FA29" s="123"/>
      <c r="FB29" s="123"/>
      <c r="FC29" s="123"/>
      <c r="FD29" s="123"/>
      <c r="FE29" s="123"/>
      <c r="FF29" s="123"/>
      <c r="FG29" s="123"/>
      <c r="FH29" s="123"/>
      <c r="FI29" s="123"/>
      <c r="FJ29" s="123"/>
      <c r="FK29" s="123"/>
      <c r="FL29" s="123"/>
      <c r="FM29" s="123"/>
      <c r="FN29" s="123"/>
      <c r="FO29" s="123"/>
      <c r="FP29" s="123"/>
      <c r="FQ29" s="123"/>
      <c r="FR29" s="123"/>
      <c r="FS29" s="123"/>
      <c r="FT29" s="123"/>
      <c r="FU29" s="123"/>
      <c r="FV29" s="123"/>
      <c r="FW29" s="123"/>
      <c r="FX29" s="123"/>
      <c r="FY29" s="123"/>
      <c r="FZ29" s="123"/>
      <c r="GA29" s="123"/>
      <c r="GB29" s="123"/>
      <c r="GC29" s="123"/>
      <c r="GD29" s="123"/>
      <c r="GE29" s="123"/>
      <c r="GF29" s="123"/>
      <c r="GG29" s="123"/>
      <c r="GH29" s="123"/>
      <c r="GI29" s="123"/>
      <c r="GJ29" s="123"/>
      <c r="GK29" s="123"/>
      <c r="GL29" s="123"/>
      <c r="GM29" s="123"/>
      <c r="GN29" s="123"/>
      <c r="GO29" s="123"/>
      <c r="GP29" s="123"/>
      <c r="GQ29" s="123"/>
      <c r="GR29" s="123"/>
      <c r="GS29" s="123"/>
      <c r="GT29" s="123"/>
      <c r="GU29" s="123"/>
      <c r="GV29" s="123"/>
      <c r="GW29" s="123"/>
      <c r="GX29" s="123"/>
      <c r="GY29" s="123"/>
      <c r="GZ29" s="123"/>
      <c r="HA29" s="123"/>
      <c r="HB29" s="123"/>
      <c r="HC29" s="123"/>
      <c r="HD29" s="123"/>
      <c r="HE29" s="123"/>
      <c r="HF29" s="123"/>
      <c r="HG29" s="123"/>
      <c r="HH29" s="123"/>
      <c r="HI29" s="123"/>
      <c r="HJ29" s="123"/>
      <c r="HK29" s="123"/>
      <c r="HL29" s="123"/>
      <c r="HM29" s="123"/>
      <c r="HN29" s="123"/>
      <c r="HO29" s="123"/>
      <c r="HP29" s="123"/>
      <c r="HQ29" s="123"/>
      <c r="HR29" s="123"/>
      <c r="HS29" s="123"/>
      <c r="HT29" s="123"/>
      <c r="HU29" s="123"/>
      <c r="HV29" s="123"/>
      <c r="HW29" s="123"/>
      <c r="HX29" s="123"/>
      <c r="HY29" s="123"/>
      <c r="HZ29" s="123"/>
      <c r="IA29" s="123"/>
      <c r="IB29" s="123"/>
      <c r="IC29" s="123"/>
      <c r="ID29" s="123"/>
      <c r="IE29" s="123"/>
      <c r="IF29" s="123"/>
      <c r="IG29" s="123"/>
      <c r="IH29" s="123"/>
      <c r="II29" s="123"/>
      <c r="IJ29" s="123"/>
      <c r="IK29" s="123"/>
      <c r="IL29" s="123"/>
      <c r="IM29" s="123"/>
      <c r="IN29" s="123"/>
      <c r="IO29" s="123"/>
      <c r="IP29" s="123"/>
      <c r="IQ29" s="123"/>
      <c r="IR29" s="123"/>
      <c r="IS29" s="123"/>
      <c r="IT29" s="123"/>
      <c r="IU29" s="123"/>
      <c r="IV29" s="123"/>
    </row>
    <row r="30" s="126" customFormat="true" ht="80.1" hidden="false" customHeight="true" outlineLevel="0" collapsed="false">
      <c r="A30" s="123" t="n">
        <v>28</v>
      </c>
      <c r="B30" s="123" t="s">
        <v>2146</v>
      </c>
      <c r="C30" s="123" t="s">
        <v>2240</v>
      </c>
      <c r="D30" s="123" t="s">
        <v>1683</v>
      </c>
      <c r="E30" s="122" t="s">
        <v>2241</v>
      </c>
      <c r="F30" s="123" t="s">
        <v>2242</v>
      </c>
      <c r="G30" s="122" t="s">
        <v>2243</v>
      </c>
      <c r="H30" s="123"/>
      <c r="I30" s="123" t="n">
        <v>6</v>
      </c>
      <c r="J30" s="123" t="s">
        <v>2151</v>
      </c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5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3"/>
      <c r="CP30" s="123"/>
      <c r="CQ30" s="123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  <c r="DL30" s="123"/>
      <c r="DM30" s="123"/>
      <c r="DN30" s="123"/>
      <c r="DO30" s="123"/>
      <c r="DP30" s="123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123"/>
      <c r="EC30" s="123"/>
      <c r="ED30" s="123"/>
      <c r="EE30" s="123"/>
      <c r="EF30" s="123"/>
      <c r="EG30" s="123"/>
      <c r="EH30" s="123"/>
      <c r="EI30" s="123"/>
      <c r="EJ30" s="123"/>
      <c r="EK30" s="123"/>
      <c r="EL30" s="123"/>
      <c r="EM30" s="123"/>
      <c r="EN30" s="123"/>
      <c r="EO30" s="123"/>
      <c r="EP30" s="123"/>
      <c r="EQ30" s="123"/>
      <c r="ER30" s="123"/>
      <c r="ES30" s="123"/>
      <c r="ET30" s="123"/>
      <c r="EU30" s="123"/>
      <c r="EV30" s="123"/>
      <c r="EW30" s="123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  <c r="FL30" s="123"/>
      <c r="FM30" s="123"/>
      <c r="FN30" s="123"/>
      <c r="FO30" s="123"/>
      <c r="FP30" s="123"/>
      <c r="FQ30" s="123"/>
      <c r="FR30" s="123"/>
      <c r="FS30" s="123"/>
      <c r="FT30" s="123"/>
      <c r="FU30" s="123"/>
      <c r="FV30" s="123"/>
      <c r="FW30" s="123"/>
      <c r="FX30" s="123"/>
      <c r="FY30" s="123"/>
      <c r="FZ30" s="123"/>
      <c r="GA30" s="123"/>
      <c r="GB30" s="123"/>
      <c r="GC30" s="123"/>
      <c r="GD30" s="123"/>
      <c r="GE30" s="123"/>
      <c r="GF30" s="123"/>
      <c r="GG30" s="123"/>
      <c r="GH30" s="123"/>
      <c r="GI30" s="123"/>
      <c r="GJ30" s="123"/>
      <c r="GK30" s="123"/>
      <c r="GL30" s="123"/>
      <c r="GM30" s="123"/>
      <c r="GN30" s="123"/>
      <c r="GO30" s="123"/>
      <c r="GP30" s="123"/>
      <c r="GQ30" s="123"/>
      <c r="GR30" s="123"/>
      <c r="GS30" s="123"/>
      <c r="GT30" s="123"/>
      <c r="GU30" s="123"/>
      <c r="GV30" s="123"/>
      <c r="GW30" s="123"/>
      <c r="GX30" s="123"/>
      <c r="GY30" s="123"/>
      <c r="GZ30" s="123"/>
      <c r="HA30" s="123"/>
      <c r="HB30" s="123"/>
      <c r="HC30" s="123"/>
      <c r="HD30" s="123"/>
      <c r="HE30" s="123"/>
      <c r="HF30" s="123"/>
      <c r="HG30" s="123"/>
      <c r="HH30" s="123"/>
      <c r="HI30" s="123"/>
      <c r="HJ30" s="123"/>
      <c r="HK30" s="123"/>
      <c r="HL30" s="123"/>
      <c r="HM30" s="123"/>
      <c r="HN30" s="123"/>
      <c r="HO30" s="123"/>
      <c r="HP30" s="123"/>
      <c r="HQ30" s="123"/>
      <c r="HR30" s="123"/>
      <c r="HS30" s="123"/>
      <c r="HT30" s="123"/>
      <c r="HU30" s="123"/>
      <c r="HV30" s="123"/>
      <c r="HW30" s="123"/>
      <c r="HX30" s="123"/>
      <c r="HY30" s="123"/>
      <c r="HZ30" s="123"/>
      <c r="IA30" s="123"/>
      <c r="IB30" s="123"/>
      <c r="IC30" s="123"/>
      <c r="ID30" s="123"/>
      <c r="IE30" s="123"/>
      <c r="IF30" s="123"/>
      <c r="IG30" s="123"/>
      <c r="IH30" s="123"/>
      <c r="II30" s="123"/>
      <c r="IJ30" s="123"/>
      <c r="IK30" s="123"/>
      <c r="IL30" s="123"/>
      <c r="IM30" s="123"/>
      <c r="IN30" s="123"/>
      <c r="IO30" s="123"/>
      <c r="IP30" s="123"/>
      <c r="IQ30" s="123"/>
      <c r="IR30" s="123"/>
      <c r="IS30" s="123"/>
      <c r="IT30" s="123"/>
      <c r="IU30" s="123"/>
      <c r="IV30" s="123"/>
    </row>
    <row r="31" s="126" customFormat="true" ht="80.1" hidden="false" customHeight="true" outlineLevel="0" collapsed="false">
      <c r="A31" s="123" t="n">
        <v>29</v>
      </c>
      <c r="B31" s="123" t="s">
        <v>2146</v>
      </c>
      <c r="C31" s="123" t="s">
        <v>2244</v>
      </c>
      <c r="D31" s="123" t="s">
        <v>1683</v>
      </c>
      <c r="E31" s="122" t="s">
        <v>2245</v>
      </c>
      <c r="F31" s="123" t="s">
        <v>477</v>
      </c>
      <c r="G31" s="122" t="s">
        <v>2246</v>
      </c>
      <c r="H31" s="123"/>
      <c r="I31" s="123" t="n">
        <v>6</v>
      </c>
      <c r="J31" s="123" t="s">
        <v>2151</v>
      </c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5"/>
      <c r="BN31" s="123"/>
      <c r="BO31" s="123"/>
      <c r="BP31" s="123"/>
      <c r="BQ31" s="123"/>
      <c r="BR31" s="123"/>
      <c r="BS31" s="123"/>
      <c r="BT31" s="123"/>
      <c r="BU31" s="123"/>
      <c r="BV31" s="123"/>
      <c r="BW31" s="123"/>
      <c r="BX31" s="123"/>
      <c r="BY31" s="123"/>
      <c r="BZ31" s="123"/>
      <c r="CA31" s="123"/>
      <c r="CB31" s="123"/>
      <c r="CC31" s="123"/>
      <c r="CD31" s="123"/>
      <c r="CE31" s="123"/>
      <c r="CF31" s="123"/>
      <c r="CG31" s="123"/>
      <c r="CH31" s="123"/>
      <c r="CI31" s="123"/>
      <c r="CJ31" s="123"/>
      <c r="CK31" s="123"/>
      <c r="CL31" s="123"/>
      <c r="CM31" s="123"/>
      <c r="CN31" s="123"/>
      <c r="CO31" s="123"/>
      <c r="CP31" s="123"/>
      <c r="CQ31" s="123"/>
      <c r="CR31" s="123"/>
      <c r="CS31" s="123"/>
      <c r="CT31" s="123"/>
      <c r="CU31" s="123"/>
      <c r="CV31" s="123"/>
      <c r="CW31" s="123"/>
      <c r="CX31" s="123"/>
      <c r="CY31" s="123"/>
      <c r="CZ31" s="123"/>
      <c r="DA31" s="123"/>
      <c r="DB31" s="123"/>
      <c r="DC31" s="123"/>
      <c r="DD31" s="123"/>
      <c r="DE31" s="123"/>
      <c r="DF31" s="123"/>
      <c r="DG31" s="123"/>
      <c r="DH31" s="123"/>
      <c r="DI31" s="123"/>
      <c r="DJ31" s="123"/>
      <c r="DK31" s="123"/>
      <c r="DL31" s="123"/>
      <c r="DM31" s="123"/>
      <c r="DN31" s="123"/>
      <c r="DO31" s="123"/>
      <c r="DP31" s="123"/>
      <c r="DQ31" s="123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123"/>
      <c r="EC31" s="123"/>
      <c r="ED31" s="123"/>
      <c r="EE31" s="123"/>
      <c r="EF31" s="123"/>
      <c r="EG31" s="123"/>
      <c r="EH31" s="123"/>
      <c r="EI31" s="123"/>
      <c r="EJ31" s="123"/>
      <c r="EK31" s="123"/>
      <c r="EL31" s="123"/>
      <c r="EM31" s="123"/>
      <c r="EN31" s="123"/>
      <c r="EO31" s="123"/>
      <c r="EP31" s="123"/>
      <c r="EQ31" s="123"/>
      <c r="ER31" s="123"/>
      <c r="ES31" s="123"/>
      <c r="ET31" s="123"/>
      <c r="EU31" s="123"/>
      <c r="EV31" s="123"/>
      <c r="EW31" s="123"/>
      <c r="EX31" s="123"/>
      <c r="EY31" s="123"/>
      <c r="EZ31" s="123"/>
      <c r="FA31" s="123"/>
      <c r="FB31" s="123"/>
      <c r="FC31" s="123"/>
      <c r="FD31" s="123"/>
      <c r="FE31" s="123"/>
      <c r="FF31" s="123"/>
      <c r="FG31" s="123"/>
      <c r="FH31" s="123"/>
      <c r="FI31" s="123"/>
      <c r="FJ31" s="123"/>
      <c r="FK31" s="123"/>
      <c r="FL31" s="123"/>
      <c r="FM31" s="123"/>
      <c r="FN31" s="123"/>
      <c r="FO31" s="123"/>
      <c r="FP31" s="123"/>
      <c r="FQ31" s="123"/>
      <c r="FR31" s="123"/>
      <c r="FS31" s="123"/>
      <c r="FT31" s="123"/>
      <c r="FU31" s="123"/>
      <c r="FV31" s="123"/>
      <c r="FW31" s="123"/>
      <c r="FX31" s="123"/>
      <c r="FY31" s="123"/>
      <c r="FZ31" s="123"/>
      <c r="GA31" s="123"/>
      <c r="GB31" s="123"/>
      <c r="GC31" s="123"/>
      <c r="GD31" s="123"/>
      <c r="GE31" s="123"/>
      <c r="GF31" s="123"/>
      <c r="GG31" s="123"/>
      <c r="GH31" s="123"/>
      <c r="GI31" s="123"/>
      <c r="GJ31" s="123"/>
      <c r="GK31" s="123"/>
      <c r="GL31" s="123"/>
      <c r="GM31" s="123"/>
      <c r="GN31" s="123"/>
      <c r="GO31" s="123"/>
      <c r="GP31" s="123"/>
      <c r="GQ31" s="123"/>
      <c r="GR31" s="123"/>
      <c r="GS31" s="123"/>
      <c r="GT31" s="123"/>
      <c r="GU31" s="123"/>
      <c r="GV31" s="123"/>
      <c r="GW31" s="123"/>
      <c r="GX31" s="123"/>
      <c r="GY31" s="123"/>
      <c r="GZ31" s="123"/>
      <c r="HA31" s="123"/>
      <c r="HB31" s="123"/>
      <c r="HC31" s="123"/>
      <c r="HD31" s="123"/>
      <c r="HE31" s="123"/>
      <c r="HF31" s="123"/>
      <c r="HG31" s="123"/>
      <c r="HH31" s="123"/>
      <c r="HI31" s="123"/>
      <c r="HJ31" s="123"/>
      <c r="HK31" s="123"/>
      <c r="HL31" s="123"/>
      <c r="HM31" s="123"/>
      <c r="HN31" s="123"/>
      <c r="HO31" s="123"/>
      <c r="HP31" s="123"/>
      <c r="HQ31" s="123"/>
      <c r="HR31" s="123"/>
      <c r="HS31" s="123"/>
      <c r="HT31" s="123"/>
      <c r="HU31" s="123"/>
      <c r="HV31" s="123"/>
      <c r="HW31" s="123"/>
      <c r="HX31" s="123"/>
      <c r="HY31" s="123"/>
      <c r="HZ31" s="123"/>
      <c r="IA31" s="123"/>
      <c r="IB31" s="123"/>
      <c r="IC31" s="123"/>
      <c r="ID31" s="123"/>
      <c r="IE31" s="123"/>
      <c r="IF31" s="123"/>
      <c r="IG31" s="123"/>
      <c r="IH31" s="123"/>
      <c r="II31" s="123"/>
      <c r="IJ31" s="123"/>
      <c r="IK31" s="123"/>
      <c r="IL31" s="123"/>
      <c r="IM31" s="123"/>
      <c r="IN31" s="123"/>
      <c r="IO31" s="123"/>
      <c r="IP31" s="123"/>
      <c r="IQ31" s="123"/>
      <c r="IR31" s="123"/>
      <c r="IS31" s="123"/>
      <c r="IT31" s="123"/>
      <c r="IU31" s="123"/>
      <c r="IV31" s="123"/>
    </row>
    <row r="32" s="126" customFormat="true" ht="80.1" hidden="false" customHeight="true" outlineLevel="0" collapsed="false">
      <c r="A32" s="123" t="n">
        <v>30</v>
      </c>
      <c r="B32" s="123" t="s">
        <v>2146</v>
      </c>
      <c r="C32" s="123" t="s">
        <v>2247</v>
      </c>
      <c r="D32" s="123" t="s">
        <v>1683</v>
      </c>
      <c r="E32" s="122" t="s">
        <v>2248</v>
      </c>
      <c r="F32" s="123" t="s">
        <v>477</v>
      </c>
      <c r="G32" s="122" t="s">
        <v>2239</v>
      </c>
      <c r="H32" s="123"/>
      <c r="I32" s="123" t="n">
        <v>1</v>
      </c>
      <c r="J32" s="123" t="s">
        <v>2151</v>
      </c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5"/>
      <c r="BN32" s="123"/>
      <c r="BO32" s="123"/>
      <c r="BP32" s="123"/>
      <c r="BQ32" s="123"/>
      <c r="BR32" s="123"/>
      <c r="BS32" s="123"/>
      <c r="BT32" s="123"/>
      <c r="BU32" s="123"/>
      <c r="BV32" s="123"/>
      <c r="BW32" s="123"/>
      <c r="BX32" s="123"/>
      <c r="BY32" s="123"/>
      <c r="BZ32" s="123"/>
      <c r="CA32" s="123"/>
      <c r="CB32" s="123"/>
      <c r="CC32" s="123"/>
      <c r="CD32" s="123"/>
      <c r="CE32" s="123"/>
      <c r="CF32" s="123"/>
      <c r="CG32" s="123"/>
      <c r="CH32" s="123"/>
      <c r="CI32" s="123"/>
      <c r="CJ32" s="123"/>
      <c r="CK32" s="123"/>
      <c r="CL32" s="123"/>
      <c r="CM32" s="123"/>
      <c r="CN32" s="123"/>
      <c r="CO32" s="123"/>
      <c r="CP32" s="123"/>
      <c r="CQ32" s="123"/>
      <c r="CR32" s="123"/>
      <c r="CS32" s="123"/>
      <c r="CT32" s="123"/>
      <c r="CU32" s="123"/>
      <c r="CV32" s="123"/>
      <c r="CW32" s="123"/>
      <c r="CX32" s="123"/>
      <c r="CY32" s="123"/>
      <c r="CZ32" s="123"/>
      <c r="DA32" s="123"/>
      <c r="DB32" s="123"/>
      <c r="DC32" s="123"/>
      <c r="DD32" s="123"/>
      <c r="DE32" s="123"/>
      <c r="DF32" s="123"/>
      <c r="DG32" s="123"/>
      <c r="DH32" s="123"/>
      <c r="DI32" s="123"/>
      <c r="DJ32" s="123"/>
      <c r="DK32" s="123"/>
      <c r="DL32" s="123"/>
      <c r="DM32" s="123"/>
      <c r="DN32" s="123"/>
      <c r="DO32" s="123"/>
      <c r="DP32" s="123"/>
      <c r="DQ32" s="123"/>
      <c r="DR32" s="123"/>
      <c r="DS32" s="123"/>
      <c r="DT32" s="123"/>
      <c r="DU32" s="123"/>
      <c r="DV32" s="123"/>
      <c r="DW32" s="123"/>
      <c r="DX32" s="123"/>
      <c r="DY32" s="123"/>
      <c r="DZ32" s="123"/>
      <c r="EA32" s="123"/>
      <c r="EB32" s="123"/>
      <c r="EC32" s="123"/>
      <c r="ED32" s="123"/>
      <c r="EE32" s="123"/>
      <c r="EF32" s="123"/>
      <c r="EG32" s="123"/>
      <c r="EH32" s="123"/>
      <c r="EI32" s="123"/>
      <c r="EJ32" s="123"/>
      <c r="EK32" s="123"/>
      <c r="EL32" s="123"/>
      <c r="EM32" s="123"/>
      <c r="EN32" s="123"/>
      <c r="EO32" s="123"/>
      <c r="EP32" s="123"/>
      <c r="EQ32" s="123"/>
      <c r="ER32" s="123"/>
      <c r="ES32" s="123"/>
      <c r="ET32" s="123"/>
      <c r="EU32" s="123"/>
      <c r="EV32" s="123"/>
      <c r="EW32" s="123"/>
      <c r="EX32" s="123"/>
      <c r="EY32" s="123"/>
      <c r="EZ32" s="123"/>
      <c r="FA32" s="123"/>
      <c r="FB32" s="123"/>
      <c r="FC32" s="123"/>
      <c r="FD32" s="123"/>
      <c r="FE32" s="123"/>
      <c r="FF32" s="123"/>
      <c r="FG32" s="123"/>
      <c r="FH32" s="123"/>
      <c r="FI32" s="123"/>
      <c r="FJ32" s="123"/>
      <c r="FK32" s="123"/>
      <c r="FL32" s="123"/>
      <c r="FM32" s="123"/>
      <c r="FN32" s="123"/>
      <c r="FO32" s="123"/>
      <c r="FP32" s="123"/>
      <c r="FQ32" s="123"/>
      <c r="FR32" s="123"/>
      <c r="FS32" s="123"/>
      <c r="FT32" s="123"/>
      <c r="FU32" s="123"/>
      <c r="FV32" s="123"/>
      <c r="FW32" s="123"/>
      <c r="FX32" s="123"/>
      <c r="FY32" s="123"/>
      <c r="FZ32" s="123"/>
      <c r="GA32" s="123"/>
      <c r="GB32" s="123"/>
      <c r="GC32" s="123"/>
      <c r="GD32" s="123"/>
      <c r="GE32" s="123"/>
      <c r="GF32" s="123"/>
      <c r="GG32" s="123"/>
      <c r="GH32" s="123"/>
      <c r="GI32" s="123"/>
      <c r="GJ32" s="123"/>
      <c r="GK32" s="123"/>
      <c r="GL32" s="123"/>
      <c r="GM32" s="123"/>
      <c r="GN32" s="123"/>
      <c r="GO32" s="123"/>
      <c r="GP32" s="123"/>
      <c r="GQ32" s="123"/>
      <c r="GR32" s="123"/>
      <c r="GS32" s="123"/>
      <c r="GT32" s="123"/>
      <c r="GU32" s="123"/>
      <c r="GV32" s="123"/>
      <c r="GW32" s="123"/>
      <c r="GX32" s="123"/>
      <c r="GY32" s="123"/>
      <c r="GZ32" s="123"/>
      <c r="HA32" s="123"/>
      <c r="HB32" s="123"/>
      <c r="HC32" s="123"/>
      <c r="HD32" s="123"/>
      <c r="HE32" s="123"/>
      <c r="HF32" s="123"/>
      <c r="HG32" s="123"/>
      <c r="HH32" s="123"/>
      <c r="HI32" s="123"/>
      <c r="HJ32" s="123"/>
      <c r="HK32" s="123"/>
      <c r="HL32" s="123"/>
      <c r="HM32" s="123"/>
      <c r="HN32" s="123"/>
      <c r="HO32" s="123"/>
      <c r="HP32" s="123"/>
      <c r="HQ32" s="123"/>
      <c r="HR32" s="123"/>
      <c r="HS32" s="123"/>
      <c r="HT32" s="123"/>
      <c r="HU32" s="123"/>
      <c r="HV32" s="123"/>
      <c r="HW32" s="123"/>
      <c r="HX32" s="123"/>
      <c r="HY32" s="123"/>
      <c r="HZ32" s="123"/>
      <c r="IA32" s="123"/>
      <c r="IB32" s="123"/>
      <c r="IC32" s="123"/>
      <c r="ID32" s="123"/>
      <c r="IE32" s="123"/>
      <c r="IF32" s="123"/>
      <c r="IG32" s="123"/>
      <c r="IH32" s="123"/>
      <c r="II32" s="123"/>
      <c r="IJ32" s="123"/>
      <c r="IK32" s="123"/>
      <c r="IL32" s="123"/>
      <c r="IM32" s="123"/>
      <c r="IN32" s="123"/>
      <c r="IO32" s="123"/>
      <c r="IP32" s="123"/>
      <c r="IQ32" s="123"/>
      <c r="IR32" s="123"/>
      <c r="IS32" s="123"/>
      <c r="IT32" s="123"/>
      <c r="IU32" s="123"/>
      <c r="IV32" s="123"/>
    </row>
    <row r="33" s="126" customFormat="true" ht="80.1" hidden="false" customHeight="true" outlineLevel="0" collapsed="false">
      <c r="A33" s="123" t="n">
        <v>31</v>
      </c>
      <c r="B33" s="123" t="s">
        <v>2146</v>
      </c>
      <c r="C33" s="123" t="s">
        <v>2249</v>
      </c>
      <c r="D33" s="123" t="s">
        <v>1683</v>
      </c>
      <c r="E33" s="122" t="s">
        <v>2250</v>
      </c>
      <c r="F33" s="123" t="s">
        <v>2167</v>
      </c>
      <c r="G33" s="122" t="s">
        <v>2209</v>
      </c>
      <c r="H33" s="123"/>
      <c r="I33" s="123" t="n">
        <v>3</v>
      </c>
      <c r="J33" s="123" t="s">
        <v>2151</v>
      </c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5"/>
      <c r="BN33" s="123"/>
      <c r="BO33" s="123"/>
      <c r="BP33" s="123"/>
      <c r="BQ33" s="123"/>
      <c r="BR33" s="123"/>
      <c r="BS33" s="123"/>
      <c r="BT33" s="123"/>
      <c r="BU33" s="123"/>
      <c r="BV33" s="123"/>
      <c r="BW33" s="123"/>
      <c r="BX33" s="123"/>
      <c r="BY33" s="123"/>
      <c r="BZ33" s="123"/>
      <c r="CA33" s="123"/>
      <c r="CB33" s="123"/>
      <c r="CC33" s="123"/>
      <c r="CD33" s="123"/>
      <c r="CE33" s="123"/>
      <c r="CF33" s="123"/>
      <c r="CG33" s="123"/>
      <c r="CH33" s="123"/>
      <c r="CI33" s="123"/>
      <c r="CJ33" s="123"/>
      <c r="CK33" s="123"/>
      <c r="CL33" s="123"/>
      <c r="CM33" s="123"/>
      <c r="CN33" s="123"/>
      <c r="CO33" s="123"/>
      <c r="CP33" s="123"/>
      <c r="CQ33" s="123"/>
      <c r="CR33" s="123"/>
      <c r="CS33" s="123"/>
      <c r="CT33" s="123"/>
      <c r="CU33" s="123"/>
      <c r="CV33" s="123"/>
      <c r="CW33" s="123"/>
      <c r="CX33" s="123"/>
      <c r="CY33" s="123"/>
      <c r="CZ33" s="123"/>
      <c r="DA33" s="123"/>
      <c r="DB33" s="123"/>
      <c r="DC33" s="123"/>
      <c r="DD33" s="123"/>
      <c r="DE33" s="123"/>
      <c r="DF33" s="123"/>
      <c r="DG33" s="123"/>
      <c r="DH33" s="123"/>
      <c r="DI33" s="123"/>
      <c r="DJ33" s="123"/>
      <c r="DK33" s="123"/>
      <c r="DL33" s="123"/>
      <c r="DM33" s="123"/>
      <c r="DN33" s="123"/>
      <c r="DO33" s="123"/>
      <c r="DP33" s="123"/>
      <c r="DQ33" s="123"/>
      <c r="DR33" s="123"/>
      <c r="DS33" s="123"/>
      <c r="DT33" s="123"/>
      <c r="DU33" s="123"/>
      <c r="DV33" s="123"/>
      <c r="DW33" s="123"/>
      <c r="DX33" s="123"/>
      <c r="DY33" s="123"/>
      <c r="DZ33" s="123"/>
      <c r="EA33" s="123"/>
      <c r="EB33" s="123"/>
      <c r="EC33" s="123"/>
      <c r="ED33" s="123"/>
      <c r="EE33" s="123"/>
      <c r="EF33" s="123"/>
      <c r="EG33" s="123"/>
      <c r="EH33" s="123"/>
      <c r="EI33" s="123"/>
      <c r="EJ33" s="123"/>
      <c r="EK33" s="123"/>
      <c r="EL33" s="123"/>
      <c r="EM33" s="123"/>
      <c r="EN33" s="123"/>
      <c r="EO33" s="123"/>
      <c r="EP33" s="123"/>
      <c r="EQ33" s="123"/>
      <c r="ER33" s="123"/>
      <c r="ES33" s="123"/>
      <c r="ET33" s="123"/>
      <c r="EU33" s="123"/>
      <c r="EV33" s="123"/>
      <c r="EW33" s="123"/>
      <c r="EX33" s="123"/>
      <c r="EY33" s="123"/>
      <c r="EZ33" s="123"/>
      <c r="FA33" s="123"/>
      <c r="FB33" s="123"/>
      <c r="FC33" s="123"/>
      <c r="FD33" s="123"/>
      <c r="FE33" s="123"/>
      <c r="FF33" s="123"/>
      <c r="FG33" s="123"/>
      <c r="FH33" s="123"/>
      <c r="FI33" s="123"/>
      <c r="FJ33" s="123"/>
      <c r="FK33" s="123"/>
      <c r="FL33" s="123"/>
      <c r="FM33" s="123"/>
      <c r="FN33" s="123"/>
      <c r="FO33" s="123"/>
      <c r="FP33" s="123"/>
      <c r="FQ33" s="123"/>
      <c r="FR33" s="123"/>
      <c r="FS33" s="123"/>
      <c r="FT33" s="123"/>
      <c r="FU33" s="123"/>
      <c r="FV33" s="123"/>
      <c r="FW33" s="123"/>
      <c r="FX33" s="123"/>
      <c r="FY33" s="123"/>
      <c r="FZ33" s="123"/>
      <c r="GA33" s="123"/>
      <c r="GB33" s="123"/>
      <c r="GC33" s="123"/>
      <c r="GD33" s="123"/>
      <c r="GE33" s="123"/>
      <c r="GF33" s="123"/>
      <c r="GG33" s="123"/>
      <c r="GH33" s="123"/>
      <c r="GI33" s="123"/>
      <c r="GJ33" s="123"/>
      <c r="GK33" s="123"/>
      <c r="GL33" s="123"/>
      <c r="GM33" s="123"/>
      <c r="GN33" s="123"/>
      <c r="GO33" s="123"/>
      <c r="GP33" s="123"/>
      <c r="GQ33" s="123"/>
      <c r="GR33" s="123"/>
      <c r="GS33" s="123"/>
      <c r="GT33" s="123"/>
      <c r="GU33" s="123"/>
      <c r="GV33" s="123"/>
      <c r="GW33" s="123"/>
      <c r="GX33" s="123"/>
      <c r="GY33" s="123"/>
      <c r="GZ33" s="123"/>
      <c r="HA33" s="123"/>
      <c r="HB33" s="123"/>
      <c r="HC33" s="123"/>
      <c r="HD33" s="123"/>
      <c r="HE33" s="123"/>
      <c r="HF33" s="123"/>
      <c r="HG33" s="123"/>
      <c r="HH33" s="123"/>
      <c r="HI33" s="123"/>
      <c r="HJ33" s="123"/>
      <c r="HK33" s="123"/>
      <c r="HL33" s="123"/>
      <c r="HM33" s="123"/>
      <c r="HN33" s="123"/>
      <c r="HO33" s="123"/>
      <c r="HP33" s="123"/>
      <c r="HQ33" s="123"/>
      <c r="HR33" s="123"/>
      <c r="HS33" s="123"/>
      <c r="HT33" s="123"/>
      <c r="HU33" s="123"/>
      <c r="HV33" s="123"/>
      <c r="HW33" s="123"/>
      <c r="HX33" s="123"/>
      <c r="HY33" s="123"/>
      <c r="HZ33" s="123"/>
      <c r="IA33" s="123"/>
      <c r="IB33" s="123"/>
      <c r="IC33" s="123"/>
      <c r="ID33" s="123"/>
      <c r="IE33" s="123"/>
      <c r="IF33" s="123"/>
      <c r="IG33" s="123"/>
      <c r="IH33" s="123"/>
      <c r="II33" s="123"/>
      <c r="IJ33" s="123"/>
      <c r="IK33" s="123"/>
      <c r="IL33" s="123"/>
      <c r="IM33" s="123"/>
      <c r="IN33" s="123"/>
      <c r="IO33" s="123"/>
      <c r="IP33" s="123"/>
      <c r="IQ33" s="123"/>
      <c r="IR33" s="123"/>
      <c r="IS33" s="123"/>
      <c r="IT33" s="123"/>
      <c r="IU33" s="123"/>
      <c r="IV33" s="123"/>
    </row>
    <row r="34" s="126" customFormat="true" ht="80.1" hidden="false" customHeight="true" outlineLevel="0" collapsed="false">
      <c r="A34" s="123" t="n">
        <v>32</v>
      </c>
      <c r="B34" s="123" t="s">
        <v>2146</v>
      </c>
      <c r="C34" s="123" t="s">
        <v>2251</v>
      </c>
      <c r="D34" s="123" t="s">
        <v>1683</v>
      </c>
      <c r="E34" s="122" t="s">
        <v>2252</v>
      </c>
      <c r="F34" s="123" t="s">
        <v>127</v>
      </c>
      <c r="G34" s="122" t="s">
        <v>2253</v>
      </c>
      <c r="H34" s="122" t="s">
        <v>2254</v>
      </c>
      <c r="I34" s="122" t="s">
        <v>2255</v>
      </c>
      <c r="J34" s="123" t="s">
        <v>2151</v>
      </c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5"/>
      <c r="BN34" s="123"/>
      <c r="BO34" s="123"/>
      <c r="BP34" s="123"/>
      <c r="BQ34" s="123"/>
      <c r="BR34" s="123"/>
      <c r="BS34" s="123"/>
      <c r="BT34" s="123"/>
      <c r="BU34" s="123"/>
      <c r="BV34" s="123"/>
      <c r="BW34" s="123"/>
      <c r="BX34" s="123"/>
      <c r="BY34" s="123"/>
      <c r="BZ34" s="123"/>
      <c r="CA34" s="123"/>
      <c r="CB34" s="123"/>
      <c r="CC34" s="123"/>
      <c r="CD34" s="123"/>
      <c r="CE34" s="123"/>
      <c r="CF34" s="123"/>
      <c r="CG34" s="123"/>
      <c r="CH34" s="123"/>
      <c r="CI34" s="123"/>
      <c r="CJ34" s="123"/>
      <c r="CK34" s="123"/>
      <c r="CL34" s="123"/>
      <c r="CM34" s="123"/>
      <c r="CN34" s="123"/>
      <c r="CO34" s="123"/>
      <c r="CP34" s="123"/>
      <c r="CQ34" s="123"/>
      <c r="CR34" s="123"/>
      <c r="CS34" s="123"/>
      <c r="CT34" s="123"/>
      <c r="CU34" s="123"/>
      <c r="CV34" s="123"/>
      <c r="CW34" s="123"/>
      <c r="CX34" s="123"/>
      <c r="CY34" s="123"/>
      <c r="CZ34" s="123"/>
      <c r="DA34" s="123"/>
      <c r="DB34" s="123"/>
      <c r="DC34" s="123"/>
      <c r="DD34" s="123"/>
      <c r="DE34" s="123"/>
      <c r="DF34" s="123"/>
      <c r="DG34" s="123"/>
      <c r="DH34" s="123"/>
      <c r="DI34" s="123"/>
      <c r="DJ34" s="123"/>
      <c r="DK34" s="123"/>
      <c r="DL34" s="123"/>
      <c r="DM34" s="123"/>
      <c r="DN34" s="123"/>
      <c r="DO34" s="123"/>
      <c r="DP34" s="123"/>
      <c r="DQ34" s="123"/>
      <c r="DR34" s="123"/>
      <c r="DS34" s="123"/>
      <c r="DT34" s="123"/>
      <c r="DU34" s="123"/>
      <c r="DV34" s="123"/>
      <c r="DW34" s="123"/>
      <c r="DX34" s="123"/>
      <c r="DY34" s="123"/>
      <c r="DZ34" s="123"/>
      <c r="EA34" s="123"/>
      <c r="EB34" s="123"/>
      <c r="EC34" s="123"/>
      <c r="ED34" s="123"/>
      <c r="EE34" s="123"/>
      <c r="EF34" s="123"/>
      <c r="EG34" s="123"/>
      <c r="EH34" s="123"/>
      <c r="EI34" s="123"/>
      <c r="EJ34" s="123"/>
      <c r="EK34" s="123"/>
      <c r="EL34" s="123"/>
      <c r="EM34" s="123"/>
      <c r="EN34" s="123"/>
      <c r="EO34" s="123"/>
      <c r="EP34" s="123"/>
      <c r="EQ34" s="123"/>
      <c r="ER34" s="123"/>
      <c r="ES34" s="123"/>
      <c r="ET34" s="123"/>
      <c r="EU34" s="123"/>
      <c r="EV34" s="123"/>
      <c r="EW34" s="123"/>
      <c r="EX34" s="123"/>
      <c r="EY34" s="123"/>
      <c r="EZ34" s="123"/>
      <c r="FA34" s="123"/>
      <c r="FB34" s="123"/>
      <c r="FC34" s="123"/>
      <c r="FD34" s="123"/>
      <c r="FE34" s="123"/>
      <c r="FF34" s="123"/>
      <c r="FG34" s="123"/>
      <c r="FH34" s="123"/>
      <c r="FI34" s="123"/>
      <c r="FJ34" s="123"/>
      <c r="FK34" s="123"/>
      <c r="FL34" s="123"/>
      <c r="FM34" s="123"/>
      <c r="FN34" s="123"/>
      <c r="FO34" s="123"/>
      <c r="FP34" s="123"/>
      <c r="FQ34" s="123"/>
      <c r="FR34" s="123"/>
      <c r="FS34" s="123"/>
      <c r="FT34" s="123"/>
      <c r="FU34" s="123"/>
      <c r="FV34" s="123"/>
      <c r="FW34" s="123"/>
      <c r="FX34" s="123"/>
      <c r="FY34" s="123"/>
      <c r="FZ34" s="123"/>
      <c r="GA34" s="123"/>
      <c r="GB34" s="123"/>
      <c r="GC34" s="123"/>
      <c r="GD34" s="123"/>
      <c r="GE34" s="123"/>
      <c r="GF34" s="123"/>
      <c r="GG34" s="123"/>
      <c r="GH34" s="123"/>
      <c r="GI34" s="123"/>
      <c r="GJ34" s="123"/>
      <c r="GK34" s="123"/>
      <c r="GL34" s="123"/>
      <c r="GM34" s="123"/>
      <c r="GN34" s="123"/>
      <c r="GO34" s="123"/>
      <c r="GP34" s="123"/>
      <c r="GQ34" s="123"/>
      <c r="GR34" s="123"/>
      <c r="GS34" s="123"/>
      <c r="GT34" s="123"/>
      <c r="GU34" s="123"/>
      <c r="GV34" s="123"/>
      <c r="GW34" s="123"/>
      <c r="GX34" s="123"/>
      <c r="GY34" s="123"/>
      <c r="GZ34" s="123"/>
      <c r="HA34" s="123"/>
      <c r="HB34" s="123"/>
      <c r="HC34" s="123"/>
      <c r="HD34" s="123"/>
      <c r="HE34" s="123"/>
      <c r="HF34" s="123"/>
      <c r="HG34" s="123"/>
      <c r="HH34" s="123"/>
      <c r="HI34" s="123"/>
      <c r="HJ34" s="123"/>
      <c r="HK34" s="123"/>
      <c r="HL34" s="123"/>
      <c r="HM34" s="123"/>
      <c r="HN34" s="123"/>
      <c r="HO34" s="123"/>
      <c r="HP34" s="123"/>
      <c r="HQ34" s="123"/>
      <c r="HR34" s="123"/>
      <c r="HS34" s="123"/>
      <c r="HT34" s="123"/>
      <c r="HU34" s="123"/>
      <c r="HV34" s="123"/>
      <c r="HW34" s="123"/>
      <c r="HX34" s="123"/>
      <c r="HY34" s="123"/>
      <c r="HZ34" s="123"/>
      <c r="IA34" s="123"/>
      <c r="IB34" s="123"/>
      <c r="IC34" s="123"/>
      <c r="ID34" s="123"/>
      <c r="IE34" s="123"/>
      <c r="IF34" s="123"/>
      <c r="IG34" s="123"/>
      <c r="IH34" s="123"/>
      <c r="II34" s="123"/>
      <c r="IJ34" s="123"/>
      <c r="IK34" s="123"/>
      <c r="IL34" s="123"/>
      <c r="IM34" s="123"/>
      <c r="IN34" s="123"/>
      <c r="IO34" s="123"/>
      <c r="IP34" s="123"/>
      <c r="IQ34" s="123"/>
      <c r="IR34" s="123"/>
      <c r="IS34" s="123"/>
      <c r="IT34" s="123"/>
      <c r="IU34" s="123"/>
      <c r="IV34" s="123"/>
    </row>
    <row r="35" s="126" customFormat="true" ht="80.1" hidden="false" customHeight="true" outlineLevel="0" collapsed="false">
      <c r="A35" s="123" t="n">
        <v>33</v>
      </c>
      <c r="B35" s="123" t="s">
        <v>2146</v>
      </c>
      <c r="C35" s="123" t="s">
        <v>2256</v>
      </c>
      <c r="D35" s="123" t="s">
        <v>1683</v>
      </c>
      <c r="E35" s="122" t="s">
        <v>2257</v>
      </c>
      <c r="F35" s="123" t="s">
        <v>83</v>
      </c>
      <c r="G35" s="122" t="s">
        <v>2209</v>
      </c>
      <c r="H35" s="123"/>
      <c r="I35" s="123" t="n">
        <v>6</v>
      </c>
      <c r="J35" s="123" t="s">
        <v>2151</v>
      </c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5"/>
      <c r="BN35" s="123"/>
      <c r="BO35" s="123"/>
      <c r="BP35" s="123"/>
      <c r="BQ35" s="123"/>
      <c r="BR35" s="123"/>
      <c r="BS35" s="123"/>
      <c r="BT35" s="123"/>
      <c r="BU35" s="123"/>
      <c r="BV35" s="123"/>
      <c r="BW35" s="123"/>
      <c r="BX35" s="123"/>
      <c r="BY35" s="123"/>
      <c r="BZ35" s="123"/>
      <c r="CA35" s="123"/>
      <c r="CB35" s="123"/>
      <c r="CC35" s="123"/>
      <c r="CD35" s="123"/>
      <c r="CE35" s="123"/>
      <c r="CF35" s="123"/>
      <c r="CG35" s="123"/>
      <c r="CH35" s="123"/>
      <c r="CI35" s="123"/>
      <c r="CJ35" s="123"/>
      <c r="CK35" s="123"/>
      <c r="CL35" s="123"/>
      <c r="CM35" s="123"/>
      <c r="CN35" s="123"/>
      <c r="CO35" s="123"/>
      <c r="CP35" s="123"/>
      <c r="CQ35" s="123"/>
      <c r="CR35" s="123"/>
      <c r="CS35" s="123"/>
      <c r="CT35" s="123"/>
      <c r="CU35" s="123"/>
      <c r="CV35" s="123"/>
      <c r="CW35" s="123"/>
      <c r="CX35" s="123"/>
      <c r="CY35" s="123"/>
      <c r="CZ35" s="123"/>
      <c r="DA35" s="123"/>
      <c r="DB35" s="123"/>
      <c r="DC35" s="123"/>
      <c r="DD35" s="123"/>
      <c r="DE35" s="123"/>
      <c r="DF35" s="123"/>
      <c r="DG35" s="123"/>
      <c r="DH35" s="123"/>
      <c r="DI35" s="123"/>
      <c r="DJ35" s="123"/>
      <c r="DK35" s="123"/>
      <c r="DL35" s="123"/>
      <c r="DM35" s="123"/>
      <c r="DN35" s="123"/>
      <c r="DO35" s="123"/>
      <c r="DP35" s="123"/>
      <c r="DQ35" s="123"/>
      <c r="DR35" s="123"/>
      <c r="DS35" s="123"/>
      <c r="DT35" s="123"/>
      <c r="DU35" s="123"/>
      <c r="DV35" s="123"/>
      <c r="DW35" s="123"/>
      <c r="DX35" s="123"/>
      <c r="DY35" s="123"/>
      <c r="DZ35" s="123"/>
      <c r="EA35" s="123"/>
      <c r="EB35" s="123"/>
      <c r="EC35" s="123"/>
      <c r="ED35" s="123"/>
      <c r="EE35" s="123"/>
      <c r="EF35" s="123"/>
      <c r="EG35" s="123"/>
      <c r="EH35" s="123"/>
      <c r="EI35" s="123"/>
      <c r="EJ35" s="123"/>
      <c r="EK35" s="123"/>
      <c r="EL35" s="123"/>
      <c r="EM35" s="123"/>
      <c r="EN35" s="123"/>
      <c r="EO35" s="123"/>
      <c r="EP35" s="123"/>
      <c r="EQ35" s="123"/>
      <c r="ER35" s="123"/>
      <c r="ES35" s="123"/>
      <c r="ET35" s="123"/>
      <c r="EU35" s="123"/>
      <c r="EV35" s="123"/>
      <c r="EW35" s="123"/>
      <c r="EX35" s="123"/>
      <c r="EY35" s="123"/>
      <c r="EZ35" s="123"/>
      <c r="FA35" s="123"/>
      <c r="FB35" s="123"/>
      <c r="FC35" s="123"/>
      <c r="FD35" s="123"/>
      <c r="FE35" s="123"/>
      <c r="FF35" s="123"/>
      <c r="FG35" s="123"/>
      <c r="FH35" s="123"/>
      <c r="FI35" s="123"/>
      <c r="FJ35" s="123"/>
      <c r="FK35" s="123"/>
      <c r="FL35" s="123"/>
      <c r="FM35" s="123"/>
      <c r="FN35" s="123"/>
      <c r="FO35" s="123"/>
      <c r="FP35" s="123"/>
      <c r="FQ35" s="123"/>
      <c r="FR35" s="123"/>
      <c r="FS35" s="123"/>
      <c r="FT35" s="123"/>
      <c r="FU35" s="123"/>
      <c r="FV35" s="123"/>
      <c r="FW35" s="123"/>
      <c r="FX35" s="123"/>
      <c r="FY35" s="123"/>
      <c r="FZ35" s="123"/>
      <c r="GA35" s="123"/>
      <c r="GB35" s="123"/>
      <c r="GC35" s="123"/>
      <c r="GD35" s="123"/>
      <c r="GE35" s="123"/>
      <c r="GF35" s="123"/>
      <c r="GG35" s="123"/>
      <c r="GH35" s="123"/>
      <c r="GI35" s="123"/>
      <c r="GJ35" s="123"/>
      <c r="GK35" s="123"/>
      <c r="GL35" s="123"/>
      <c r="GM35" s="123"/>
      <c r="GN35" s="123"/>
      <c r="GO35" s="123"/>
      <c r="GP35" s="123"/>
      <c r="GQ35" s="123"/>
      <c r="GR35" s="123"/>
      <c r="GS35" s="123"/>
      <c r="GT35" s="123"/>
      <c r="GU35" s="123"/>
      <c r="GV35" s="123"/>
      <c r="GW35" s="123"/>
      <c r="GX35" s="123"/>
      <c r="GY35" s="123"/>
      <c r="GZ35" s="123"/>
      <c r="HA35" s="123"/>
      <c r="HB35" s="123"/>
      <c r="HC35" s="123"/>
      <c r="HD35" s="123"/>
      <c r="HE35" s="123"/>
      <c r="HF35" s="123"/>
      <c r="HG35" s="123"/>
      <c r="HH35" s="123"/>
      <c r="HI35" s="123"/>
      <c r="HJ35" s="123"/>
      <c r="HK35" s="123"/>
      <c r="HL35" s="123"/>
      <c r="HM35" s="123"/>
      <c r="HN35" s="123"/>
      <c r="HO35" s="123"/>
      <c r="HP35" s="123"/>
      <c r="HQ35" s="123"/>
      <c r="HR35" s="123"/>
      <c r="HS35" s="123"/>
      <c r="HT35" s="123"/>
      <c r="HU35" s="123"/>
      <c r="HV35" s="123"/>
      <c r="HW35" s="123"/>
      <c r="HX35" s="123"/>
      <c r="HY35" s="123"/>
      <c r="HZ35" s="123"/>
      <c r="IA35" s="123"/>
      <c r="IB35" s="123"/>
      <c r="IC35" s="123"/>
      <c r="ID35" s="123"/>
      <c r="IE35" s="123"/>
      <c r="IF35" s="123"/>
      <c r="IG35" s="123"/>
      <c r="IH35" s="123"/>
      <c r="II35" s="123"/>
      <c r="IJ35" s="123"/>
      <c r="IK35" s="123"/>
      <c r="IL35" s="123"/>
      <c r="IM35" s="123"/>
      <c r="IN35" s="123"/>
      <c r="IO35" s="123"/>
      <c r="IP35" s="123"/>
      <c r="IQ35" s="123"/>
      <c r="IR35" s="123"/>
      <c r="IS35" s="123"/>
      <c r="IT35" s="123"/>
      <c r="IU35" s="123"/>
      <c r="IV35" s="123"/>
    </row>
    <row r="36" s="126" customFormat="true" ht="80.1" hidden="false" customHeight="true" outlineLevel="0" collapsed="false">
      <c r="A36" s="123" t="n">
        <v>34</v>
      </c>
      <c r="B36" s="123" t="s">
        <v>2146</v>
      </c>
      <c r="C36" s="123" t="s">
        <v>2258</v>
      </c>
      <c r="D36" s="123" t="s">
        <v>1683</v>
      </c>
      <c r="E36" s="122" t="s">
        <v>2259</v>
      </c>
      <c r="F36" s="123" t="s">
        <v>154</v>
      </c>
      <c r="G36" s="122" t="s">
        <v>2154</v>
      </c>
      <c r="H36" s="123"/>
      <c r="I36" s="123" t="n">
        <v>8</v>
      </c>
      <c r="J36" s="123" t="s">
        <v>2151</v>
      </c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4"/>
      <c r="BB36" s="124"/>
      <c r="BC36" s="124"/>
      <c r="BD36" s="124"/>
      <c r="BE36" s="124"/>
      <c r="BF36" s="124"/>
      <c r="BG36" s="124"/>
      <c r="BH36" s="124"/>
      <c r="BI36" s="124"/>
      <c r="BJ36" s="124"/>
      <c r="BK36" s="124"/>
      <c r="BL36" s="124"/>
      <c r="BM36" s="125"/>
      <c r="BN36" s="123"/>
      <c r="BO36" s="123"/>
      <c r="BP36" s="123"/>
      <c r="BQ36" s="123"/>
      <c r="BR36" s="123"/>
      <c r="BS36" s="123"/>
      <c r="BT36" s="123"/>
      <c r="BU36" s="123"/>
      <c r="BV36" s="123"/>
      <c r="BW36" s="123"/>
      <c r="BX36" s="123"/>
      <c r="BY36" s="123"/>
      <c r="BZ36" s="123"/>
      <c r="CA36" s="123"/>
      <c r="CB36" s="123"/>
      <c r="CC36" s="123"/>
      <c r="CD36" s="123"/>
      <c r="CE36" s="123"/>
      <c r="CF36" s="123"/>
      <c r="CG36" s="123"/>
      <c r="CH36" s="123"/>
      <c r="CI36" s="123"/>
      <c r="CJ36" s="123"/>
      <c r="CK36" s="123"/>
      <c r="CL36" s="123"/>
      <c r="CM36" s="123"/>
      <c r="CN36" s="123"/>
      <c r="CO36" s="123"/>
      <c r="CP36" s="123"/>
      <c r="CQ36" s="123"/>
      <c r="CR36" s="123"/>
      <c r="CS36" s="123"/>
      <c r="CT36" s="123"/>
      <c r="CU36" s="123"/>
      <c r="CV36" s="123"/>
      <c r="CW36" s="123"/>
      <c r="CX36" s="123"/>
      <c r="CY36" s="123"/>
      <c r="CZ36" s="123"/>
      <c r="DA36" s="123"/>
      <c r="DB36" s="123"/>
      <c r="DC36" s="123"/>
      <c r="DD36" s="123"/>
      <c r="DE36" s="123"/>
      <c r="DF36" s="123"/>
      <c r="DG36" s="123"/>
      <c r="DH36" s="123"/>
      <c r="DI36" s="123"/>
      <c r="DJ36" s="123"/>
      <c r="DK36" s="123"/>
      <c r="DL36" s="123"/>
      <c r="DM36" s="123"/>
      <c r="DN36" s="123"/>
      <c r="DO36" s="123"/>
      <c r="DP36" s="123"/>
      <c r="DQ36" s="123"/>
      <c r="DR36" s="123"/>
      <c r="DS36" s="123"/>
      <c r="DT36" s="123"/>
      <c r="DU36" s="123"/>
      <c r="DV36" s="123"/>
      <c r="DW36" s="123"/>
      <c r="DX36" s="123"/>
      <c r="DY36" s="123"/>
      <c r="DZ36" s="123"/>
      <c r="EA36" s="123"/>
      <c r="EB36" s="123"/>
      <c r="EC36" s="123"/>
      <c r="ED36" s="123"/>
      <c r="EE36" s="123"/>
      <c r="EF36" s="123"/>
      <c r="EG36" s="123"/>
      <c r="EH36" s="123"/>
      <c r="EI36" s="123"/>
      <c r="EJ36" s="123"/>
      <c r="EK36" s="123"/>
      <c r="EL36" s="123"/>
      <c r="EM36" s="123"/>
      <c r="EN36" s="123"/>
      <c r="EO36" s="123"/>
      <c r="EP36" s="123"/>
      <c r="EQ36" s="123"/>
      <c r="ER36" s="123"/>
      <c r="ES36" s="123"/>
      <c r="ET36" s="123"/>
      <c r="EU36" s="123"/>
      <c r="EV36" s="123"/>
      <c r="EW36" s="123"/>
      <c r="EX36" s="123"/>
      <c r="EY36" s="123"/>
      <c r="EZ36" s="123"/>
      <c r="FA36" s="123"/>
      <c r="FB36" s="123"/>
      <c r="FC36" s="123"/>
      <c r="FD36" s="123"/>
      <c r="FE36" s="123"/>
      <c r="FF36" s="123"/>
      <c r="FG36" s="123"/>
      <c r="FH36" s="123"/>
      <c r="FI36" s="123"/>
      <c r="FJ36" s="123"/>
      <c r="FK36" s="123"/>
      <c r="FL36" s="123"/>
      <c r="FM36" s="123"/>
      <c r="FN36" s="123"/>
      <c r="FO36" s="123"/>
      <c r="FP36" s="123"/>
      <c r="FQ36" s="123"/>
      <c r="FR36" s="123"/>
      <c r="FS36" s="123"/>
      <c r="FT36" s="123"/>
      <c r="FU36" s="123"/>
      <c r="FV36" s="123"/>
      <c r="FW36" s="123"/>
      <c r="FX36" s="123"/>
      <c r="FY36" s="123"/>
      <c r="FZ36" s="123"/>
      <c r="GA36" s="123"/>
      <c r="GB36" s="123"/>
      <c r="GC36" s="123"/>
      <c r="GD36" s="123"/>
      <c r="GE36" s="123"/>
      <c r="GF36" s="123"/>
      <c r="GG36" s="123"/>
      <c r="GH36" s="123"/>
      <c r="GI36" s="123"/>
      <c r="GJ36" s="123"/>
      <c r="GK36" s="123"/>
      <c r="GL36" s="123"/>
      <c r="GM36" s="123"/>
      <c r="GN36" s="123"/>
      <c r="GO36" s="123"/>
      <c r="GP36" s="123"/>
      <c r="GQ36" s="123"/>
      <c r="GR36" s="123"/>
      <c r="GS36" s="123"/>
      <c r="GT36" s="123"/>
      <c r="GU36" s="123"/>
      <c r="GV36" s="123"/>
      <c r="GW36" s="123"/>
      <c r="GX36" s="123"/>
      <c r="GY36" s="123"/>
      <c r="GZ36" s="123"/>
      <c r="HA36" s="123"/>
      <c r="HB36" s="123"/>
      <c r="HC36" s="123"/>
      <c r="HD36" s="123"/>
      <c r="HE36" s="123"/>
      <c r="HF36" s="123"/>
      <c r="HG36" s="123"/>
      <c r="HH36" s="123"/>
      <c r="HI36" s="123"/>
      <c r="HJ36" s="123"/>
      <c r="HK36" s="123"/>
      <c r="HL36" s="123"/>
      <c r="HM36" s="123"/>
      <c r="HN36" s="123"/>
      <c r="HO36" s="123"/>
      <c r="HP36" s="123"/>
      <c r="HQ36" s="123"/>
      <c r="HR36" s="123"/>
      <c r="HS36" s="123"/>
      <c r="HT36" s="123"/>
      <c r="HU36" s="123"/>
      <c r="HV36" s="123"/>
      <c r="HW36" s="123"/>
      <c r="HX36" s="123"/>
      <c r="HY36" s="123"/>
      <c r="HZ36" s="123"/>
      <c r="IA36" s="123"/>
      <c r="IB36" s="123"/>
      <c r="IC36" s="123"/>
      <c r="ID36" s="123"/>
      <c r="IE36" s="123"/>
      <c r="IF36" s="123"/>
      <c r="IG36" s="123"/>
      <c r="IH36" s="123"/>
      <c r="II36" s="123"/>
      <c r="IJ36" s="123"/>
      <c r="IK36" s="123"/>
      <c r="IL36" s="123"/>
      <c r="IM36" s="123"/>
      <c r="IN36" s="123"/>
      <c r="IO36" s="123"/>
      <c r="IP36" s="123"/>
      <c r="IQ36" s="123"/>
      <c r="IR36" s="123"/>
      <c r="IS36" s="123"/>
      <c r="IT36" s="123"/>
      <c r="IU36" s="123"/>
      <c r="IV36" s="123"/>
    </row>
    <row r="37" s="126" customFormat="true" ht="80.1" hidden="false" customHeight="true" outlineLevel="0" collapsed="false">
      <c r="A37" s="123" t="n">
        <v>35</v>
      </c>
      <c r="B37" s="123" t="s">
        <v>2146</v>
      </c>
      <c r="C37" s="123" t="s">
        <v>2260</v>
      </c>
      <c r="D37" s="123" t="s">
        <v>1683</v>
      </c>
      <c r="E37" s="122" t="s">
        <v>2261</v>
      </c>
      <c r="F37" s="123" t="s">
        <v>2167</v>
      </c>
      <c r="G37" s="122" t="s">
        <v>2262</v>
      </c>
      <c r="H37" s="123"/>
      <c r="I37" s="123" t="n">
        <v>3</v>
      </c>
      <c r="J37" s="123" t="s">
        <v>2151</v>
      </c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  <c r="AQ37" s="124"/>
      <c r="AR37" s="124"/>
      <c r="AS37" s="124"/>
      <c r="AT37" s="124"/>
      <c r="AU37" s="124"/>
      <c r="AV37" s="124"/>
      <c r="AW37" s="124"/>
      <c r="AX37" s="124"/>
      <c r="AY37" s="124"/>
      <c r="AZ37" s="124"/>
      <c r="BA37" s="124"/>
      <c r="BB37" s="124"/>
      <c r="BC37" s="124"/>
      <c r="BD37" s="124"/>
      <c r="BE37" s="124"/>
      <c r="BF37" s="124"/>
      <c r="BG37" s="124"/>
      <c r="BH37" s="124"/>
      <c r="BI37" s="124"/>
      <c r="BJ37" s="124"/>
      <c r="BK37" s="124"/>
      <c r="BL37" s="124"/>
      <c r="BM37" s="125"/>
      <c r="BN37" s="123"/>
      <c r="BO37" s="123"/>
      <c r="BP37" s="123"/>
      <c r="BQ37" s="123"/>
      <c r="BR37" s="123"/>
      <c r="BS37" s="123"/>
      <c r="BT37" s="123"/>
      <c r="BU37" s="123"/>
      <c r="BV37" s="123"/>
      <c r="BW37" s="123"/>
      <c r="BX37" s="123"/>
      <c r="BY37" s="123"/>
      <c r="BZ37" s="123"/>
      <c r="CA37" s="123"/>
      <c r="CB37" s="123"/>
      <c r="CC37" s="123"/>
      <c r="CD37" s="123"/>
      <c r="CE37" s="123"/>
      <c r="CF37" s="123"/>
      <c r="CG37" s="123"/>
      <c r="CH37" s="123"/>
      <c r="CI37" s="123"/>
      <c r="CJ37" s="123"/>
      <c r="CK37" s="123"/>
      <c r="CL37" s="123"/>
      <c r="CM37" s="123"/>
      <c r="CN37" s="123"/>
      <c r="CO37" s="123"/>
      <c r="CP37" s="123"/>
      <c r="CQ37" s="123"/>
      <c r="CR37" s="123"/>
      <c r="CS37" s="123"/>
      <c r="CT37" s="123"/>
      <c r="CU37" s="123"/>
      <c r="CV37" s="123"/>
      <c r="CW37" s="123"/>
      <c r="CX37" s="123"/>
      <c r="CY37" s="123"/>
      <c r="CZ37" s="123"/>
      <c r="DA37" s="123"/>
      <c r="DB37" s="123"/>
      <c r="DC37" s="123"/>
      <c r="DD37" s="123"/>
      <c r="DE37" s="123"/>
      <c r="DF37" s="123"/>
      <c r="DG37" s="123"/>
      <c r="DH37" s="123"/>
      <c r="DI37" s="123"/>
      <c r="DJ37" s="123"/>
      <c r="DK37" s="123"/>
      <c r="DL37" s="123"/>
      <c r="DM37" s="123"/>
      <c r="DN37" s="123"/>
      <c r="DO37" s="123"/>
      <c r="DP37" s="123"/>
      <c r="DQ37" s="123"/>
      <c r="DR37" s="123"/>
      <c r="DS37" s="123"/>
      <c r="DT37" s="123"/>
      <c r="DU37" s="123"/>
      <c r="DV37" s="123"/>
      <c r="DW37" s="123"/>
      <c r="DX37" s="123"/>
      <c r="DY37" s="123"/>
      <c r="DZ37" s="123"/>
      <c r="EA37" s="123"/>
      <c r="EB37" s="123"/>
      <c r="EC37" s="123"/>
      <c r="ED37" s="123"/>
      <c r="EE37" s="123"/>
      <c r="EF37" s="123"/>
      <c r="EG37" s="123"/>
      <c r="EH37" s="123"/>
      <c r="EI37" s="123"/>
      <c r="EJ37" s="123"/>
      <c r="EK37" s="123"/>
      <c r="EL37" s="123"/>
      <c r="EM37" s="123"/>
      <c r="EN37" s="123"/>
      <c r="EO37" s="123"/>
      <c r="EP37" s="123"/>
      <c r="EQ37" s="123"/>
      <c r="ER37" s="123"/>
      <c r="ES37" s="123"/>
      <c r="ET37" s="123"/>
      <c r="EU37" s="123"/>
      <c r="EV37" s="123"/>
      <c r="EW37" s="123"/>
      <c r="EX37" s="123"/>
      <c r="EY37" s="123"/>
      <c r="EZ37" s="123"/>
      <c r="FA37" s="123"/>
      <c r="FB37" s="123"/>
      <c r="FC37" s="123"/>
      <c r="FD37" s="123"/>
      <c r="FE37" s="123"/>
      <c r="FF37" s="123"/>
      <c r="FG37" s="123"/>
      <c r="FH37" s="123"/>
      <c r="FI37" s="123"/>
      <c r="FJ37" s="123"/>
      <c r="FK37" s="123"/>
      <c r="FL37" s="123"/>
      <c r="FM37" s="123"/>
      <c r="FN37" s="123"/>
      <c r="FO37" s="123"/>
      <c r="FP37" s="123"/>
      <c r="FQ37" s="123"/>
      <c r="FR37" s="123"/>
      <c r="FS37" s="123"/>
      <c r="FT37" s="123"/>
      <c r="FU37" s="123"/>
      <c r="FV37" s="123"/>
      <c r="FW37" s="123"/>
      <c r="FX37" s="123"/>
      <c r="FY37" s="123"/>
      <c r="FZ37" s="123"/>
      <c r="GA37" s="123"/>
      <c r="GB37" s="123"/>
      <c r="GC37" s="123"/>
      <c r="GD37" s="123"/>
      <c r="GE37" s="123"/>
      <c r="GF37" s="123"/>
      <c r="GG37" s="123"/>
      <c r="GH37" s="123"/>
      <c r="GI37" s="123"/>
      <c r="GJ37" s="123"/>
      <c r="GK37" s="123"/>
      <c r="GL37" s="123"/>
      <c r="GM37" s="123"/>
      <c r="GN37" s="123"/>
      <c r="GO37" s="123"/>
      <c r="GP37" s="123"/>
      <c r="GQ37" s="123"/>
      <c r="GR37" s="123"/>
      <c r="GS37" s="123"/>
      <c r="GT37" s="123"/>
      <c r="GU37" s="123"/>
      <c r="GV37" s="123"/>
      <c r="GW37" s="123"/>
      <c r="GX37" s="123"/>
      <c r="GY37" s="123"/>
      <c r="GZ37" s="123"/>
      <c r="HA37" s="123"/>
      <c r="HB37" s="123"/>
      <c r="HC37" s="123"/>
      <c r="HD37" s="123"/>
      <c r="HE37" s="123"/>
      <c r="HF37" s="123"/>
      <c r="HG37" s="123"/>
      <c r="HH37" s="123"/>
      <c r="HI37" s="123"/>
      <c r="HJ37" s="123"/>
      <c r="HK37" s="123"/>
      <c r="HL37" s="123"/>
      <c r="HM37" s="123"/>
      <c r="HN37" s="123"/>
      <c r="HO37" s="123"/>
      <c r="HP37" s="123"/>
      <c r="HQ37" s="123"/>
      <c r="HR37" s="123"/>
      <c r="HS37" s="123"/>
      <c r="HT37" s="123"/>
      <c r="HU37" s="123"/>
      <c r="HV37" s="123"/>
      <c r="HW37" s="123"/>
      <c r="HX37" s="123"/>
      <c r="HY37" s="123"/>
      <c r="HZ37" s="123"/>
      <c r="IA37" s="123"/>
      <c r="IB37" s="123"/>
      <c r="IC37" s="123"/>
      <c r="ID37" s="123"/>
      <c r="IE37" s="123"/>
      <c r="IF37" s="123"/>
      <c r="IG37" s="123"/>
      <c r="IH37" s="123"/>
      <c r="II37" s="123"/>
      <c r="IJ37" s="123"/>
      <c r="IK37" s="123"/>
      <c r="IL37" s="123"/>
      <c r="IM37" s="123"/>
      <c r="IN37" s="123"/>
      <c r="IO37" s="123"/>
      <c r="IP37" s="123"/>
      <c r="IQ37" s="123"/>
      <c r="IR37" s="123"/>
      <c r="IS37" s="123"/>
      <c r="IT37" s="123"/>
      <c r="IU37" s="123"/>
      <c r="IV37" s="123"/>
    </row>
    <row r="38" s="126" customFormat="true" ht="80.1" hidden="false" customHeight="true" outlineLevel="0" collapsed="false">
      <c r="A38" s="123" t="n">
        <v>36</v>
      </c>
      <c r="B38" s="123" t="s">
        <v>2146</v>
      </c>
      <c r="C38" s="123" t="s">
        <v>2263</v>
      </c>
      <c r="D38" s="123" t="s">
        <v>1683</v>
      </c>
      <c r="E38" s="122" t="s">
        <v>2264</v>
      </c>
      <c r="F38" s="123" t="s">
        <v>2265</v>
      </c>
      <c r="G38" s="122" t="s">
        <v>2266</v>
      </c>
      <c r="H38" s="122" t="s">
        <v>2267</v>
      </c>
      <c r="I38" s="123" t="n">
        <v>1</v>
      </c>
      <c r="J38" s="123" t="s">
        <v>2151</v>
      </c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4"/>
      <c r="BI38" s="124"/>
      <c r="BJ38" s="124"/>
      <c r="BK38" s="124"/>
      <c r="BL38" s="124"/>
      <c r="BM38" s="125"/>
      <c r="BN38" s="123"/>
      <c r="BO38" s="123"/>
      <c r="BP38" s="123"/>
      <c r="BQ38" s="123"/>
      <c r="BR38" s="123"/>
      <c r="BS38" s="123"/>
      <c r="BT38" s="123"/>
      <c r="BU38" s="123"/>
      <c r="BV38" s="123"/>
      <c r="BW38" s="123"/>
      <c r="BX38" s="123"/>
      <c r="BY38" s="123"/>
      <c r="BZ38" s="123"/>
      <c r="CA38" s="123"/>
      <c r="CB38" s="123"/>
      <c r="CC38" s="123"/>
      <c r="CD38" s="123"/>
      <c r="CE38" s="123"/>
      <c r="CF38" s="123"/>
      <c r="CG38" s="123"/>
      <c r="CH38" s="123"/>
      <c r="CI38" s="123"/>
      <c r="CJ38" s="123"/>
      <c r="CK38" s="123"/>
      <c r="CL38" s="123"/>
      <c r="CM38" s="123"/>
      <c r="CN38" s="123"/>
      <c r="CO38" s="123"/>
      <c r="CP38" s="123"/>
      <c r="CQ38" s="123"/>
      <c r="CR38" s="123"/>
      <c r="CS38" s="123"/>
      <c r="CT38" s="123"/>
      <c r="CU38" s="123"/>
      <c r="CV38" s="123"/>
      <c r="CW38" s="123"/>
      <c r="CX38" s="123"/>
      <c r="CY38" s="123"/>
      <c r="CZ38" s="123"/>
      <c r="DA38" s="123"/>
      <c r="DB38" s="123"/>
      <c r="DC38" s="123"/>
      <c r="DD38" s="123"/>
      <c r="DE38" s="123"/>
      <c r="DF38" s="123"/>
      <c r="DG38" s="123"/>
      <c r="DH38" s="123"/>
      <c r="DI38" s="123"/>
      <c r="DJ38" s="123"/>
      <c r="DK38" s="123"/>
      <c r="DL38" s="123"/>
      <c r="DM38" s="123"/>
      <c r="DN38" s="123"/>
      <c r="DO38" s="123"/>
      <c r="DP38" s="123"/>
      <c r="DQ38" s="123"/>
      <c r="DR38" s="123"/>
      <c r="DS38" s="123"/>
      <c r="DT38" s="123"/>
      <c r="DU38" s="123"/>
      <c r="DV38" s="123"/>
      <c r="DW38" s="123"/>
      <c r="DX38" s="123"/>
      <c r="DY38" s="123"/>
      <c r="DZ38" s="123"/>
      <c r="EA38" s="123"/>
      <c r="EB38" s="123"/>
      <c r="EC38" s="123"/>
      <c r="ED38" s="123"/>
      <c r="EE38" s="123"/>
      <c r="EF38" s="123"/>
      <c r="EG38" s="123"/>
      <c r="EH38" s="123"/>
      <c r="EI38" s="123"/>
      <c r="EJ38" s="123"/>
      <c r="EK38" s="123"/>
      <c r="EL38" s="123"/>
      <c r="EM38" s="123"/>
      <c r="EN38" s="123"/>
      <c r="EO38" s="123"/>
      <c r="EP38" s="123"/>
      <c r="EQ38" s="123"/>
      <c r="ER38" s="123"/>
      <c r="ES38" s="123"/>
      <c r="ET38" s="123"/>
      <c r="EU38" s="123"/>
      <c r="EV38" s="123"/>
      <c r="EW38" s="123"/>
      <c r="EX38" s="123"/>
      <c r="EY38" s="123"/>
      <c r="EZ38" s="123"/>
      <c r="FA38" s="123"/>
      <c r="FB38" s="123"/>
      <c r="FC38" s="123"/>
      <c r="FD38" s="123"/>
      <c r="FE38" s="123"/>
      <c r="FF38" s="123"/>
      <c r="FG38" s="123"/>
      <c r="FH38" s="123"/>
      <c r="FI38" s="123"/>
      <c r="FJ38" s="123"/>
      <c r="FK38" s="123"/>
      <c r="FL38" s="123"/>
      <c r="FM38" s="123"/>
      <c r="FN38" s="123"/>
      <c r="FO38" s="123"/>
      <c r="FP38" s="123"/>
      <c r="FQ38" s="123"/>
      <c r="FR38" s="123"/>
      <c r="FS38" s="123"/>
      <c r="FT38" s="123"/>
      <c r="FU38" s="123"/>
      <c r="FV38" s="123"/>
      <c r="FW38" s="123"/>
      <c r="FX38" s="123"/>
      <c r="FY38" s="123"/>
      <c r="FZ38" s="123"/>
      <c r="GA38" s="123"/>
      <c r="GB38" s="123"/>
      <c r="GC38" s="123"/>
      <c r="GD38" s="123"/>
      <c r="GE38" s="123"/>
      <c r="GF38" s="123"/>
      <c r="GG38" s="123"/>
      <c r="GH38" s="123"/>
      <c r="GI38" s="123"/>
      <c r="GJ38" s="123"/>
      <c r="GK38" s="123"/>
      <c r="GL38" s="123"/>
      <c r="GM38" s="123"/>
      <c r="GN38" s="123"/>
      <c r="GO38" s="123"/>
      <c r="GP38" s="123"/>
      <c r="GQ38" s="123"/>
      <c r="GR38" s="123"/>
      <c r="GS38" s="123"/>
      <c r="GT38" s="123"/>
      <c r="GU38" s="123"/>
      <c r="GV38" s="123"/>
      <c r="GW38" s="123"/>
      <c r="GX38" s="123"/>
      <c r="GY38" s="123"/>
      <c r="GZ38" s="123"/>
      <c r="HA38" s="123"/>
      <c r="HB38" s="123"/>
      <c r="HC38" s="123"/>
      <c r="HD38" s="123"/>
      <c r="HE38" s="123"/>
      <c r="HF38" s="123"/>
      <c r="HG38" s="123"/>
      <c r="HH38" s="123"/>
      <c r="HI38" s="123"/>
      <c r="HJ38" s="123"/>
      <c r="HK38" s="123"/>
      <c r="HL38" s="123"/>
      <c r="HM38" s="123"/>
      <c r="HN38" s="123"/>
      <c r="HO38" s="123"/>
      <c r="HP38" s="123"/>
      <c r="HQ38" s="123"/>
      <c r="HR38" s="123"/>
      <c r="HS38" s="123"/>
      <c r="HT38" s="123"/>
      <c r="HU38" s="123"/>
      <c r="HV38" s="123"/>
      <c r="HW38" s="123"/>
      <c r="HX38" s="123"/>
      <c r="HY38" s="123"/>
      <c r="HZ38" s="123"/>
      <c r="IA38" s="123"/>
      <c r="IB38" s="123"/>
      <c r="IC38" s="123"/>
      <c r="ID38" s="123"/>
      <c r="IE38" s="123"/>
      <c r="IF38" s="123"/>
      <c r="IG38" s="123"/>
      <c r="IH38" s="123"/>
      <c r="II38" s="123"/>
      <c r="IJ38" s="123"/>
      <c r="IK38" s="123"/>
      <c r="IL38" s="123"/>
      <c r="IM38" s="123"/>
      <c r="IN38" s="123"/>
      <c r="IO38" s="123"/>
      <c r="IP38" s="123"/>
      <c r="IQ38" s="123"/>
      <c r="IR38" s="123"/>
      <c r="IS38" s="123"/>
      <c r="IT38" s="123"/>
      <c r="IU38" s="123"/>
      <c r="IV38" s="123"/>
    </row>
    <row r="39" s="126" customFormat="true" ht="80.1" hidden="false" customHeight="true" outlineLevel="0" collapsed="false">
      <c r="A39" s="123" t="n">
        <v>37</v>
      </c>
      <c r="B39" s="123" t="s">
        <v>2146</v>
      </c>
      <c r="C39" s="123" t="s">
        <v>2268</v>
      </c>
      <c r="D39" s="123" t="s">
        <v>1683</v>
      </c>
      <c r="E39" s="122" t="s">
        <v>2269</v>
      </c>
      <c r="F39" s="123" t="s">
        <v>145</v>
      </c>
      <c r="G39" s="122" t="s">
        <v>2270</v>
      </c>
      <c r="H39" s="122" t="s">
        <v>2271</v>
      </c>
      <c r="I39" s="123" t="n">
        <v>5</v>
      </c>
      <c r="J39" s="123" t="s">
        <v>2151</v>
      </c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  <c r="BG39" s="124"/>
      <c r="BH39" s="124"/>
      <c r="BI39" s="124"/>
      <c r="BJ39" s="124"/>
      <c r="BK39" s="124"/>
      <c r="BL39" s="124"/>
      <c r="BM39" s="125"/>
      <c r="BN39" s="123"/>
      <c r="BO39" s="123"/>
      <c r="BP39" s="123"/>
      <c r="BQ39" s="123"/>
      <c r="BR39" s="123"/>
      <c r="BS39" s="123"/>
      <c r="BT39" s="123"/>
      <c r="BU39" s="123"/>
      <c r="BV39" s="123"/>
      <c r="BW39" s="123"/>
      <c r="BX39" s="123"/>
      <c r="BY39" s="123"/>
      <c r="BZ39" s="123"/>
      <c r="CA39" s="123"/>
      <c r="CB39" s="123"/>
      <c r="CC39" s="123"/>
      <c r="CD39" s="123"/>
      <c r="CE39" s="123"/>
      <c r="CF39" s="123"/>
      <c r="CG39" s="123"/>
      <c r="CH39" s="123"/>
      <c r="CI39" s="123"/>
      <c r="CJ39" s="123"/>
      <c r="CK39" s="123"/>
      <c r="CL39" s="123"/>
      <c r="CM39" s="123"/>
      <c r="CN39" s="123"/>
      <c r="CO39" s="123"/>
      <c r="CP39" s="123"/>
      <c r="CQ39" s="123"/>
      <c r="CR39" s="123"/>
      <c r="CS39" s="123"/>
      <c r="CT39" s="123"/>
      <c r="CU39" s="123"/>
      <c r="CV39" s="123"/>
      <c r="CW39" s="123"/>
      <c r="CX39" s="123"/>
      <c r="CY39" s="123"/>
      <c r="CZ39" s="123"/>
      <c r="DA39" s="123"/>
      <c r="DB39" s="123"/>
      <c r="DC39" s="123"/>
      <c r="DD39" s="123"/>
      <c r="DE39" s="123"/>
      <c r="DF39" s="123"/>
      <c r="DG39" s="123"/>
      <c r="DH39" s="123"/>
      <c r="DI39" s="123"/>
      <c r="DJ39" s="123"/>
      <c r="DK39" s="123"/>
      <c r="DL39" s="123"/>
      <c r="DM39" s="123"/>
      <c r="DN39" s="123"/>
      <c r="DO39" s="123"/>
      <c r="DP39" s="123"/>
      <c r="DQ39" s="123"/>
      <c r="DR39" s="123"/>
      <c r="DS39" s="123"/>
      <c r="DT39" s="123"/>
      <c r="DU39" s="123"/>
      <c r="DV39" s="123"/>
      <c r="DW39" s="123"/>
      <c r="DX39" s="123"/>
      <c r="DY39" s="123"/>
      <c r="DZ39" s="123"/>
      <c r="EA39" s="123"/>
      <c r="EB39" s="123"/>
      <c r="EC39" s="123"/>
      <c r="ED39" s="123"/>
      <c r="EE39" s="123"/>
      <c r="EF39" s="123"/>
      <c r="EG39" s="123"/>
      <c r="EH39" s="123"/>
      <c r="EI39" s="123"/>
      <c r="EJ39" s="123"/>
      <c r="EK39" s="123"/>
      <c r="EL39" s="123"/>
      <c r="EM39" s="123"/>
      <c r="EN39" s="123"/>
      <c r="EO39" s="123"/>
      <c r="EP39" s="123"/>
      <c r="EQ39" s="123"/>
      <c r="ER39" s="123"/>
      <c r="ES39" s="123"/>
      <c r="ET39" s="123"/>
      <c r="EU39" s="123"/>
      <c r="EV39" s="123"/>
      <c r="EW39" s="123"/>
      <c r="EX39" s="123"/>
      <c r="EY39" s="123"/>
      <c r="EZ39" s="123"/>
      <c r="FA39" s="123"/>
      <c r="FB39" s="123"/>
      <c r="FC39" s="123"/>
      <c r="FD39" s="123"/>
      <c r="FE39" s="123"/>
      <c r="FF39" s="123"/>
      <c r="FG39" s="123"/>
      <c r="FH39" s="123"/>
      <c r="FI39" s="123"/>
      <c r="FJ39" s="123"/>
      <c r="FK39" s="123"/>
      <c r="FL39" s="123"/>
      <c r="FM39" s="123"/>
      <c r="FN39" s="123"/>
      <c r="FO39" s="123"/>
      <c r="FP39" s="123"/>
      <c r="FQ39" s="123"/>
      <c r="FR39" s="123"/>
      <c r="FS39" s="123"/>
      <c r="FT39" s="123"/>
      <c r="FU39" s="123"/>
      <c r="FV39" s="123"/>
      <c r="FW39" s="123"/>
      <c r="FX39" s="123"/>
      <c r="FY39" s="123"/>
      <c r="FZ39" s="123"/>
      <c r="GA39" s="123"/>
      <c r="GB39" s="123"/>
      <c r="GC39" s="123"/>
      <c r="GD39" s="123"/>
      <c r="GE39" s="123"/>
      <c r="GF39" s="123"/>
      <c r="GG39" s="123"/>
      <c r="GH39" s="123"/>
      <c r="GI39" s="123"/>
      <c r="GJ39" s="123"/>
      <c r="GK39" s="123"/>
      <c r="GL39" s="123"/>
      <c r="GM39" s="123"/>
      <c r="GN39" s="123"/>
      <c r="GO39" s="123"/>
      <c r="GP39" s="123"/>
      <c r="GQ39" s="123"/>
      <c r="GR39" s="123"/>
      <c r="GS39" s="123"/>
      <c r="GT39" s="123"/>
      <c r="GU39" s="123"/>
      <c r="GV39" s="123"/>
      <c r="GW39" s="123"/>
      <c r="GX39" s="123"/>
      <c r="GY39" s="123"/>
      <c r="GZ39" s="123"/>
      <c r="HA39" s="123"/>
      <c r="HB39" s="123"/>
      <c r="HC39" s="123"/>
      <c r="HD39" s="123"/>
      <c r="HE39" s="123"/>
      <c r="HF39" s="123"/>
      <c r="HG39" s="123"/>
      <c r="HH39" s="123"/>
      <c r="HI39" s="123"/>
      <c r="HJ39" s="123"/>
      <c r="HK39" s="123"/>
      <c r="HL39" s="123"/>
      <c r="HM39" s="123"/>
      <c r="HN39" s="123"/>
      <c r="HO39" s="123"/>
      <c r="HP39" s="123"/>
      <c r="HQ39" s="123"/>
      <c r="HR39" s="123"/>
      <c r="HS39" s="123"/>
      <c r="HT39" s="123"/>
      <c r="HU39" s="123"/>
      <c r="HV39" s="123"/>
      <c r="HW39" s="123"/>
      <c r="HX39" s="123"/>
      <c r="HY39" s="123"/>
      <c r="HZ39" s="123"/>
      <c r="IA39" s="123"/>
      <c r="IB39" s="123"/>
      <c r="IC39" s="123"/>
      <c r="ID39" s="123"/>
      <c r="IE39" s="123"/>
      <c r="IF39" s="123"/>
      <c r="IG39" s="123"/>
      <c r="IH39" s="123"/>
      <c r="II39" s="123"/>
      <c r="IJ39" s="123"/>
      <c r="IK39" s="123"/>
      <c r="IL39" s="123"/>
      <c r="IM39" s="123"/>
      <c r="IN39" s="123"/>
      <c r="IO39" s="123"/>
      <c r="IP39" s="123"/>
      <c r="IQ39" s="123"/>
      <c r="IR39" s="123"/>
      <c r="IS39" s="123"/>
      <c r="IT39" s="123"/>
      <c r="IU39" s="123"/>
      <c r="IV39" s="123"/>
    </row>
    <row r="40" s="126" customFormat="true" ht="80.1" hidden="false" customHeight="true" outlineLevel="0" collapsed="false">
      <c r="A40" s="123" t="n">
        <v>38</v>
      </c>
      <c r="B40" s="123" t="s">
        <v>2146</v>
      </c>
      <c r="C40" s="123" t="s">
        <v>2272</v>
      </c>
      <c r="D40" s="123" t="s">
        <v>1683</v>
      </c>
      <c r="E40" s="122" t="s">
        <v>2273</v>
      </c>
      <c r="F40" s="123" t="s">
        <v>2274</v>
      </c>
      <c r="G40" s="122" t="s">
        <v>2162</v>
      </c>
      <c r="H40" s="123"/>
      <c r="I40" s="123" t="n">
        <v>6</v>
      </c>
      <c r="J40" s="123" t="s">
        <v>2151</v>
      </c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  <c r="BI40" s="124"/>
      <c r="BJ40" s="124"/>
      <c r="BK40" s="124"/>
      <c r="BL40" s="124"/>
      <c r="BM40" s="125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3"/>
      <c r="BY40" s="123"/>
      <c r="BZ40" s="123"/>
      <c r="CA40" s="123"/>
      <c r="CB40" s="123"/>
      <c r="CC40" s="123"/>
      <c r="CD40" s="123"/>
      <c r="CE40" s="123"/>
      <c r="CF40" s="123"/>
      <c r="CG40" s="123"/>
      <c r="CH40" s="123"/>
      <c r="CI40" s="123"/>
      <c r="CJ40" s="123"/>
      <c r="CK40" s="123"/>
      <c r="CL40" s="123"/>
      <c r="CM40" s="123"/>
      <c r="CN40" s="123"/>
      <c r="CO40" s="123"/>
      <c r="CP40" s="123"/>
      <c r="CQ40" s="123"/>
      <c r="CR40" s="123"/>
      <c r="CS40" s="123"/>
      <c r="CT40" s="123"/>
      <c r="CU40" s="123"/>
      <c r="CV40" s="123"/>
      <c r="CW40" s="123"/>
      <c r="CX40" s="123"/>
      <c r="CY40" s="123"/>
      <c r="CZ40" s="123"/>
      <c r="DA40" s="123"/>
      <c r="DB40" s="123"/>
      <c r="DC40" s="123"/>
      <c r="DD40" s="123"/>
      <c r="DE40" s="123"/>
      <c r="DF40" s="123"/>
      <c r="DG40" s="123"/>
      <c r="DH40" s="123"/>
      <c r="DI40" s="123"/>
      <c r="DJ40" s="123"/>
      <c r="DK40" s="123"/>
      <c r="DL40" s="123"/>
      <c r="DM40" s="123"/>
      <c r="DN40" s="123"/>
      <c r="DO40" s="123"/>
      <c r="DP40" s="123"/>
      <c r="DQ40" s="123"/>
      <c r="DR40" s="123"/>
      <c r="DS40" s="123"/>
      <c r="DT40" s="123"/>
      <c r="DU40" s="123"/>
      <c r="DV40" s="123"/>
      <c r="DW40" s="123"/>
      <c r="DX40" s="123"/>
      <c r="DY40" s="123"/>
      <c r="DZ40" s="123"/>
      <c r="EA40" s="123"/>
      <c r="EB40" s="123"/>
      <c r="EC40" s="123"/>
      <c r="ED40" s="123"/>
      <c r="EE40" s="123"/>
      <c r="EF40" s="123"/>
      <c r="EG40" s="123"/>
      <c r="EH40" s="123"/>
      <c r="EI40" s="123"/>
      <c r="EJ40" s="123"/>
      <c r="EK40" s="123"/>
      <c r="EL40" s="123"/>
      <c r="EM40" s="123"/>
      <c r="EN40" s="123"/>
      <c r="EO40" s="123"/>
      <c r="EP40" s="123"/>
      <c r="EQ40" s="123"/>
      <c r="ER40" s="123"/>
      <c r="ES40" s="123"/>
      <c r="ET40" s="123"/>
      <c r="EU40" s="123"/>
      <c r="EV40" s="123"/>
      <c r="EW40" s="123"/>
      <c r="EX40" s="123"/>
      <c r="EY40" s="123"/>
      <c r="EZ40" s="123"/>
      <c r="FA40" s="123"/>
      <c r="FB40" s="123"/>
      <c r="FC40" s="123"/>
      <c r="FD40" s="123"/>
      <c r="FE40" s="123"/>
      <c r="FF40" s="123"/>
      <c r="FG40" s="123"/>
      <c r="FH40" s="123"/>
      <c r="FI40" s="123"/>
      <c r="FJ40" s="123"/>
      <c r="FK40" s="123"/>
      <c r="FL40" s="123"/>
      <c r="FM40" s="123"/>
      <c r="FN40" s="123"/>
      <c r="FO40" s="123"/>
      <c r="FP40" s="123"/>
      <c r="FQ40" s="123"/>
      <c r="FR40" s="123"/>
      <c r="FS40" s="123"/>
      <c r="FT40" s="123"/>
      <c r="FU40" s="123"/>
      <c r="FV40" s="123"/>
      <c r="FW40" s="123"/>
      <c r="FX40" s="123"/>
      <c r="FY40" s="123"/>
      <c r="FZ40" s="123"/>
      <c r="GA40" s="123"/>
      <c r="GB40" s="123"/>
      <c r="GC40" s="123"/>
      <c r="GD40" s="123"/>
      <c r="GE40" s="123"/>
      <c r="GF40" s="123"/>
      <c r="GG40" s="123"/>
      <c r="GH40" s="123"/>
      <c r="GI40" s="123"/>
      <c r="GJ40" s="123"/>
      <c r="GK40" s="123"/>
      <c r="GL40" s="123"/>
      <c r="GM40" s="123"/>
      <c r="GN40" s="123"/>
      <c r="GO40" s="123"/>
      <c r="GP40" s="123"/>
      <c r="GQ40" s="123"/>
      <c r="GR40" s="123"/>
      <c r="GS40" s="123"/>
      <c r="GT40" s="123"/>
      <c r="GU40" s="123"/>
      <c r="GV40" s="123"/>
      <c r="GW40" s="123"/>
      <c r="GX40" s="123"/>
      <c r="GY40" s="123"/>
      <c r="GZ40" s="123"/>
      <c r="HA40" s="123"/>
      <c r="HB40" s="123"/>
      <c r="HC40" s="123"/>
      <c r="HD40" s="123"/>
      <c r="HE40" s="123"/>
      <c r="HF40" s="123"/>
      <c r="HG40" s="123"/>
      <c r="HH40" s="123"/>
      <c r="HI40" s="123"/>
      <c r="HJ40" s="123"/>
      <c r="HK40" s="123"/>
      <c r="HL40" s="123"/>
      <c r="HM40" s="123"/>
      <c r="HN40" s="123"/>
      <c r="HO40" s="123"/>
      <c r="HP40" s="123"/>
      <c r="HQ40" s="123"/>
      <c r="HR40" s="123"/>
      <c r="HS40" s="123"/>
      <c r="HT40" s="123"/>
      <c r="HU40" s="123"/>
      <c r="HV40" s="123"/>
      <c r="HW40" s="123"/>
      <c r="HX40" s="123"/>
      <c r="HY40" s="123"/>
      <c r="HZ40" s="123"/>
      <c r="IA40" s="123"/>
      <c r="IB40" s="123"/>
      <c r="IC40" s="123"/>
      <c r="ID40" s="123"/>
      <c r="IE40" s="123"/>
      <c r="IF40" s="123"/>
      <c r="IG40" s="123"/>
      <c r="IH40" s="123"/>
      <c r="II40" s="123"/>
      <c r="IJ40" s="123"/>
      <c r="IK40" s="123"/>
      <c r="IL40" s="123"/>
      <c r="IM40" s="123"/>
      <c r="IN40" s="123"/>
      <c r="IO40" s="123"/>
      <c r="IP40" s="123"/>
      <c r="IQ40" s="123"/>
      <c r="IR40" s="123"/>
      <c r="IS40" s="123"/>
      <c r="IT40" s="123"/>
      <c r="IU40" s="123"/>
      <c r="IV40" s="123"/>
    </row>
    <row r="41" s="126" customFormat="true" ht="80.1" hidden="false" customHeight="true" outlineLevel="0" collapsed="false">
      <c r="A41" s="123" t="n">
        <v>39</v>
      </c>
      <c r="B41" s="123" t="s">
        <v>2146</v>
      </c>
      <c r="C41" s="123" t="s">
        <v>2275</v>
      </c>
      <c r="D41" s="123" t="s">
        <v>1683</v>
      </c>
      <c r="E41" s="123" t="n">
        <v>2005.5</v>
      </c>
      <c r="F41" s="123" t="s">
        <v>2276</v>
      </c>
      <c r="G41" s="122" t="s">
        <v>2157</v>
      </c>
      <c r="H41" s="123"/>
      <c r="I41" s="123" t="s">
        <v>1672</v>
      </c>
      <c r="J41" s="123" t="s">
        <v>2151</v>
      </c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  <c r="BJ41" s="124"/>
      <c r="BK41" s="124"/>
      <c r="BL41" s="124"/>
      <c r="BM41" s="125"/>
      <c r="BN41" s="123"/>
      <c r="BO41" s="123"/>
      <c r="BP41" s="123"/>
      <c r="BQ41" s="123"/>
      <c r="BR41" s="123"/>
      <c r="BS41" s="123"/>
      <c r="BT41" s="123"/>
      <c r="BU41" s="123"/>
      <c r="BV41" s="123"/>
      <c r="BW41" s="123"/>
      <c r="BX41" s="123"/>
      <c r="BY41" s="123"/>
      <c r="BZ41" s="123"/>
      <c r="CA41" s="123"/>
      <c r="CB41" s="123"/>
      <c r="CC41" s="123"/>
      <c r="CD41" s="123"/>
      <c r="CE41" s="123"/>
      <c r="CF41" s="123"/>
      <c r="CG41" s="123"/>
      <c r="CH41" s="123"/>
      <c r="CI41" s="123"/>
      <c r="CJ41" s="123"/>
      <c r="CK41" s="123"/>
      <c r="CL41" s="123"/>
      <c r="CM41" s="123"/>
      <c r="CN41" s="123"/>
      <c r="CO41" s="123"/>
      <c r="CP41" s="123"/>
      <c r="CQ41" s="123"/>
      <c r="CR41" s="123"/>
      <c r="CS41" s="123"/>
      <c r="CT41" s="123"/>
      <c r="CU41" s="123"/>
      <c r="CV41" s="123"/>
      <c r="CW41" s="123"/>
      <c r="CX41" s="123"/>
      <c r="CY41" s="123"/>
      <c r="CZ41" s="123"/>
      <c r="DA41" s="123"/>
      <c r="DB41" s="123"/>
      <c r="DC41" s="123"/>
      <c r="DD41" s="123"/>
      <c r="DE41" s="123"/>
      <c r="DF41" s="123"/>
      <c r="DG41" s="123"/>
      <c r="DH41" s="123"/>
      <c r="DI41" s="123"/>
      <c r="DJ41" s="123"/>
      <c r="DK41" s="123"/>
      <c r="DL41" s="123"/>
      <c r="DM41" s="123"/>
      <c r="DN41" s="123"/>
      <c r="DO41" s="123"/>
      <c r="DP41" s="123"/>
      <c r="DQ41" s="123"/>
      <c r="DR41" s="123"/>
      <c r="DS41" s="123"/>
      <c r="DT41" s="123"/>
      <c r="DU41" s="123"/>
      <c r="DV41" s="123"/>
      <c r="DW41" s="123"/>
      <c r="DX41" s="123"/>
      <c r="DY41" s="123"/>
      <c r="DZ41" s="123"/>
      <c r="EA41" s="123"/>
      <c r="EB41" s="123"/>
      <c r="EC41" s="123"/>
      <c r="ED41" s="123"/>
      <c r="EE41" s="123"/>
      <c r="EF41" s="123"/>
      <c r="EG41" s="123"/>
      <c r="EH41" s="123"/>
      <c r="EI41" s="123"/>
      <c r="EJ41" s="123"/>
      <c r="EK41" s="123"/>
      <c r="EL41" s="123"/>
      <c r="EM41" s="123"/>
      <c r="EN41" s="123"/>
      <c r="EO41" s="123"/>
      <c r="EP41" s="123"/>
      <c r="EQ41" s="123"/>
      <c r="ER41" s="123"/>
      <c r="ES41" s="123"/>
      <c r="ET41" s="123"/>
      <c r="EU41" s="123"/>
      <c r="EV41" s="123"/>
      <c r="EW41" s="123"/>
      <c r="EX41" s="123"/>
      <c r="EY41" s="123"/>
      <c r="EZ41" s="123"/>
      <c r="FA41" s="123"/>
      <c r="FB41" s="123"/>
      <c r="FC41" s="123"/>
      <c r="FD41" s="123"/>
      <c r="FE41" s="123"/>
      <c r="FF41" s="123"/>
      <c r="FG41" s="123"/>
      <c r="FH41" s="123"/>
      <c r="FI41" s="123"/>
      <c r="FJ41" s="123"/>
      <c r="FK41" s="123"/>
      <c r="FL41" s="123"/>
      <c r="FM41" s="123"/>
      <c r="FN41" s="123"/>
      <c r="FO41" s="123"/>
      <c r="FP41" s="123"/>
      <c r="FQ41" s="123"/>
      <c r="FR41" s="123"/>
      <c r="FS41" s="123"/>
      <c r="FT41" s="123"/>
      <c r="FU41" s="123"/>
      <c r="FV41" s="123"/>
      <c r="FW41" s="123"/>
      <c r="FX41" s="123"/>
      <c r="FY41" s="123"/>
      <c r="FZ41" s="123"/>
      <c r="GA41" s="123"/>
      <c r="GB41" s="123"/>
      <c r="GC41" s="123"/>
      <c r="GD41" s="123"/>
      <c r="GE41" s="123"/>
      <c r="GF41" s="123"/>
      <c r="GG41" s="123"/>
      <c r="GH41" s="123"/>
      <c r="GI41" s="123"/>
      <c r="GJ41" s="123"/>
      <c r="GK41" s="123"/>
      <c r="GL41" s="123"/>
      <c r="GM41" s="123"/>
      <c r="GN41" s="123"/>
      <c r="GO41" s="123"/>
      <c r="GP41" s="123"/>
      <c r="GQ41" s="123"/>
      <c r="GR41" s="123"/>
      <c r="GS41" s="123"/>
      <c r="GT41" s="123"/>
      <c r="GU41" s="123"/>
      <c r="GV41" s="123"/>
      <c r="GW41" s="123"/>
      <c r="GX41" s="123"/>
      <c r="GY41" s="123"/>
      <c r="GZ41" s="123"/>
      <c r="HA41" s="123"/>
      <c r="HB41" s="123"/>
      <c r="HC41" s="123"/>
      <c r="HD41" s="123"/>
      <c r="HE41" s="123"/>
      <c r="HF41" s="123"/>
      <c r="HG41" s="123"/>
      <c r="HH41" s="123"/>
      <c r="HI41" s="123"/>
      <c r="HJ41" s="123"/>
      <c r="HK41" s="123"/>
      <c r="HL41" s="123"/>
      <c r="HM41" s="123"/>
      <c r="HN41" s="123"/>
      <c r="HO41" s="123"/>
      <c r="HP41" s="123"/>
      <c r="HQ41" s="123"/>
      <c r="HR41" s="123"/>
      <c r="HS41" s="123"/>
      <c r="HT41" s="123"/>
      <c r="HU41" s="123"/>
      <c r="HV41" s="123"/>
      <c r="HW41" s="123"/>
      <c r="HX41" s="123"/>
      <c r="HY41" s="123"/>
      <c r="HZ41" s="123"/>
      <c r="IA41" s="123"/>
      <c r="IB41" s="123"/>
      <c r="IC41" s="123"/>
      <c r="ID41" s="123"/>
      <c r="IE41" s="123"/>
      <c r="IF41" s="123"/>
      <c r="IG41" s="123"/>
      <c r="IH41" s="123"/>
      <c r="II41" s="123"/>
      <c r="IJ41" s="123"/>
      <c r="IK41" s="123"/>
      <c r="IL41" s="123"/>
      <c r="IM41" s="123"/>
      <c r="IN41" s="123"/>
      <c r="IO41" s="123"/>
      <c r="IP41" s="123"/>
      <c r="IQ41" s="123"/>
      <c r="IR41" s="123"/>
      <c r="IS41" s="123"/>
      <c r="IT41" s="123"/>
      <c r="IU41" s="123"/>
      <c r="IV41" s="123"/>
    </row>
    <row r="42" s="126" customFormat="true" ht="80.1" hidden="false" customHeight="true" outlineLevel="0" collapsed="false">
      <c r="A42" s="123" t="n">
        <v>40</v>
      </c>
      <c r="B42" s="123" t="s">
        <v>2146</v>
      </c>
      <c r="C42" s="123" t="s">
        <v>2277</v>
      </c>
      <c r="D42" s="123" t="s">
        <v>1683</v>
      </c>
      <c r="E42" s="123" t="n">
        <v>2003.1</v>
      </c>
      <c r="F42" s="123" t="s">
        <v>477</v>
      </c>
      <c r="G42" s="122" t="s">
        <v>2209</v>
      </c>
      <c r="H42" s="123"/>
      <c r="I42" s="123" t="s">
        <v>1672</v>
      </c>
      <c r="J42" s="123" t="s">
        <v>2151</v>
      </c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  <c r="AX42" s="124"/>
      <c r="AY42" s="124"/>
      <c r="AZ42" s="124"/>
      <c r="BA42" s="124"/>
      <c r="BB42" s="124"/>
      <c r="BC42" s="124"/>
      <c r="BD42" s="124"/>
      <c r="BE42" s="124"/>
      <c r="BF42" s="124"/>
      <c r="BG42" s="124"/>
      <c r="BH42" s="124"/>
      <c r="BI42" s="124"/>
      <c r="BJ42" s="124"/>
      <c r="BK42" s="124"/>
      <c r="BL42" s="124"/>
      <c r="BM42" s="125"/>
      <c r="BN42" s="123"/>
      <c r="BO42" s="123"/>
      <c r="BP42" s="123"/>
      <c r="BQ42" s="123"/>
      <c r="BR42" s="123"/>
      <c r="BS42" s="123"/>
      <c r="BT42" s="123"/>
      <c r="BU42" s="123"/>
      <c r="BV42" s="123"/>
      <c r="BW42" s="123"/>
      <c r="BX42" s="123"/>
      <c r="BY42" s="123"/>
      <c r="BZ42" s="123"/>
      <c r="CA42" s="123"/>
      <c r="CB42" s="123"/>
      <c r="CC42" s="123"/>
      <c r="CD42" s="123"/>
      <c r="CE42" s="123"/>
      <c r="CF42" s="123"/>
      <c r="CG42" s="123"/>
      <c r="CH42" s="123"/>
      <c r="CI42" s="123"/>
      <c r="CJ42" s="123"/>
      <c r="CK42" s="123"/>
      <c r="CL42" s="123"/>
      <c r="CM42" s="123"/>
      <c r="CN42" s="123"/>
      <c r="CO42" s="123"/>
      <c r="CP42" s="123"/>
      <c r="CQ42" s="123"/>
      <c r="CR42" s="123"/>
      <c r="CS42" s="123"/>
      <c r="CT42" s="123"/>
      <c r="CU42" s="123"/>
      <c r="CV42" s="123"/>
      <c r="CW42" s="123"/>
      <c r="CX42" s="123"/>
      <c r="CY42" s="123"/>
      <c r="CZ42" s="123"/>
      <c r="DA42" s="123"/>
      <c r="DB42" s="123"/>
      <c r="DC42" s="123"/>
      <c r="DD42" s="123"/>
      <c r="DE42" s="123"/>
      <c r="DF42" s="123"/>
      <c r="DG42" s="123"/>
      <c r="DH42" s="123"/>
      <c r="DI42" s="123"/>
      <c r="DJ42" s="123"/>
      <c r="DK42" s="123"/>
      <c r="DL42" s="123"/>
      <c r="DM42" s="123"/>
      <c r="DN42" s="123"/>
      <c r="DO42" s="123"/>
      <c r="DP42" s="123"/>
      <c r="DQ42" s="123"/>
      <c r="DR42" s="123"/>
      <c r="DS42" s="123"/>
      <c r="DT42" s="123"/>
      <c r="DU42" s="123"/>
      <c r="DV42" s="123"/>
      <c r="DW42" s="123"/>
      <c r="DX42" s="123"/>
      <c r="DY42" s="123"/>
      <c r="DZ42" s="123"/>
      <c r="EA42" s="123"/>
      <c r="EB42" s="123"/>
      <c r="EC42" s="123"/>
      <c r="ED42" s="123"/>
      <c r="EE42" s="123"/>
      <c r="EF42" s="123"/>
      <c r="EG42" s="123"/>
      <c r="EH42" s="123"/>
      <c r="EI42" s="123"/>
      <c r="EJ42" s="123"/>
      <c r="EK42" s="123"/>
      <c r="EL42" s="123"/>
      <c r="EM42" s="123"/>
      <c r="EN42" s="123"/>
      <c r="EO42" s="123"/>
      <c r="EP42" s="123"/>
      <c r="EQ42" s="123"/>
      <c r="ER42" s="123"/>
      <c r="ES42" s="123"/>
      <c r="ET42" s="123"/>
      <c r="EU42" s="123"/>
      <c r="EV42" s="123"/>
      <c r="EW42" s="123"/>
      <c r="EX42" s="123"/>
      <c r="EY42" s="123"/>
      <c r="EZ42" s="123"/>
      <c r="FA42" s="123"/>
      <c r="FB42" s="123"/>
      <c r="FC42" s="123"/>
      <c r="FD42" s="123"/>
      <c r="FE42" s="123"/>
      <c r="FF42" s="123"/>
      <c r="FG42" s="123"/>
      <c r="FH42" s="123"/>
      <c r="FI42" s="123"/>
      <c r="FJ42" s="123"/>
      <c r="FK42" s="123"/>
      <c r="FL42" s="123"/>
      <c r="FM42" s="123"/>
      <c r="FN42" s="123"/>
      <c r="FO42" s="123"/>
      <c r="FP42" s="123"/>
      <c r="FQ42" s="123"/>
      <c r="FR42" s="123"/>
      <c r="FS42" s="123"/>
      <c r="FT42" s="123"/>
      <c r="FU42" s="123"/>
      <c r="FV42" s="123"/>
      <c r="FW42" s="123"/>
      <c r="FX42" s="123"/>
      <c r="FY42" s="123"/>
      <c r="FZ42" s="123"/>
      <c r="GA42" s="123"/>
      <c r="GB42" s="123"/>
      <c r="GC42" s="123"/>
      <c r="GD42" s="123"/>
      <c r="GE42" s="123"/>
      <c r="GF42" s="123"/>
      <c r="GG42" s="123"/>
      <c r="GH42" s="123"/>
      <c r="GI42" s="123"/>
      <c r="GJ42" s="123"/>
      <c r="GK42" s="123"/>
      <c r="GL42" s="123"/>
      <c r="GM42" s="123"/>
      <c r="GN42" s="123"/>
      <c r="GO42" s="123"/>
      <c r="GP42" s="123"/>
      <c r="GQ42" s="123"/>
      <c r="GR42" s="123"/>
      <c r="GS42" s="123"/>
      <c r="GT42" s="123"/>
      <c r="GU42" s="123"/>
      <c r="GV42" s="123"/>
      <c r="GW42" s="123"/>
      <c r="GX42" s="123"/>
      <c r="GY42" s="123"/>
      <c r="GZ42" s="123"/>
      <c r="HA42" s="123"/>
      <c r="HB42" s="123"/>
      <c r="HC42" s="123"/>
      <c r="HD42" s="123"/>
      <c r="HE42" s="123"/>
      <c r="HF42" s="123"/>
      <c r="HG42" s="123"/>
      <c r="HH42" s="123"/>
      <c r="HI42" s="123"/>
      <c r="HJ42" s="123"/>
      <c r="HK42" s="123"/>
      <c r="HL42" s="123"/>
      <c r="HM42" s="123"/>
      <c r="HN42" s="123"/>
      <c r="HO42" s="123"/>
      <c r="HP42" s="123"/>
      <c r="HQ42" s="123"/>
      <c r="HR42" s="123"/>
      <c r="HS42" s="123"/>
      <c r="HT42" s="123"/>
      <c r="HU42" s="123"/>
      <c r="HV42" s="123"/>
      <c r="HW42" s="123"/>
      <c r="HX42" s="123"/>
      <c r="HY42" s="123"/>
      <c r="HZ42" s="123"/>
      <c r="IA42" s="123"/>
      <c r="IB42" s="123"/>
      <c r="IC42" s="123"/>
      <c r="ID42" s="123"/>
      <c r="IE42" s="123"/>
      <c r="IF42" s="123"/>
      <c r="IG42" s="123"/>
      <c r="IH42" s="123"/>
      <c r="II42" s="123"/>
      <c r="IJ42" s="123"/>
      <c r="IK42" s="123"/>
      <c r="IL42" s="123"/>
      <c r="IM42" s="123"/>
      <c r="IN42" s="123"/>
      <c r="IO42" s="123"/>
      <c r="IP42" s="123"/>
      <c r="IQ42" s="123"/>
      <c r="IR42" s="123"/>
      <c r="IS42" s="123"/>
      <c r="IT42" s="123"/>
      <c r="IU42" s="123"/>
      <c r="IV42" s="123"/>
    </row>
    <row r="43" s="126" customFormat="true" ht="80.1" hidden="false" customHeight="true" outlineLevel="0" collapsed="false">
      <c r="A43" s="123" t="n">
        <v>41</v>
      </c>
      <c r="B43" s="123" t="s">
        <v>2146</v>
      </c>
      <c r="C43" s="123" t="s">
        <v>2278</v>
      </c>
      <c r="D43" s="123" t="s">
        <v>1683</v>
      </c>
      <c r="E43" s="123" t="n">
        <v>1996.1</v>
      </c>
      <c r="F43" s="123" t="s">
        <v>2279</v>
      </c>
      <c r="G43" s="122" t="s">
        <v>2209</v>
      </c>
      <c r="H43" s="123"/>
      <c r="I43" s="123" t="s">
        <v>1672</v>
      </c>
      <c r="J43" s="123" t="s">
        <v>2151</v>
      </c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/>
      <c r="BA43" s="124"/>
      <c r="BB43" s="124"/>
      <c r="BC43" s="124"/>
      <c r="BD43" s="124"/>
      <c r="BE43" s="124"/>
      <c r="BF43" s="124"/>
      <c r="BG43" s="124"/>
      <c r="BH43" s="124"/>
      <c r="BI43" s="124"/>
      <c r="BJ43" s="124"/>
      <c r="BK43" s="124"/>
      <c r="BL43" s="124"/>
      <c r="BM43" s="125"/>
      <c r="BN43" s="123"/>
      <c r="BO43" s="123"/>
      <c r="BP43" s="123"/>
      <c r="BQ43" s="123"/>
      <c r="BR43" s="123"/>
      <c r="BS43" s="123"/>
      <c r="BT43" s="123"/>
      <c r="BU43" s="123"/>
      <c r="BV43" s="123"/>
      <c r="BW43" s="123"/>
      <c r="BX43" s="123"/>
      <c r="BY43" s="123"/>
      <c r="BZ43" s="123"/>
      <c r="CA43" s="123"/>
      <c r="CB43" s="123"/>
      <c r="CC43" s="123"/>
      <c r="CD43" s="123"/>
      <c r="CE43" s="123"/>
      <c r="CF43" s="123"/>
      <c r="CG43" s="123"/>
      <c r="CH43" s="123"/>
      <c r="CI43" s="123"/>
      <c r="CJ43" s="123"/>
      <c r="CK43" s="123"/>
      <c r="CL43" s="123"/>
      <c r="CM43" s="123"/>
      <c r="CN43" s="123"/>
      <c r="CO43" s="123"/>
      <c r="CP43" s="123"/>
      <c r="CQ43" s="123"/>
      <c r="CR43" s="123"/>
      <c r="CS43" s="123"/>
      <c r="CT43" s="123"/>
      <c r="CU43" s="123"/>
      <c r="CV43" s="123"/>
      <c r="CW43" s="123"/>
      <c r="CX43" s="123"/>
      <c r="CY43" s="123"/>
      <c r="CZ43" s="123"/>
      <c r="DA43" s="123"/>
      <c r="DB43" s="123"/>
      <c r="DC43" s="123"/>
      <c r="DD43" s="123"/>
      <c r="DE43" s="123"/>
      <c r="DF43" s="123"/>
      <c r="DG43" s="123"/>
      <c r="DH43" s="123"/>
      <c r="DI43" s="123"/>
      <c r="DJ43" s="123"/>
      <c r="DK43" s="123"/>
      <c r="DL43" s="123"/>
      <c r="DM43" s="123"/>
      <c r="DN43" s="123"/>
      <c r="DO43" s="123"/>
      <c r="DP43" s="123"/>
      <c r="DQ43" s="123"/>
      <c r="DR43" s="123"/>
      <c r="DS43" s="123"/>
      <c r="DT43" s="123"/>
      <c r="DU43" s="123"/>
      <c r="DV43" s="123"/>
      <c r="DW43" s="123"/>
      <c r="DX43" s="123"/>
      <c r="DY43" s="123"/>
      <c r="DZ43" s="123"/>
      <c r="EA43" s="123"/>
      <c r="EB43" s="123"/>
      <c r="EC43" s="123"/>
      <c r="ED43" s="123"/>
      <c r="EE43" s="123"/>
      <c r="EF43" s="123"/>
      <c r="EG43" s="123"/>
      <c r="EH43" s="123"/>
      <c r="EI43" s="123"/>
      <c r="EJ43" s="123"/>
      <c r="EK43" s="123"/>
      <c r="EL43" s="123"/>
      <c r="EM43" s="123"/>
      <c r="EN43" s="123"/>
      <c r="EO43" s="123"/>
      <c r="EP43" s="123"/>
      <c r="EQ43" s="123"/>
      <c r="ER43" s="123"/>
      <c r="ES43" s="123"/>
      <c r="ET43" s="123"/>
      <c r="EU43" s="123"/>
      <c r="EV43" s="123"/>
      <c r="EW43" s="123"/>
      <c r="EX43" s="123"/>
      <c r="EY43" s="123"/>
      <c r="EZ43" s="123"/>
      <c r="FA43" s="123"/>
      <c r="FB43" s="123"/>
      <c r="FC43" s="123"/>
      <c r="FD43" s="123"/>
      <c r="FE43" s="123"/>
      <c r="FF43" s="123"/>
      <c r="FG43" s="123"/>
      <c r="FH43" s="123"/>
      <c r="FI43" s="123"/>
      <c r="FJ43" s="123"/>
      <c r="FK43" s="123"/>
      <c r="FL43" s="123"/>
      <c r="FM43" s="123"/>
      <c r="FN43" s="123"/>
      <c r="FO43" s="123"/>
      <c r="FP43" s="123"/>
      <c r="FQ43" s="123"/>
      <c r="FR43" s="123"/>
      <c r="FS43" s="123"/>
      <c r="FT43" s="123"/>
      <c r="FU43" s="123"/>
      <c r="FV43" s="123"/>
      <c r="FW43" s="123"/>
      <c r="FX43" s="123"/>
      <c r="FY43" s="123"/>
      <c r="FZ43" s="123"/>
      <c r="GA43" s="123"/>
      <c r="GB43" s="123"/>
      <c r="GC43" s="123"/>
      <c r="GD43" s="123"/>
      <c r="GE43" s="123"/>
      <c r="GF43" s="123"/>
      <c r="GG43" s="123"/>
      <c r="GH43" s="123"/>
      <c r="GI43" s="123"/>
      <c r="GJ43" s="123"/>
      <c r="GK43" s="123"/>
      <c r="GL43" s="123"/>
      <c r="GM43" s="123"/>
      <c r="GN43" s="123"/>
      <c r="GO43" s="123"/>
      <c r="GP43" s="123"/>
      <c r="GQ43" s="123"/>
      <c r="GR43" s="123"/>
      <c r="GS43" s="123"/>
      <c r="GT43" s="123"/>
      <c r="GU43" s="123"/>
      <c r="GV43" s="123"/>
      <c r="GW43" s="123"/>
      <c r="GX43" s="123"/>
      <c r="GY43" s="123"/>
      <c r="GZ43" s="123"/>
      <c r="HA43" s="123"/>
      <c r="HB43" s="123"/>
      <c r="HC43" s="123"/>
      <c r="HD43" s="123"/>
      <c r="HE43" s="123"/>
      <c r="HF43" s="123"/>
      <c r="HG43" s="123"/>
      <c r="HH43" s="123"/>
      <c r="HI43" s="123"/>
      <c r="HJ43" s="123"/>
      <c r="HK43" s="123"/>
      <c r="HL43" s="123"/>
      <c r="HM43" s="123"/>
      <c r="HN43" s="123"/>
      <c r="HO43" s="123"/>
      <c r="HP43" s="123"/>
      <c r="HQ43" s="123"/>
      <c r="HR43" s="123"/>
      <c r="HS43" s="123"/>
      <c r="HT43" s="123"/>
      <c r="HU43" s="123"/>
      <c r="HV43" s="123"/>
      <c r="HW43" s="123"/>
      <c r="HX43" s="123"/>
      <c r="HY43" s="123"/>
      <c r="HZ43" s="123"/>
      <c r="IA43" s="123"/>
      <c r="IB43" s="123"/>
      <c r="IC43" s="123"/>
      <c r="ID43" s="123"/>
      <c r="IE43" s="123"/>
      <c r="IF43" s="123"/>
      <c r="IG43" s="123"/>
      <c r="IH43" s="123"/>
      <c r="II43" s="123"/>
      <c r="IJ43" s="123"/>
      <c r="IK43" s="123"/>
      <c r="IL43" s="123"/>
      <c r="IM43" s="123"/>
      <c r="IN43" s="123"/>
      <c r="IO43" s="123"/>
      <c r="IP43" s="123"/>
      <c r="IQ43" s="123"/>
      <c r="IR43" s="123"/>
      <c r="IS43" s="123"/>
      <c r="IT43" s="123"/>
      <c r="IU43" s="123"/>
      <c r="IV43" s="123"/>
    </row>
    <row r="44" s="126" customFormat="true" ht="80.1" hidden="false" customHeight="true" outlineLevel="0" collapsed="false">
      <c r="A44" s="123" t="n">
        <v>42</v>
      </c>
      <c r="B44" s="123" t="s">
        <v>2146</v>
      </c>
      <c r="C44" s="123" t="s">
        <v>2280</v>
      </c>
      <c r="D44" s="123" t="s">
        <v>1683</v>
      </c>
      <c r="E44" s="122" t="s">
        <v>2281</v>
      </c>
      <c r="F44" s="123" t="s">
        <v>2282</v>
      </c>
      <c r="G44" s="122" t="s">
        <v>2228</v>
      </c>
      <c r="H44" s="123"/>
      <c r="I44" s="123" t="s">
        <v>1672</v>
      </c>
      <c r="J44" s="123" t="s">
        <v>2151</v>
      </c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4"/>
      <c r="BL44" s="124"/>
      <c r="BM44" s="125"/>
      <c r="BN44" s="123"/>
      <c r="BO44" s="123"/>
      <c r="BP44" s="123"/>
      <c r="BQ44" s="123"/>
      <c r="BR44" s="123"/>
      <c r="BS44" s="123"/>
      <c r="BT44" s="123"/>
      <c r="BU44" s="123"/>
      <c r="BV44" s="123"/>
      <c r="BW44" s="123"/>
      <c r="BX44" s="123"/>
      <c r="BY44" s="123"/>
      <c r="BZ44" s="123"/>
      <c r="CA44" s="123"/>
      <c r="CB44" s="123"/>
      <c r="CC44" s="123"/>
      <c r="CD44" s="123"/>
      <c r="CE44" s="123"/>
      <c r="CF44" s="123"/>
      <c r="CG44" s="123"/>
      <c r="CH44" s="123"/>
      <c r="CI44" s="123"/>
      <c r="CJ44" s="123"/>
      <c r="CK44" s="123"/>
      <c r="CL44" s="123"/>
      <c r="CM44" s="123"/>
      <c r="CN44" s="123"/>
      <c r="CO44" s="123"/>
      <c r="CP44" s="123"/>
      <c r="CQ44" s="123"/>
      <c r="CR44" s="123"/>
      <c r="CS44" s="123"/>
      <c r="CT44" s="123"/>
      <c r="CU44" s="123"/>
      <c r="CV44" s="123"/>
      <c r="CW44" s="123"/>
      <c r="CX44" s="123"/>
      <c r="CY44" s="123"/>
      <c r="CZ44" s="123"/>
      <c r="DA44" s="123"/>
      <c r="DB44" s="123"/>
      <c r="DC44" s="123"/>
      <c r="DD44" s="123"/>
      <c r="DE44" s="123"/>
      <c r="DF44" s="123"/>
      <c r="DG44" s="123"/>
      <c r="DH44" s="123"/>
      <c r="DI44" s="123"/>
      <c r="DJ44" s="123"/>
      <c r="DK44" s="123"/>
      <c r="DL44" s="123"/>
      <c r="DM44" s="123"/>
      <c r="DN44" s="123"/>
      <c r="DO44" s="123"/>
      <c r="DP44" s="123"/>
      <c r="DQ44" s="123"/>
      <c r="DR44" s="123"/>
      <c r="DS44" s="123"/>
      <c r="DT44" s="123"/>
      <c r="DU44" s="123"/>
      <c r="DV44" s="123"/>
      <c r="DW44" s="123"/>
      <c r="DX44" s="123"/>
      <c r="DY44" s="123"/>
      <c r="DZ44" s="123"/>
      <c r="EA44" s="123"/>
      <c r="EB44" s="123"/>
      <c r="EC44" s="123"/>
      <c r="ED44" s="123"/>
      <c r="EE44" s="123"/>
      <c r="EF44" s="123"/>
      <c r="EG44" s="123"/>
      <c r="EH44" s="123"/>
      <c r="EI44" s="123"/>
      <c r="EJ44" s="123"/>
      <c r="EK44" s="123"/>
      <c r="EL44" s="123"/>
      <c r="EM44" s="123"/>
      <c r="EN44" s="123"/>
      <c r="EO44" s="123"/>
      <c r="EP44" s="123"/>
      <c r="EQ44" s="123"/>
      <c r="ER44" s="123"/>
      <c r="ES44" s="123"/>
      <c r="ET44" s="123"/>
      <c r="EU44" s="123"/>
      <c r="EV44" s="123"/>
      <c r="EW44" s="123"/>
      <c r="EX44" s="123"/>
      <c r="EY44" s="123"/>
      <c r="EZ44" s="123"/>
      <c r="FA44" s="123"/>
      <c r="FB44" s="123"/>
      <c r="FC44" s="123"/>
      <c r="FD44" s="123"/>
      <c r="FE44" s="123"/>
      <c r="FF44" s="123"/>
      <c r="FG44" s="123"/>
      <c r="FH44" s="123"/>
      <c r="FI44" s="123"/>
      <c r="FJ44" s="123"/>
      <c r="FK44" s="123"/>
      <c r="FL44" s="123"/>
      <c r="FM44" s="123"/>
      <c r="FN44" s="123"/>
      <c r="FO44" s="123"/>
      <c r="FP44" s="123"/>
      <c r="FQ44" s="123"/>
      <c r="FR44" s="123"/>
      <c r="FS44" s="123"/>
      <c r="FT44" s="123"/>
      <c r="FU44" s="123"/>
      <c r="FV44" s="123"/>
      <c r="FW44" s="123"/>
      <c r="FX44" s="123"/>
      <c r="FY44" s="123"/>
      <c r="FZ44" s="123"/>
      <c r="GA44" s="123"/>
      <c r="GB44" s="123"/>
      <c r="GC44" s="123"/>
      <c r="GD44" s="123"/>
      <c r="GE44" s="123"/>
      <c r="GF44" s="123"/>
      <c r="GG44" s="123"/>
      <c r="GH44" s="123"/>
      <c r="GI44" s="123"/>
      <c r="GJ44" s="123"/>
      <c r="GK44" s="123"/>
      <c r="GL44" s="123"/>
      <c r="GM44" s="123"/>
      <c r="GN44" s="123"/>
      <c r="GO44" s="123"/>
      <c r="GP44" s="123"/>
      <c r="GQ44" s="123"/>
      <c r="GR44" s="123"/>
      <c r="GS44" s="123"/>
      <c r="GT44" s="123"/>
      <c r="GU44" s="123"/>
      <c r="GV44" s="123"/>
      <c r="GW44" s="123"/>
      <c r="GX44" s="123"/>
      <c r="GY44" s="123"/>
      <c r="GZ44" s="123"/>
      <c r="HA44" s="123"/>
      <c r="HB44" s="123"/>
      <c r="HC44" s="123"/>
      <c r="HD44" s="123"/>
      <c r="HE44" s="123"/>
      <c r="HF44" s="123"/>
      <c r="HG44" s="123"/>
      <c r="HH44" s="123"/>
      <c r="HI44" s="123"/>
      <c r="HJ44" s="123"/>
      <c r="HK44" s="123"/>
      <c r="HL44" s="123"/>
      <c r="HM44" s="123"/>
      <c r="HN44" s="123"/>
      <c r="HO44" s="123"/>
      <c r="HP44" s="123"/>
      <c r="HQ44" s="123"/>
      <c r="HR44" s="123"/>
      <c r="HS44" s="123"/>
      <c r="HT44" s="123"/>
      <c r="HU44" s="123"/>
      <c r="HV44" s="123"/>
      <c r="HW44" s="123"/>
      <c r="HX44" s="123"/>
      <c r="HY44" s="123"/>
      <c r="HZ44" s="123"/>
      <c r="IA44" s="123"/>
      <c r="IB44" s="123"/>
      <c r="IC44" s="123"/>
      <c r="ID44" s="123"/>
      <c r="IE44" s="123"/>
      <c r="IF44" s="123"/>
      <c r="IG44" s="123"/>
      <c r="IH44" s="123"/>
      <c r="II44" s="123"/>
      <c r="IJ44" s="123"/>
      <c r="IK44" s="123"/>
      <c r="IL44" s="123"/>
      <c r="IM44" s="123"/>
      <c r="IN44" s="123"/>
      <c r="IO44" s="123"/>
      <c r="IP44" s="123"/>
      <c r="IQ44" s="123"/>
      <c r="IR44" s="123"/>
      <c r="IS44" s="123"/>
      <c r="IT44" s="123"/>
      <c r="IU44" s="123"/>
      <c r="IV44" s="123"/>
    </row>
    <row r="45" s="126" customFormat="true" ht="80.1" hidden="false" customHeight="true" outlineLevel="0" collapsed="false">
      <c r="A45" s="123" t="n">
        <v>43</v>
      </c>
      <c r="B45" s="123" t="s">
        <v>2146</v>
      </c>
      <c r="C45" s="123" t="s">
        <v>2283</v>
      </c>
      <c r="D45" s="123" t="s">
        <v>1683</v>
      </c>
      <c r="E45" s="122" t="s">
        <v>2284</v>
      </c>
      <c r="F45" s="123" t="s">
        <v>2285</v>
      </c>
      <c r="G45" s="122" t="s">
        <v>2162</v>
      </c>
      <c r="H45" s="123"/>
      <c r="I45" s="123" t="s">
        <v>1672</v>
      </c>
      <c r="J45" s="123" t="s">
        <v>2151</v>
      </c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  <c r="AW45" s="124"/>
      <c r="AX45" s="124"/>
      <c r="AY45" s="124"/>
      <c r="AZ45" s="124"/>
      <c r="BA45" s="124"/>
      <c r="BB45" s="124"/>
      <c r="BC45" s="124"/>
      <c r="BD45" s="124"/>
      <c r="BE45" s="124"/>
      <c r="BF45" s="124"/>
      <c r="BG45" s="124"/>
      <c r="BH45" s="124"/>
      <c r="BI45" s="124"/>
      <c r="BJ45" s="124"/>
      <c r="BK45" s="124"/>
      <c r="BL45" s="124"/>
      <c r="BM45" s="125"/>
      <c r="BN45" s="123"/>
      <c r="BO45" s="123"/>
      <c r="BP45" s="123"/>
      <c r="BQ45" s="123"/>
      <c r="BR45" s="123"/>
      <c r="BS45" s="123"/>
      <c r="BT45" s="123"/>
      <c r="BU45" s="123"/>
      <c r="BV45" s="123"/>
      <c r="BW45" s="123"/>
      <c r="BX45" s="123"/>
      <c r="BY45" s="123"/>
      <c r="BZ45" s="123"/>
      <c r="CA45" s="123"/>
      <c r="CB45" s="123"/>
      <c r="CC45" s="123"/>
      <c r="CD45" s="123"/>
      <c r="CE45" s="123"/>
      <c r="CF45" s="123"/>
      <c r="CG45" s="123"/>
      <c r="CH45" s="123"/>
      <c r="CI45" s="123"/>
      <c r="CJ45" s="123"/>
      <c r="CK45" s="123"/>
      <c r="CL45" s="123"/>
      <c r="CM45" s="123"/>
      <c r="CN45" s="123"/>
      <c r="CO45" s="123"/>
      <c r="CP45" s="123"/>
      <c r="CQ45" s="123"/>
      <c r="CR45" s="123"/>
      <c r="CS45" s="123"/>
      <c r="CT45" s="123"/>
      <c r="CU45" s="123"/>
      <c r="CV45" s="123"/>
      <c r="CW45" s="123"/>
      <c r="CX45" s="123"/>
      <c r="CY45" s="123"/>
      <c r="CZ45" s="123"/>
      <c r="DA45" s="123"/>
      <c r="DB45" s="123"/>
      <c r="DC45" s="123"/>
      <c r="DD45" s="123"/>
      <c r="DE45" s="123"/>
      <c r="DF45" s="123"/>
      <c r="DG45" s="123"/>
      <c r="DH45" s="123"/>
      <c r="DI45" s="123"/>
      <c r="DJ45" s="123"/>
      <c r="DK45" s="123"/>
      <c r="DL45" s="123"/>
      <c r="DM45" s="123"/>
      <c r="DN45" s="123"/>
      <c r="DO45" s="123"/>
      <c r="DP45" s="123"/>
      <c r="DQ45" s="123"/>
      <c r="DR45" s="123"/>
      <c r="DS45" s="123"/>
      <c r="DT45" s="123"/>
      <c r="DU45" s="123"/>
      <c r="DV45" s="123"/>
      <c r="DW45" s="123"/>
      <c r="DX45" s="123"/>
      <c r="DY45" s="123"/>
      <c r="DZ45" s="123"/>
      <c r="EA45" s="123"/>
      <c r="EB45" s="123"/>
      <c r="EC45" s="123"/>
      <c r="ED45" s="123"/>
      <c r="EE45" s="123"/>
      <c r="EF45" s="123"/>
      <c r="EG45" s="123"/>
      <c r="EH45" s="123"/>
      <c r="EI45" s="123"/>
      <c r="EJ45" s="123"/>
      <c r="EK45" s="123"/>
      <c r="EL45" s="123"/>
      <c r="EM45" s="123"/>
      <c r="EN45" s="123"/>
      <c r="EO45" s="123"/>
      <c r="EP45" s="123"/>
      <c r="EQ45" s="123"/>
      <c r="ER45" s="123"/>
      <c r="ES45" s="123"/>
      <c r="ET45" s="123"/>
      <c r="EU45" s="123"/>
      <c r="EV45" s="123"/>
      <c r="EW45" s="123"/>
      <c r="EX45" s="123"/>
      <c r="EY45" s="123"/>
      <c r="EZ45" s="123"/>
      <c r="FA45" s="123"/>
      <c r="FB45" s="123"/>
      <c r="FC45" s="123"/>
      <c r="FD45" s="123"/>
      <c r="FE45" s="123"/>
      <c r="FF45" s="123"/>
      <c r="FG45" s="123"/>
      <c r="FH45" s="123"/>
      <c r="FI45" s="123"/>
      <c r="FJ45" s="123"/>
      <c r="FK45" s="123"/>
      <c r="FL45" s="123"/>
      <c r="FM45" s="123"/>
      <c r="FN45" s="123"/>
      <c r="FO45" s="123"/>
      <c r="FP45" s="123"/>
      <c r="FQ45" s="123"/>
      <c r="FR45" s="123"/>
      <c r="FS45" s="123"/>
      <c r="FT45" s="123"/>
      <c r="FU45" s="123"/>
      <c r="FV45" s="123"/>
      <c r="FW45" s="123"/>
      <c r="FX45" s="123"/>
      <c r="FY45" s="123"/>
      <c r="FZ45" s="123"/>
      <c r="GA45" s="123"/>
      <c r="GB45" s="123"/>
      <c r="GC45" s="123"/>
      <c r="GD45" s="123"/>
      <c r="GE45" s="123"/>
      <c r="GF45" s="123"/>
      <c r="GG45" s="123"/>
      <c r="GH45" s="123"/>
      <c r="GI45" s="123"/>
      <c r="GJ45" s="123"/>
      <c r="GK45" s="123"/>
      <c r="GL45" s="123"/>
      <c r="GM45" s="123"/>
      <c r="GN45" s="123"/>
      <c r="GO45" s="123"/>
      <c r="GP45" s="123"/>
      <c r="GQ45" s="123"/>
      <c r="GR45" s="123"/>
      <c r="GS45" s="123"/>
      <c r="GT45" s="123"/>
      <c r="GU45" s="123"/>
      <c r="GV45" s="123"/>
      <c r="GW45" s="123"/>
      <c r="GX45" s="123"/>
      <c r="GY45" s="123"/>
      <c r="GZ45" s="123"/>
      <c r="HA45" s="123"/>
      <c r="HB45" s="123"/>
      <c r="HC45" s="123"/>
      <c r="HD45" s="123"/>
      <c r="HE45" s="123"/>
      <c r="HF45" s="123"/>
      <c r="HG45" s="123"/>
      <c r="HH45" s="123"/>
      <c r="HI45" s="123"/>
      <c r="HJ45" s="123"/>
      <c r="HK45" s="123"/>
      <c r="HL45" s="123"/>
      <c r="HM45" s="123"/>
      <c r="HN45" s="123"/>
      <c r="HO45" s="123"/>
      <c r="HP45" s="123"/>
      <c r="HQ45" s="123"/>
      <c r="HR45" s="123"/>
      <c r="HS45" s="123"/>
      <c r="HT45" s="123"/>
      <c r="HU45" s="123"/>
      <c r="HV45" s="123"/>
      <c r="HW45" s="123"/>
      <c r="HX45" s="123"/>
      <c r="HY45" s="123"/>
      <c r="HZ45" s="123"/>
      <c r="IA45" s="123"/>
      <c r="IB45" s="123"/>
      <c r="IC45" s="123"/>
      <c r="ID45" s="123"/>
      <c r="IE45" s="123"/>
      <c r="IF45" s="123"/>
      <c r="IG45" s="123"/>
      <c r="IH45" s="123"/>
      <c r="II45" s="123"/>
      <c r="IJ45" s="123"/>
      <c r="IK45" s="123"/>
      <c r="IL45" s="123"/>
      <c r="IM45" s="123"/>
      <c r="IN45" s="123"/>
      <c r="IO45" s="123"/>
      <c r="IP45" s="123"/>
      <c r="IQ45" s="123"/>
      <c r="IR45" s="123"/>
      <c r="IS45" s="123"/>
      <c r="IT45" s="123"/>
      <c r="IU45" s="123"/>
      <c r="IV45" s="123"/>
    </row>
    <row r="46" s="126" customFormat="true" ht="80.1" hidden="false" customHeight="true" outlineLevel="0" collapsed="false">
      <c r="A46" s="123" t="n">
        <v>44</v>
      </c>
      <c r="B46" s="123" t="s">
        <v>2146</v>
      </c>
      <c r="C46" s="123" t="s">
        <v>2286</v>
      </c>
      <c r="D46" s="123" t="s">
        <v>1683</v>
      </c>
      <c r="E46" s="122" t="s">
        <v>2287</v>
      </c>
      <c r="F46" s="123" t="s">
        <v>477</v>
      </c>
      <c r="G46" s="122" t="s">
        <v>2288</v>
      </c>
      <c r="H46" s="123"/>
      <c r="I46" s="123" t="s">
        <v>1672</v>
      </c>
      <c r="J46" s="123" t="s">
        <v>2151</v>
      </c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5"/>
      <c r="BN46" s="123"/>
      <c r="BO46" s="123"/>
      <c r="BP46" s="123"/>
      <c r="BQ46" s="123"/>
      <c r="BR46" s="123"/>
      <c r="BS46" s="123"/>
      <c r="BT46" s="123"/>
      <c r="BU46" s="123"/>
      <c r="BV46" s="123"/>
      <c r="BW46" s="123"/>
      <c r="BX46" s="123"/>
      <c r="BY46" s="123"/>
      <c r="BZ46" s="123"/>
      <c r="CA46" s="123"/>
      <c r="CB46" s="123"/>
      <c r="CC46" s="123"/>
      <c r="CD46" s="123"/>
      <c r="CE46" s="123"/>
      <c r="CF46" s="123"/>
      <c r="CG46" s="123"/>
      <c r="CH46" s="123"/>
      <c r="CI46" s="123"/>
      <c r="CJ46" s="123"/>
      <c r="CK46" s="123"/>
      <c r="CL46" s="123"/>
      <c r="CM46" s="123"/>
      <c r="CN46" s="123"/>
      <c r="CO46" s="123"/>
      <c r="CP46" s="123"/>
      <c r="CQ46" s="123"/>
      <c r="CR46" s="123"/>
      <c r="CS46" s="123"/>
      <c r="CT46" s="123"/>
      <c r="CU46" s="123"/>
      <c r="CV46" s="123"/>
      <c r="CW46" s="123"/>
      <c r="CX46" s="123"/>
      <c r="CY46" s="123"/>
      <c r="CZ46" s="123"/>
      <c r="DA46" s="123"/>
      <c r="DB46" s="123"/>
      <c r="DC46" s="123"/>
      <c r="DD46" s="123"/>
      <c r="DE46" s="123"/>
      <c r="DF46" s="123"/>
      <c r="DG46" s="123"/>
      <c r="DH46" s="123"/>
      <c r="DI46" s="123"/>
      <c r="DJ46" s="123"/>
      <c r="DK46" s="123"/>
      <c r="DL46" s="123"/>
      <c r="DM46" s="123"/>
      <c r="DN46" s="123"/>
      <c r="DO46" s="123"/>
      <c r="DP46" s="123"/>
      <c r="DQ46" s="123"/>
      <c r="DR46" s="123"/>
      <c r="DS46" s="123"/>
      <c r="DT46" s="123"/>
      <c r="DU46" s="123"/>
      <c r="DV46" s="123"/>
      <c r="DW46" s="123"/>
      <c r="DX46" s="123"/>
      <c r="DY46" s="123"/>
      <c r="DZ46" s="123"/>
      <c r="EA46" s="123"/>
      <c r="EB46" s="123"/>
      <c r="EC46" s="123"/>
      <c r="ED46" s="123"/>
      <c r="EE46" s="123"/>
      <c r="EF46" s="123"/>
      <c r="EG46" s="123"/>
      <c r="EH46" s="123"/>
      <c r="EI46" s="123"/>
      <c r="EJ46" s="123"/>
      <c r="EK46" s="123"/>
      <c r="EL46" s="123"/>
      <c r="EM46" s="123"/>
      <c r="EN46" s="123"/>
      <c r="EO46" s="123"/>
      <c r="EP46" s="123"/>
      <c r="EQ46" s="123"/>
      <c r="ER46" s="123"/>
      <c r="ES46" s="123"/>
      <c r="ET46" s="123"/>
      <c r="EU46" s="123"/>
      <c r="EV46" s="123"/>
      <c r="EW46" s="123"/>
      <c r="EX46" s="123"/>
      <c r="EY46" s="123"/>
      <c r="EZ46" s="123"/>
      <c r="FA46" s="123"/>
      <c r="FB46" s="123"/>
      <c r="FC46" s="123"/>
      <c r="FD46" s="123"/>
      <c r="FE46" s="123"/>
      <c r="FF46" s="123"/>
      <c r="FG46" s="123"/>
      <c r="FH46" s="123"/>
      <c r="FI46" s="123"/>
      <c r="FJ46" s="123"/>
      <c r="FK46" s="123"/>
      <c r="FL46" s="123"/>
      <c r="FM46" s="123"/>
      <c r="FN46" s="123"/>
      <c r="FO46" s="123"/>
      <c r="FP46" s="123"/>
      <c r="FQ46" s="123"/>
      <c r="FR46" s="123"/>
      <c r="FS46" s="123"/>
      <c r="FT46" s="123"/>
      <c r="FU46" s="123"/>
      <c r="FV46" s="123"/>
      <c r="FW46" s="123"/>
      <c r="FX46" s="123"/>
      <c r="FY46" s="123"/>
      <c r="FZ46" s="123"/>
      <c r="GA46" s="123"/>
      <c r="GB46" s="123"/>
      <c r="GC46" s="123"/>
      <c r="GD46" s="123"/>
      <c r="GE46" s="123"/>
      <c r="GF46" s="123"/>
      <c r="GG46" s="123"/>
      <c r="GH46" s="123"/>
      <c r="GI46" s="123"/>
      <c r="GJ46" s="123"/>
      <c r="GK46" s="123"/>
      <c r="GL46" s="123"/>
      <c r="GM46" s="123"/>
      <c r="GN46" s="123"/>
      <c r="GO46" s="123"/>
      <c r="GP46" s="123"/>
      <c r="GQ46" s="123"/>
      <c r="GR46" s="123"/>
      <c r="GS46" s="123"/>
      <c r="GT46" s="123"/>
      <c r="GU46" s="123"/>
      <c r="GV46" s="123"/>
      <c r="GW46" s="123"/>
      <c r="GX46" s="123"/>
      <c r="GY46" s="123"/>
      <c r="GZ46" s="123"/>
      <c r="HA46" s="123"/>
      <c r="HB46" s="123"/>
      <c r="HC46" s="123"/>
      <c r="HD46" s="123"/>
      <c r="HE46" s="123"/>
      <c r="HF46" s="123"/>
      <c r="HG46" s="123"/>
      <c r="HH46" s="123"/>
      <c r="HI46" s="123"/>
      <c r="HJ46" s="123"/>
      <c r="HK46" s="123"/>
      <c r="HL46" s="123"/>
      <c r="HM46" s="123"/>
      <c r="HN46" s="123"/>
      <c r="HO46" s="123"/>
      <c r="HP46" s="123"/>
      <c r="HQ46" s="123"/>
      <c r="HR46" s="123"/>
      <c r="HS46" s="123"/>
      <c r="HT46" s="123"/>
      <c r="HU46" s="123"/>
      <c r="HV46" s="123"/>
      <c r="HW46" s="123"/>
      <c r="HX46" s="123"/>
      <c r="HY46" s="123"/>
      <c r="HZ46" s="123"/>
      <c r="IA46" s="123"/>
      <c r="IB46" s="123"/>
      <c r="IC46" s="123"/>
      <c r="ID46" s="123"/>
      <c r="IE46" s="123"/>
      <c r="IF46" s="123"/>
      <c r="IG46" s="123"/>
      <c r="IH46" s="123"/>
      <c r="II46" s="123"/>
      <c r="IJ46" s="123"/>
      <c r="IK46" s="123"/>
      <c r="IL46" s="123"/>
      <c r="IM46" s="123"/>
      <c r="IN46" s="123"/>
      <c r="IO46" s="123"/>
      <c r="IP46" s="123"/>
      <c r="IQ46" s="123"/>
      <c r="IR46" s="123"/>
      <c r="IS46" s="123"/>
      <c r="IT46" s="123"/>
      <c r="IU46" s="123"/>
      <c r="IV46" s="123"/>
    </row>
    <row r="47" s="126" customFormat="true" ht="80.1" hidden="false" customHeight="true" outlineLevel="0" collapsed="false">
      <c r="A47" s="123" t="n">
        <v>45</v>
      </c>
      <c r="B47" s="123" t="s">
        <v>2146</v>
      </c>
      <c r="C47" s="123" t="s">
        <v>2289</v>
      </c>
      <c r="D47" s="123" t="s">
        <v>1683</v>
      </c>
      <c r="E47" s="122" t="s">
        <v>2290</v>
      </c>
      <c r="F47" s="123" t="s">
        <v>2285</v>
      </c>
      <c r="G47" s="122" t="s">
        <v>2162</v>
      </c>
      <c r="H47" s="123"/>
      <c r="I47" s="123" t="s">
        <v>1672</v>
      </c>
      <c r="J47" s="123" t="s">
        <v>2151</v>
      </c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  <c r="BG47" s="124"/>
      <c r="BH47" s="124"/>
      <c r="BI47" s="124"/>
      <c r="BJ47" s="124"/>
      <c r="BK47" s="124"/>
      <c r="BL47" s="124"/>
      <c r="BM47" s="125"/>
      <c r="BN47" s="123"/>
      <c r="BO47" s="123"/>
      <c r="BP47" s="123"/>
      <c r="BQ47" s="123"/>
      <c r="BR47" s="123"/>
      <c r="BS47" s="123"/>
      <c r="BT47" s="123"/>
      <c r="BU47" s="123"/>
      <c r="BV47" s="123"/>
      <c r="BW47" s="123"/>
      <c r="BX47" s="123"/>
      <c r="BY47" s="123"/>
      <c r="BZ47" s="123"/>
      <c r="CA47" s="123"/>
      <c r="CB47" s="123"/>
      <c r="CC47" s="123"/>
      <c r="CD47" s="123"/>
      <c r="CE47" s="123"/>
      <c r="CF47" s="123"/>
      <c r="CG47" s="123"/>
      <c r="CH47" s="123"/>
      <c r="CI47" s="123"/>
      <c r="CJ47" s="123"/>
      <c r="CK47" s="123"/>
      <c r="CL47" s="123"/>
      <c r="CM47" s="123"/>
      <c r="CN47" s="123"/>
      <c r="CO47" s="123"/>
      <c r="CP47" s="123"/>
      <c r="CQ47" s="123"/>
      <c r="CR47" s="123"/>
      <c r="CS47" s="123"/>
      <c r="CT47" s="123"/>
      <c r="CU47" s="123"/>
      <c r="CV47" s="123"/>
      <c r="CW47" s="123"/>
      <c r="CX47" s="123"/>
      <c r="CY47" s="123"/>
      <c r="CZ47" s="123"/>
      <c r="DA47" s="123"/>
      <c r="DB47" s="123"/>
      <c r="DC47" s="123"/>
      <c r="DD47" s="123"/>
      <c r="DE47" s="123"/>
      <c r="DF47" s="123"/>
      <c r="DG47" s="123"/>
      <c r="DH47" s="123"/>
      <c r="DI47" s="123"/>
      <c r="DJ47" s="123"/>
      <c r="DK47" s="123"/>
      <c r="DL47" s="123"/>
      <c r="DM47" s="123"/>
      <c r="DN47" s="123"/>
      <c r="DO47" s="123"/>
      <c r="DP47" s="123"/>
      <c r="DQ47" s="123"/>
      <c r="DR47" s="123"/>
      <c r="DS47" s="123"/>
      <c r="DT47" s="123"/>
      <c r="DU47" s="123"/>
      <c r="DV47" s="123"/>
      <c r="DW47" s="123"/>
      <c r="DX47" s="123"/>
      <c r="DY47" s="123"/>
      <c r="DZ47" s="123"/>
      <c r="EA47" s="123"/>
      <c r="EB47" s="123"/>
      <c r="EC47" s="123"/>
      <c r="ED47" s="123"/>
      <c r="EE47" s="123"/>
      <c r="EF47" s="123"/>
      <c r="EG47" s="123"/>
      <c r="EH47" s="123"/>
      <c r="EI47" s="123"/>
      <c r="EJ47" s="123"/>
      <c r="EK47" s="123"/>
      <c r="EL47" s="123"/>
      <c r="EM47" s="123"/>
      <c r="EN47" s="123"/>
      <c r="EO47" s="123"/>
      <c r="EP47" s="123"/>
      <c r="EQ47" s="123"/>
      <c r="ER47" s="123"/>
      <c r="ES47" s="123"/>
      <c r="ET47" s="123"/>
      <c r="EU47" s="123"/>
      <c r="EV47" s="123"/>
      <c r="EW47" s="123"/>
      <c r="EX47" s="123"/>
      <c r="EY47" s="123"/>
      <c r="EZ47" s="123"/>
      <c r="FA47" s="123"/>
      <c r="FB47" s="123"/>
      <c r="FC47" s="123"/>
      <c r="FD47" s="123"/>
      <c r="FE47" s="123"/>
      <c r="FF47" s="123"/>
      <c r="FG47" s="123"/>
      <c r="FH47" s="123"/>
      <c r="FI47" s="123"/>
      <c r="FJ47" s="123"/>
      <c r="FK47" s="123"/>
      <c r="FL47" s="123"/>
      <c r="FM47" s="123"/>
      <c r="FN47" s="123"/>
      <c r="FO47" s="123"/>
      <c r="FP47" s="123"/>
      <c r="FQ47" s="123"/>
      <c r="FR47" s="123"/>
      <c r="FS47" s="123"/>
      <c r="FT47" s="123"/>
      <c r="FU47" s="123"/>
      <c r="FV47" s="123"/>
      <c r="FW47" s="123"/>
      <c r="FX47" s="123"/>
      <c r="FY47" s="123"/>
      <c r="FZ47" s="123"/>
      <c r="GA47" s="123"/>
      <c r="GB47" s="123"/>
      <c r="GC47" s="123"/>
      <c r="GD47" s="123"/>
      <c r="GE47" s="123"/>
      <c r="GF47" s="123"/>
      <c r="GG47" s="123"/>
      <c r="GH47" s="123"/>
      <c r="GI47" s="123"/>
      <c r="GJ47" s="123"/>
      <c r="GK47" s="123"/>
      <c r="GL47" s="123"/>
      <c r="GM47" s="123"/>
      <c r="GN47" s="123"/>
      <c r="GO47" s="123"/>
      <c r="GP47" s="123"/>
      <c r="GQ47" s="123"/>
      <c r="GR47" s="123"/>
      <c r="GS47" s="123"/>
      <c r="GT47" s="123"/>
      <c r="GU47" s="123"/>
      <c r="GV47" s="123"/>
      <c r="GW47" s="123"/>
      <c r="GX47" s="123"/>
      <c r="GY47" s="123"/>
      <c r="GZ47" s="123"/>
      <c r="HA47" s="123"/>
      <c r="HB47" s="123"/>
      <c r="HC47" s="123"/>
      <c r="HD47" s="123"/>
      <c r="HE47" s="123"/>
      <c r="HF47" s="123"/>
      <c r="HG47" s="123"/>
      <c r="HH47" s="123"/>
      <c r="HI47" s="123"/>
      <c r="HJ47" s="123"/>
      <c r="HK47" s="123"/>
      <c r="HL47" s="123"/>
      <c r="HM47" s="123"/>
      <c r="HN47" s="123"/>
      <c r="HO47" s="123"/>
      <c r="HP47" s="123"/>
      <c r="HQ47" s="123"/>
      <c r="HR47" s="123"/>
      <c r="HS47" s="123"/>
      <c r="HT47" s="123"/>
      <c r="HU47" s="123"/>
      <c r="HV47" s="123"/>
      <c r="HW47" s="123"/>
      <c r="HX47" s="123"/>
      <c r="HY47" s="123"/>
      <c r="HZ47" s="123"/>
      <c r="IA47" s="123"/>
      <c r="IB47" s="123"/>
      <c r="IC47" s="123"/>
      <c r="ID47" s="123"/>
      <c r="IE47" s="123"/>
      <c r="IF47" s="123"/>
      <c r="IG47" s="123"/>
      <c r="IH47" s="123"/>
      <c r="II47" s="123"/>
      <c r="IJ47" s="123"/>
      <c r="IK47" s="123"/>
      <c r="IL47" s="123"/>
      <c r="IM47" s="123"/>
      <c r="IN47" s="123"/>
      <c r="IO47" s="123"/>
      <c r="IP47" s="123"/>
      <c r="IQ47" s="123"/>
      <c r="IR47" s="123"/>
      <c r="IS47" s="123"/>
      <c r="IT47" s="123"/>
      <c r="IU47" s="123"/>
      <c r="IV47" s="123"/>
    </row>
    <row r="48" s="126" customFormat="true" ht="80.1" hidden="false" customHeight="true" outlineLevel="0" collapsed="false">
      <c r="A48" s="123" t="n">
        <v>46</v>
      </c>
      <c r="B48" s="123" t="s">
        <v>2146</v>
      </c>
      <c r="C48" s="123" t="s">
        <v>2291</v>
      </c>
      <c r="D48" s="123" t="s">
        <v>1683</v>
      </c>
      <c r="E48" s="122" t="s">
        <v>2292</v>
      </c>
      <c r="F48" s="123" t="s">
        <v>2293</v>
      </c>
      <c r="G48" s="122" t="s">
        <v>2162</v>
      </c>
      <c r="H48" s="123"/>
      <c r="I48" s="123" t="s">
        <v>1672</v>
      </c>
      <c r="J48" s="123" t="s">
        <v>2151</v>
      </c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5"/>
      <c r="BN48" s="123"/>
      <c r="BO48" s="123"/>
      <c r="BP48" s="123"/>
      <c r="BQ48" s="123"/>
      <c r="BR48" s="123"/>
      <c r="BS48" s="123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  <c r="CG48" s="123"/>
      <c r="CH48" s="123"/>
      <c r="CI48" s="123"/>
      <c r="CJ48" s="123"/>
      <c r="CK48" s="123"/>
      <c r="CL48" s="123"/>
      <c r="CM48" s="123"/>
      <c r="CN48" s="123"/>
      <c r="CO48" s="123"/>
      <c r="CP48" s="123"/>
      <c r="CQ48" s="123"/>
      <c r="CR48" s="123"/>
      <c r="CS48" s="123"/>
      <c r="CT48" s="123"/>
      <c r="CU48" s="123"/>
      <c r="CV48" s="123"/>
      <c r="CW48" s="123"/>
      <c r="CX48" s="123"/>
      <c r="CY48" s="123"/>
      <c r="CZ48" s="123"/>
      <c r="DA48" s="123"/>
      <c r="DB48" s="123"/>
      <c r="DC48" s="123"/>
      <c r="DD48" s="123"/>
      <c r="DE48" s="123"/>
      <c r="DF48" s="123"/>
      <c r="DG48" s="123"/>
      <c r="DH48" s="123"/>
      <c r="DI48" s="123"/>
      <c r="DJ48" s="123"/>
      <c r="DK48" s="123"/>
      <c r="DL48" s="123"/>
      <c r="DM48" s="123"/>
      <c r="DN48" s="123"/>
      <c r="DO48" s="123"/>
      <c r="DP48" s="123"/>
      <c r="DQ48" s="123"/>
      <c r="DR48" s="123"/>
      <c r="DS48" s="123"/>
      <c r="DT48" s="123"/>
      <c r="DU48" s="123"/>
      <c r="DV48" s="123"/>
      <c r="DW48" s="123"/>
      <c r="DX48" s="123"/>
      <c r="DY48" s="123"/>
      <c r="DZ48" s="123"/>
      <c r="EA48" s="123"/>
      <c r="EB48" s="123"/>
      <c r="EC48" s="123"/>
      <c r="ED48" s="123"/>
      <c r="EE48" s="123"/>
      <c r="EF48" s="123"/>
      <c r="EG48" s="123"/>
      <c r="EH48" s="123"/>
      <c r="EI48" s="123"/>
      <c r="EJ48" s="123"/>
      <c r="EK48" s="123"/>
      <c r="EL48" s="123"/>
      <c r="EM48" s="123"/>
      <c r="EN48" s="123"/>
      <c r="EO48" s="123"/>
      <c r="EP48" s="123"/>
      <c r="EQ48" s="123"/>
      <c r="ER48" s="123"/>
      <c r="ES48" s="123"/>
      <c r="ET48" s="123"/>
      <c r="EU48" s="123"/>
      <c r="EV48" s="123"/>
      <c r="EW48" s="123"/>
      <c r="EX48" s="123"/>
      <c r="EY48" s="123"/>
      <c r="EZ48" s="123"/>
      <c r="FA48" s="123"/>
      <c r="FB48" s="123"/>
      <c r="FC48" s="123"/>
      <c r="FD48" s="123"/>
      <c r="FE48" s="123"/>
      <c r="FF48" s="123"/>
      <c r="FG48" s="123"/>
      <c r="FH48" s="123"/>
      <c r="FI48" s="123"/>
      <c r="FJ48" s="123"/>
      <c r="FK48" s="123"/>
      <c r="FL48" s="123"/>
      <c r="FM48" s="123"/>
      <c r="FN48" s="123"/>
      <c r="FO48" s="123"/>
      <c r="FP48" s="123"/>
      <c r="FQ48" s="123"/>
      <c r="FR48" s="123"/>
      <c r="FS48" s="123"/>
      <c r="FT48" s="123"/>
      <c r="FU48" s="123"/>
      <c r="FV48" s="123"/>
      <c r="FW48" s="123"/>
      <c r="FX48" s="123"/>
      <c r="FY48" s="123"/>
      <c r="FZ48" s="123"/>
      <c r="GA48" s="123"/>
      <c r="GB48" s="123"/>
      <c r="GC48" s="123"/>
      <c r="GD48" s="123"/>
      <c r="GE48" s="123"/>
      <c r="GF48" s="123"/>
      <c r="GG48" s="123"/>
      <c r="GH48" s="123"/>
      <c r="GI48" s="123"/>
      <c r="GJ48" s="123"/>
      <c r="GK48" s="123"/>
      <c r="GL48" s="123"/>
      <c r="GM48" s="123"/>
      <c r="GN48" s="123"/>
      <c r="GO48" s="123"/>
      <c r="GP48" s="123"/>
      <c r="GQ48" s="123"/>
      <c r="GR48" s="123"/>
      <c r="GS48" s="123"/>
      <c r="GT48" s="123"/>
      <c r="GU48" s="123"/>
      <c r="GV48" s="123"/>
      <c r="GW48" s="123"/>
      <c r="GX48" s="123"/>
      <c r="GY48" s="123"/>
      <c r="GZ48" s="123"/>
      <c r="HA48" s="123"/>
      <c r="HB48" s="123"/>
      <c r="HC48" s="123"/>
      <c r="HD48" s="123"/>
      <c r="HE48" s="123"/>
      <c r="HF48" s="123"/>
      <c r="HG48" s="123"/>
      <c r="HH48" s="123"/>
      <c r="HI48" s="123"/>
      <c r="HJ48" s="123"/>
      <c r="HK48" s="123"/>
      <c r="HL48" s="123"/>
      <c r="HM48" s="123"/>
      <c r="HN48" s="123"/>
      <c r="HO48" s="123"/>
      <c r="HP48" s="123"/>
      <c r="HQ48" s="123"/>
      <c r="HR48" s="123"/>
      <c r="HS48" s="123"/>
      <c r="HT48" s="123"/>
      <c r="HU48" s="123"/>
      <c r="HV48" s="123"/>
      <c r="HW48" s="123"/>
      <c r="HX48" s="123"/>
      <c r="HY48" s="123"/>
      <c r="HZ48" s="123"/>
      <c r="IA48" s="123"/>
      <c r="IB48" s="123"/>
      <c r="IC48" s="123"/>
      <c r="ID48" s="123"/>
      <c r="IE48" s="123"/>
      <c r="IF48" s="123"/>
      <c r="IG48" s="123"/>
      <c r="IH48" s="123"/>
      <c r="II48" s="123"/>
      <c r="IJ48" s="123"/>
      <c r="IK48" s="123"/>
      <c r="IL48" s="123"/>
      <c r="IM48" s="123"/>
      <c r="IN48" s="123"/>
      <c r="IO48" s="123"/>
      <c r="IP48" s="123"/>
      <c r="IQ48" s="123"/>
      <c r="IR48" s="123"/>
      <c r="IS48" s="123"/>
      <c r="IT48" s="123"/>
      <c r="IU48" s="123"/>
      <c r="IV48" s="123"/>
    </row>
    <row r="49" s="126" customFormat="true" ht="80.1" hidden="false" customHeight="true" outlineLevel="0" collapsed="false">
      <c r="A49" s="123" t="n">
        <v>47</v>
      </c>
      <c r="B49" s="123" t="s">
        <v>2146</v>
      </c>
      <c r="C49" s="123" t="s">
        <v>2294</v>
      </c>
      <c r="D49" s="123" t="s">
        <v>1683</v>
      </c>
      <c r="E49" s="122" t="s">
        <v>2295</v>
      </c>
      <c r="F49" s="123" t="s">
        <v>2296</v>
      </c>
      <c r="G49" s="122" t="s">
        <v>2216</v>
      </c>
      <c r="H49" s="123"/>
      <c r="I49" s="123" t="s">
        <v>1672</v>
      </c>
      <c r="J49" s="123" t="s">
        <v>2151</v>
      </c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  <c r="AQ49" s="124"/>
      <c r="AR49" s="124"/>
      <c r="AS49" s="124"/>
      <c r="AT49" s="124"/>
      <c r="AU49" s="124"/>
      <c r="AV49" s="124"/>
      <c r="AW49" s="124"/>
      <c r="AX49" s="124"/>
      <c r="AY49" s="124"/>
      <c r="AZ49" s="124"/>
      <c r="BA49" s="124"/>
      <c r="BB49" s="124"/>
      <c r="BC49" s="124"/>
      <c r="BD49" s="124"/>
      <c r="BE49" s="124"/>
      <c r="BF49" s="124"/>
      <c r="BG49" s="124"/>
      <c r="BH49" s="124"/>
      <c r="BI49" s="124"/>
      <c r="BJ49" s="124"/>
      <c r="BK49" s="124"/>
      <c r="BL49" s="124"/>
      <c r="BM49" s="125"/>
      <c r="BN49" s="123"/>
      <c r="BO49" s="123"/>
      <c r="BP49" s="123"/>
      <c r="BQ49" s="123"/>
      <c r="BR49" s="123"/>
      <c r="BS49" s="123"/>
      <c r="BT49" s="123"/>
      <c r="BU49" s="123"/>
      <c r="BV49" s="123"/>
      <c r="BW49" s="123"/>
      <c r="BX49" s="123"/>
      <c r="BY49" s="123"/>
      <c r="BZ49" s="123"/>
      <c r="CA49" s="123"/>
      <c r="CB49" s="123"/>
      <c r="CC49" s="123"/>
      <c r="CD49" s="123"/>
      <c r="CE49" s="123"/>
      <c r="CF49" s="123"/>
      <c r="CG49" s="123"/>
      <c r="CH49" s="123"/>
      <c r="CI49" s="123"/>
      <c r="CJ49" s="123"/>
      <c r="CK49" s="123"/>
      <c r="CL49" s="123"/>
      <c r="CM49" s="123"/>
      <c r="CN49" s="123"/>
      <c r="CO49" s="123"/>
      <c r="CP49" s="123"/>
      <c r="CQ49" s="123"/>
      <c r="CR49" s="123"/>
      <c r="CS49" s="123"/>
      <c r="CT49" s="123"/>
      <c r="CU49" s="123"/>
      <c r="CV49" s="123"/>
      <c r="CW49" s="123"/>
      <c r="CX49" s="123"/>
      <c r="CY49" s="123"/>
      <c r="CZ49" s="123"/>
      <c r="DA49" s="123"/>
      <c r="DB49" s="123"/>
      <c r="DC49" s="123"/>
      <c r="DD49" s="123"/>
      <c r="DE49" s="123"/>
      <c r="DF49" s="123"/>
      <c r="DG49" s="123"/>
      <c r="DH49" s="123"/>
      <c r="DI49" s="123"/>
      <c r="DJ49" s="123"/>
      <c r="DK49" s="123"/>
      <c r="DL49" s="123"/>
      <c r="DM49" s="123"/>
      <c r="DN49" s="123"/>
      <c r="DO49" s="123"/>
      <c r="DP49" s="123"/>
      <c r="DQ49" s="123"/>
      <c r="DR49" s="123"/>
      <c r="DS49" s="123"/>
      <c r="DT49" s="123"/>
      <c r="DU49" s="123"/>
      <c r="DV49" s="123"/>
      <c r="DW49" s="123"/>
      <c r="DX49" s="123"/>
      <c r="DY49" s="123"/>
      <c r="DZ49" s="123"/>
      <c r="EA49" s="123"/>
      <c r="EB49" s="123"/>
      <c r="EC49" s="123"/>
      <c r="ED49" s="123"/>
      <c r="EE49" s="123"/>
      <c r="EF49" s="123"/>
      <c r="EG49" s="123"/>
      <c r="EH49" s="123"/>
      <c r="EI49" s="123"/>
      <c r="EJ49" s="123"/>
      <c r="EK49" s="123"/>
      <c r="EL49" s="123"/>
      <c r="EM49" s="123"/>
      <c r="EN49" s="123"/>
      <c r="EO49" s="123"/>
      <c r="EP49" s="123"/>
      <c r="EQ49" s="123"/>
      <c r="ER49" s="123"/>
      <c r="ES49" s="123"/>
      <c r="ET49" s="123"/>
      <c r="EU49" s="123"/>
      <c r="EV49" s="123"/>
      <c r="EW49" s="123"/>
      <c r="EX49" s="123"/>
      <c r="EY49" s="123"/>
      <c r="EZ49" s="123"/>
      <c r="FA49" s="123"/>
      <c r="FB49" s="123"/>
      <c r="FC49" s="123"/>
      <c r="FD49" s="123"/>
      <c r="FE49" s="123"/>
      <c r="FF49" s="123"/>
      <c r="FG49" s="123"/>
      <c r="FH49" s="123"/>
      <c r="FI49" s="123"/>
      <c r="FJ49" s="123"/>
      <c r="FK49" s="123"/>
      <c r="FL49" s="123"/>
      <c r="FM49" s="123"/>
      <c r="FN49" s="123"/>
      <c r="FO49" s="123"/>
      <c r="FP49" s="123"/>
      <c r="FQ49" s="123"/>
      <c r="FR49" s="123"/>
      <c r="FS49" s="123"/>
      <c r="FT49" s="123"/>
      <c r="FU49" s="123"/>
      <c r="FV49" s="123"/>
      <c r="FW49" s="123"/>
      <c r="FX49" s="123"/>
      <c r="FY49" s="123"/>
      <c r="FZ49" s="123"/>
      <c r="GA49" s="123"/>
      <c r="GB49" s="123"/>
      <c r="GC49" s="123"/>
      <c r="GD49" s="123"/>
      <c r="GE49" s="123"/>
      <c r="GF49" s="123"/>
      <c r="GG49" s="123"/>
      <c r="GH49" s="123"/>
      <c r="GI49" s="123"/>
      <c r="GJ49" s="123"/>
      <c r="GK49" s="123"/>
      <c r="GL49" s="123"/>
      <c r="GM49" s="123"/>
      <c r="GN49" s="123"/>
      <c r="GO49" s="123"/>
      <c r="GP49" s="123"/>
      <c r="GQ49" s="123"/>
      <c r="GR49" s="123"/>
      <c r="GS49" s="123"/>
      <c r="GT49" s="123"/>
      <c r="GU49" s="123"/>
      <c r="GV49" s="123"/>
      <c r="GW49" s="123"/>
      <c r="GX49" s="123"/>
      <c r="GY49" s="123"/>
      <c r="GZ49" s="123"/>
      <c r="HA49" s="123"/>
      <c r="HB49" s="123"/>
      <c r="HC49" s="123"/>
      <c r="HD49" s="123"/>
      <c r="HE49" s="123"/>
      <c r="HF49" s="123"/>
      <c r="HG49" s="123"/>
      <c r="HH49" s="123"/>
      <c r="HI49" s="123"/>
      <c r="HJ49" s="123"/>
      <c r="HK49" s="123"/>
      <c r="HL49" s="123"/>
      <c r="HM49" s="123"/>
      <c r="HN49" s="123"/>
      <c r="HO49" s="123"/>
      <c r="HP49" s="123"/>
      <c r="HQ49" s="123"/>
      <c r="HR49" s="123"/>
      <c r="HS49" s="123"/>
      <c r="HT49" s="123"/>
      <c r="HU49" s="123"/>
      <c r="HV49" s="123"/>
      <c r="HW49" s="123"/>
      <c r="HX49" s="123"/>
      <c r="HY49" s="123"/>
      <c r="HZ49" s="123"/>
      <c r="IA49" s="123"/>
      <c r="IB49" s="123"/>
      <c r="IC49" s="123"/>
      <c r="ID49" s="123"/>
      <c r="IE49" s="123"/>
      <c r="IF49" s="123"/>
      <c r="IG49" s="123"/>
      <c r="IH49" s="123"/>
      <c r="II49" s="123"/>
      <c r="IJ49" s="123"/>
      <c r="IK49" s="123"/>
      <c r="IL49" s="123"/>
      <c r="IM49" s="123"/>
      <c r="IN49" s="123"/>
      <c r="IO49" s="123"/>
      <c r="IP49" s="123"/>
      <c r="IQ49" s="123"/>
      <c r="IR49" s="123"/>
      <c r="IS49" s="123"/>
      <c r="IT49" s="123"/>
      <c r="IU49" s="123"/>
      <c r="IV49" s="123"/>
    </row>
    <row r="50" s="126" customFormat="true" ht="80.1" hidden="false" customHeight="true" outlineLevel="0" collapsed="false">
      <c r="A50" s="123" t="n">
        <v>48</v>
      </c>
      <c r="B50" s="123" t="s">
        <v>2146</v>
      </c>
      <c r="C50" s="123" t="s">
        <v>2297</v>
      </c>
      <c r="D50" s="123" t="s">
        <v>1683</v>
      </c>
      <c r="E50" s="122" t="s">
        <v>2298</v>
      </c>
      <c r="F50" s="123" t="s">
        <v>2299</v>
      </c>
      <c r="G50" s="122" t="s">
        <v>2262</v>
      </c>
      <c r="H50" s="123"/>
      <c r="I50" s="123" t="s">
        <v>1672</v>
      </c>
      <c r="J50" s="123" t="s">
        <v>2151</v>
      </c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24"/>
      <c r="AF50" s="124"/>
      <c r="AG50" s="124"/>
      <c r="AH50" s="124"/>
      <c r="AI50" s="124"/>
      <c r="AJ50" s="124"/>
      <c r="AK50" s="124"/>
      <c r="AL50" s="124"/>
      <c r="AM50" s="124"/>
      <c r="AN50" s="124"/>
      <c r="AO50" s="124"/>
      <c r="AP50" s="124"/>
      <c r="AQ50" s="124"/>
      <c r="AR50" s="124"/>
      <c r="AS50" s="124"/>
      <c r="AT50" s="124"/>
      <c r="AU50" s="124"/>
      <c r="AV50" s="124"/>
      <c r="AW50" s="124"/>
      <c r="AX50" s="124"/>
      <c r="AY50" s="124"/>
      <c r="AZ50" s="124"/>
      <c r="BA50" s="124"/>
      <c r="BB50" s="124"/>
      <c r="BC50" s="124"/>
      <c r="BD50" s="124"/>
      <c r="BE50" s="124"/>
      <c r="BF50" s="124"/>
      <c r="BG50" s="124"/>
      <c r="BH50" s="124"/>
      <c r="BI50" s="124"/>
      <c r="BJ50" s="124"/>
      <c r="BK50" s="124"/>
      <c r="BL50" s="124"/>
      <c r="BM50" s="125"/>
      <c r="BN50" s="123"/>
      <c r="BO50" s="123"/>
      <c r="BP50" s="123"/>
      <c r="BQ50" s="123"/>
      <c r="BR50" s="123"/>
      <c r="BS50" s="123"/>
      <c r="BT50" s="123"/>
      <c r="BU50" s="123"/>
      <c r="BV50" s="123"/>
      <c r="BW50" s="123"/>
      <c r="BX50" s="123"/>
      <c r="BY50" s="123"/>
      <c r="BZ50" s="123"/>
      <c r="CA50" s="123"/>
      <c r="CB50" s="123"/>
      <c r="CC50" s="123"/>
      <c r="CD50" s="123"/>
      <c r="CE50" s="123"/>
      <c r="CF50" s="123"/>
      <c r="CG50" s="123"/>
      <c r="CH50" s="123"/>
      <c r="CI50" s="123"/>
      <c r="CJ50" s="123"/>
      <c r="CK50" s="123"/>
      <c r="CL50" s="123"/>
      <c r="CM50" s="123"/>
      <c r="CN50" s="123"/>
      <c r="CO50" s="123"/>
      <c r="CP50" s="123"/>
      <c r="CQ50" s="123"/>
      <c r="CR50" s="123"/>
      <c r="CS50" s="123"/>
      <c r="CT50" s="123"/>
      <c r="CU50" s="123"/>
      <c r="CV50" s="123"/>
      <c r="CW50" s="123"/>
      <c r="CX50" s="123"/>
      <c r="CY50" s="123"/>
      <c r="CZ50" s="123"/>
      <c r="DA50" s="123"/>
      <c r="DB50" s="123"/>
      <c r="DC50" s="123"/>
      <c r="DD50" s="123"/>
      <c r="DE50" s="123"/>
      <c r="DF50" s="123"/>
      <c r="DG50" s="123"/>
      <c r="DH50" s="123"/>
      <c r="DI50" s="123"/>
      <c r="DJ50" s="123"/>
      <c r="DK50" s="123"/>
      <c r="DL50" s="123"/>
      <c r="DM50" s="123"/>
      <c r="DN50" s="123"/>
      <c r="DO50" s="123"/>
      <c r="DP50" s="123"/>
      <c r="DQ50" s="123"/>
      <c r="DR50" s="123"/>
      <c r="DS50" s="123"/>
      <c r="DT50" s="123"/>
      <c r="DU50" s="123"/>
      <c r="DV50" s="123"/>
      <c r="DW50" s="123"/>
      <c r="DX50" s="123"/>
      <c r="DY50" s="123"/>
      <c r="DZ50" s="123"/>
      <c r="EA50" s="123"/>
      <c r="EB50" s="123"/>
      <c r="EC50" s="123"/>
      <c r="ED50" s="123"/>
      <c r="EE50" s="123"/>
      <c r="EF50" s="123"/>
      <c r="EG50" s="123"/>
      <c r="EH50" s="123"/>
      <c r="EI50" s="123"/>
      <c r="EJ50" s="123"/>
      <c r="EK50" s="123"/>
      <c r="EL50" s="123"/>
      <c r="EM50" s="123"/>
      <c r="EN50" s="123"/>
      <c r="EO50" s="123"/>
      <c r="EP50" s="123"/>
      <c r="EQ50" s="123"/>
      <c r="ER50" s="123"/>
      <c r="ES50" s="123"/>
      <c r="ET50" s="123"/>
      <c r="EU50" s="123"/>
      <c r="EV50" s="123"/>
      <c r="EW50" s="123"/>
      <c r="EX50" s="123"/>
      <c r="EY50" s="123"/>
      <c r="EZ50" s="123"/>
      <c r="FA50" s="123"/>
      <c r="FB50" s="123"/>
      <c r="FC50" s="123"/>
      <c r="FD50" s="123"/>
      <c r="FE50" s="123"/>
      <c r="FF50" s="123"/>
      <c r="FG50" s="123"/>
      <c r="FH50" s="123"/>
      <c r="FI50" s="123"/>
      <c r="FJ50" s="123"/>
      <c r="FK50" s="123"/>
      <c r="FL50" s="123"/>
      <c r="FM50" s="123"/>
      <c r="FN50" s="123"/>
      <c r="FO50" s="123"/>
      <c r="FP50" s="123"/>
      <c r="FQ50" s="123"/>
      <c r="FR50" s="123"/>
      <c r="FS50" s="123"/>
      <c r="FT50" s="123"/>
      <c r="FU50" s="123"/>
      <c r="FV50" s="123"/>
      <c r="FW50" s="123"/>
      <c r="FX50" s="123"/>
      <c r="FY50" s="123"/>
      <c r="FZ50" s="123"/>
      <c r="GA50" s="123"/>
      <c r="GB50" s="123"/>
      <c r="GC50" s="123"/>
      <c r="GD50" s="123"/>
      <c r="GE50" s="123"/>
      <c r="GF50" s="123"/>
      <c r="GG50" s="123"/>
      <c r="GH50" s="123"/>
      <c r="GI50" s="123"/>
      <c r="GJ50" s="123"/>
      <c r="GK50" s="123"/>
      <c r="GL50" s="123"/>
      <c r="GM50" s="123"/>
      <c r="GN50" s="123"/>
      <c r="GO50" s="123"/>
      <c r="GP50" s="123"/>
      <c r="GQ50" s="123"/>
      <c r="GR50" s="123"/>
      <c r="GS50" s="123"/>
      <c r="GT50" s="123"/>
      <c r="GU50" s="123"/>
      <c r="GV50" s="123"/>
      <c r="GW50" s="123"/>
      <c r="GX50" s="123"/>
      <c r="GY50" s="123"/>
      <c r="GZ50" s="123"/>
      <c r="HA50" s="123"/>
      <c r="HB50" s="123"/>
      <c r="HC50" s="123"/>
      <c r="HD50" s="123"/>
      <c r="HE50" s="123"/>
      <c r="HF50" s="123"/>
      <c r="HG50" s="123"/>
      <c r="HH50" s="123"/>
      <c r="HI50" s="123"/>
      <c r="HJ50" s="123"/>
      <c r="HK50" s="123"/>
      <c r="HL50" s="123"/>
      <c r="HM50" s="123"/>
      <c r="HN50" s="123"/>
      <c r="HO50" s="123"/>
      <c r="HP50" s="123"/>
      <c r="HQ50" s="123"/>
      <c r="HR50" s="123"/>
      <c r="HS50" s="123"/>
      <c r="HT50" s="123"/>
      <c r="HU50" s="123"/>
      <c r="HV50" s="123"/>
      <c r="HW50" s="123"/>
      <c r="HX50" s="123"/>
      <c r="HY50" s="123"/>
      <c r="HZ50" s="123"/>
      <c r="IA50" s="123"/>
      <c r="IB50" s="123"/>
      <c r="IC50" s="123"/>
      <c r="ID50" s="123"/>
      <c r="IE50" s="123"/>
      <c r="IF50" s="123"/>
      <c r="IG50" s="123"/>
      <c r="IH50" s="123"/>
      <c r="II50" s="123"/>
      <c r="IJ50" s="123"/>
      <c r="IK50" s="123"/>
      <c r="IL50" s="123"/>
      <c r="IM50" s="123"/>
      <c r="IN50" s="123"/>
      <c r="IO50" s="123"/>
      <c r="IP50" s="123"/>
      <c r="IQ50" s="123"/>
      <c r="IR50" s="123"/>
      <c r="IS50" s="123"/>
      <c r="IT50" s="123"/>
      <c r="IU50" s="123"/>
      <c r="IV50" s="123"/>
    </row>
    <row r="51" s="126" customFormat="true" ht="80.1" hidden="false" customHeight="true" outlineLevel="0" collapsed="false">
      <c r="A51" s="123" t="n">
        <v>49</v>
      </c>
      <c r="B51" s="123" t="s">
        <v>2146</v>
      </c>
      <c r="C51" s="123" t="s">
        <v>2300</v>
      </c>
      <c r="D51" s="123" t="s">
        <v>1683</v>
      </c>
      <c r="E51" s="122" t="s">
        <v>2301</v>
      </c>
      <c r="F51" s="123" t="s">
        <v>477</v>
      </c>
      <c r="G51" s="122" t="s">
        <v>2157</v>
      </c>
      <c r="H51" s="123"/>
      <c r="I51" s="123" t="s">
        <v>1672</v>
      </c>
      <c r="J51" s="123" t="s">
        <v>2151</v>
      </c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24"/>
      <c r="AF51" s="124"/>
      <c r="AG51" s="124"/>
      <c r="AH51" s="124"/>
      <c r="AI51" s="124"/>
      <c r="AJ51" s="124"/>
      <c r="AK51" s="124"/>
      <c r="AL51" s="124"/>
      <c r="AM51" s="124"/>
      <c r="AN51" s="124"/>
      <c r="AO51" s="124"/>
      <c r="AP51" s="124"/>
      <c r="AQ51" s="124"/>
      <c r="AR51" s="124"/>
      <c r="AS51" s="124"/>
      <c r="AT51" s="124"/>
      <c r="AU51" s="124"/>
      <c r="AV51" s="124"/>
      <c r="AW51" s="124"/>
      <c r="AX51" s="124"/>
      <c r="AY51" s="124"/>
      <c r="AZ51" s="124"/>
      <c r="BA51" s="124"/>
      <c r="BB51" s="124"/>
      <c r="BC51" s="124"/>
      <c r="BD51" s="124"/>
      <c r="BE51" s="124"/>
      <c r="BF51" s="124"/>
      <c r="BG51" s="124"/>
      <c r="BH51" s="124"/>
      <c r="BI51" s="124"/>
      <c r="BJ51" s="124"/>
      <c r="BK51" s="124"/>
      <c r="BL51" s="124"/>
      <c r="BM51" s="125"/>
      <c r="BN51" s="123"/>
      <c r="BO51" s="123"/>
      <c r="BP51" s="123"/>
      <c r="BQ51" s="123"/>
      <c r="BR51" s="123"/>
      <c r="BS51" s="123"/>
      <c r="BT51" s="123"/>
      <c r="BU51" s="123"/>
      <c r="BV51" s="123"/>
      <c r="BW51" s="123"/>
      <c r="BX51" s="123"/>
      <c r="BY51" s="123"/>
      <c r="BZ51" s="123"/>
      <c r="CA51" s="123"/>
      <c r="CB51" s="123"/>
      <c r="CC51" s="123"/>
      <c r="CD51" s="123"/>
      <c r="CE51" s="123"/>
      <c r="CF51" s="123"/>
      <c r="CG51" s="123"/>
      <c r="CH51" s="123"/>
      <c r="CI51" s="123"/>
      <c r="CJ51" s="123"/>
      <c r="CK51" s="123"/>
      <c r="CL51" s="123"/>
      <c r="CM51" s="123"/>
      <c r="CN51" s="123"/>
      <c r="CO51" s="123"/>
      <c r="CP51" s="123"/>
      <c r="CQ51" s="123"/>
      <c r="CR51" s="123"/>
      <c r="CS51" s="123"/>
      <c r="CT51" s="123"/>
      <c r="CU51" s="123"/>
      <c r="CV51" s="123"/>
      <c r="CW51" s="123"/>
      <c r="CX51" s="123"/>
      <c r="CY51" s="123"/>
      <c r="CZ51" s="123"/>
      <c r="DA51" s="123"/>
      <c r="DB51" s="123"/>
      <c r="DC51" s="123"/>
      <c r="DD51" s="123"/>
      <c r="DE51" s="123"/>
      <c r="DF51" s="123"/>
      <c r="DG51" s="123"/>
      <c r="DH51" s="123"/>
      <c r="DI51" s="123"/>
      <c r="DJ51" s="123"/>
      <c r="DK51" s="123"/>
      <c r="DL51" s="123"/>
      <c r="DM51" s="123"/>
      <c r="DN51" s="123"/>
      <c r="DO51" s="123"/>
      <c r="DP51" s="123"/>
      <c r="DQ51" s="123"/>
      <c r="DR51" s="123"/>
      <c r="DS51" s="123"/>
      <c r="DT51" s="123"/>
      <c r="DU51" s="123"/>
      <c r="DV51" s="123"/>
      <c r="DW51" s="123"/>
      <c r="DX51" s="123"/>
      <c r="DY51" s="123"/>
      <c r="DZ51" s="123"/>
      <c r="EA51" s="123"/>
      <c r="EB51" s="123"/>
      <c r="EC51" s="123"/>
      <c r="ED51" s="123"/>
      <c r="EE51" s="123"/>
      <c r="EF51" s="123"/>
      <c r="EG51" s="123"/>
      <c r="EH51" s="123"/>
      <c r="EI51" s="123"/>
      <c r="EJ51" s="123"/>
      <c r="EK51" s="123"/>
      <c r="EL51" s="123"/>
      <c r="EM51" s="123"/>
      <c r="EN51" s="123"/>
      <c r="EO51" s="123"/>
      <c r="EP51" s="123"/>
      <c r="EQ51" s="123"/>
      <c r="ER51" s="123"/>
      <c r="ES51" s="123"/>
      <c r="ET51" s="123"/>
      <c r="EU51" s="123"/>
      <c r="EV51" s="123"/>
      <c r="EW51" s="123"/>
      <c r="EX51" s="123"/>
      <c r="EY51" s="123"/>
      <c r="EZ51" s="123"/>
      <c r="FA51" s="123"/>
      <c r="FB51" s="123"/>
      <c r="FC51" s="123"/>
      <c r="FD51" s="123"/>
      <c r="FE51" s="123"/>
      <c r="FF51" s="123"/>
      <c r="FG51" s="123"/>
      <c r="FH51" s="123"/>
      <c r="FI51" s="123"/>
      <c r="FJ51" s="123"/>
      <c r="FK51" s="123"/>
      <c r="FL51" s="123"/>
      <c r="FM51" s="123"/>
      <c r="FN51" s="123"/>
      <c r="FO51" s="123"/>
      <c r="FP51" s="123"/>
      <c r="FQ51" s="123"/>
      <c r="FR51" s="123"/>
      <c r="FS51" s="123"/>
      <c r="FT51" s="123"/>
      <c r="FU51" s="123"/>
      <c r="FV51" s="123"/>
      <c r="FW51" s="123"/>
      <c r="FX51" s="123"/>
      <c r="FY51" s="123"/>
      <c r="FZ51" s="123"/>
      <c r="GA51" s="123"/>
      <c r="GB51" s="123"/>
      <c r="GC51" s="123"/>
      <c r="GD51" s="123"/>
      <c r="GE51" s="123"/>
      <c r="GF51" s="123"/>
      <c r="GG51" s="123"/>
      <c r="GH51" s="123"/>
      <c r="GI51" s="123"/>
      <c r="GJ51" s="123"/>
      <c r="GK51" s="123"/>
      <c r="GL51" s="123"/>
      <c r="GM51" s="123"/>
      <c r="GN51" s="123"/>
      <c r="GO51" s="123"/>
      <c r="GP51" s="123"/>
      <c r="GQ51" s="123"/>
      <c r="GR51" s="123"/>
      <c r="GS51" s="123"/>
      <c r="GT51" s="123"/>
      <c r="GU51" s="123"/>
      <c r="GV51" s="123"/>
      <c r="GW51" s="123"/>
      <c r="GX51" s="123"/>
      <c r="GY51" s="123"/>
      <c r="GZ51" s="123"/>
      <c r="HA51" s="123"/>
      <c r="HB51" s="123"/>
      <c r="HC51" s="123"/>
      <c r="HD51" s="123"/>
      <c r="HE51" s="123"/>
      <c r="HF51" s="123"/>
      <c r="HG51" s="123"/>
      <c r="HH51" s="123"/>
      <c r="HI51" s="123"/>
      <c r="HJ51" s="123"/>
      <c r="HK51" s="123"/>
      <c r="HL51" s="123"/>
      <c r="HM51" s="123"/>
      <c r="HN51" s="123"/>
      <c r="HO51" s="123"/>
      <c r="HP51" s="123"/>
      <c r="HQ51" s="123"/>
      <c r="HR51" s="123"/>
      <c r="HS51" s="123"/>
      <c r="HT51" s="123"/>
      <c r="HU51" s="123"/>
      <c r="HV51" s="123"/>
      <c r="HW51" s="123"/>
      <c r="HX51" s="123"/>
      <c r="HY51" s="123"/>
      <c r="HZ51" s="123"/>
      <c r="IA51" s="123"/>
      <c r="IB51" s="123"/>
      <c r="IC51" s="123"/>
      <c r="ID51" s="123"/>
      <c r="IE51" s="123"/>
      <c r="IF51" s="123"/>
      <c r="IG51" s="123"/>
      <c r="IH51" s="123"/>
      <c r="II51" s="123"/>
      <c r="IJ51" s="123"/>
      <c r="IK51" s="123"/>
      <c r="IL51" s="123"/>
      <c r="IM51" s="123"/>
      <c r="IN51" s="123"/>
      <c r="IO51" s="123"/>
      <c r="IP51" s="123"/>
      <c r="IQ51" s="123"/>
      <c r="IR51" s="123"/>
      <c r="IS51" s="123"/>
      <c r="IT51" s="123"/>
      <c r="IU51" s="123"/>
      <c r="IV51" s="123"/>
    </row>
    <row r="52" s="126" customFormat="true" ht="80.1" hidden="false" customHeight="true" outlineLevel="0" collapsed="false">
      <c r="A52" s="123" t="n">
        <v>50</v>
      </c>
      <c r="B52" s="123" t="s">
        <v>2146</v>
      </c>
      <c r="C52" s="123" t="s">
        <v>2302</v>
      </c>
      <c r="D52" s="123" t="s">
        <v>1683</v>
      </c>
      <c r="E52" s="122" t="s">
        <v>2303</v>
      </c>
      <c r="F52" s="123" t="s">
        <v>2304</v>
      </c>
      <c r="G52" s="122" t="s">
        <v>2305</v>
      </c>
      <c r="H52" s="123"/>
      <c r="I52" s="123" t="s">
        <v>1672</v>
      </c>
      <c r="J52" s="123" t="s">
        <v>2151</v>
      </c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24"/>
      <c r="AF52" s="124"/>
      <c r="AG52" s="124"/>
      <c r="AH52" s="124"/>
      <c r="AI52" s="124"/>
      <c r="AJ52" s="124"/>
      <c r="AK52" s="124"/>
      <c r="AL52" s="124"/>
      <c r="AM52" s="124"/>
      <c r="AN52" s="124"/>
      <c r="AO52" s="124"/>
      <c r="AP52" s="124"/>
      <c r="AQ52" s="124"/>
      <c r="AR52" s="124"/>
      <c r="AS52" s="124"/>
      <c r="AT52" s="124"/>
      <c r="AU52" s="124"/>
      <c r="AV52" s="124"/>
      <c r="AW52" s="124"/>
      <c r="AX52" s="124"/>
      <c r="AY52" s="124"/>
      <c r="AZ52" s="124"/>
      <c r="BA52" s="124"/>
      <c r="BB52" s="124"/>
      <c r="BC52" s="124"/>
      <c r="BD52" s="124"/>
      <c r="BE52" s="124"/>
      <c r="BF52" s="124"/>
      <c r="BG52" s="124"/>
      <c r="BH52" s="124"/>
      <c r="BI52" s="124"/>
      <c r="BJ52" s="124"/>
      <c r="BK52" s="124"/>
      <c r="BL52" s="124"/>
      <c r="BM52" s="125"/>
      <c r="BN52" s="123"/>
      <c r="BO52" s="123"/>
      <c r="BP52" s="123"/>
      <c r="BQ52" s="123"/>
      <c r="BR52" s="123"/>
      <c r="BS52" s="123"/>
      <c r="BT52" s="123"/>
      <c r="BU52" s="123"/>
      <c r="BV52" s="123"/>
      <c r="BW52" s="123"/>
      <c r="BX52" s="123"/>
      <c r="BY52" s="123"/>
      <c r="BZ52" s="123"/>
      <c r="CA52" s="123"/>
      <c r="CB52" s="123"/>
      <c r="CC52" s="123"/>
      <c r="CD52" s="123"/>
      <c r="CE52" s="123"/>
      <c r="CF52" s="123"/>
      <c r="CG52" s="123"/>
      <c r="CH52" s="123"/>
      <c r="CI52" s="123"/>
      <c r="CJ52" s="123"/>
      <c r="CK52" s="123"/>
      <c r="CL52" s="123"/>
      <c r="CM52" s="123"/>
      <c r="CN52" s="123"/>
      <c r="CO52" s="123"/>
      <c r="CP52" s="123"/>
      <c r="CQ52" s="123"/>
      <c r="CR52" s="123"/>
      <c r="CS52" s="123"/>
      <c r="CT52" s="123"/>
      <c r="CU52" s="123"/>
      <c r="CV52" s="123"/>
      <c r="CW52" s="123"/>
      <c r="CX52" s="123"/>
      <c r="CY52" s="123"/>
      <c r="CZ52" s="123"/>
      <c r="DA52" s="123"/>
      <c r="DB52" s="123"/>
      <c r="DC52" s="123"/>
      <c r="DD52" s="123"/>
      <c r="DE52" s="123"/>
      <c r="DF52" s="123"/>
      <c r="DG52" s="123"/>
      <c r="DH52" s="123"/>
      <c r="DI52" s="123"/>
      <c r="DJ52" s="123"/>
      <c r="DK52" s="123"/>
      <c r="DL52" s="123"/>
      <c r="DM52" s="123"/>
      <c r="DN52" s="123"/>
      <c r="DO52" s="123"/>
      <c r="DP52" s="123"/>
      <c r="DQ52" s="123"/>
      <c r="DR52" s="123"/>
      <c r="DS52" s="123"/>
      <c r="DT52" s="123"/>
      <c r="DU52" s="123"/>
      <c r="DV52" s="123"/>
      <c r="DW52" s="123"/>
      <c r="DX52" s="123"/>
      <c r="DY52" s="123"/>
      <c r="DZ52" s="123"/>
      <c r="EA52" s="123"/>
      <c r="EB52" s="123"/>
      <c r="EC52" s="123"/>
      <c r="ED52" s="123"/>
      <c r="EE52" s="123"/>
      <c r="EF52" s="123"/>
      <c r="EG52" s="123"/>
      <c r="EH52" s="123"/>
      <c r="EI52" s="123"/>
      <c r="EJ52" s="123"/>
      <c r="EK52" s="123"/>
      <c r="EL52" s="123"/>
      <c r="EM52" s="123"/>
      <c r="EN52" s="123"/>
      <c r="EO52" s="123"/>
      <c r="EP52" s="123"/>
      <c r="EQ52" s="123"/>
      <c r="ER52" s="123"/>
      <c r="ES52" s="123"/>
      <c r="ET52" s="123"/>
      <c r="EU52" s="123"/>
      <c r="EV52" s="123"/>
      <c r="EW52" s="123"/>
      <c r="EX52" s="123"/>
      <c r="EY52" s="123"/>
      <c r="EZ52" s="123"/>
      <c r="FA52" s="123"/>
      <c r="FB52" s="123"/>
      <c r="FC52" s="123"/>
      <c r="FD52" s="123"/>
      <c r="FE52" s="123"/>
      <c r="FF52" s="123"/>
      <c r="FG52" s="123"/>
      <c r="FH52" s="123"/>
      <c r="FI52" s="123"/>
      <c r="FJ52" s="123"/>
      <c r="FK52" s="123"/>
      <c r="FL52" s="123"/>
      <c r="FM52" s="123"/>
      <c r="FN52" s="123"/>
      <c r="FO52" s="123"/>
      <c r="FP52" s="123"/>
      <c r="FQ52" s="123"/>
      <c r="FR52" s="123"/>
      <c r="FS52" s="123"/>
      <c r="FT52" s="123"/>
      <c r="FU52" s="123"/>
      <c r="FV52" s="123"/>
      <c r="FW52" s="123"/>
      <c r="FX52" s="123"/>
      <c r="FY52" s="123"/>
      <c r="FZ52" s="123"/>
      <c r="GA52" s="123"/>
      <c r="GB52" s="123"/>
      <c r="GC52" s="123"/>
      <c r="GD52" s="123"/>
      <c r="GE52" s="123"/>
      <c r="GF52" s="123"/>
      <c r="GG52" s="123"/>
      <c r="GH52" s="123"/>
      <c r="GI52" s="123"/>
      <c r="GJ52" s="123"/>
      <c r="GK52" s="123"/>
      <c r="GL52" s="123"/>
      <c r="GM52" s="123"/>
      <c r="GN52" s="123"/>
      <c r="GO52" s="123"/>
      <c r="GP52" s="123"/>
      <c r="GQ52" s="123"/>
      <c r="GR52" s="123"/>
      <c r="GS52" s="123"/>
      <c r="GT52" s="123"/>
      <c r="GU52" s="123"/>
      <c r="GV52" s="123"/>
      <c r="GW52" s="123"/>
      <c r="GX52" s="123"/>
      <c r="GY52" s="123"/>
      <c r="GZ52" s="123"/>
      <c r="HA52" s="123"/>
      <c r="HB52" s="123"/>
      <c r="HC52" s="123"/>
      <c r="HD52" s="123"/>
      <c r="HE52" s="123"/>
      <c r="HF52" s="123"/>
      <c r="HG52" s="123"/>
      <c r="HH52" s="123"/>
      <c r="HI52" s="123"/>
      <c r="HJ52" s="123"/>
      <c r="HK52" s="123"/>
      <c r="HL52" s="123"/>
      <c r="HM52" s="123"/>
      <c r="HN52" s="123"/>
      <c r="HO52" s="123"/>
      <c r="HP52" s="123"/>
      <c r="HQ52" s="123"/>
      <c r="HR52" s="123"/>
      <c r="HS52" s="123"/>
      <c r="HT52" s="123"/>
      <c r="HU52" s="123"/>
      <c r="HV52" s="123"/>
      <c r="HW52" s="123"/>
      <c r="HX52" s="123"/>
      <c r="HY52" s="123"/>
      <c r="HZ52" s="123"/>
      <c r="IA52" s="123"/>
      <c r="IB52" s="123"/>
      <c r="IC52" s="123"/>
      <c r="ID52" s="123"/>
      <c r="IE52" s="123"/>
      <c r="IF52" s="123"/>
      <c r="IG52" s="123"/>
      <c r="IH52" s="123"/>
      <c r="II52" s="123"/>
      <c r="IJ52" s="123"/>
      <c r="IK52" s="123"/>
      <c r="IL52" s="123"/>
      <c r="IM52" s="123"/>
      <c r="IN52" s="123"/>
      <c r="IO52" s="123"/>
      <c r="IP52" s="123"/>
      <c r="IQ52" s="123"/>
      <c r="IR52" s="123"/>
      <c r="IS52" s="123"/>
      <c r="IT52" s="123"/>
      <c r="IU52" s="123"/>
      <c r="IV52" s="123"/>
    </row>
    <row r="53" s="126" customFormat="true" ht="80.1" hidden="false" customHeight="true" outlineLevel="0" collapsed="false">
      <c r="A53" s="123" t="n">
        <v>51</v>
      </c>
      <c r="B53" s="123" t="s">
        <v>2146</v>
      </c>
      <c r="C53" s="123" t="s">
        <v>2306</v>
      </c>
      <c r="D53" s="123" t="s">
        <v>1683</v>
      </c>
      <c r="E53" s="122" t="s">
        <v>2307</v>
      </c>
      <c r="F53" s="123" t="s">
        <v>2149</v>
      </c>
      <c r="G53" s="122" t="s">
        <v>2308</v>
      </c>
      <c r="H53" s="123"/>
      <c r="I53" s="123" t="s">
        <v>1672</v>
      </c>
      <c r="J53" s="123" t="s">
        <v>2151</v>
      </c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4"/>
      <c r="AF53" s="124"/>
      <c r="AG53" s="124"/>
      <c r="AH53" s="124"/>
      <c r="AI53" s="124"/>
      <c r="AJ53" s="124"/>
      <c r="AK53" s="124"/>
      <c r="AL53" s="124"/>
      <c r="AM53" s="124"/>
      <c r="AN53" s="124"/>
      <c r="AO53" s="124"/>
      <c r="AP53" s="124"/>
      <c r="AQ53" s="124"/>
      <c r="AR53" s="124"/>
      <c r="AS53" s="124"/>
      <c r="AT53" s="124"/>
      <c r="AU53" s="124"/>
      <c r="AV53" s="124"/>
      <c r="AW53" s="124"/>
      <c r="AX53" s="124"/>
      <c r="AY53" s="124"/>
      <c r="AZ53" s="124"/>
      <c r="BA53" s="124"/>
      <c r="BB53" s="124"/>
      <c r="BC53" s="124"/>
      <c r="BD53" s="124"/>
      <c r="BE53" s="124"/>
      <c r="BF53" s="124"/>
      <c r="BG53" s="124"/>
      <c r="BH53" s="124"/>
      <c r="BI53" s="124"/>
      <c r="BJ53" s="124"/>
      <c r="BK53" s="124"/>
      <c r="BL53" s="124"/>
      <c r="BM53" s="125"/>
      <c r="BN53" s="123"/>
      <c r="BO53" s="123"/>
      <c r="BP53" s="123"/>
      <c r="BQ53" s="123"/>
      <c r="BR53" s="123"/>
      <c r="BS53" s="123"/>
      <c r="BT53" s="123"/>
      <c r="BU53" s="123"/>
      <c r="BV53" s="123"/>
      <c r="BW53" s="123"/>
      <c r="BX53" s="123"/>
      <c r="BY53" s="123"/>
      <c r="BZ53" s="123"/>
      <c r="CA53" s="123"/>
      <c r="CB53" s="123"/>
      <c r="CC53" s="123"/>
      <c r="CD53" s="123"/>
      <c r="CE53" s="123"/>
      <c r="CF53" s="123"/>
      <c r="CG53" s="123"/>
      <c r="CH53" s="123"/>
      <c r="CI53" s="123"/>
      <c r="CJ53" s="123"/>
      <c r="CK53" s="123"/>
      <c r="CL53" s="123"/>
      <c r="CM53" s="123"/>
      <c r="CN53" s="123"/>
      <c r="CO53" s="123"/>
      <c r="CP53" s="123"/>
      <c r="CQ53" s="123"/>
      <c r="CR53" s="123"/>
      <c r="CS53" s="123"/>
      <c r="CT53" s="123"/>
      <c r="CU53" s="123"/>
      <c r="CV53" s="123"/>
      <c r="CW53" s="123"/>
      <c r="CX53" s="123"/>
      <c r="CY53" s="123"/>
      <c r="CZ53" s="123"/>
      <c r="DA53" s="123"/>
      <c r="DB53" s="123"/>
      <c r="DC53" s="123"/>
      <c r="DD53" s="123"/>
      <c r="DE53" s="123"/>
      <c r="DF53" s="123"/>
      <c r="DG53" s="123"/>
      <c r="DH53" s="123"/>
      <c r="DI53" s="123"/>
      <c r="DJ53" s="123"/>
      <c r="DK53" s="123"/>
      <c r="DL53" s="123"/>
      <c r="DM53" s="123"/>
      <c r="DN53" s="123"/>
      <c r="DO53" s="123"/>
      <c r="DP53" s="123"/>
      <c r="DQ53" s="123"/>
      <c r="DR53" s="123"/>
      <c r="DS53" s="123"/>
      <c r="DT53" s="123"/>
      <c r="DU53" s="123"/>
      <c r="DV53" s="123"/>
      <c r="DW53" s="123"/>
      <c r="DX53" s="123"/>
      <c r="DY53" s="123"/>
      <c r="DZ53" s="123"/>
      <c r="EA53" s="123"/>
      <c r="EB53" s="123"/>
      <c r="EC53" s="123"/>
      <c r="ED53" s="123"/>
      <c r="EE53" s="123"/>
      <c r="EF53" s="123"/>
      <c r="EG53" s="123"/>
      <c r="EH53" s="123"/>
      <c r="EI53" s="123"/>
      <c r="EJ53" s="123"/>
      <c r="EK53" s="123"/>
      <c r="EL53" s="123"/>
      <c r="EM53" s="123"/>
      <c r="EN53" s="123"/>
      <c r="EO53" s="123"/>
      <c r="EP53" s="123"/>
      <c r="EQ53" s="123"/>
      <c r="ER53" s="123"/>
      <c r="ES53" s="123"/>
      <c r="ET53" s="123"/>
      <c r="EU53" s="123"/>
      <c r="EV53" s="123"/>
      <c r="EW53" s="123"/>
      <c r="EX53" s="123"/>
      <c r="EY53" s="123"/>
      <c r="EZ53" s="123"/>
      <c r="FA53" s="123"/>
      <c r="FB53" s="123"/>
      <c r="FC53" s="123"/>
      <c r="FD53" s="123"/>
      <c r="FE53" s="123"/>
      <c r="FF53" s="123"/>
      <c r="FG53" s="123"/>
      <c r="FH53" s="123"/>
      <c r="FI53" s="123"/>
      <c r="FJ53" s="123"/>
      <c r="FK53" s="123"/>
      <c r="FL53" s="123"/>
      <c r="FM53" s="123"/>
      <c r="FN53" s="123"/>
      <c r="FO53" s="123"/>
      <c r="FP53" s="123"/>
      <c r="FQ53" s="123"/>
      <c r="FR53" s="123"/>
      <c r="FS53" s="123"/>
      <c r="FT53" s="123"/>
      <c r="FU53" s="123"/>
      <c r="FV53" s="123"/>
      <c r="FW53" s="123"/>
      <c r="FX53" s="123"/>
      <c r="FY53" s="123"/>
      <c r="FZ53" s="123"/>
      <c r="GA53" s="123"/>
      <c r="GB53" s="123"/>
      <c r="GC53" s="123"/>
      <c r="GD53" s="123"/>
      <c r="GE53" s="123"/>
      <c r="GF53" s="123"/>
      <c r="GG53" s="123"/>
      <c r="GH53" s="123"/>
      <c r="GI53" s="123"/>
      <c r="GJ53" s="123"/>
      <c r="GK53" s="123"/>
      <c r="GL53" s="123"/>
      <c r="GM53" s="123"/>
      <c r="GN53" s="123"/>
      <c r="GO53" s="123"/>
      <c r="GP53" s="123"/>
      <c r="GQ53" s="123"/>
      <c r="GR53" s="123"/>
      <c r="GS53" s="123"/>
      <c r="GT53" s="123"/>
      <c r="GU53" s="123"/>
      <c r="GV53" s="123"/>
      <c r="GW53" s="123"/>
      <c r="GX53" s="123"/>
      <c r="GY53" s="123"/>
      <c r="GZ53" s="123"/>
      <c r="HA53" s="123"/>
      <c r="HB53" s="123"/>
      <c r="HC53" s="123"/>
      <c r="HD53" s="123"/>
      <c r="HE53" s="123"/>
      <c r="HF53" s="123"/>
      <c r="HG53" s="123"/>
      <c r="HH53" s="123"/>
      <c r="HI53" s="123"/>
      <c r="HJ53" s="123"/>
      <c r="HK53" s="123"/>
      <c r="HL53" s="123"/>
      <c r="HM53" s="123"/>
      <c r="HN53" s="123"/>
      <c r="HO53" s="123"/>
      <c r="HP53" s="123"/>
      <c r="HQ53" s="123"/>
      <c r="HR53" s="123"/>
      <c r="HS53" s="123"/>
      <c r="HT53" s="123"/>
      <c r="HU53" s="123"/>
      <c r="HV53" s="123"/>
      <c r="HW53" s="123"/>
      <c r="HX53" s="123"/>
      <c r="HY53" s="123"/>
      <c r="HZ53" s="123"/>
      <c r="IA53" s="123"/>
      <c r="IB53" s="123"/>
      <c r="IC53" s="123"/>
      <c r="ID53" s="123"/>
      <c r="IE53" s="123"/>
      <c r="IF53" s="123"/>
      <c r="IG53" s="123"/>
      <c r="IH53" s="123"/>
      <c r="II53" s="123"/>
      <c r="IJ53" s="123"/>
      <c r="IK53" s="123"/>
      <c r="IL53" s="123"/>
      <c r="IM53" s="123"/>
      <c r="IN53" s="123"/>
      <c r="IO53" s="123"/>
      <c r="IP53" s="123"/>
      <c r="IQ53" s="123"/>
      <c r="IR53" s="123"/>
      <c r="IS53" s="123"/>
      <c r="IT53" s="123"/>
      <c r="IU53" s="123"/>
      <c r="IV53" s="123"/>
    </row>
    <row r="54" s="126" customFormat="true" ht="80.1" hidden="false" customHeight="true" outlineLevel="0" collapsed="false">
      <c r="A54" s="123" t="n">
        <v>52</v>
      </c>
      <c r="B54" s="123" t="s">
        <v>2146</v>
      </c>
      <c r="C54" s="123" t="s">
        <v>2309</v>
      </c>
      <c r="D54" s="123" t="s">
        <v>1683</v>
      </c>
      <c r="E54" s="122" t="s">
        <v>2310</v>
      </c>
      <c r="F54" s="123" t="s">
        <v>2159</v>
      </c>
      <c r="G54" s="122" t="s">
        <v>2162</v>
      </c>
      <c r="H54" s="123"/>
      <c r="I54" s="123" t="s">
        <v>1672</v>
      </c>
      <c r="J54" s="123" t="s">
        <v>2151</v>
      </c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  <c r="AF54" s="124"/>
      <c r="AG54" s="124"/>
      <c r="AH54" s="124"/>
      <c r="AI54" s="124"/>
      <c r="AJ54" s="124"/>
      <c r="AK54" s="124"/>
      <c r="AL54" s="124"/>
      <c r="AM54" s="124"/>
      <c r="AN54" s="124"/>
      <c r="AO54" s="124"/>
      <c r="AP54" s="124"/>
      <c r="AQ54" s="124"/>
      <c r="AR54" s="124"/>
      <c r="AS54" s="124"/>
      <c r="AT54" s="124"/>
      <c r="AU54" s="124"/>
      <c r="AV54" s="124"/>
      <c r="AW54" s="124"/>
      <c r="AX54" s="124"/>
      <c r="AY54" s="124"/>
      <c r="AZ54" s="124"/>
      <c r="BA54" s="124"/>
      <c r="BB54" s="124"/>
      <c r="BC54" s="124"/>
      <c r="BD54" s="124"/>
      <c r="BE54" s="124"/>
      <c r="BF54" s="124"/>
      <c r="BG54" s="124"/>
      <c r="BH54" s="124"/>
      <c r="BI54" s="124"/>
      <c r="BJ54" s="124"/>
      <c r="BK54" s="124"/>
      <c r="BL54" s="124"/>
      <c r="BM54" s="125"/>
      <c r="BN54" s="123"/>
      <c r="BO54" s="123"/>
      <c r="BP54" s="123"/>
      <c r="BQ54" s="123"/>
      <c r="BR54" s="123"/>
      <c r="BS54" s="123"/>
      <c r="BT54" s="123"/>
      <c r="BU54" s="123"/>
      <c r="BV54" s="123"/>
      <c r="BW54" s="123"/>
      <c r="BX54" s="123"/>
      <c r="BY54" s="123"/>
      <c r="BZ54" s="123"/>
      <c r="CA54" s="123"/>
      <c r="CB54" s="123"/>
      <c r="CC54" s="123"/>
      <c r="CD54" s="123"/>
      <c r="CE54" s="123"/>
      <c r="CF54" s="123"/>
      <c r="CG54" s="123"/>
      <c r="CH54" s="123"/>
      <c r="CI54" s="123"/>
      <c r="CJ54" s="123"/>
      <c r="CK54" s="123"/>
      <c r="CL54" s="123"/>
      <c r="CM54" s="123"/>
      <c r="CN54" s="123"/>
      <c r="CO54" s="123"/>
      <c r="CP54" s="123"/>
      <c r="CQ54" s="123"/>
      <c r="CR54" s="123"/>
      <c r="CS54" s="123"/>
      <c r="CT54" s="123"/>
      <c r="CU54" s="123"/>
      <c r="CV54" s="123"/>
      <c r="CW54" s="123"/>
      <c r="CX54" s="123"/>
      <c r="CY54" s="123"/>
      <c r="CZ54" s="123"/>
      <c r="DA54" s="123"/>
      <c r="DB54" s="123"/>
      <c r="DC54" s="123"/>
      <c r="DD54" s="123"/>
      <c r="DE54" s="123"/>
      <c r="DF54" s="123"/>
      <c r="DG54" s="123"/>
      <c r="DH54" s="123"/>
      <c r="DI54" s="123"/>
      <c r="DJ54" s="123"/>
      <c r="DK54" s="123"/>
      <c r="DL54" s="123"/>
      <c r="DM54" s="123"/>
      <c r="DN54" s="123"/>
      <c r="DO54" s="123"/>
      <c r="DP54" s="123"/>
      <c r="DQ54" s="123"/>
      <c r="DR54" s="123"/>
      <c r="DS54" s="123"/>
      <c r="DT54" s="123"/>
      <c r="DU54" s="123"/>
      <c r="DV54" s="123"/>
      <c r="DW54" s="123"/>
      <c r="DX54" s="123"/>
      <c r="DY54" s="123"/>
      <c r="DZ54" s="123"/>
      <c r="EA54" s="123"/>
      <c r="EB54" s="123"/>
      <c r="EC54" s="123"/>
      <c r="ED54" s="123"/>
      <c r="EE54" s="123"/>
      <c r="EF54" s="123"/>
      <c r="EG54" s="123"/>
      <c r="EH54" s="123"/>
      <c r="EI54" s="123"/>
      <c r="EJ54" s="123"/>
      <c r="EK54" s="123"/>
      <c r="EL54" s="123"/>
      <c r="EM54" s="123"/>
      <c r="EN54" s="123"/>
      <c r="EO54" s="123"/>
      <c r="EP54" s="123"/>
      <c r="EQ54" s="123"/>
      <c r="ER54" s="123"/>
      <c r="ES54" s="123"/>
      <c r="ET54" s="123"/>
      <c r="EU54" s="123"/>
      <c r="EV54" s="123"/>
      <c r="EW54" s="123"/>
      <c r="EX54" s="123"/>
      <c r="EY54" s="123"/>
      <c r="EZ54" s="123"/>
      <c r="FA54" s="123"/>
      <c r="FB54" s="123"/>
      <c r="FC54" s="123"/>
      <c r="FD54" s="123"/>
      <c r="FE54" s="123"/>
      <c r="FF54" s="123"/>
      <c r="FG54" s="123"/>
      <c r="FH54" s="123"/>
      <c r="FI54" s="123"/>
      <c r="FJ54" s="123"/>
      <c r="FK54" s="123"/>
      <c r="FL54" s="123"/>
      <c r="FM54" s="123"/>
      <c r="FN54" s="123"/>
      <c r="FO54" s="123"/>
      <c r="FP54" s="123"/>
      <c r="FQ54" s="123"/>
      <c r="FR54" s="123"/>
      <c r="FS54" s="123"/>
      <c r="FT54" s="123"/>
      <c r="FU54" s="123"/>
      <c r="FV54" s="123"/>
      <c r="FW54" s="123"/>
      <c r="FX54" s="123"/>
      <c r="FY54" s="123"/>
      <c r="FZ54" s="123"/>
      <c r="GA54" s="123"/>
      <c r="GB54" s="123"/>
      <c r="GC54" s="123"/>
      <c r="GD54" s="123"/>
      <c r="GE54" s="123"/>
      <c r="GF54" s="123"/>
      <c r="GG54" s="123"/>
      <c r="GH54" s="123"/>
      <c r="GI54" s="123"/>
      <c r="GJ54" s="123"/>
      <c r="GK54" s="123"/>
      <c r="GL54" s="123"/>
      <c r="GM54" s="123"/>
      <c r="GN54" s="123"/>
      <c r="GO54" s="123"/>
      <c r="GP54" s="123"/>
      <c r="GQ54" s="123"/>
      <c r="GR54" s="123"/>
      <c r="GS54" s="123"/>
      <c r="GT54" s="123"/>
      <c r="GU54" s="123"/>
      <c r="GV54" s="123"/>
      <c r="GW54" s="123"/>
      <c r="GX54" s="123"/>
      <c r="GY54" s="123"/>
      <c r="GZ54" s="123"/>
      <c r="HA54" s="123"/>
      <c r="HB54" s="123"/>
      <c r="HC54" s="123"/>
      <c r="HD54" s="123"/>
      <c r="HE54" s="123"/>
      <c r="HF54" s="123"/>
      <c r="HG54" s="123"/>
      <c r="HH54" s="123"/>
      <c r="HI54" s="123"/>
      <c r="HJ54" s="123"/>
      <c r="HK54" s="123"/>
      <c r="HL54" s="123"/>
      <c r="HM54" s="123"/>
      <c r="HN54" s="123"/>
      <c r="HO54" s="123"/>
      <c r="HP54" s="123"/>
      <c r="HQ54" s="123"/>
      <c r="HR54" s="123"/>
      <c r="HS54" s="123"/>
      <c r="HT54" s="123"/>
      <c r="HU54" s="123"/>
      <c r="HV54" s="123"/>
      <c r="HW54" s="123"/>
      <c r="HX54" s="123"/>
      <c r="HY54" s="123"/>
      <c r="HZ54" s="123"/>
      <c r="IA54" s="123"/>
      <c r="IB54" s="123"/>
      <c r="IC54" s="123"/>
      <c r="ID54" s="123"/>
      <c r="IE54" s="123"/>
      <c r="IF54" s="123"/>
      <c r="IG54" s="123"/>
      <c r="IH54" s="123"/>
      <c r="II54" s="123"/>
      <c r="IJ54" s="123"/>
      <c r="IK54" s="123"/>
      <c r="IL54" s="123"/>
      <c r="IM54" s="123"/>
      <c r="IN54" s="123"/>
      <c r="IO54" s="123"/>
      <c r="IP54" s="123"/>
      <c r="IQ54" s="123"/>
      <c r="IR54" s="123"/>
      <c r="IS54" s="123"/>
      <c r="IT54" s="123"/>
      <c r="IU54" s="123"/>
      <c r="IV54" s="123"/>
    </row>
    <row r="55" s="126" customFormat="true" ht="80.1" hidden="false" customHeight="true" outlineLevel="0" collapsed="false">
      <c r="A55" s="123" t="n">
        <v>53</v>
      </c>
      <c r="B55" s="123" t="s">
        <v>2146</v>
      </c>
      <c r="C55" s="123" t="s">
        <v>2311</v>
      </c>
      <c r="D55" s="123" t="s">
        <v>1683</v>
      </c>
      <c r="E55" s="122" t="s">
        <v>2312</v>
      </c>
      <c r="F55" s="123" t="s">
        <v>2313</v>
      </c>
      <c r="G55" s="122" t="s">
        <v>2314</v>
      </c>
      <c r="H55" s="123"/>
      <c r="I55" s="123" t="s">
        <v>1672</v>
      </c>
      <c r="J55" s="123" t="s">
        <v>2151</v>
      </c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124"/>
      <c r="AL55" s="124"/>
      <c r="AM55" s="124"/>
      <c r="AN55" s="124"/>
      <c r="AO55" s="124"/>
      <c r="AP55" s="124"/>
      <c r="AQ55" s="124"/>
      <c r="AR55" s="124"/>
      <c r="AS55" s="124"/>
      <c r="AT55" s="124"/>
      <c r="AU55" s="124"/>
      <c r="AV55" s="124"/>
      <c r="AW55" s="124"/>
      <c r="AX55" s="124"/>
      <c r="AY55" s="124"/>
      <c r="AZ55" s="124"/>
      <c r="BA55" s="124"/>
      <c r="BB55" s="124"/>
      <c r="BC55" s="124"/>
      <c r="BD55" s="124"/>
      <c r="BE55" s="124"/>
      <c r="BF55" s="124"/>
      <c r="BG55" s="124"/>
      <c r="BH55" s="124"/>
      <c r="BI55" s="124"/>
      <c r="BJ55" s="124"/>
      <c r="BK55" s="124"/>
      <c r="BL55" s="124"/>
      <c r="BM55" s="125"/>
      <c r="BN55" s="123"/>
      <c r="BO55" s="123"/>
      <c r="BP55" s="123"/>
      <c r="BQ55" s="123"/>
      <c r="BR55" s="123"/>
      <c r="BS55" s="123"/>
      <c r="BT55" s="123"/>
      <c r="BU55" s="123"/>
      <c r="BV55" s="123"/>
      <c r="BW55" s="123"/>
      <c r="BX55" s="123"/>
      <c r="BY55" s="123"/>
      <c r="BZ55" s="123"/>
      <c r="CA55" s="123"/>
      <c r="CB55" s="123"/>
      <c r="CC55" s="123"/>
      <c r="CD55" s="123"/>
      <c r="CE55" s="123"/>
      <c r="CF55" s="123"/>
      <c r="CG55" s="123"/>
      <c r="CH55" s="123"/>
      <c r="CI55" s="123"/>
      <c r="CJ55" s="123"/>
      <c r="CK55" s="123"/>
      <c r="CL55" s="123"/>
      <c r="CM55" s="123"/>
      <c r="CN55" s="123"/>
      <c r="CO55" s="123"/>
      <c r="CP55" s="123"/>
      <c r="CQ55" s="123"/>
      <c r="CR55" s="123"/>
      <c r="CS55" s="123"/>
      <c r="CT55" s="123"/>
      <c r="CU55" s="123"/>
      <c r="CV55" s="123"/>
      <c r="CW55" s="123"/>
      <c r="CX55" s="123"/>
      <c r="CY55" s="123"/>
      <c r="CZ55" s="123"/>
      <c r="DA55" s="123"/>
      <c r="DB55" s="123"/>
      <c r="DC55" s="123"/>
      <c r="DD55" s="123"/>
      <c r="DE55" s="123"/>
      <c r="DF55" s="123"/>
      <c r="DG55" s="123"/>
      <c r="DH55" s="123"/>
      <c r="DI55" s="123"/>
      <c r="DJ55" s="123"/>
      <c r="DK55" s="123"/>
      <c r="DL55" s="123"/>
      <c r="DM55" s="123"/>
      <c r="DN55" s="123"/>
      <c r="DO55" s="123"/>
      <c r="DP55" s="123"/>
      <c r="DQ55" s="123"/>
      <c r="DR55" s="123"/>
      <c r="DS55" s="123"/>
      <c r="DT55" s="123"/>
      <c r="DU55" s="123"/>
      <c r="DV55" s="123"/>
      <c r="DW55" s="123"/>
      <c r="DX55" s="123"/>
      <c r="DY55" s="123"/>
      <c r="DZ55" s="123"/>
      <c r="EA55" s="123"/>
      <c r="EB55" s="123"/>
      <c r="EC55" s="123"/>
      <c r="ED55" s="123"/>
      <c r="EE55" s="123"/>
      <c r="EF55" s="123"/>
      <c r="EG55" s="123"/>
      <c r="EH55" s="123"/>
      <c r="EI55" s="123"/>
      <c r="EJ55" s="123"/>
      <c r="EK55" s="123"/>
      <c r="EL55" s="123"/>
      <c r="EM55" s="123"/>
      <c r="EN55" s="123"/>
      <c r="EO55" s="123"/>
      <c r="EP55" s="123"/>
      <c r="EQ55" s="123"/>
      <c r="ER55" s="123"/>
      <c r="ES55" s="123"/>
      <c r="ET55" s="123"/>
      <c r="EU55" s="123"/>
      <c r="EV55" s="123"/>
      <c r="EW55" s="123"/>
      <c r="EX55" s="123"/>
      <c r="EY55" s="123"/>
      <c r="EZ55" s="123"/>
      <c r="FA55" s="123"/>
      <c r="FB55" s="123"/>
      <c r="FC55" s="123"/>
      <c r="FD55" s="123"/>
      <c r="FE55" s="123"/>
      <c r="FF55" s="123"/>
      <c r="FG55" s="123"/>
      <c r="FH55" s="123"/>
      <c r="FI55" s="123"/>
      <c r="FJ55" s="123"/>
      <c r="FK55" s="123"/>
      <c r="FL55" s="123"/>
      <c r="FM55" s="123"/>
      <c r="FN55" s="123"/>
      <c r="FO55" s="123"/>
      <c r="FP55" s="123"/>
      <c r="FQ55" s="123"/>
      <c r="FR55" s="123"/>
      <c r="FS55" s="123"/>
      <c r="FT55" s="123"/>
      <c r="FU55" s="123"/>
      <c r="FV55" s="123"/>
      <c r="FW55" s="123"/>
      <c r="FX55" s="123"/>
      <c r="FY55" s="123"/>
      <c r="FZ55" s="123"/>
      <c r="GA55" s="123"/>
      <c r="GB55" s="123"/>
      <c r="GC55" s="123"/>
      <c r="GD55" s="123"/>
      <c r="GE55" s="123"/>
      <c r="GF55" s="123"/>
      <c r="GG55" s="123"/>
      <c r="GH55" s="123"/>
      <c r="GI55" s="123"/>
      <c r="GJ55" s="123"/>
      <c r="GK55" s="123"/>
      <c r="GL55" s="123"/>
      <c r="GM55" s="123"/>
      <c r="GN55" s="123"/>
      <c r="GO55" s="123"/>
      <c r="GP55" s="123"/>
      <c r="GQ55" s="123"/>
      <c r="GR55" s="123"/>
      <c r="GS55" s="123"/>
      <c r="GT55" s="123"/>
      <c r="GU55" s="123"/>
      <c r="GV55" s="123"/>
      <c r="GW55" s="123"/>
      <c r="GX55" s="123"/>
      <c r="GY55" s="123"/>
      <c r="GZ55" s="123"/>
      <c r="HA55" s="123"/>
      <c r="HB55" s="123"/>
      <c r="HC55" s="123"/>
      <c r="HD55" s="123"/>
      <c r="HE55" s="123"/>
      <c r="HF55" s="123"/>
      <c r="HG55" s="123"/>
      <c r="HH55" s="123"/>
      <c r="HI55" s="123"/>
      <c r="HJ55" s="123"/>
      <c r="HK55" s="123"/>
      <c r="HL55" s="123"/>
      <c r="HM55" s="123"/>
      <c r="HN55" s="123"/>
      <c r="HO55" s="123"/>
      <c r="HP55" s="123"/>
      <c r="HQ55" s="123"/>
      <c r="HR55" s="123"/>
      <c r="HS55" s="123"/>
      <c r="HT55" s="123"/>
      <c r="HU55" s="123"/>
      <c r="HV55" s="123"/>
      <c r="HW55" s="123"/>
      <c r="HX55" s="123"/>
      <c r="HY55" s="123"/>
      <c r="HZ55" s="123"/>
      <c r="IA55" s="123"/>
      <c r="IB55" s="123"/>
      <c r="IC55" s="123"/>
      <c r="ID55" s="123"/>
      <c r="IE55" s="123"/>
      <c r="IF55" s="123"/>
      <c r="IG55" s="123"/>
      <c r="IH55" s="123"/>
      <c r="II55" s="123"/>
      <c r="IJ55" s="123"/>
      <c r="IK55" s="123"/>
      <c r="IL55" s="123"/>
      <c r="IM55" s="123"/>
      <c r="IN55" s="123"/>
      <c r="IO55" s="123"/>
      <c r="IP55" s="123"/>
      <c r="IQ55" s="123"/>
      <c r="IR55" s="123"/>
      <c r="IS55" s="123"/>
      <c r="IT55" s="123"/>
      <c r="IU55" s="123"/>
      <c r="IV55" s="123"/>
    </row>
    <row r="56" s="126" customFormat="true" ht="80.1" hidden="false" customHeight="true" outlineLevel="0" collapsed="false">
      <c r="A56" s="123" t="n">
        <v>54</v>
      </c>
      <c r="B56" s="123" t="s">
        <v>2146</v>
      </c>
      <c r="C56" s="123" t="s">
        <v>2315</v>
      </c>
      <c r="D56" s="123" t="s">
        <v>1683</v>
      </c>
      <c r="E56" s="122" t="s">
        <v>2316</v>
      </c>
      <c r="F56" s="123" t="s">
        <v>2317</v>
      </c>
      <c r="G56" s="122" t="s">
        <v>2270</v>
      </c>
      <c r="H56" s="123"/>
      <c r="I56" s="123" t="s">
        <v>1672</v>
      </c>
      <c r="J56" s="123" t="s">
        <v>2151</v>
      </c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4"/>
      <c r="AH56" s="124"/>
      <c r="AI56" s="124"/>
      <c r="AJ56" s="124"/>
      <c r="AK56" s="124"/>
      <c r="AL56" s="124"/>
      <c r="AM56" s="124"/>
      <c r="AN56" s="124"/>
      <c r="AO56" s="124"/>
      <c r="AP56" s="124"/>
      <c r="AQ56" s="124"/>
      <c r="AR56" s="124"/>
      <c r="AS56" s="124"/>
      <c r="AT56" s="124"/>
      <c r="AU56" s="124"/>
      <c r="AV56" s="124"/>
      <c r="AW56" s="124"/>
      <c r="AX56" s="124"/>
      <c r="AY56" s="124"/>
      <c r="AZ56" s="124"/>
      <c r="BA56" s="124"/>
      <c r="BB56" s="124"/>
      <c r="BC56" s="124"/>
      <c r="BD56" s="124"/>
      <c r="BE56" s="124"/>
      <c r="BF56" s="124"/>
      <c r="BG56" s="124"/>
      <c r="BH56" s="124"/>
      <c r="BI56" s="124"/>
      <c r="BJ56" s="124"/>
      <c r="BK56" s="124"/>
      <c r="BL56" s="124"/>
      <c r="BM56" s="125"/>
      <c r="BN56" s="123"/>
      <c r="BO56" s="123"/>
      <c r="BP56" s="123"/>
      <c r="BQ56" s="123"/>
      <c r="BR56" s="123"/>
      <c r="BS56" s="123"/>
      <c r="BT56" s="123"/>
      <c r="BU56" s="123"/>
      <c r="BV56" s="123"/>
      <c r="BW56" s="123"/>
      <c r="BX56" s="123"/>
      <c r="BY56" s="123"/>
      <c r="BZ56" s="123"/>
      <c r="CA56" s="123"/>
      <c r="CB56" s="123"/>
      <c r="CC56" s="123"/>
      <c r="CD56" s="123"/>
      <c r="CE56" s="123"/>
      <c r="CF56" s="123"/>
      <c r="CG56" s="123"/>
      <c r="CH56" s="123"/>
      <c r="CI56" s="123"/>
      <c r="CJ56" s="123"/>
      <c r="CK56" s="123"/>
      <c r="CL56" s="123"/>
      <c r="CM56" s="123"/>
      <c r="CN56" s="123"/>
      <c r="CO56" s="123"/>
      <c r="CP56" s="123"/>
      <c r="CQ56" s="123"/>
      <c r="CR56" s="123"/>
      <c r="CS56" s="123"/>
      <c r="CT56" s="123"/>
      <c r="CU56" s="123"/>
      <c r="CV56" s="123"/>
      <c r="CW56" s="123"/>
      <c r="CX56" s="123"/>
      <c r="CY56" s="123"/>
      <c r="CZ56" s="123"/>
      <c r="DA56" s="123"/>
      <c r="DB56" s="123"/>
      <c r="DC56" s="123"/>
      <c r="DD56" s="123"/>
      <c r="DE56" s="123"/>
      <c r="DF56" s="123"/>
      <c r="DG56" s="123"/>
      <c r="DH56" s="123"/>
      <c r="DI56" s="123"/>
      <c r="DJ56" s="123"/>
      <c r="DK56" s="123"/>
      <c r="DL56" s="123"/>
      <c r="DM56" s="123"/>
      <c r="DN56" s="123"/>
      <c r="DO56" s="123"/>
      <c r="DP56" s="123"/>
      <c r="DQ56" s="123"/>
      <c r="DR56" s="123"/>
      <c r="DS56" s="123"/>
      <c r="DT56" s="123"/>
      <c r="DU56" s="123"/>
      <c r="DV56" s="123"/>
      <c r="DW56" s="123"/>
      <c r="DX56" s="123"/>
      <c r="DY56" s="123"/>
      <c r="DZ56" s="123"/>
      <c r="EA56" s="123"/>
      <c r="EB56" s="123"/>
      <c r="EC56" s="123"/>
      <c r="ED56" s="123"/>
      <c r="EE56" s="123"/>
      <c r="EF56" s="123"/>
      <c r="EG56" s="123"/>
      <c r="EH56" s="123"/>
      <c r="EI56" s="123"/>
      <c r="EJ56" s="123"/>
      <c r="EK56" s="123"/>
      <c r="EL56" s="123"/>
      <c r="EM56" s="123"/>
      <c r="EN56" s="123"/>
      <c r="EO56" s="123"/>
      <c r="EP56" s="123"/>
      <c r="EQ56" s="123"/>
      <c r="ER56" s="123"/>
      <c r="ES56" s="123"/>
      <c r="ET56" s="123"/>
      <c r="EU56" s="123"/>
      <c r="EV56" s="123"/>
      <c r="EW56" s="123"/>
      <c r="EX56" s="123"/>
      <c r="EY56" s="123"/>
      <c r="EZ56" s="123"/>
      <c r="FA56" s="123"/>
      <c r="FB56" s="123"/>
      <c r="FC56" s="123"/>
      <c r="FD56" s="123"/>
      <c r="FE56" s="123"/>
      <c r="FF56" s="123"/>
      <c r="FG56" s="123"/>
      <c r="FH56" s="123"/>
      <c r="FI56" s="123"/>
      <c r="FJ56" s="123"/>
      <c r="FK56" s="123"/>
      <c r="FL56" s="123"/>
      <c r="FM56" s="123"/>
      <c r="FN56" s="123"/>
      <c r="FO56" s="123"/>
      <c r="FP56" s="123"/>
      <c r="FQ56" s="123"/>
      <c r="FR56" s="123"/>
      <c r="FS56" s="123"/>
      <c r="FT56" s="123"/>
      <c r="FU56" s="123"/>
      <c r="FV56" s="123"/>
      <c r="FW56" s="123"/>
      <c r="FX56" s="123"/>
      <c r="FY56" s="123"/>
      <c r="FZ56" s="123"/>
      <c r="GA56" s="123"/>
      <c r="GB56" s="123"/>
      <c r="GC56" s="123"/>
      <c r="GD56" s="123"/>
      <c r="GE56" s="123"/>
      <c r="GF56" s="123"/>
      <c r="GG56" s="123"/>
      <c r="GH56" s="123"/>
      <c r="GI56" s="123"/>
      <c r="GJ56" s="123"/>
      <c r="GK56" s="123"/>
      <c r="GL56" s="123"/>
      <c r="GM56" s="123"/>
      <c r="GN56" s="123"/>
      <c r="GO56" s="123"/>
      <c r="GP56" s="123"/>
      <c r="GQ56" s="123"/>
      <c r="GR56" s="123"/>
      <c r="GS56" s="123"/>
      <c r="GT56" s="123"/>
      <c r="GU56" s="123"/>
      <c r="GV56" s="123"/>
      <c r="GW56" s="123"/>
      <c r="GX56" s="123"/>
      <c r="GY56" s="123"/>
      <c r="GZ56" s="123"/>
      <c r="HA56" s="123"/>
      <c r="HB56" s="123"/>
      <c r="HC56" s="123"/>
      <c r="HD56" s="123"/>
      <c r="HE56" s="123"/>
      <c r="HF56" s="123"/>
      <c r="HG56" s="123"/>
      <c r="HH56" s="123"/>
      <c r="HI56" s="123"/>
      <c r="HJ56" s="123"/>
      <c r="HK56" s="123"/>
      <c r="HL56" s="123"/>
      <c r="HM56" s="123"/>
      <c r="HN56" s="123"/>
      <c r="HO56" s="123"/>
      <c r="HP56" s="123"/>
      <c r="HQ56" s="123"/>
      <c r="HR56" s="123"/>
      <c r="HS56" s="123"/>
      <c r="HT56" s="123"/>
      <c r="HU56" s="123"/>
      <c r="HV56" s="123"/>
      <c r="HW56" s="123"/>
      <c r="HX56" s="123"/>
      <c r="HY56" s="123"/>
      <c r="HZ56" s="123"/>
      <c r="IA56" s="123"/>
      <c r="IB56" s="123"/>
      <c r="IC56" s="123"/>
      <c r="ID56" s="123"/>
      <c r="IE56" s="123"/>
      <c r="IF56" s="123"/>
      <c r="IG56" s="123"/>
      <c r="IH56" s="123"/>
      <c r="II56" s="123"/>
      <c r="IJ56" s="123"/>
      <c r="IK56" s="123"/>
      <c r="IL56" s="123"/>
      <c r="IM56" s="123"/>
      <c r="IN56" s="123"/>
      <c r="IO56" s="123"/>
      <c r="IP56" s="123"/>
      <c r="IQ56" s="123"/>
      <c r="IR56" s="123"/>
      <c r="IS56" s="123"/>
      <c r="IT56" s="123"/>
      <c r="IU56" s="123"/>
      <c r="IV56" s="123"/>
    </row>
    <row r="57" s="126" customFormat="true" ht="80.1" hidden="false" customHeight="true" outlineLevel="0" collapsed="false">
      <c r="A57" s="123" t="n">
        <v>55</v>
      </c>
      <c r="B57" s="123" t="s">
        <v>2146</v>
      </c>
      <c r="C57" s="123" t="s">
        <v>2318</v>
      </c>
      <c r="D57" s="123" t="s">
        <v>1683</v>
      </c>
      <c r="E57" s="122" t="s">
        <v>2319</v>
      </c>
      <c r="F57" s="123" t="s">
        <v>2159</v>
      </c>
      <c r="G57" s="122" t="s">
        <v>2320</v>
      </c>
      <c r="H57" s="123"/>
      <c r="I57" s="123" t="s">
        <v>1672</v>
      </c>
      <c r="J57" s="123" t="s">
        <v>2151</v>
      </c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F57" s="124"/>
      <c r="AG57" s="124"/>
      <c r="AH57" s="124"/>
      <c r="AI57" s="124"/>
      <c r="AJ57" s="124"/>
      <c r="AK57" s="124"/>
      <c r="AL57" s="124"/>
      <c r="AM57" s="124"/>
      <c r="AN57" s="124"/>
      <c r="AO57" s="124"/>
      <c r="AP57" s="124"/>
      <c r="AQ57" s="124"/>
      <c r="AR57" s="124"/>
      <c r="AS57" s="124"/>
      <c r="AT57" s="124"/>
      <c r="AU57" s="124"/>
      <c r="AV57" s="124"/>
      <c r="AW57" s="124"/>
      <c r="AX57" s="124"/>
      <c r="AY57" s="124"/>
      <c r="AZ57" s="124"/>
      <c r="BA57" s="124"/>
      <c r="BB57" s="124"/>
      <c r="BC57" s="124"/>
      <c r="BD57" s="124"/>
      <c r="BE57" s="124"/>
      <c r="BF57" s="124"/>
      <c r="BG57" s="124"/>
      <c r="BH57" s="124"/>
      <c r="BI57" s="124"/>
      <c r="BJ57" s="124"/>
      <c r="BK57" s="124"/>
      <c r="BL57" s="124"/>
      <c r="BM57" s="125"/>
      <c r="BN57" s="123"/>
      <c r="BO57" s="123"/>
      <c r="BP57" s="123"/>
      <c r="BQ57" s="123"/>
      <c r="BR57" s="123"/>
      <c r="BS57" s="123"/>
      <c r="BT57" s="123"/>
      <c r="BU57" s="123"/>
      <c r="BV57" s="123"/>
      <c r="BW57" s="123"/>
      <c r="BX57" s="123"/>
      <c r="BY57" s="123"/>
      <c r="BZ57" s="123"/>
      <c r="CA57" s="123"/>
      <c r="CB57" s="123"/>
      <c r="CC57" s="123"/>
      <c r="CD57" s="123"/>
      <c r="CE57" s="123"/>
      <c r="CF57" s="123"/>
      <c r="CG57" s="123"/>
      <c r="CH57" s="123"/>
      <c r="CI57" s="123"/>
      <c r="CJ57" s="123"/>
      <c r="CK57" s="123"/>
      <c r="CL57" s="123"/>
      <c r="CM57" s="123"/>
      <c r="CN57" s="123"/>
      <c r="CO57" s="123"/>
      <c r="CP57" s="123"/>
      <c r="CQ57" s="123"/>
      <c r="CR57" s="123"/>
      <c r="CS57" s="123"/>
      <c r="CT57" s="123"/>
      <c r="CU57" s="123"/>
      <c r="CV57" s="123"/>
      <c r="CW57" s="123"/>
      <c r="CX57" s="123"/>
      <c r="CY57" s="123"/>
      <c r="CZ57" s="123"/>
      <c r="DA57" s="123"/>
      <c r="DB57" s="123"/>
      <c r="DC57" s="123"/>
      <c r="DD57" s="123"/>
      <c r="DE57" s="123"/>
      <c r="DF57" s="123"/>
      <c r="DG57" s="123"/>
      <c r="DH57" s="123"/>
      <c r="DI57" s="123"/>
      <c r="DJ57" s="123"/>
      <c r="DK57" s="123"/>
      <c r="DL57" s="123"/>
      <c r="DM57" s="123"/>
      <c r="DN57" s="123"/>
      <c r="DO57" s="123"/>
      <c r="DP57" s="123"/>
      <c r="DQ57" s="123"/>
      <c r="DR57" s="123"/>
      <c r="DS57" s="123"/>
      <c r="DT57" s="123"/>
      <c r="DU57" s="123"/>
      <c r="DV57" s="123"/>
      <c r="DW57" s="123"/>
      <c r="DX57" s="123"/>
      <c r="DY57" s="123"/>
      <c r="DZ57" s="123"/>
      <c r="EA57" s="123"/>
      <c r="EB57" s="123"/>
      <c r="EC57" s="123"/>
      <c r="ED57" s="123"/>
      <c r="EE57" s="123"/>
      <c r="EF57" s="123"/>
      <c r="EG57" s="123"/>
      <c r="EH57" s="123"/>
      <c r="EI57" s="123"/>
      <c r="EJ57" s="123"/>
      <c r="EK57" s="123"/>
      <c r="EL57" s="123"/>
      <c r="EM57" s="123"/>
      <c r="EN57" s="123"/>
      <c r="EO57" s="123"/>
      <c r="EP57" s="123"/>
      <c r="EQ57" s="123"/>
      <c r="ER57" s="123"/>
      <c r="ES57" s="123"/>
      <c r="ET57" s="123"/>
      <c r="EU57" s="123"/>
      <c r="EV57" s="123"/>
      <c r="EW57" s="123"/>
      <c r="EX57" s="123"/>
      <c r="EY57" s="123"/>
      <c r="EZ57" s="123"/>
      <c r="FA57" s="123"/>
      <c r="FB57" s="123"/>
      <c r="FC57" s="123"/>
      <c r="FD57" s="123"/>
      <c r="FE57" s="123"/>
      <c r="FF57" s="123"/>
      <c r="FG57" s="123"/>
      <c r="FH57" s="123"/>
      <c r="FI57" s="123"/>
      <c r="FJ57" s="123"/>
      <c r="FK57" s="123"/>
      <c r="FL57" s="123"/>
      <c r="FM57" s="123"/>
      <c r="FN57" s="123"/>
      <c r="FO57" s="123"/>
      <c r="FP57" s="123"/>
      <c r="FQ57" s="123"/>
      <c r="FR57" s="123"/>
      <c r="FS57" s="123"/>
      <c r="FT57" s="123"/>
      <c r="FU57" s="123"/>
      <c r="FV57" s="123"/>
      <c r="FW57" s="123"/>
      <c r="FX57" s="123"/>
      <c r="FY57" s="123"/>
      <c r="FZ57" s="123"/>
      <c r="GA57" s="123"/>
      <c r="GB57" s="123"/>
      <c r="GC57" s="123"/>
      <c r="GD57" s="123"/>
      <c r="GE57" s="123"/>
      <c r="GF57" s="123"/>
      <c r="GG57" s="123"/>
      <c r="GH57" s="123"/>
      <c r="GI57" s="123"/>
      <c r="GJ57" s="123"/>
      <c r="GK57" s="123"/>
      <c r="GL57" s="123"/>
      <c r="GM57" s="123"/>
      <c r="GN57" s="123"/>
      <c r="GO57" s="123"/>
      <c r="GP57" s="123"/>
      <c r="GQ57" s="123"/>
      <c r="GR57" s="123"/>
      <c r="GS57" s="123"/>
      <c r="GT57" s="123"/>
      <c r="GU57" s="123"/>
      <c r="GV57" s="123"/>
      <c r="GW57" s="123"/>
      <c r="GX57" s="123"/>
      <c r="GY57" s="123"/>
      <c r="GZ57" s="123"/>
      <c r="HA57" s="123"/>
      <c r="HB57" s="123"/>
      <c r="HC57" s="123"/>
      <c r="HD57" s="123"/>
      <c r="HE57" s="123"/>
      <c r="HF57" s="123"/>
      <c r="HG57" s="123"/>
      <c r="HH57" s="123"/>
      <c r="HI57" s="123"/>
      <c r="HJ57" s="123"/>
      <c r="HK57" s="123"/>
      <c r="HL57" s="123"/>
      <c r="HM57" s="123"/>
      <c r="HN57" s="123"/>
      <c r="HO57" s="123"/>
      <c r="HP57" s="123"/>
      <c r="HQ57" s="123"/>
      <c r="HR57" s="123"/>
      <c r="HS57" s="123"/>
      <c r="HT57" s="123"/>
      <c r="HU57" s="123"/>
      <c r="HV57" s="123"/>
      <c r="HW57" s="123"/>
      <c r="HX57" s="123"/>
      <c r="HY57" s="123"/>
      <c r="HZ57" s="123"/>
      <c r="IA57" s="123"/>
      <c r="IB57" s="123"/>
      <c r="IC57" s="123"/>
      <c r="ID57" s="123"/>
      <c r="IE57" s="123"/>
      <c r="IF57" s="123"/>
      <c r="IG57" s="123"/>
      <c r="IH57" s="123"/>
      <c r="II57" s="123"/>
      <c r="IJ57" s="123"/>
      <c r="IK57" s="123"/>
      <c r="IL57" s="123"/>
      <c r="IM57" s="123"/>
      <c r="IN57" s="123"/>
      <c r="IO57" s="123"/>
      <c r="IP57" s="123"/>
      <c r="IQ57" s="123"/>
      <c r="IR57" s="123"/>
      <c r="IS57" s="123"/>
      <c r="IT57" s="123"/>
      <c r="IU57" s="123"/>
      <c r="IV57" s="123"/>
    </row>
    <row r="58" s="126" customFormat="true" ht="48" hidden="false" customHeight="false" outlineLevel="0" collapsed="false">
      <c r="A58" s="123" t="n">
        <v>56</v>
      </c>
      <c r="B58" s="123" t="s">
        <v>2146</v>
      </c>
      <c r="C58" s="123" t="s">
        <v>2321</v>
      </c>
      <c r="D58" s="123" t="s">
        <v>1683</v>
      </c>
      <c r="E58" s="122" t="s">
        <v>2322</v>
      </c>
      <c r="F58" s="123" t="s">
        <v>2323</v>
      </c>
      <c r="G58" s="122" t="s">
        <v>2236</v>
      </c>
      <c r="H58" s="123"/>
      <c r="I58" s="123" t="s">
        <v>1672</v>
      </c>
      <c r="J58" s="123" t="s">
        <v>2151</v>
      </c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B58" s="124"/>
      <c r="AC58" s="124"/>
      <c r="AD58" s="124"/>
      <c r="AE58" s="124"/>
      <c r="AF58" s="124"/>
      <c r="AG58" s="124"/>
      <c r="AH58" s="124"/>
      <c r="AI58" s="124"/>
      <c r="AJ58" s="124"/>
      <c r="AK58" s="124"/>
      <c r="AL58" s="124"/>
      <c r="AM58" s="124"/>
      <c r="AN58" s="124"/>
      <c r="AO58" s="124"/>
      <c r="AP58" s="124"/>
      <c r="AQ58" s="124"/>
      <c r="AR58" s="124"/>
      <c r="AS58" s="124"/>
      <c r="AT58" s="124"/>
      <c r="AU58" s="124"/>
      <c r="AV58" s="124"/>
      <c r="AW58" s="124"/>
      <c r="AX58" s="124"/>
      <c r="AY58" s="124"/>
      <c r="AZ58" s="124"/>
      <c r="BA58" s="124"/>
      <c r="BB58" s="124"/>
      <c r="BC58" s="124"/>
      <c r="BD58" s="124"/>
      <c r="BE58" s="124"/>
      <c r="BF58" s="124"/>
      <c r="BG58" s="124"/>
      <c r="BH58" s="124"/>
      <c r="BI58" s="124"/>
      <c r="BJ58" s="124"/>
      <c r="BK58" s="124"/>
      <c r="BL58" s="124"/>
      <c r="BM58" s="125"/>
      <c r="BN58" s="123"/>
      <c r="BO58" s="123"/>
      <c r="BP58" s="123"/>
      <c r="BQ58" s="123"/>
      <c r="BR58" s="123"/>
      <c r="BS58" s="123"/>
      <c r="BT58" s="123"/>
      <c r="BU58" s="123"/>
      <c r="BV58" s="123"/>
      <c r="BW58" s="123"/>
      <c r="BX58" s="123"/>
      <c r="BY58" s="123"/>
      <c r="BZ58" s="123"/>
      <c r="CA58" s="123"/>
      <c r="CB58" s="123"/>
      <c r="CC58" s="123"/>
      <c r="CD58" s="123"/>
      <c r="CE58" s="123"/>
      <c r="CF58" s="123"/>
      <c r="CG58" s="123"/>
      <c r="CH58" s="123"/>
      <c r="CI58" s="123"/>
      <c r="CJ58" s="123"/>
      <c r="CK58" s="123"/>
      <c r="CL58" s="123"/>
      <c r="CM58" s="123"/>
      <c r="CN58" s="123"/>
      <c r="CO58" s="123"/>
      <c r="CP58" s="123"/>
      <c r="CQ58" s="123"/>
      <c r="CR58" s="123"/>
      <c r="CS58" s="123"/>
      <c r="CT58" s="123"/>
      <c r="CU58" s="123"/>
      <c r="CV58" s="123"/>
      <c r="CW58" s="123"/>
      <c r="CX58" s="123"/>
      <c r="CY58" s="123"/>
      <c r="CZ58" s="123"/>
      <c r="DA58" s="123"/>
      <c r="DB58" s="123"/>
      <c r="DC58" s="123"/>
      <c r="DD58" s="123"/>
      <c r="DE58" s="123"/>
      <c r="DF58" s="123"/>
      <c r="DG58" s="123"/>
      <c r="DH58" s="123"/>
      <c r="DI58" s="123"/>
      <c r="DJ58" s="123"/>
      <c r="DK58" s="123"/>
      <c r="DL58" s="123"/>
      <c r="DM58" s="123"/>
      <c r="DN58" s="123"/>
      <c r="DO58" s="123"/>
      <c r="DP58" s="123"/>
      <c r="DQ58" s="123"/>
      <c r="DR58" s="123"/>
      <c r="DS58" s="123"/>
      <c r="DT58" s="123"/>
      <c r="DU58" s="123"/>
      <c r="DV58" s="123"/>
      <c r="DW58" s="123"/>
      <c r="DX58" s="123"/>
      <c r="DY58" s="123"/>
      <c r="DZ58" s="123"/>
      <c r="EA58" s="123"/>
      <c r="EB58" s="123"/>
      <c r="EC58" s="123"/>
      <c r="ED58" s="123"/>
      <c r="EE58" s="123"/>
      <c r="EF58" s="123"/>
      <c r="EG58" s="123"/>
      <c r="EH58" s="123"/>
      <c r="EI58" s="123"/>
      <c r="EJ58" s="123"/>
      <c r="EK58" s="123"/>
      <c r="EL58" s="123"/>
      <c r="EM58" s="123"/>
      <c r="EN58" s="123"/>
      <c r="EO58" s="123"/>
      <c r="EP58" s="123"/>
      <c r="EQ58" s="123"/>
      <c r="ER58" s="123"/>
      <c r="ES58" s="123"/>
      <c r="ET58" s="123"/>
      <c r="EU58" s="123"/>
      <c r="EV58" s="123"/>
      <c r="EW58" s="123"/>
      <c r="EX58" s="123"/>
      <c r="EY58" s="123"/>
      <c r="EZ58" s="123"/>
      <c r="FA58" s="123"/>
      <c r="FB58" s="123"/>
      <c r="FC58" s="123"/>
      <c r="FD58" s="123"/>
      <c r="FE58" s="123"/>
      <c r="FF58" s="123"/>
      <c r="FG58" s="123"/>
      <c r="FH58" s="123"/>
      <c r="FI58" s="123"/>
      <c r="FJ58" s="123"/>
      <c r="FK58" s="123"/>
      <c r="FL58" s="123"/>
      <c r="FM58" s="123"/>
      <c r="FN58" s="123"/>
      <c r="FO58" s="123"/>
      <c r="FP58" s="123"/>
      <c r="FQ58" s="123"/>
      <c r="FR58" s="123"/>
      <c r="FS58" s="123"/>
      <c r="FT58" s="123"/>
      <c r="FU58" s="123"/>
      <c r="FV58" s="123"/>
      <c r="FW58" s="123"/>
      <c r="FX58" s="123"/>
      <c r="FY58" s="123"/>
      <c r="FZ58" s="123"/>
      <c r="GA58" s="123"/>
      <c r="GB58" s="123"/>
      <c r="GC58" s="123"/>
      <c r="GD58" s="123"/>
      <c r="GE58" s="123"/>
      <c r="GF58" s="123"/>
      <c r="GG58" s="123"/>
      <c r="GH58" s="123"/>
      <c r="GI58" s="123"/>
      <c r="GJ58" s="123"/>
      <c r="GK58" s="123"/>
      <c r="GL58" s="123"/>
      <c r="GM58" s="123"/>
      <c r="GN58" s="123"/>
      <c r="GO58" s="123"/>
      <c r="GP58" s="123"/>
      <c r="GQ58" s="123"/>
      <c r="GR58" s="123"/>
      <c r="GS58" s="123"/>
      <c r="GT58" s="123"/>
      <c r="GU58" s="123"/>
      <c r="GV58" s="123"/>
      <c r="GW58" s="123"/>
      <c r="GX58" s="123"/>
      <c r="GY58" s="123"/>
      <c r="GZ58" s="123"/>
      <c r="HA58" s="123"/>
      <c r="HB58" s="123"/>
      <c r="HC58" s="123"/>
      <c r="HD58" s="123"/>
      <c r="HE58" s="123"/>
      <c r="HF58" s="123"/>
      <c r="HG58" s="123"/>
      <c r="HH58" s="123"/>
      <c r="HI58" s="123"/>
      <c r="HJ58" s="123"/>
      <c r="HK58" s="123"/>
      <c r="HL58" s="123"/>
      <c r="HM58" s="123"/>
      <c r="HN58" s="123"/>
      <c r="HO58" s="123"/>
      <c r="HP58" s="123"/>
      <c r="HQ58" s="123"/>
      <c r="HR58" s="123"/>
      <c r="HS58" s="123"/>
      <c r="HT58" s="123"/>
      <c r="HU58" s="123"/>
      <c r="HV58" s="123"/>
      <c r="HW58" s="123"/>
      <c r="HX58" s="123"/>
      <c r="HY58" s="123"/>
      <c r="HZ58" s="123"/>
      <c r="IA58" s="123"/>
      <c r="IB58" s="123"/>
      <c r="IC58" s="123"/>
      <c r="ID58" s="123"/>
      <c r="IE58" s="123"/>
      <c r="IF58" s="123"/>
      <c r="IG58" s="123"/>
      <c r="IH58" s="123"/>
      <c r="II58" s="123"/>
      <c r="IJ58" s="123"/>
      <c r="IK58" s="123"/>
      <c r="IL58" s="123"/>
      <c r="IM58" s="123"/>
      <c r="IN58" s="123"/>
      <c r="IO58" s="123"/>
      <c r="IP58" s="123"/>
      <c r="IQ58" s="123"/>
      <c r="IR58" s="123"/>
      <c r="IS58" s="123"/>
      <c r="IT58" s="123"/>
      <c r="IU58" s="123"/>
      <c r="IV58" s="123"/>
    </row>
    <row r="59" s="126" customFormat="true" ht="80.1" hidden="false" customHeight="true" outlineLevel="0" collapsed="false">
      <c r="A59" s="123" t="n">
        <v>57</v>
      </c>
      <c r="B59" s="123" t="s">
        <v>2146</v>
      </c>
      <c r="C59" s="123" t="s">
        <v>2324</v>
      </c>
      <c r="D59" s="123" t="s">
        <v>1683</v>
      </c>
      <c r="E59" s="123" t="n">
        <v>1975.12</v>
      </c>
      <c r="F59" s="123" t="s">
        <v>2167</v>
      </c>
      <c r="G59" s="122" t="s">
        <v>2209</v>
      </c>
      <c r="H59" s="123"/>
      <c r="I59" s="123" t="s">
        <v>1672</v>
      </c>
      <c r="J59" s="123" t="s">
        <v>2151</v>
      </c>
      <c r="K59" s="124"/>
      <c r="L59" s="124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124"/>
      <c r="AB59" s="124"/>
      <c r="AC59" s="124"/>
      <c r="AD59" s="124"/>
      <c r="AE59" s="124"/>
      <c r="AF59" s="124"/>
      <c r="AG59" s="124"/>
      <c r="AH59" s="124"/>
      <c r="AI59" s="124"/>
      <c r="AJ59" s="124"/>
      <c r="AK59" s="124"/>
      <c r="AL59" s="124"/>
      <c r="AM59" s="124"/>
      <c r="AN59" s="124"/>
      <c r="AO59" s="124"/>
      <c r="AP59" s="124"/>
      <c r="AQ59" s="124"/>
      <c r="AR59" s="124"/>
      <c r="AS59" s="124"/>
      <c r="AT59" s="124"/>
      <c r="AU59" s="124"/>
      <c r="AV59" s="124"/>
      <c r="AW59" s="124"/>
      <c r="AX59" s="124"/>
      <c r="AY59" s="124"/>
      <c r="AZ59" s="124"/>
      <c r="BA59" s="124"/>
      <c r="BB59" s="124"/>
      <c r="BC59" s="124"/>
      <c r="BD59" s="124"/>
      <c r="BE59" s="124"/>
      <c r="BF59" s="124"/>
      <c r="BG59" s="124"/>
      <c r="BH59" s="124"/>
      <c r="BI59" s="124"/>
      <c r="BJ59" s="124"/>
      <c r="BK59" s="124"/>
      <c r="BL59" s="124"/>
      <c r="BM59" s="125"/>
      <c r="BN59" s="123"/>
      <c r="BO59" s="123"/>
      <c r="BP59" s="123"/>
      <c r="BQ59" s="123"/>
      <c r="BR59" s="123"/>
      <c r="BS59" s="123"/>
      <c r="BT59" s="123"/>
      <c r="BU59" s="123"/>
      <c r="BV59" s="123"/>
      <c r="BW59" s="123"/>
      <c r="BX59" s="123"/>
      <c r="BY59" s="123"/>
      <c r="BZ59" s="123"/>
      <c r="CA59" s="123"/>
      <c r="CB59" s="123"/>
      <c r="CC59" s="123"/>
      <c r="CD59" s="123"/>
      <c r="CE59" s="123"/>
      <c r="CF59" s="123"/>
      <c r="CG59" s="123"/>
      <c r="CH59" s="123"/>
      <c r="CI59" s="123"/>
      <c r="CJ59" s="123"/>
      <c r="CK59" s="123"/>
      <c r="CL59" s="123"/>
      <c r="CM59" s="123"/>
      <c r="CN59" s="123"/>
      <c r="CO59" s="123"/>
      <c r="CP59" s="123"/>
      <c r="CQ59" s="123"/>
      <c r="CR59" s="123"/>
      <c r="CS59" s="123"/>
      <c r="CT59" s="123"/>
      <c r="CU59" s="123"/>
      <c r="CV59" s="123"/>
      <c r="CW59" s="123"/>
      <c r="CX59" s="123"/>
      <c r="CY59" s="123"/>
      <c r="CZ59" s="123"/>
      <c r="DA59" s="123"/>
      <c r="DB59" s="123"/>
      <c r="DC59" s="123"/>
      <c r="DD59" s="123"/>
      <c r="DE59" s="123"/>
      <c r="DF59" s="123"/>
      <c r="DG59" s="123"/>
      <c r="DH59" s="123"/>
      <c r="DI59" s="123"/>
      <c r="DJ59" s="123"/>
      <c r="DK59" s="123"/>
      <c r="DL59" s="123"/>
      <c r="DM59" s="123"/>
      <c r="DN59" s="123"/>
      <c r="DO59" s="123"/>
      <c r="DP59" s="123"/>
      <c r="DQ59" s="123"/>
      <c r="DR59" s="123"/>
      <c r="DS59" s="123"/>
      <c r="DT59" s="123"/>
      <c r="DU59" s="123"/>
      <c r="DV59" s="123"/>
      <c r="DW59" s="123"/>
      <c r="DX59" s="123"/>
      <c r="DY59" s="123"/>
      <c r="DZ59" s="123"/>
      <c r="EA59" s="123"/>
      <c r="EB59" s="123"/>
      <c r="EC59" s="123"/>
      <c r="ED59" s="123"/>
      <c r="EE59" s="123"/>
      <c r="EF59" s="123"/>
      <c r="EG59" s="123"/>
      <c r="EH59" s="123"/>
      <c r="EI59" s="123"/>
      <c r="EJ59" s="123"/>
      <c r="EK59" s="123"/>
      <c r="EL59" s="123"/>
      <c r="EM59" s="123"/>
      <c r="EN59" s="123"/>
      <c r="EO59" s="123"/>
      <c r="EP59" s="123"/>
      <c r="EQ59" s="123"/>
      <c r="ER59" s="123"/>
      <c r="ES59" s="123"/>
      <c r="ET59" s="123"/>
      <c r="EU59" s="123"/>
      <c r="EV59" s="123"/>
      <c r="EW59" s="123"/>
      <c r="EX59" s="123"/>
      <c r="EY59" s="123"/>
      <c r="EZ59" s="123"/>
      <c r="FA59" s="123"/>
      <c r="FB59" s="123"/>
      <c r="FC59" s="123"/>
      <c r="FD59" s="123"/>
      <c r="FE59" s="123"/>
      <c r="FF59" s="123"/>
      <c r="FG59" s="123"/>
      <c r="FH59" s="123"/>
      <c r="FI59" s="123"/>
      <c r="FJ59" s="123"/>
      <c r="FK59" s="123"/>
      <c r="FL59" s="123"/>
      <c r="FM59" s="123"/>
      <c r="FN59" s="123"/>
      <c r="FO59" s="123"/>
      <c r="FP59" s="123"/>
      <c r="FQ59" s="123"/>
      <c r="FR59" s="123"/>
      <c r="FS59" s="123"/>
      <c r="FT59" s="123"/>
      <c r="FU59" s="123"/>
      <c r="FV59" s="123"/>
      <c r="FW59" s="123"/>
      <c r="FX59" s="123"/>
      <c r="FY59" s="123"/>
      <c r="FZ59" s="123"/>
      <c r="GA59" s="123"/>
      <c r="GB59" s="123"/>
      <c r="GC59" s="123"/>
      <c r="GD59" s="123"/>
      <c r="GE59" s="123"/>
      <c r="GF59" s="123"/>
      <c r="GG59" s="123"/>
      <c r="GH59" s="123"/>
      <c r="GI59" s="123"/>
      <c r="GJ59" s="123"/>
      <c r="GK59" s="123"/>
      <c r="GL59" s="123"/>
      <c r="GM59" s="123"/>
      <c r="GN59" s="123"/>
      <c r="GO59" s="123"/>
      <c r="GP59" s="123"/>
      <c r="GQ59" s="123"/>
      <c r="GR59" s="123"/>
      <c r="GS59" s="123"/>
      <c r="GT59" s="123"/>
      <c r="GU59" s="123"/>
      <c r="GV59" s="123"/>
      <c r="GW59" s="123"/>
      <c r="GX59" s="123"/>
      <c r="GY59" s="123"/>
      <c r="GZ59" s="123"/>
      <c r="HA59" s="123"/>
      <c r="HB59" s="123"/>
      <c r="HC59" s="123"/>
      <c r="HD59" s="123"/>
      <c r="HE59" s="123"/>
      <c r="HF59" s="123"/>
      <c r="HG59" s="123"/>
      <c r="HH59" s="123"/>
      <c r="HI59" s="123"/>
      <c r="HJ59" s="123"/>
      <c r="HK59" s="123"/>
      <c r="HL59" s="123"/>
      <c r="HM59" s="123"/>
      <c r="HN59" s="123"/>
      <c r="HO59" s="123"/>
      <c r="HP59" s="123"/>
      <c r="HQ59" s="123"/>
      <c r="HR59" s="123"/>
      <c r="HS59" s="123"/>
      <c r="HT59" s="123"/>
      <c r="HU59" s="123"/>
      <c r="HV59" s="123"/>
      <c r="HW59" s="123"/>
      <c r="HX59" s="123"/>
      <c r="HY59" s="123"/>
      <c r="HZ59" s="123"/>
      <c r="IA59" s="123"/>
      <c r="IB59" s="123"/>
      <c r="IC59" s="123"/>
      <c r="ID59" s="123"/>
      <c r="IE59" s="123"/>
      <c r="IF59" s="123"/>
      <c r="IG59" s="123"/>
      <c r="IH59" s="123"/>
      <c r="II59" s="123"/>
      <c r="IJ59" s="123"/>
      <c r="IK59" s="123"/>
      <c r="IL59" s="123"/>
      <c r="IM59" s="123"/>
      <c r="IN59" s="123"/>
      <c r="IO59" s="123"/>
      <c r="IP59" s="123"/>
      <c r="IQ59" s="123"/>
      <c r="IR59" s="123"/>
      <c r="IS59" s="123"/>
      <c r="IT59" s="123"/>
      <c r="IU59" s="123"/>
      <c r="IV59" s="123"/>
    </row>
    <row r="60" s="126" customFormat="true" ht="80.1" hidden="false" customHeight="true" outlineLevel="0" collapsed="false">
      <c r="A60" s="123" t="n">
        <v>58</v>
      </c>
      <c r="B60" s="123" t="s">
        <v>2146</v>
      </c>
      <c r="C60" s="123" t="s">
        <v>2325</v>
      </c>
      <c r="D60" s="123" t="s">
        <v>1683</v>
      </c>
      <c r="E60" s="122" t="s">
        <v>2326</v>
      </c>
      <c r="F60" s="123" t="s">
        <v>2149</v>
      </c>
      <c r="G60" s="123" t="s">
        <v>1671</v>
      </c>
      <c r="H60" s="123"/>
      <c r="I60" s="123" t="s">
        <v>1672</v>
      </c>
      <c r="J60" s="123" t="s">
        <v>2151</v>
      </c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  <c r="AP60" s="124"/>
      <c r="AQ60" s="124"/>
      <c r="AR60" s="124"/>
      <c r="AS60" s="124"/>
      <c r="AT60" s="124"/>
      <c r="AU60" s="124"/>
      <c r="AV60" s="124"/>
      <c r="AW60" s="124"/>
      <c r="AX60" s="124"/>
      <c r="AY60" s="124"/>
      <c r="AZ60" s="124"/>
      <c r="BA60" s="124"/>
      <c r="BB60" s="124"/>
      <c r="BC60" s="124"/>
      <c r="BD60" s="124"/>
      <c r="BE60" s="124"/>
      <c r="BF60" s="124"/>
      <c r="BG60" s="124"/>
      <c r="BH60" s="124"/>
      <c r="BI60" s="124"/>
      <c r="BJ60" s="124"/>
      <c r="BK60" s="124"/>
      <c r="BL60" s="124"/>
      <c r="BM60" s="125"/>
      <c r="BN60" s="123"/>
      <c r="BO60" s="123"/>
      <c r="BP60" s="123"/>
      <c r="BQ60" s="123"/>
      <c r="BR60" s="123"/>
      <c r="BS60" s="123"/>
      <c r="BT60" s="123"/>
      <c r="BU60" s="123"/>
      <c r="BV60" s="123"/>
      <c r="BW60" s="123"/>
      <c r="BX60" s="123"/>
      <c r="BY60" s="123"/>
      <c r="BZ60" s="123"/>
      <c r="CA60" s="123"/>
      <c r="CB60" s="123"/>
      <c r="CC60" s="123"/>
      <c r="CD60" s="123"/>
      <c r="CE60" s="123"/>
      <c r="CF60" s="123"/>
      <c r="CG60" s="123"/>
      <c r="CH60" s="123"/>
      <c r="CI60" s="123"/>
      <c r="CJ60" s="123"/>
      <c r="CK60" s="123"/>
      <c r="CL60" s="123"/>
      <c r="CM60" s="123"/>
      <c r="CN60" s="123"/>
      <c r="CO60" s="123"/>
      <c r="CP60" s="123"/>
      <c r="CQ60" s="123"/>
      <c r="CR60" s="123"/>
      <c r="CS60" s="123"/>
      <c r="CT60" s="123"/>
      <c r="CU60" s="123"/>
      <c r="CV60" s="123"/>
      <c r="CW60" s="123"/>
      <c r="CX60" s="123"/>
      <c r="CY60" s="123"/>
      <c r="CZ60" s="123"/>
      <c r="DA60" s="123"/>
      <c r="DB60" s="123"/>
      <c r="DC60" s="123"/>
      <c r="DD60" s="123"/>
      <c r="DE60" s="123"/>
      <c r="DF60" s="123"/>
      <c r="DG60" s="123"/>
      <c r="DH60" s="123"/>
      <c r="DI60" s="123"/>
      <c r="DJ60" s="123"/>
      <c r="DK60" s="123"/>
      <c r="DL60" s="123"/>
      <c r="DM60" s="123"/>
      <c r="DN60" s="123"/>
      <c r="DO60" s="123"/>
      <c r="DP60" s="123"/>
      <c r="DQ60" s="123"/>
      <c r="DR60" s="123"/>
      <c r="DS60" s="123"/>
      <c r="DT60" s="123"/>
      <c r="DU60" s="123"/>
      <c r="DV60" s="123"/>
      <c r="DW60" s="123"/>
      <c r="DX60" s="123"/>
      <c r="DY60" s="123"/>
      <c r="DZ60" s="123"/>
      <c r="EA60" s="123"/>
      <c r="EB60" s="123"/>
      <c r="EC60" s="123"/>
      <c r="ED60" s="123"/>
      <c r="EE60" s="123"/>
      <c r="EF60" s="123"/>
      <c r="EG60" s="123"/>
      <c r="EH60" s="123"/>
      <c r="EI60" s="123"/>
      <c r="EJ60" s="123"/>
      <c r="EK60" s="123"/>
      <c r="EL60" s="123"/>
      <c r="EM60" s="123"/>
      <c r="EN60" s="123"/>
      <c r="EO60" s="123"/>
      <c r="EP60" s="123"/>
      <c r="EQ60" s="123"/>
      <c r="ER60" s="123"/>
      <c r="ES60" s="123"/>
      <c r="ET60" s="123"/>
      <c r="EU60" s="123"/>
      <c r="EV60" s="123"/>
      <c r="EW60" s="123"/>
      <c r="EX60" s="123"/>
      <c r="EY60" s="123"/>
      <c r="EZ60" s="123"/>
      <c r="FA60" s="123"/>
      <c r="FB60" s="123"/>
      <c r="FC60" s="123"/>
      <c r="FD60" s="123"/>
      <c r="FE60" s="123"/>
      <c r="FF60" s="123"/>
      <c r="FG60" s="123"/>
      <c r="FH60" s="123"/>
      <c r="FI60" s="123"/>
      <c r="FJ60" s="123"/>
      <c r="FK60" s="123"/>
      <c r="FL60" s="123"/>
      <c r="FM60" s="123"/>
      <c r="FN60" s="123"/>
      <c r="FO60" s="123"/>
      <c r="FP60" s="123"/>
      <c r="FQ60" s="123"/>
      <c r="FR60" s="123"/>
      <c r="FS60" s="123"/>
      <c r="FT60" s="123"/>
      <c r="FU60" s="123"/>
      <c r="FV60" s="123"/>
      <c r="FW60" s="123"/>
      <c r="FX60" s="123"/>
      <c r="FY60" s="123"/>
      <c r="FZ60" s="123"/>
      <c r="GA60" s="123"/>
      <c r="GB60" s="123"/>
      <c r="GC60" s="123"/>
      <c r="GD60" s="123"/>
      <c r="GE60" s="123"/>
      <c r="GF60" s="123"/>
      <c r="GG60" s="123"/>
      <c r="GH60" s="123"/>
      <c r="GI60" s="123"/>
      <c r="GJ60" s="123"/>
      <c r="GK60" s="123"/>
      <c r="GL60" s="123"/>
      <c r="GM60" s="123"/>
      <c r="GN60" s="123"/>
      <c r="GO60" s="123"/>
      <c r="GP60" s="123"/>
      <c r="GQ60" s="123"/>
      <c r="GR60" s="123"/>
      <c r="GS60" s="123"/>
      <c r="GT60" s="123"/>
      <c r="GU60" s="123"/>
      <c r="GV60" s="123"/>
      <c r="GW60" s="123"/>
      <c r="GX60" s="123"/>
      <c r="GY60" s="123"/>
      <c r="GZ60" s="123"/>
      <c r="HA60" s="123"/>
      <c r="HB60" s="123"/>
      <c r="HC60" s="123"/>
      <c r="HD60" s="123"/>
      <c r="HE60" s="123"/>
      <c r="HF60" s="123"/>
      <c r="HG60" s="123"/>
      <c r="HH60" s="123"/>
      <c r="HI60" s="123"/>
      <c r="HJ60" s="123"/>
      <c r="HK60" s="123"/>
      <c r="HL60" s="123"/>
      <c r="HM60" s="123"/>
      <c r="HN60" s="123"/>
      <c r="HO60" s="123"/>
      <c r="HP60" s="123"/>
      <c r="HQ60" s="123"/>
      <c r="HR60" s="123"/>
      <c r="HS60" s="123"/>
      <c r="HT60" s="123"/>
      <c r="HU60" s="123"/>
      <c r="HV60" s="123"/>
      <c r="HW60" s="123"/>
      <c r="HX60" s="123"/>
      <c r="HY60" s="123"/>
      <c r="HZ60" s="123"/>
      <c r="IA60" s="123"/>
      <c r="IB60" s="123"/>
      <c r="IC60" s="123"/>
      <c r="ID60" s="123"/>
      <c r="IE60" s="123"/>
      <c r="IF60" s="123"/>
      <c r="IG60" s="123"/>
      <c r="IH60" s="123"/>
      <c r="II60" s="123"/>
      <c r="IJ60" s="123"/>
      <c r="IK60" s="123"/>
      <c r="IL60" s="123"/>
      <c r="IM60" s="123"/>
      <c r="IN60" s="123"/>
      <c r="IO60" s="123"/>
      <c r="IP60" s="123"/>
      <c r="IQ60" s="123"/>
      <c r="IR60" s="123"/>
      <c r="IS60" s="123"/>
      <c r="IT60" s="123"/>
      <c r="IU60" s="123"/>
      <c r="IV60" s="123"/>
    </row>
    <row r="61" s="126" customFormat="true" ht="80.1" hidden="false" customHeight="true" outlineLevel="0" collapsed="false">
      <c r="A61" s="123" t="n">
        <v>59</v>
      </c>
      <c r="B61" s="123" t="s">
        <v>2146</v>
      </c>
      <c r="C61" s="123" t="s">
        <v>2327</v>
      </c>
      <c r="D61" s="123" t="s">
        <v>1683</v>
      </c>
      <c r="E61" s="122" t="s">
        <v>2328</v>
      </c>
      <c r="F61" s="123" t="s">
        <v>2167</v>
      </c>
      <c r="G61" s="123" t="s">
        <v>1290</v>
      </c>
      <c r="H61" s="123"/>
      <c r="I61" s="123" t="s">
        <v>1672</v>
      </c>
      <c r="J61" s="123" t="s">
        <v>2151</v>
      </c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24"/>
      <c r="AM61" s="124"/>
      <c r="AN61" s="124"/>
      <c r="AO61" s="124"/>
      <c r="AP61" s="124"/>
      <c r="AQ61" s="124"/>
      <c r="AR61" s="124"/>
      <c r="AS61" s="124"/>
      <c r="AT61" s="124"/>
      <c r="AU61" s="124"/>
      <c r="AV61" s="124"/>
      <c r="AW61" s="124"/>
      <c r="AX61" s="124"/>
      <c r="AY61" s="124"/>
      <c r="AZ61" s="124"/>
      <c r="BA61" s="124"/>
      <c r="BB61" s="124"/>
      <c r="BC61" s="124"/>
      <c r="BD61" s="124"/>
      <c r="BE61" s="124"/>
      <c r="BF61" s="124"/>
      <c r="BG61" s="124"/>
      <c r="BH61" s="124"/>
      <c r="BI61" s="124"/>
      <c r="BJ61" s="124"/>
      <c r="BK61" s="124"/>
      <c r="BL61" s="124"/>
      <c r="BM61" s="125"/>
      <c r="BN61" s="123"/>
      <c r="BO61" s="123"/>
      <c r="BP61" s="123"/>
      <c r="BQ61" s="123"/>
      <c r="BR61" s="123"/>
      <c r="BS61" s="123"/>
      <c r="BT61" s="123"/>
      <c r="BU61" s="123"/>
      <c r="BV61" s="123"/>
      <c r="BW61" s="123"/>
      <c r="BX61" s="123"/>
      <c r="BY61" s="123"/>
      <c r="BZ61" s="123"/>
      <c r="CA61" s="123"/>
      <c r="CB61" s="123"/>
      <c r="CC61" s="123"/>
      <c r="CD61" s="123"/>
      <c r="CE61" s="123"/>
      <c r="CF61" s="123"/>
      <c r="CG61" s="123"/>
      <c r="CH61" s="123"/>
      <c r="CI61" s="123"/>
      <c r="CJ61" s="123"/>
      <c r="CK61" s="123"/>
      <c r="CL61" s="123"/>
      <c r="CM61" s="123"/>
      <c r="CN61" s="123"/>
      <c r="CO61" s="123"/>
      <c r="CP61" s="123"/>
      <c r="CQ61" s="123"/>
      <c r="CR61" s="123"/>
      <c r="CS61" s="123"/>
      <c r="CT61" s="123"/>
      <c r="CU61" s="123"/>
      <c r="CV61" s="123"/>
      <c r="CW61" s="123"/>
      <c r="CX61" s="123"/>
      <c r="CY61" s="123"/>
      <c r="CZ61" s="123"/>
      <c r="DA61" s="123"/>
      <c r="DB61" s="123"/>
      <c r="DC61" s="123"/>
      <c r="DD61" s="123"/>
      <c r="DE61" s="123"/>
      <c r="DF61" s="123"/>
      <c r="DG61" s="123"/>
      <c r="DH61" s="123"/>
      <c r="DI61" s="123"/>
      <c r="DJ61" s="123"/>
      <c r="DK61" s="123"/>
      <c r="DL61" s="123"/>
      <c r="DM61" s="123"/>
      <c r="DN61" s="123"/>
      <c r="DO61" s="123"/>
      <c r="DP61" s="123"/>
      <c r="DQ61" s="123"/>
      <c r="DR61" s="123"/>
      <c r="DS61" s="123"/>
      <c r="DT61" s="123"/>
      <c r="DU61" s="123"/>
      <c r="DV61" s="123"/>
      <c r="DW61" s="123"/>
      <c r="DX61" s="123"/>
      <c r="DY61" s="123"/>
      <c r="DZ61" s="123"/>
      <c r="EA61" s="123"/>
      <c r="EB61" s="123"/>
      <c r="EC61" s="123"/>
      <c r="ED61" s="123"/>
      <c r="EE61" s="123"/>
      <c r="EF61" s="123"/>
      <c r="EG61" s="123"/>
      <c r="EH61" s="123"/>
      <c r="EI61" s="123"/>
      <c r="EJ61" s="123"/>
      <c r="EK61" s="123"/>
      <c r="EL61" s="123"/>
      <c r="EM61" s="123"/>
      <c r="EN61" s="123"/>
      <c r="EO61" s="123"/>
      <c r="EP61" s="123"/>
      <c r="EQ61" s="123"/>
      <c r="ER61" s="123"/>
      <c r="ES61" s="123"/>
      <c r="ET61" s="123"/>
      <c r="EU61" s="123"/>
      <c r="EV61" s="123"/>
      <c r="EW61" s="123"/>
      <c r="EX61" s="123"/>
      <c r="EY61" s="123"/>
      <c r="EZ61" s="123"/>
      <c r="FA61" s="123"/>
      <c r="FB61" s="123"/>
      <c r="FC61" s="123"/>
      <c r="FD61" s="123"/>
      <c r="FE61" s="123"/>
      <c r="FF61" s="123"/>
      <c r="FG61" s="123"/>
      <c r="FH61" s="123"/>
      <c r="FI61" s="123"/>
      <c r="FJ61" s="123"/>
      <c r="FK61" s="123"/>
      <c r="FL61" s="123"/>
      <c r="FM61" s="123"/>
      <c r="FN61" s="123"/>
      <c r="FO61" s="123"/>
      <c r="FP61" s="123"/>
      <c r="FQ61" s="123"/>
      <c r="FR61" s="123"/>
      <c r="FS61" s="123"/>
      <c r="FT61" s="123"/>
      <c r="FU61" s="123"/>
      <c r="FV61" s="123"/>
      <c r="FW61" s="123"/>
      <c r="FX61" s="123"/>
      <c r="FY61" s="123"/>
      <c r="FZ61" s="123"/>
      <c r="GA61" s="123"/>
      <c r="GB61" s="123"/>
      <c r="GC61" s="123"/>
      <c r="GD61" s="123"/>
      <c r="GE61" s="123"/>
      <c r="GF61" s="123"/>
      <c r="GG61" s="123"/>
      <c r="GH61" s="123"/>
      <c r="GI61" s="123"/>
      <c r="GJ61" s="123"/>
      <c r="GK61" s="123"/>
      <c r="GL61" s="123"/>
      <c r="GM61" s="123"/>
      <c r="GN61" s="123"/>
      <c r="GO61" s="123"/>
      <c r="GP61" s="123"/>
      <c r="GQ61" s="123"/>
      <c r="GR61" s="123"/>
      <c r="GS61" s="123"/>
      <c r="GT61" s="123"/>
      <c r="GU61" s="123"/>
      <c r="GV61" s="123"/>
      <c r="GW61" s="123"/>
      <c r="GX61" s="123"/>
      <c r="GY61" s="123"/>
      <c r="GZ61" s="123"/>
      <c r="HA61" s="123"/>
      <c r="HB61" s="123"/>
      <c r="HC61" s="123"/>
      <c r="HD61" s="123"/>
      <c r="HE61" s="123"/>
      <c r="HF61" s="123"/>
      <c r="HG61" s="123"/>
      <c r="HH61" s="123"/>
      <c r="HI61" s="123"/>
      <c r="HJ61" s="123"/>
      <c r="HK61" s="123"/>
      <c r="HL61" s="123"/>
      <c r="HM61" s="123"/>
      <c r="HN61" s="123"/>
      <c r="HO61" s="123"/>
      <c r="HP61" s="123"/>
      <c r="HQ61" s="123"/>
      <c r="HR61" s="123"/>
      <c r="HS61" s="123"/>
      <c r="HT61" s="123"/>
      <c r="HU61" s="123"/>
      <c r="HV61" s="123"/>
      <c r="HW61" s="123"/>
      <c r="HX61" s="123"/>
      <c r="HY61" s="123"/>
      <c r="HZ61" s="123"/>
      <c r="IA61" s="123"/>
      <c r="IB61" s="123"/>
      <c r="IC61" s="123"/>
      <c r="ID61" s="123"/>
      <c r="IE61" s="123"/>
      <c r="IF61" s="123"/>
      <c r="IG61" s="123"/>
      <c r="IH61" s="123"/>
      <c r="II61" s="123"/>
      <c r="IJ61" s="123"/>
      <c r="IK61" s="123"/>
      <c r="IL61" s="123"/>
      <c r="IM61" s="123"/>
      <c r="IN61" s="123"/>
      <c r="IO61" s="123"/>
      <c r="IP61" s="123"/>
      <c r="IQ61" s="123"/>
      <c r="IR61" s="123"/>
      <c r="IS61" s="123"/>
      <c r="IT61" s="123"/>
      <c r="IU61" s="123"/>
      <c r="IV61" s="123"/>
    </row>
    <row r="62" s="126" customFormat="true" ht="80.1" hidden="false" customHeight="true" outlineLevel="0" collapsed="false">
      <c r="A62" s="123" t="n">
        <v>60</v>
      </c>
      <c r="B62" s="123" t="s">
        <v>2146</v>
      </c>
      <c r="C62" s="123" t="s">
        <v>2329</v>
      </c>
      <c r="D62" s="123" t="s">
        <v>1683</v>
      </c>
      <c r="E62" s="122" t="s">
        <v>2330</v>
      </c>
      <c r="F62" s="123" t="s">
        <v>2218</v>
      </c>
      <c r="G62" s="123" t="s">
        <v>354</v>
      </c>
      <c r="H62" s="123"/>
      <c r="I62" s="123" t="s">
        <v>1672</v>
      </c>
      <c r="J62" s="123" t="s">
        <v>2151</v>
      </c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  <c r="AG62" s="124"/>
      <c r="AH62" s="124"/>
      <c r="AI62" s="124"/>
      <c r="AJ62" s="124"/>
      <c r="AK62" s="124"/>
      <c r="AL62" s="124"/>
      <c r="AM62" s="124"/>
      <c r="AN62" s="124"/>
      <c r="AO62" s="124"/>
      <c r="AP62" s="124"/>
      <c r="AQ62" s="124"/>
      <c r="AR62" s="124"/>
      <c r="AS62" s="124"/>
      <c r="AT62" s="124"/>
      <c r="AU62" s="124"/>
      <c r="AV62" s="124"/>
      <c r="AW62" s="124"/>
      <c r="AX62" s="124"/>
      <c r="AY62" s="124"/>
      <c r="AZ62" s="124"/>
      <c r="BA62" s="124"/>
      <c r="BB62" s="124"/>
      <c r="BC62" s="124"/>
      <c r="BD62" s="124"/>
      <c r="BE62" s="124"/>
      <c r="BF62" s="124"/>
      <c r="BG62" s="124"/>
      <c r="BH62" s="124"/>
      <c r="BI62" s="124"/>
      <c r="BJ62" s="124"/>
      <c r="BK62" s="124"/>
      <c r="BL62" s="124"/>
      <c r="BM62" s="125"/>
      <c r="BN62" s="123"/>
      <c r="BO62" s="123"/>
      <c r="BP62" s="123"/>
      <c r="BQ62" s="123"/>
      <c r="BR62" s="123"/>
      <c r="BS62" s="123"/>
      <c r="BT62" s="123"/>
      <c r="BU62" s="123"/>
      <c r="BV62" s="123"/>
      <c r="BW62" s="123"/>
      <c r="BX62" s="123"/>
      <c r="BY62" s="123"/>
      <c r="BZ62" s="123"/>
      <c r="CA62" s="123"/>
      <c r="CB62" s="123"/>
      <c r="CC62" s="123"/>
      <c r="CD62" s="123"/>
      <c r="CE62" s="123"/>
      <c r="CF62" s="123"/>
      <c r="CG62" s="123"/>
      <c r="CH62" s="123"/>
      <c r="CI62" s="123"/>
      <c r="CJ62" s="123"/>
      <c r="CK62" s="123"/>
      <c r="CL62" s="123"/>
      <c r="CM62" s="123"/>
      <c r="CN62" s="123"/>
      <c r="CO62" s="123"/>
      <c r="CP62" s="123"/>
      <c r="CQ62" s="123"/>
      <c r="CR62" s="123"/>
      <c r="CS62" s="123"/>
      <c r="CT62" s="123"/>
      <c r="CU62" s="123"/>
      <c r="CV62" s="123"/>
      <c r="CW62" s="123"/>
      <c r="CX62" s="123"/>
      <c r="CY62" s="123"/>
      <c r="CZ62" s="123"/>
      <c r="DA62" s="123"/>
      <c r="DB62" s="123"/>
      <c r="DC62" s="123"/>
      <c r="DD62" s="123"/>
      <c r="DE62" s="123"/>
      <c r="DF62" s="123"/>
      <c r="DG62" s="123"/>
      <c r="DH62" s="123"/>
      <c r="DI62" s="123"/>
      <c r="DJ62" s="123"/>
      <c r="DK62" s="123"/>
      <c r="DL62" s="123"/>
      <c r="DM62" s="123"/>
      <c r="DN62" s="123"/>
      <c r="DO62" s="123"/>
      <c r="DP62" s="123"/>
      <c r="DQ62" s="123"/>
      <c r="DR62" s="123"/>
      <c r="DS62" s="123"/>
      <c r="DT62" s="123"/>
      <c r="DU62" s="123"/>
      <c r="DV62" s="123"/>
      <c r="DW62" s="123"/>
      <c r="DX62" s="123"/>
      <c r="DY62" s="123"/>
      <c r="DZ62" s="123"/>
      <c r="EA62" s="123"/>
      <c r="EB62" s="123"/>
      <c r="EC62" s="123"/>
      <c r="ED62" s="123"/>
      <c r="EE62" s="123"/>
      <c r="EF62" s="123"/>
      <c r="EG62" s="123"/>
      <c r="EH62" s="123"/>
      <c r="EI62" s="123"/>
      <c r="EJ62" s="123"/>
      <c r="EK62" s="123"/>
      <c r="EL62" s="123"/>
      <c r="EM62" s="123"/>
      <c r="EN62" s="123"/>
      <c r="EO62" s="123"/>
      <c r="EP62" s="123"/>
      <c r="EQ62" s="123"/>
      <c r="ER62" s="123"/>
      <c r="ES62" s="123"/>
      <c r="ET62" s="123"/>
      <c r="EU62" s="123"/>
      <c r="EV62" s="123"/>
      <c r="EW62" s="123"/>
      <c r="EX62" s="123"/>
      <c r="EY62" s="123"/>
      <c r="EZ62" s="123"/>
      <c r="FA62" s="123"/>
      <c r="FB62" s="123"/>
      <c r="FC62" s="123"/>
      <c r="FD62" s="123"/>
      <c r="FE62" s="123"/>
      <c r="FF62" s="123"/>
      <c r="FG62" s="123"/>
      <c r="FH62" s="123"/>
      <c r="FI62" s="123"/>
      <c r="FJ62" s="123"/>
      <c r="FK62" s="123"/>
      <c r="FL62" s="123"/>
      <c r="FM62" s="123"/>
      <c r="FN62" s="123"/>
      <c r="FO62" s="123"/>
      <c r="FP62" s="123"/>
      <c r="FQ62" s="123"/>
      <c r="FR62" s="123"/>
      <c r="FS62" s="123"/>
      <c r="FT62" s="123"/>
      <c r="FU62" s="123"/>
      <c r="FV62" s="123"/>
      <c r="FW62" s="123"/>
      <c r="FX62" s="123"/>
      <c r="FY62" s="123"/>
      <c r="FZ62" s="123"/>
      <c r="GA62" s="123"/>
      <c r="GB62" s="123"/>
      <c r="GC62" s="123"/>
      <c r="GD62" s="123"/>
      <c r="GE62" s="123"/>
      <c r="GF62" s="123"/>
      <c r="GG62" s="123"/>
      <c r="GH62" s="123"/>
      <c r="GI62" s="123"/>
      <c r="GJ62" s="123"/>
      <c r="GK62" s="123"/>
      <c r="GL62" s="123"/>
      <c r="GM62" s="123"/>
      <c r="GN62" s="123"/>
      <c r="GO62" s="123"/>
      <c r="GP62" s="123"/>
      <c r="GQ62" s="123"/>
      <c r="GR62" s="123"/>
      <c r="GS62" s="123"/>
      <c r="GT62" s="123"/>
      <c r="GU62" s="123"/>
      <c r="GV62" s="123"/>
      <c r="GW62" s="123"/>
      <c r="GX62" s="123"/>
      <c r="GY62" s="123"/>
      <c r="GZ62" s="123"/>
      <c r="HA62" s="123"/>
      <c r="HB62" s="123"/>
      <c r="HC62" s="123"/>
      <c r="HD62" s="123"/>
      <c r="HE62" s="123"/>
      <c r="HF62" s="123"/>
      <c r="HG62" s="123"/>
      <c r="HH62" s="123"/>
      <c r="HI62" s="123"/>
      <c r="HJ62" s="123"/>
      <c r="HK62" s="123"/>
      <c r="HL62" s="123"/>
      <c r="HM62" s="123"/>
      <c r="HN62" s="123"/>
      <c r="HO62" s="123"/>
      <c r="HP62" s="123"/>
      <c r="HQ62" s="123"/>
      <c r="HR62" s="123"/>
      <c r="HS62" s="123"/>
      <c r="HT62" s="123"/>
      <c r="HU62" s="123"/>
      <c r="HV62" s="123"/>
      <c r="HW62" s="123"/>
      <c r="HX62" s="123"/>
      <c r="HY62" s="123"/>
      <c r="HZ62" s="123"/>
      <c r="IA62" s="123"/>
      <c r="IB62" s="123"/>
      <c r="IC62" s="123"/>
      <c r="ID62" s="123"/>
      <c r="IE62" s="123"/>
      <c r="IF62" s="123"/>
      <c r="IG62" s="123"/>
      <c r="IH62" s="123"/>
      <c r="II62" s="123"/>
      <c r="IJ62" s="123"/>
      <c r="IK62" s="123"/>
      <c r="IL62" s="123"/>
      <c r="IM62" s="123"/>
      <c r="IN62" s="123"/>
      <c r="IO62" s="123"/>
      <c r="IP62" s="123"/>
      <c r="IQ62" s="123"/>
      <c r="IR62" s="123"/>
      <c r="IS62" s="123"/>
      <c r="IT62" s="123"/>
      <c r="IU62" s="123"/>
      <c r="IV62" s="123"/>
    </row>
    <row r="63" s="126" customFormat="true" ht="80.1" hidden="false" customHeight="true" outlineLevel="0" collapsed="false">
      <c r="A63" s="123" t="n">
        <v>61</v>
      </c>
      <c r="B63" s="123" t="s">
        <v>2146</v>
      </c>
      <c r="C63" s="123" t="s">
        <v>2331</v>
      </c>
      <c r="D63" s="123" t="s">
        <v>1683</v>
      </c>
      <c r="E63" s="122" t="s">
        <v>2332</v>
      </c>
      <c r="F63" s="123" t="s">
        <v>2333</v>
      </c>
      <c r="G63" s="123" t="s">
        <v>282</v>
      </c>
      <c r="H63" s="123"/>
      <c r="I63" s="123" t="s">
        <v>1672</v>
      </c>
      <c r="J63" s="123" t="s">
        <v>2151</v>
      </c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  <c r="AC63" s="124"/>
      <c r="AD63" s="124"/>
      <c r="AE63" s="124"/>
      <c r="AF63" s="124"/>
      <c r="AG63" s="124"/>
      <c r="AH63" s="124"/>
      <c r="AI63" s="124"/>
      <c r="AJ63" s="124"/>
      <c r="AK63" s="124"/>
      <c r="AL63" s="124"/>
      <c r="AM63" s="124"/>
      <c r="AN63" s="124"/>
      <c r="AO63" s="124"/>
      <c r="AP63" s="124"/>
      <c r="AQ63" s="124"/>
      <c r="AR63" s="124"/>
      <c r="AS63" s="124"/>
      <c r="AT63" s="124"/>
      <c r="AU63" s="124"/>
      <c r="AV63" s="124"/>
      <c r="AW63" s="124"/>
      <c r="AX63" s="124"/>
      <c r="AY63" s="124"/>
      <c r="AZ63" s="124"/>
      <c r="BA63" s="124"/>
      <c r="BB63" s="124"/>
      <c r="BC63" s="124"/>
      <c r="BD63" s="124"/>
      <c r="BE63" s="124"/>
      <c r="BF63" s="124"/>
      <c r="BG63" s="124"/>
      <c r="BH63" s="124"/>
      <c r="BI63" s="124"/>
      <c r="BJ63" s="124"/>
      <c r="BK63" s="124"/>
      <c r="BL63" s="124"/>
      <c r="BM63" s="125"/>
      <c r="BN63" s="123"/>
      <c r="BO63" s="123"/>
      <c r="BP63" s="123"/>
      <c r="BQ63" s="123"/>
      <c r="BR63" s="123"/>
      <c r="BS63" s="123"/>
      <c r="BT63" s="123"/>
      <c r="BU63" s="123"/>
      <c r="BV63" s="123"/>
      <c r="BW63" s="123"/>
      <c r="BX63" s="123"/>
      <c r="BY63" s="123"/>
      <c r="BZ63" s="123"/>
      <c r="CA63" s="123"/>
      <c r="CB63" s="123"/>
      <c r="CC63" s="123"/>
      <c r="CD63" s="123"/>
      <c r="CE63" s="123"/>
      <c r="CF63" s="123"/>
      <c r="CG63" s="123"/>
      <c r="CH63" s="123"/>
      <c r="CI63" s="123"/>
      <c r="CJ63" s="123"/>
      <c r="CK63" s="123"/>
      <c r="CL63" s="123"/>
      <c r="CM63" s="123"/>
      <c r="CN63" s="123"/>
      <c r="CO63" s="123"/>
      <c r="CP63" s="123"/>
      <c r="CQ63" s="123"/>
      <c r="CR63" s="123"/>
      <c r="CS63" s="123"/>
      <c r="CT63" s="123"/>
      <c r="CU63" s="123"/>
      <c r="CV63" s="123"/>
      <c r="CW63" s="123"/>
      <c r="CX63" s="123"/>
      <c r="CY63" s="123"/>
      <c r="CZ63" s="123"/>
      <c r="DA63" s="123"/>
      <c r="DB63" s="123"/>
      <c r="DC63" s="123"/>
      <c r="DD63" s="123"/>
      <c r="DE63" s="123"/>
      <c r="DF63" s="123"/>
      <c r="DG63" s="123"/>
      <c r="DH63" s="123"/>
      <c r="DI63" s="123"/>
      <c r="DJ63" s="123"/>
      <c r="DK63" s="123"/>
      <c r="DL63" s="123"/>
      <c r="DM63" s="123"/>
      <c r="DN63" s="123"/>
      <c r="DO63" s="123"/>
      <c r="DP63" s="123"/>
      <c r="DQ63" s="123"/>
      <c r="DR63" s="123"/>
      <c r="DS63" s="123"/>
      <c r="DT63" s="123"/>
      <c r="DU63" s="123"/>
      <c r="DV63" s="123"/>
      <c r="DW63" s="123"/>
      <c r="DX63" s="123"/>
      <c r="DY63" s="123"/>
      <c r="DZ63" s="123"/>
      <c r="EA63" s="123"/>
      <c r="EB63" s="123"/>
      <c r="EC63" s="123"/>
      <c r="ED63" s="123"/>
      <c r="EE63" s="123"/>
      <c r="EF63" s="123"/>
      <c r="EG63" s="123"/>
      <c r="EH63" s="123"/>
      <c r="EI63" s="123"/>
      <c r="EJ63" s="123"/>
      <c r="EK63" s="123"/>
      <c r="EL63" s="123"/>
      <c r="EM63" s="123"/>
      <c r="EN63" s="123"/>
      <c r="EO63" s="123"/>
      <c r="EP63" s="123"/>
      <c r="EQ63" s="123"/>
      <c r="ER63" s="123"/>
      <c r="ES63" s="123"/>
      <c r="ET63" s="123"/>
      <c r="EU63" s="123"/>
      <c r="EV63" s="123"/>
      <c r="EW63" s="123"/>
      <c r="EX63" s="123"/>
      <c r="EY63" s="123"/>
      <c r="EZ63" s="123"/>
      <c r="FA63" s="123"/>
      <c r="FB63" s="123"/>
      <c r="FC63" s="123"/>
      <c r="FD63" s="123"/>
      <c r="FE63" s="123"/>
      <c r="FF63" s="123"/>
      <c r="FG63" s="123"/>
      <c r="FH63" s="123"/>
      <c r="FI63" s="123"/>
      <c r="FJ63" s="123"/>
      <c r="FK63" s="123"/>
      <c r="FL63" s="123"/>
      <c r="FM63" s="123"/>
      <c r="FN63" s="123"/>
      <c r="FO63" s="123"/>
      <c r="FP63" s="123"/>
      <c r="FQ63" s="123"/>
      <c r="FR63" s="123"/>
      <c r="FS63" s="123"/>
      <c r="FT63" s="123"/>
      <c r="FU63" s="123"/>
      <c r="FV63" s="123"/>
      <c r="FW63" s="123"/>
      <c r="FX63" s="123"/>
      <c r="FY63" s="123"/>
      <c r="FZ63" s="123"/>
      <c r="GA63" s="123"/>
      <c r="GB63" s="123"/>
      <c r="GC63" s="123"/>
      <c r="GD63" s="123"/>
      <c r="GE63" s="123"/>
      <c r="GF63" s="123"/>
      <c r="GG63" s="123"/>
      <c r="GH63" s="123"/>
      <c r="GI63" s="123"/>
      <c r="GJ63" s="123"/>
      <c r="GK63" s="123"/>
      <c r="GL63" s="123"/>
      <c r="GM63" s="123"/>
      <c r="GN63" s="123"/>
      <c r="GO63" s="123"/>
      <c r="GP63" s="123"/>
      <c r="GQ63" s="123"/>
      <c r="GR63" s="123"/>
      <c r="GS63" s="123"/>
      <c r="GT63" s="123"/>
      <c r="GU63" s="123"/>
      <c r="GV63" s="123"/>
      <c r="GW63" s="123"/>
      <c r="GX63" s="123"/>
      <c r="GY63" s="123"/>
      <c r="GZ63" s="123"/>
      <c r="HA63" s="123"/>
      <c r="HB63" s="123"/>
      <c r="HC63" s="123"/>
      <c r="HD63" s="123"/>
      <c r="HE63" s="123"/>
      <c r="HF63" s="123"/>
      <c r="HG63" s="123"/>
      <c r="HH63" s="123"/>
      <c r="HI63" s="123"/>
      <c r="HJ63" s="123"/>
      <c r="HK63" s="123"/>
      <c r="HL63" s="123"/>
      <c r="HM63" s="123"/>
      <c r="HN63" s="123"/>
      <c r="HO63" s="123"/>
      <c r="HP63" s="123"/>
      <c r="HQ63" s="123"/>
      <c r="HR63" s="123"/>
      <c r="HS63" s="123"/>
      <c r="HT63" s="123"/>
      <c r="HU63" s="123"/>
      <c r="HV63" s="123"/>
      <c r="HW63" s="123"/>
      <c r="HX63" s="123"/>
      <c r="HY63" s="123"/>
      <c r="HZ63" s="123"/>
      <c r="IA63" s="123"/>
      <c r="IB63" s="123"/>
      <c r="IC63" s="123"/>
      <c r="ID63" s="123"/>
      <c r="IE63" s="123"/>
      <c r="IF63" s="123"/>
      <c r="IG63" s="123"/>
      <c r="IH63" s="123"/>
      <c r="II63" s="123"/>
      <c r="IJ63" s="123"/>
      <c r="IK63" s="123"/>
      <c r="IL63" s="123"/>
      <c r="IM63" s="123"/>
      <c r="IN63" s="123"/>
      <c r="IO63" s="123"/>
      <c r="IP63" s="123"/>
      <c r="IQ63" s="123"/>
      <c r="IR63" s="123"/>
      <c r="IS63" s="123"/>
      <c r="IT63" s="123"/>
      <c r="IU63" s="123"/>
      <c r="IV63" s="123"/>
    </row>
    <row r="64" customFormat="false" ht="14.25" hidden="false" customHeight="false" outlineLevel="0" collapsed="false">
      <c r="H64" s="127"/>
    </row>
    <row r="65" customFormat="false" ht="14.25" hidden="false" customHeight="false" outlineLevel="0" collapsed="false">
      <c r="H65" s="127"/>
    </row>
    <row r="66" customFormat="false" ht="14.25" hidden="false" customHeight="false" outlineLevel="0" collapsed="false">
      <c r="H66" s="127"/>
    </row>
    <row r="67" customFormat="false" ht="14.25" hidden="false" customHeight="false" outlineLevel="0" collapsed="false">
      <c r="H67" s="127"/>
    </row>
    <row r="68" customFormat="false" ht="14.25" hidden="false" customHeight="false" outlineLevel="0" collapsed="false">
      <c r="H68" s="127"/>
    </row>
    <row r="69" customFormat="false" ht="14.25" hidden="false" customHeight="false" outlineLevel="0" collapsed="false">
      <c r="H69" s="127"/>
    </row>
    <row r="70" customFormat="false" ht="14.25" hidden="false" customHeight="false" outlineLevel="0" collapsed="false">
      <c r="H70" s="127"/>
    </row>
    <row r="71" customFormat="false" ht="14.25" hidden="false" customHeight="false" outlineLevel="0" collapsed="false">
      <c r="H71" s="127"/>
    </row>
    <row r="72" customFormat="false" ht="15.75" hidden="false" customHeight="false" outlineLevel="0" collapsed="false">
      <c r="H72" s="128"/>
    </row>
    <row r="73" customFormat="false" ht="15.75" hidden="false" customHeight="false" outlineLevel="0" collapsed="false">
      <c r="H73" s="128"/>
    </row>
    <row r="74" customFormat="false" ht="15.75" hidden="false" customHeight="false" outlineLevel="0" collapsed="false">
      <c r="H74" s="128"/>
    </row>
    <row r="75" customFormat="false" ht="15.75" hidden="false" customHeight="false" outlineLevel="0" collapsed="false">
      <c r="H75" s="128"/>
    </row>
    <row r="76" customFormat="false" ht="15.75" hidden="false" customHeight="false" outlineLevel="0" collapsed="false">
      <c r="H76" s="128"/>
    </row>
    <row r="77" customFormat="false" ht="15.75" hidden="false" customHeight="false" outlineLevel="0" collapsed="false">
      <c r="H77" s="128"/>
    </row>
    <row r="78" customFormat="false" ht="15.75" hidden="false" customHeight="false" outlineLevel="0" collapsed="false">
      <c r="H78" s="128"/>
    </row>
    <row r="79" customFormat="false" ht="15.75" hidden="false" customHeight="false" outlineLevel="0" collapsed="false">
      <c r="H79" s="128"/>
    </row>
    <row r="80" customFormat="false" ht="15.75" hidden="false" customHeight="false" outlineLevel="0" collapsed="false">
      <c r="H80" s="128"/>
    </row>
    <row r="81" customFormat="false" ht="15.75" hidden="false" customHeight="false" outlineLevel="0" collapsed="false">
      <c r="H81" s="128"/>
    </row>
    <row r="82" customFormat="false" ht="15.75" hidden="false" customHeight="false" outlineLevel="0" collapsed="false">
      <c r="H82" s="128"/>
    </row>
    <row r="83" customFormat="false" ht="15.75" hidden="false" customHeight="false" outlineLevel="0" collapsed="false">
      <c r="H83" s="128"/>
    </row>
    <row r="84" customFormat="false" ht="15.75" hidden="false" customHeight="false" outlineLevel="0" collapsed="false">
      <c r="H84" s="128"/>
    </row>
    <row r="85" customFormat="false" ht="15.75" hidden="false" customHeight="false" outlineLevel="0" collapsed="false">
      <c r="H85" s="128"/>
    </row>
    <row r="86" customFormat="false" ht="15.75" hidden="false" customHeight="false" outlineLevel="0" collapsed="false">
      <c r="H86" s="128"/>
    </row>
    <row r="87" customFormat="false" ht="15.75" hidden="false" customHeight="false" outlineLevel="0" collapsed="false">
      <c r="H87" s="128"/>
    </row>
    <row r="88" customFormat="false" ht="15.75" hidden="false" customHeight="false" outlineLevel="0" collapsed="false">
      <c r="H88" s="128"/>
    </row>
    <row r="89" customFormat="false" ht="15.75" hidden="false" customHeight="false" outlineLevel="0" collapsed="false">
      <c r="H89" s="128"/>
    </row>
    <row r="90" customFormat="false" ht="15.75" hidden="false" customHeight="false" outlineLevel="0" collapsed="false">
      <c r="H90" s="128"/>
    </row>
    <row r="91" customFormat="false" ht="15.75" hidden="false" customHeight="false" outlineLevel="0" collapsed="false">
      <c r="H91" s="128"/>
    </row>
    <row r="92" customFormat="false" ht="15.75" hidden="false" customHeight="false" outlineLevel="0" collapsed="false">
      <c r="H92" s="128"/>
    </row>
    <row r="93" customFormat="false" ht="15.75" hidden="false" customHeight="false" outlineLevel="0" collapsed="false">
      <c r="H93" s="128"/>
    </row>
    <row r="94" customFormat="false" ht="15.75" hidden="false" customHeight="false" outlineLevel="0" collapsed="false">
      <c r="H94" s="128"/>
    </row>
    <row r="95" customFormat="false" ht="15.75" hidden="false" customHeight="false" outlineLevel="0" collapsed="false">
      <c r="H95" s="128"/>
    </row>
    <row r="96" customFormat="false" ht="15.75" hidden="false" customHeight="false" outlineLevel="0" collapsed="false">
      <c r="H96" s="128"/>
    </row>
    <row r="97" customFormat="false" ht="15.75" hidden="false" customHeight="false" outlineLevel="0" collapsed="false">
      <c r="H97" s="128"/>
    </row>
    <row r="98" customFormat="false" ht="15.75" hidden="false" customHeight="false" outlineLevel="0" collapsed="false">
      <c r="H98" s="128"/>
    </row>
    <row r="99" customFormat="false" ht="15.75" hidden="false" customHeight="false" outlineLevel="0" collapsed="false">
      <c r="H99" s="128"/>
    </row>
    <row r="100" customFormat="false" ht="15.75" hidden="false" customHeight="false" outlineLevel="0" collapsed="false">
      <c r="H100" s="128"/>
    </row>
    <row r="101" customFormat="false" ht="15.75" hidden="false" customHeight="false" outlineLevel="0" collapsed="false">
      <c r="H101" s="128"/>
    </row>
    <row r="102" customFormat="false" ht="15.75" hidden="false" customHeight="false" outlineLevel="0" collapsed="false">
      <c r="H102" s="128"/>
    </row>
    <row r="103" customFormat="false" ht="15.75" hidden="false" customHeight="false" outlineLevel="0" collapsed="false">
      <c r="H103" s="128"/>
    </row>
    <row r="104" customFormat="false" ht="15.75" hidden="false" customHeight="false" outlineLevel="0" collapsed="false">
      <c r="H104" s="128"/>
    </row>
    <row r="105" customFormat="false" ht="15.75" hidden="false" customHeight="false" outlineLevel="0" collapsed="false">
      <c r="H105" s="128"/>
    </row>
    <row r="106" customFormat="false" ht="15.75" hidden="false" customHeight="false" outlineLevel="0" collapsed="false">
      <c r="H106" s="128"/>
    </row>
    <row r="107" customFormat="false" ht="15.75" hidden="false" customHeight="false" outlineLevel="0" collapsed="false">
      <c r="H107" s="128"/>
    </row>
    <row r="108" customFormat="false" ht="15.75" hidden="false" customHeight="false" outlineLevel="0" collapsed="false">
      <c r="H108" s="128"/>
    </row>
    <row r="109" customFormat="false" ht="15.75" hidden="false" customHeight="false" outlineLevel="0" collapsed="false">
      <c r="H109" s="128"/>
    </row>
    <row r="110" customFormat="false" ht="15.75" hidden="false" customHeight="false" outlineLevel="0" collapsed="false">
      <c r="H110" s="128"/>
    </row>
    <row r="111" customFormat="false" ht="15.75" hidden="false" customHeight="false" outlineLevel="0" collapsed="false">
      <c r="H111" s="128"/>
    </row>
    <row r="112" customFormat="false" ht="15.75" hidden="false" customHeight="false" outlineLevel="0" collapsed="false">
      <c r="H112" s="128"/>
    </row>
    <row r="113" customFormat="false" ht="15.75" hidden="false" customHeight="false" outlineLevel="0" collapsed="false">
      <c r="H113" s="128"/>
    </row>
    <row r="114" customFormat="false" ht="15.75" hidden="false" customHeight="false" outlineLevel="0" collapsed="false">
      <c r="H114" s="128"/>
    </row>
    <row r="115" customFormat="false" ht="15.75" hidden="false" customHeight="false" outlineLevel="0" collapsed="false">
      <c r="H115" s="128"/>
    </row>
    <row r="116" customFormat="false" ht="15.75" hidden="false" customHeight="false" outlineLevel="0" collapsed="false">
      <c r="H116" s="128"/>
    </row>
    <row r="117" customFormat="false" ht="15.75" hidden="false" customHeight="false" outlineLevel="0" collapsed="false">
      <c r="H117" s="128"/>
    </row>
    <row r="118" customFormat="false" ht="15.75" hidden="false" customHeight="false" outlineLevel="0" collapsed="false">
      <c r="H118" s="128"/>
    </row>
    <row r="119" customFormat="false" ht="15.75" hidden="false" customHeight="false" outlineLevel="0" collapsed="false">
      <c r="H119" s="128"/>
    </row>
    <row r="120" customFormat="false" ht="15.75" hidden="false" customHeight="false" outlineLevel="0" collapsed="false">
      <c r="H120" s="128"/>
    </row>
    <row r="121" customFormat="false" ht="15.75" hidden="false" customHeight="false" outlineLevel="0" collapsed="false">
      <c r="H121" s="128"/>
    </row>
    <row r="122" customFormat="false" ht="15.75" hidden="false" customHeight="false" outlineLevel="0" collapsed="false">
      <c r="H122" s="128"/>
    </row>
    <row r="123" customFormat="false" ht="15.75" hidden="false" customHeight="false" outlineLevel="0" collapsed="false">
      <c r="H123" s="128"/>
    </row>
    <row r="124" customFormat="false" ht="15.75" hidden="false" customHeight="false" outlineLevel="0" collapsed="false">
      <c r="H124" s="128"/>
    </row>
    <row r="125" customFormat="false" ht="15.75" hidden="false" customHeight="false" outlineLevel="0" collapsed="false">
      <c r="H125" s="128"/>
    </row>
    <row r="126" customFormat="false" ht="15.75" hidden="false" customHeight="false" outlineLevel="0" collapsed="false">
      <c r="H126" s="128"/>
    </row>
    <row r="127" customFormat="false" ht="14.25" hidden="false" customHeight="false" outlineLevel="0" collapsed="false">
      <c r="H127" s="129"/>
    </row>
    <row r="128" customFormat="false" ht="15.75" hidden="false" customHeight="false" outlineLevel="0" collapsed="false">
      <c r="H128" s="128"/>
    </row>
    <row r="129" customFormat="false" ht="15.75" hidden="false" customHeight="false" outlineLevel="0" collapsed="false">
      <c r="H129" s="128"/>
    </row>
    <row r="130" customFormat="false" ht="15.75" hidden="false" customHeight="false" outlineLevel="0" collapsed="false">
      <c r="H130" s="128"/>
    </row>
    <row r="131" customFormat="false" ht="15.75" hidden="false" customHeight="false" outlineLevel="0" collapsed="false">
      <c r="H131" s="128"/>
    </row>
    <row r="132" customFormat="false" ht="15.75" hidden="false" customHeight="false" outlineLevel="0" collapsed="false">
      <c r="H132" s="128"/>
    </row>
    <row r="133" customFormat="false" ht="15.75" hidden="false" customHeight="false" outlineLevel="0" collapsed="false">
      <c r="H133" s="128"/>
    </row>
    <row r="134" customFormat="false" ht="14.25" hidden="false" customHeight="false" outlineLevel="0" collapsed="false">
      <c r="H134" s="130"/>
    </row>
    <row r="135" customFormat="false" ht="14.25" hidden="false" customHeight="false" outlineLevel="0" collapsed="false">
      <c r="H135" s="127"/>
    </row>
    <row r="136" customFormat="false" ht="14.25" hidden="false" customHeight="false" outlineLevel="0" collapsed="false">
      <c r="H136" s="127"/>
    </row>
    <row r="137" customFormat="false" ht="14.25" hidden="false" customHeight="false" outlineLevel="0" collapsed="false">
      <c r="H137" s="127"/>
    </row>
    <row r="138" customFormat="false" ht="14.25" hidden="false" customHeight="false" outlineLevel="0" collapsed="false">
      <c r="H138" s="127"/>
    </row>
    <row r="139" customFormat="false" ht="14.25" hidden="false" customHeight="false" outlineLevel="0" collapsed="false">
      <c r="H139" s="127"/>
    </row>
    <row r="140" customFormat="false" ht="14.25" hidden="false" customHeight="false" outlineLevel="0" collapsed="false">
      <c r="H140" s="127"/>
    </row>
    <row r="141" customFormat="false" ht="14.25" hidden="false" customHeight="false" outlineLevel="0" collapsed="false">
      <c r="H141" s="127"/>
    </row>
    <row r="142" customFormat="false" ht="14.25" hidden="false" customHeight="false" outlineLevel="0" collapsed="false">
      <c r="H142" s="127"/>
    </row>
    <row r="143" customFormat="false" ht="14.25" hidden="false" customHeight="false" outlineLevel="0" collapsed="false">
      <c r="H143" s="127"/>
    </row>
    <row r="144" customFormat="false" ht="14.25" hidden="false" customHeight="false" outlineLevel="0" collapsed="false">
      <c r="H144" s="127"/>
    </row>
    <row r="145" customFormat="false" ht="14.25" hidden="false" customHeight="false" outlineLevel="0" collapsed="false">
      <c r="H145" s="127"/>
    </row>
    <row r="146" customFormat="false" ht="14.25" hidden="false" customHeight="false" outlineLevel="0" collapsed="false">
      <c r="H146" s="127"/>
    </row>
    <row r="147" customFormat="false" ht="14.25" hidden="false" customHeight="false" outlineLevel="0" collapsed="false">
      <c r="H147" s="127"/>
    </row>
    <row r="148" customFormat="false" ht="14.25" hidden="false" customHeight="false" outlineLevel="0" collapsed="false">
      <c r="H148" s="127"/>
    </row>
    <row r="149" customFormat="false" ht="14.25" hidden="false" customHeight="false" outlineLevel="0" collapsed="false">
      <c r="H149" s="127"/>
    </row>
    <row r="150" customFormat="false" ht="14.25" hidden="false" customHeight="false" outlineLevel="0" collapsed="false">
      <c r="H150" s="127"/>
    </row>
    <row r="151" customFormat="false" ht="14.25" hidden="false" customHeight="false" outlineLevel="0" collapsed="false">
      <c r="H151" s="127"/>
    </row>
    <row r="152" customFormat="false" ht="14.25" hidden="false" customHeight="false" outlineLevel="0" collapsed="false">
      <c r="H152" s="127"/>
    </row>
    <row r="153" customFormat="false" ht="14.25" hidden="false" customHeight="false" outlineLevel="0" collapsed="false">
      <c r="H153" s="127"/>
    </row>
    <row r="154" customFormat="false" ht="14.25" hidden="false" customHeight="false" outlineLevel="0" collapsed="false">
      <c r="H154" s="127"/>
    </row>
    <row r="155" customFormat="false" ht="14.25" hidden="false" customHeight="false" outlineLevel="0" collapsed="false">
      <c r="H155" s="127"/>
    </row>
    <row r="156" customFormat="false" ht="14.25" hidden="false" customHeight="false" outlineLevel="0" collapsed="false">
      <c r="H156" s="127"/>
    </row>
    <row r="157" customFormat="false" ht="14.25" hidden="false" customHeight="false" outlineLevel="0" collapsed="false">
      <c r="H157" s="127"/>
    </row>
    <row r="158" customFormat="false" ht="14.25" hidden="false" customHeight="false" outlineLevel="0" collapsed="false">
      <c r="H158" s="127"/>
    </row>
    <row r="159" customFormat="false" ht="14.25" hidden="false" customHeight="false" outlineLevel="0" collapsed="false">
      <c r="H159" s="127"/>
    </row>
    <row r="160" customFormat="false" ht="14.25" hidden="false" customHeight="false" outlineLevel="0" collapsed="false">
      <c r="H160" s="127"/>
    </row>
    <row r="161" customFormat="false" ht="14.25" hidden="false" customHeight="false" outlineLevel="0" collapsed="false">
      <c r="H161" s="127"/>
    </row>
    <row r="162" customFormat="false" ht="14.25" hidden="false" customHeight="false" outlineLevel="0" collapsed="false">
      <c r="H162" s="127"/>
    </row>
    <row r="163" customFormat="false" ht="14.25" hidden="false" customHeight="false" outlineLevel="0" collapsed="false">
      <c r="H163" s="127"/>
    </row>
    <row r="164" customFormat="false" ht="14.25" hidden="false" customHeight="false" outlineLevel="0" collapsed="false">
      <c r="H164" s="127"/>
    </row>
    <row r="165" customFormat="false" ht="14.25" hidden="false" customHeight="false" outlineLevel="0" collapsed="false">
      <c r="H165" s="127"/>
    </row>
    <row r="166" customFormat="false" ht="14.25" hidden="false" customHeight="false" outlineLevel="0" collapsed="false">
      <c r="H166" s="127"/>
    </row>
    <row r="167" customFormat="false" ht="14.25" hidden="false" customHeight="false" outlineLevel="0" collapsed="false">
      <c r="H167" s="127"/>
    </row>
    <row r="168" customFormat="false" ht="14.25" hidden="false" customHeight="false" outlineLevel="0" collapsed="false">
      <c r="H168" s="127"/>
    </row>
    <row r="169" customFormat="false" ht="14.25" hidden="false" customHeight="false" outlineLevel="0" collapsed="false">
      <c r="H169" s="127"/>
    </row>
    <row r="170" customFormat="false" ht="14.25" hidden="false" customHeight="false" outlineLevel="0" collapsed="false">
      <c r="H170" s="127"/>
    </row>
    <row r="171" customFormat="false" ht="14.25" hidden="false" customHeight="false" outlineLevel="0" collapsed="false">
      <c r="H171" s="127"/>
    </row>
    <row r="172" customFormat="false" ht="14.25" hidden="false" customHeight="false" outlineLevel="0" collapsed="false">
      <c r="H172" s="127"/>
    </row>
    <row r="173" customFormat="false" ht="14.25" hidden="false" customHeight="false" outlineLevel="0" collapsed="false">
      <c r="H173" s="127"/>
    </row>
    <row r="174" customFormat="false" ht="14.25" hidden="false" customHeight="false" outlineLevel="0" collapsed="false">
      <c r="H174" s="127"/>
    </row>
    <row r="175" customFormat="false" ht="14.25" hidden="false" customHeight="false" outlineLevel="0" collapsed="false">
      <c r="H175" s="127"/>
    </row>
    <row r="176" customFormat="false" ht="14.25" hidden="false" customHeight="false" outlineLevel="0" collapsed="false">
      <c r="H176" s="127"/>
    </row>
    <row r="177" customFormat="false" ht="14.25" hidden="false" customHeight="false" outlineLevel="0" collapsed="false">
      <c r="H177" s="127"/>
    </row>
    <row r="178" customFormat="false" ht="14.25" hidden="false" customHeight="false" outlineLevel="0" collapsed="false">
      <c r="H178" s="127"/>
    </row>
    <row r="179" customFormat="false" ht="14.25" hidden="false" customHeight="false" outlineLevel="0" collapsed="false">
      <c r="H179" s="131"/>
    </row>
    <row r="180" customFormat="false" ht="14.25" hidden="false" customHeight="false" outlineLevel="0" collapsed="false">
      <c r="H180" s="130"/>
    </row>
    <row r="181" customFormat="false" ht="14.25" hidden="false" customHeight="false" outlineLevel="0" collapsed="false">
      <c r="H181" s="127"/>
    </row>
    <row r="182" customFormat="false" ht="14.25" hidden="false" customHeight="false" outlineLevel="0" collapsed="false">
      <c r="H182" s="127"/>
    </row>
    <row r="183" customFormat="false" ht="14.25" hidden="false" customHeight="false" outlineLevel="0" collapsed="false">
      <c r="H183" s="127"/>
    </row>
    <row r="184" customFormat="false" ht="14.25" hidden="false" customHeight="false" outlineLevel="0" collapsed="false">
      <c r="H184" s="127"/>
    </row>
    <row r="185" customFormat="false" ht="14.25" hidden="false" customHeight="false" outlineLevel="0" collapsed="false">
      <c r="H185" s="127"/>
    </row>
    <row r="186" customFormat="false" ht="14.25" hidden="false" customHeight="false" outlineLevel="0" collapsed="false">
      <c r="H186" s="127"/>
    </row>
    <row r="187" customFormat="false" ht="14.25" hidden="false" customHeight="false" outlineLevel="0" collapsed="false">
      <c r="H187" s="127"/>
    </row>
    <row r="188" customFormat="false" ht="14.25" hidden="false" customHeight="false" outlineLevel="0" collapsed="false">
      <c r="H188" s="127"/>
    </row>
    <row r="189" customFormat="false" ht="14.25" hidden="false" customHeight="false" outlineLevel="0" collapsed="false">
      <c r="H189" s="127"/>
    </row>
    <row r="190" customFormat="false" ht="14.25" hidden="false" customHeight="false" outlineLevel="0" collapsed="false">
      <c r="H190" s="127"/>
    </row>
    <row r="191" customFormat="false" ht="14.25" hidden="false" customHeight="false" outlineLevel="0" collapsed="false">
      <c r="H191" s="127"/>
    </row>
    <row r="192" customFormat="false" ht="14.25" hidden="false" customHeight="false" outlineLevel="0" collapsed="false">
      <c r="H192" s="127"/>
    </row>
    <row r="193" customFormat="false" ht="14.25" hidden="false" customHeight="false" outlineLevel="0" collapsed="false">
      <c r="H193" s="127"/>
    </row>
    <row r="194" customFormat="false" ht="14.25" hidden="false" customHeight="false" outlineLevel="0" collapsed="false">
      <c r="H194" s="127"/>
    </row>
    <row r="195" customFormat="false" ht="14.25" hidden="false" customHeight="false" outlineLevel="0" collapsed="false">
      <c r="H195" s="132"/>
    </row>
    <row r="196" customFormat="false" ht="14.25" hidden="false" customHeight="false" outlineLevel="0" collapsed="false">
      <c r="G196" s="133"/>
      <c r="H196" s="127"/>
    </row>
    <row r="197" customFormat="false" ht="14.25" hidden="false" customHeight="false" outlineLevel="0" collapsed="false">
      <c r="G197" s="133"/>
      <c r="H197" s="127"/>
    </row>
    <row r="198" customFormat="false" ht="14.25" hidden="false" customHeight="false" outlineLevel="0" collapsed="false">
      <c r="G198" s="133"/>
      <c r="H198" s="127"/>
    </row>
    <row r="199" customFormat="false" ht="14.25" hidden="false" customHeight="false" outlineLevel="0" collapsed="false">
      <c r="G199" s="133"/>
      <c r="H199" s="127"/>
    </row>
    <row r="200" customFormat="false" ht="14.25" hidden="false" customHeight="false" outlineLevel="0" collapsed="false">
      <c r="G200" s="133"/>
      <c r="H200" s="127"/>
    </row>
    <row r="201" customFormat="false" ht="14.25" hidden="false" customHeight="false" outlineLevel="0" collapsed="false">
      <c r="G201" s="133"/>
      <c r="H201" s="130"/>
    </row>
    <row r="202" customFormat="false" ht="14.25" hidden="false" customHeight="false" outlineLevel="0" collapsed="false">
      <c r="G202" s="133"/>
      <c r="H202" s="127"/>
    </row>
    <row r="203" customFormat="false" ht="14.25" hidden="false" customHeight="false" outlineLevel="0" collapsed="false">
      <c r="G203" s="133"/>
      <c r="H203" s="127"/>
    </row>
    <row r="204" customFormat="false" ht="15.75" hidden="false" customHeight="false" outlineLevel="0" collapsed="false">
      <c r="G204" s="133"/>
      <c r="H204" s="128"/>
    </row>
    <row r="205" customFormat="false" ht="15.75" hidden="false" customHeight="false" outlineLevel="0" collapsed="false">
      <c r="G205" s="133"/>
      <c r="H205" s="128"/>
    </row>
    <row r="206" customFormat="false" ht="15.75" hidden="false" customHeight="false" outlineLevel="0" collapsed="false">
      <c r="G206" s="133"/>
      <c r="H206" s="128"/>
    </row>
    <row r="207" customFormat="false" ht="15.75" hidden="false" customHeight="false" outlineLevel="0" collapsed="false">
      <c r="G207" s="133"/>
      <c r="H207" s="128"/>
    </row>
    <row r="208" customFormat="false" ht="15.75" hidden="false" customHeight="false" outlineLevel="0" collapsed="false">
      <c r="G208" s="133"/>
      <c r="H208" s="128"/>
    </row>
    <row r="209" customFormat="false" ht="15.75" hidden="false" customHeight="false" outlineLevel="0" collapsed="false">
      <c r="G209" s="133"/>
      <c r="H209" s="128"/>
    </row>
    <row r="210" customFormat="false" ht="15.75" hidden="false" customHeight="false" outlineLevel="0" collapsed="false">
      <c r="G210" s="133"/>
      <c r="H210" s="128"/>
    </row>
    <row r="211" customFormat="false" ht="15.75" hidden="false" customHeight="false" outlineLevel="0" collapsed="false">
      <c r="G211" s="133"/>
      <c r="H211" s="128"/>
    </row>
    <row r="212" customFormat="false" ht="14.25" hidden="false" customHeight="false" outlineLevel="0" collapsed="false">
      <c r="G212" s="133"/>
      <c r="H212" s="127"/>
    </row>
    <row r="213" customFormat="false" ht="14.25" hidden="false" customHeight="false" outlineLevel="0" collapsed="false">
      <c r="G213" s="133"/>
      <c r="H213" s="127"/>
    </row>
    <row r="214" customFormat="false" ht="14.25" hidden="false" customHeight="false" outlineLevel="0" collapsed="false">
      <c r="G214" s="133"/>
      <c r="H214" s="127"/>
    </row>
    <row r="215" customFormat="false" ht="14.25" hidden="false" customHeight="false" outlineLevel="0" collapsed="false">
      <c r="G215" s="133"/>
      <c r="H215" s="127"/>
    </row>
    <row r="216" customFormat="false" ht="14.25" hidden="false" customHeight="false" outlineLevel="0" collapsed="false">
      <c r="G216" s="133"/>
      <c r="H216" s="134"/>
    </row>
    <row r="217" customFormat="false" ht="15.75" hidden="false" customHeight="false" outlineLevel="0" collapsed="false">
      <c r="G217" s="133"/>
      <c r="H217" s="128"/>
    </row>
    <row r="218" customFormat="false" ht="15.75" hidden="false" customHeight="false" outlineLevel="0" collapsed="false">
      <c r="G218" s="133"/>
      <c r="H218" s="128"/>
    </row>
    <row r="219" customFormat="false" ht="15.75" hidden="false" customHeight="false" outlineLevel="0" collapsed="false">
      <c r="G219" s="133"/>
      <c r="H219" s="128"/>
    </row>
    <row r="220" customFormat="false" ht="15.75" hidden="false" customHeight="false" outlineLevel="0" collapsed="false">
      <c r="G220" s="133"/>
      <c r="H220" s="128"/>
    </row>
    <row r="221" customFormat="false" ht="15.75" hidden="false" customHeight="false" outlineLevel="0" collapsed="false">
      <c r="G221" s="133"/>
      <c r="H221" s="128"/>
    </row>
    <row r="222" customFormat="false" ht="15.75" hidden="false" customHeight="false" outlineLevel="0" collapsed="false">
      <c r="G222" s="133"/>
      <c r="H222" s="128"/>
    </row>
    <row r="223" customFormat="false" ht="15.75" hidden="false" customHeight="false" outlineLevel="0" collapsed="false">
      <c r="G223" s="133"/>
      <c r="H223" s="128"/>
    </row>
    <row r="224" customFormat="false" ht="15.75" hidden="false" customHeight="false" outlineLevel="0" collapsed="false">
      <c r="G224" s="133"/>
      <c r="H224" s="128"/>
    </row>
    <row r="225" customFormat="false" ht="15.75" hidden="false" customHeight="false" outlineLevel="0" collapsed="false">
      <c r="G225" s="133"/>
      <c r="H225" s="128"/>
    </row>
    <row r="226" customFormat="false" ht="15.75" hidden="false" customHeight="false" outlineLevel="0" collapsed="false">
      <c r="G226" s="133"/>
      <c r="H226" s="128"/>
    </row>
    <row r="227" customFormat="false" ht="15.75" hidden="false" customHeight="false" outlineLevel="0" collapsed="false">
      <c r="G227" s="133"/>
      <c r="H227" s="128"/>
    </row>
    <row r="228" customFormat="false" ht="14.25" hidden="false" customHeight="false" outlineLevel="0" collapsed="false">
      <c r="G228" s="133"/>
      <c r="H228" s="129"/>
    </row>
    <row r="229" customFormat="false" ht="14.25" hidden="false" customHeight="false" outlineLevel="0" collapsed="false">
      <c r="G229" s="133"/>
      <c r="H229" s="129"/>
    </row>
    <row r="230" customFormat="false" ht="15.75" hidden="false" customHeight="false" outlineLevel="0" collapsed="false">
      <c r="G230" s="133"/>
      <c r="H230" s="128"/>
    </row>
    <row r="231" customFormat="false" ht="15.75" hidden="false" customHeight="false" outlineLevel="0" collapsed="false">
      <c r="G231" s="133"/>
      <c r="H231" s="128"/>
    </row>
    <row r="232" customFormat="false" ht="15.75" hidden="false" customHeight="false" outlineLevel="0" collapsed="false">
      <c r="G232" s="133"/>
      <c r="H232" s="128"/>
    </row>
    <row r="233" customFormat="false" ht="15.75" hidden="false" customHeight="false" outlineLevel="0" collapsed="false">
      <c r="G233" s="133"/>
      <c r="H233" s="128"/>
    </row>
    <row r="234" customFormat="false" ht="15.75" hidden="false" customHeight="false" outlineLevel="0" collapsed="false">
      <c r="G234" s="133"/>
      <c r="H234" s="128"/>
    </row>
    <row r="235" customFormat="false" ht="15.75" hidden="false" customHeight="false" outlineLevel="0" collapsed="false">
      <c r="G235" s="133"/>
      <c r="H235" s="128"/>
    </row>
    <row r="236" customFormat="false" ht="15.75" hidden="false" customHeight="false" outlineLevel="0" collapsed="false">
      <c r="G236" s="133"/>
      <c r="H236" s="128"/>
    </row>
    <row r="237" customFormat="false" ht="15.75" hidden="false" customHeight="false" outlineLevel="0" collapsed="false">
      <c r="G237" s="133"/>
      <c r="H237" s="128"/>
    </row>
    <row r="238" customFormat="false" ht="15.75" hidden="false" customHeight="false" outlineLevel="0" collapsed="false">
      <c r="G238" s="133"/>
      <c r="H238" s="128"/>
    </row>
    <row r="239" customFormat="false" ht="15.75" hidden="false" customHeight="false" outlineLevel="0" collapsed="false">
      <c r="G239" s="133"/>
      <c r="H239" s="128"/>
    </row>
    <row r="240" customFormat="false" ht="15.75" hidden="false" customHeight="false" outlineLevel="0" collapsed="false">
      <c r="G240" s="133"/>
      <c r="H240" s="128"/>
    </row>
    <row r="241" customFormat="false" ht="15.75" hidden="false" customHeight="false" outlineLevel="0" collapsed="false">
      <c r="G241" s="133"/>
      <c r="H241" s="128"/>
    </row>
    <row r="242" customFormat="false" ht="15.75" hidden="false" customHeight="false" outlineLevel="0" collapsed="false">
      <c r="G242" s="133"/>
      <c r="H242" s="128"/>
    </row>
    <row r="243" customFormat="false" ht="15.75" hidden="false" customHeight="false" outlineLevel="0" collapsed="false">
      <c r="G243" s="133"/>
      <c r="H243" s="128"/>
    </row>
    <row r="244" customFormat="false" ht="14.25" hidden="false" customHeight="false" outlineLevel="0" collapsed="false">
      <c r="G244" s="133"/>
      <c r="H244" s="129"/>
    </row>
    <row r="245" customFormat="false" ht="15.75" hidden="false" customHeight="false" outlineLevel="0" collapsed="false">
      <c r="G245" s="133"/>
      <c r="H245" s="128"/>
    </row>
    <row r="246" customFormat="false" ht="15.75" hidden="false" customHeight="false" outlineLevel="0" collapsed="false">
      <c r="G246" s="133"/>
      <c r="H246" s="128"/>
    </row>
    <row r="247" customFormat="false" ht="15.75" hidden="false" customHeight="false" outlineLevel="0" collapsed="false">
      <c r="G247" s="133"/>
      <c r="H247" s="128"/>
    </row>
    <row r="248" customFormat="false" ht="14.25" hidden="false" customHeight="false" outlineLevel="0" collapsed="false">
      <c r="G248" s="133"/>
      <c r="H248" s="129"/>
    </row>
    <row r="249" customFormat="false" ht="15.75" hidden="false" customHeight="false" outlineLevel="0" collapsed="false">
      <c r="G249" s="133"/>
      <c r="H249" s="128"/>
    </row>
    <row r="250" customFormat="false" ht="14.25" hidden="false" customHeight="false" outlineLevel="0" collapsed="false">
      <c r="G250" s="133"/>
      <c r="H250" s="127"/>
    </row>
    <row r="251" customFormat="false" ht="14.25" hidden="false" customHeight="false" outlineLevel="0" collapsed="false">
      <c r="G251" s="133"/>
      <c r="H251" s="127"/>
    </row>
    <row r="252" customFormat="false" ht="14.25" hidden="false" customHeight="false" outlineLevel="0" collapsed="false">
      <c r="G252" s="133"/>
      <c r="H252" s="127"/>
    </row>
    <row r="253" customFormat="false" ht="15.75" hidden="false" customHeight="false" outlineLevel="0" collapsed="false">
      <c r="G253" s="133"/>
      <c r="H253" s="128"/>
    </row>
    <row r="254" customFormat="false" ht="15.75" hidden="false" customHeight="false" outlineLevel="0" collapsed="false">
      <c r="G254" s="133"/>
      <c r="H254" s="128"/>
    </row>
    <row r="255" customFormat="false" ht="15.75" hidden="false" customHeight="false" outlineLevel="0" collapsed="false">
      <c r="G255" s="133"/>
      <c r="H255" s="128"/>
    </row>
    <row r="256" customFormat="false" ht="15.75" hidden="false" customHeight="false" outlineLevel="0" collapsed="false">
      <c r="G256" s="133"/>
      <c r="H256" s="128"/>
    </row>
    <row r="257" customFormat="false" ht="15.75" hidden="false" customHeight="false" outlineLevel="0" collapsed="false">
      <c r="G257" s="133"/>
      <c r="H257" s="128"/>
    </row>
    <row r="258" customFormat="false" ht="14.25" hidden="false" customHeight="false" outlineLevel="0" collapsed="false">
      <c r="G258" s="133"/>
      <c r="H258" s="127"/>
    </row>
    <row r="259" customFormat="false" ht="14.25" hidden="false" customHeight="false" outlineLevel="0" collapsed="false">
      <c r="G259" s="133"/>
      <c r="H259" s="127"/>
    </row>
    <row r="260" customFormat="false" ht="14.25" hidden="false" customHeight="false" outlineLevel="0" collapsed="false">
      <c r="G260" s="133"/>
      <c r="H260" s="127"/>
    </row>
    <row r="261" customFormat="false" ht="14.25" hidden="false" customHeight="false" outlineLevel="0" collapsed="false">
      <c r="G261" s="133"/>
      <c r="H261" s="127"/>
    </row>
    <row r="262" customFormat="false" ht="14.25" hidden="false" customHeight="false" outlineLevel="0" collapsed="false">
      <c r="G262" s="133"/>
      <c r="H262" s="127"/>
    </row>
    <row r="263" customFormat="false" ht="15.75" hidden="false" customHeight="false" outlineLevel="0" collapsed="false">
      <c r="G263" s="133"/>
      <c r="H263" s="128"/>
    </row>
    <row r="264" customFormat="false" ht="14.25" hidden="false" customHeight="false" outlineLevel="0" collapsed="false">
      <c r="G264" s="133"/>
      <c r="H264" s="129"/>
    </row>
    <row r="265" customFormat="false" ht="15.75" hidden="false" customHeight="false" outlineLevel="0" collapsed="false">
      <c r="G265" s="133"/>
      <c r="H265" s="128"/>
    </row>
    <row r="266" customFormat="false" ht="14.25" hidden="false" customHeight="false" outlineLevel="0" collapsed="false">
      <c r="G266" s="133"/>
      <c r="H266" s="135"/>
    </row>
  </sheetData>
  <mergeCells count="1">
    <mergeCell ref="A1:J1"/>
  </mergeCells>
  <printOptions headings="false" gridLines="false" gridLinesSet="true" horizontalCentered="true" verticalCentered="true"/>
  <pageMargins left="0.55" right="0.470138888888889" top="0.7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0:36:13Z</dcterms:created>
  <dc:creator>Administrators</dc:creator>
  <dc:description/>
  <dc:language>en-US</dc:language>
  <cp:lastModifiedBy>admin</cp:lastModifiedBy>
  <cp:lastPrinted>2021-04-07T10:44:57Z</cp:lastPrinted>
  <dcterms:modified xsi:type="dcterms:W3CDTF">2025-01-08T16:1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953</vt:lpwstr>
  </property>
</Properties>
</file>