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四川省法院系统政法干警招录培养体制改革试点班
南充考点考试总考分汇总及排名表</t>
    </r>
  </si>
  <si>
    <t xml:space="preserve">    南充市中级人民法院</t>
  </si>
  <si>
    <t xml:space="preserve">单位名称</t>
  </si>
  <si>
    <t xml:space="preserve">职位名称</t>
  </si>
  <si>
    <t xml:space="preserve">报考人
姓名</t>
  </si>
  <si>
    <t xml:space="preserve">准考证号</t>
  </si>
  <si>
    <t xml:space="preserve">笔试总
成绩</t>
  </si>
  <si>
    <t xml:space="preserve">笔试折
合成绩</t>
  </si>
  <si>
    <t xml:space="preserve">面试
总成绩</t>
  </si>
  <si>
    <t xml:space="preserve">面试折
合成绩</t>
  </si>
  <si>
    <t xml:space="preserve">总考分</t>
  </si>
  <si>
    <t xml:space="preserve">职位排名</t>
  </si>
  <si>
    <t xml:space="preserve">备注</t>
  </si>
  <si>
    <t xml:space="preserve">中江县法院（德阳）</t>
  </si>
  <si>
    <r>
      <rPr>
        <sz val="10"/>
        <rFont val="Noto Sans"/>
        <family val="2"/>
      </rPr>
      <t xml:space="preserve">法学二学位
</t>
    </r>
    <r>
      <rPr>
        <sz val="10"/>
        <rFont val="仿宋_GB2312"/>
        <family val="3"/>
        <charset val="134"/>
      </rPr>
      <t xml:space="preserve">95020501</t>
    </r>
  </si>
  <si>
    <t xml:space="preserve">普光金</t>
  </si>
  <si>
    <t xml:space="preserve">9502510501508</t>
  </si>
  <si>
    <t xml:space="preserve">进入
体检</t>
  </si>
  <si>
    <t xml:space="preserve">王宓</t>
  </si>
  <si>
    <t xml:space="preserve">9502510501619</t>
  </si>
  <si>
    <t xml:space="preserve">邓琪</t>
  </si>
  <si>
    <t xml:space="preserve">9502510501414</t>
  </si>
  <si>
    <t xml:space="preserve">杨若男</t>
  </si>
  <si>
    <t xml:space="preserve">9502510501709</t>
  </si>
  <si>
    <t xml:space="preserve">陈子佳</t>
  </si>
  <si>
    <t xml:space="preserve">9502510501618</t>
  </si>
  <si>
    <t xml:space="preserve">蒲燕秋</t>
  </si>
  <si>
    <t xml:space="preserve">9502510501728</t>
  </si>
  <si>
    <t xml:space="preserve">杜岑</t>
  </si>
  <si>
    <t xml:space="preserve">9502510501722</t>
  </si>
  <si>
    <t xml:space="preserve">李雪梅</t>
  </si>
  <si>
    <t xml:space="preserve">9502510501717</t>
  </si>
  <si>
    <t xml:space="preserve">喻琴</t>
  </si>
  <si>
    <t xml:space="preserve">9502510501421</t>
  </si>
  <si>
    <t xml:space="preserve">吴兵</t>
  </si>
  <si>
    <t xml:space="preserve">9502510501401</t>
  </si>
  <si>
    <t xml:space="preserve">杨真艳</t>
  </si>
  <si>
    <t xml:space="preserve">9502510501320</t>
  </si>
  <si>
    <t xml:space="preserve">梁成亮</t>
  </si>
  <si>
    <t xml:space="preserve">9502510501707</t>
  </si>
  <si>
    <t xml:space="preserve">祝启</t>
  </si>
  <si>
    <t xml:space="preserve">9502510501527</t>
  </si>
  <si>
    <t xml:space="preserve">江敏</t>
  </si>
  <si>
    <t xml:space="preserve">9502510501617</t>
  </si>
  <si>
    <t xml:space="preserve">代娟</t>
  </si>
  <si>
    <t xml:space="preserve">9502510501404</t>
  </si>
  <si>
    <r>
      <rPr>
        <sz val="10"/>
        <rFont val="Noto Sans"/>
        <family val="2"/>
      </rPr>
      <t xml:space="preserve">法学二学位
</t>
    </r>
    <r>
      <rPr>
        <sz val="10"/>
        <rFont val="仿宋_GB2312"/>
        <family val="3"/>
        <charset val="134"/>
      </rPr>
      <t xml:space="preserve">95020502</t>
    </r>
  </si>
  <si>
    <t xml:space="preserve">褚婷嫔</t>
  </si>
  <si>
    <t xml:space="preserve">9502510501907</t>
  </si>
  <si>
    <t xml:space="preserve">罗英</t>
  </si>
  <si>
    <t xml:space="preserve">9502510501825</t>
  </si>
  <si>
    <t xml:space="preserve">代梅梅</t>
  </si>
  <si>
    <t xml:space="preserve">9502510501826</t>
  </si>
  <si>
    <t xml:space="preserve">郭颖</t>
  </si>
  <si>
    <t xml:space="preserve">9502510501821</t>
  </si>
  <si>
    <t xml:space="preserve">胡全</t>
  </si>
  <si>
    <t xml:space="preserve">9502510501819</t>
  </si>
  <si>
    <t xml:space="preserve">栗燕飞</t>
  </si>
  <si>
    <t xml:space="preserve">9502510501814</t>
  </si>
  <si>
    <r>
      <rPr>
        <sz val="10"/>
        <rFont val="Noto Sans"/>
        <family val="2"/>
      </rPr>
      <t xml:space="preserve">司法警务
</t>
    </r>
    <r>
      <rPr>
        <sz val="10"/>
        <rFont val="仿宋_GB2312"/>
        <family val="3"/>
        <charset val="134"/>
      </rPr>
      <t xml:space="preserve">95010503</t>
    </r>
  </si>
  <si>
    <t xml:space="preserve">李宜峰</t>
  </si>
  <si>
    <t xml:space="preserve">9501510500104</t>
  </si>
  <si>
    <t xml:space="preserve">谭超</t>
  </si>
  <si>
    <t xml:space="preserve">9501510500107</t>
  </si>
  <si>
    <t xml:space="preserve">尹冰心</t>
  </si>
  <si>
    <t xml:space="preserve">9501510500102</t>
  </si>
  <si>
    <t xml:space="preserve">陈龙</t>
  </si>
  <si>
    <t xml:space="preserve">9501510500117</t>
  </si>
  <si>
    <t xml:space="preserve">王筱童</t>
  </si>
  <si>
    <t xml:space="preserve">9501510500103</t>
  </si>
  <si>
    <t xml:space="preserve">崔峻峰</t>
  </si>
  <si>
    <t xml:space="preserve">9501510500108</t>
  </si>
  <si>
    <t xml:space="preserve">三台县法院
（绵阳）</t>
  </si>
  <si>
    <r>
      <rPr>
        <sz val="10"/>
        <rFont val="Noto Sans"/>
        <family val="2"/>
      </rPr>
      <t xml:space="preserve">法律硕士
</t>
    </r>
    <r>
      <rPr>
        <sz val="10"/>
        <rFont val="仿宋_GB2312"/>
        <family val="3"/>
        <charset val="134"/>
      </rPr>
      <t xml:space="preserve">95040601</t>
    </r>
  </si>
  <si>
    <t xml:space="preserve">朱柳陶</t>
  </si>
  <si>
    <t xml:space="preserve">9504510602815</t>
  </si>
  <si>
    <t xml:space="preserve">肖尧</t>
  </si>
  <si>
    <t xml:space="preserve">9504510602809</t>
  </si>
  <si>
    <t xml:space="preserve">胡江梅</t>
  </si>
  <si>
    <t xml:space="preserve">9504510602820</t>
  </si>
  <si>
    <t xml:space="preserve">陈桂兰</t>
  </si>
  <si>
    <t xml:space="preserve">9504510602812</t>
  </si>
  <si>
    <t xml:space="preserve">陈桂宇</t>
  </si>
  <si>
    <t xml:space="preserve">9504510602813</t>
  </si>
  <si>
    <t xml:space="preserve">何明</t>
  </si>
  <si>
    <t xml:space="preserve">9504510602901</t>
  </si>
  <si>
    <t xml:space="preserve">曾琴</t>
  </si>
  <si>
    <t xml:space="preserve">9504510602822</t>
  </si>
  <si>
    <t xml:space="preserve">9504510602811</t>
  </si>
  <si>
    <t xml:space="preserve">刘慧彬</t>
  </si>
  <si>
    <t xml:space="preserve">9504510602824</t>
  </si>
  <si>
    <t xml:space="preserve">蓬溪县法院
（遂宁）</t>
  </si>
  <si>
    <r>
      <rPr>
        <sz val="10"/>
        <rFont val="Noto Sans"/>
        <family val="2"/>
      </rPr>
      <t xml:space="preserve">法律硕士
</t>
    </r>
    <r>
      <rPr>
        <sz val="10"/>
        <rFont val="仿宋_GB2312"/>
        <family val="3"/>
        <charset val="134"/>
      </rPr>
      <t xml:space="preserve">95040801</t>
    </r>
  </si>
  <si>
    <t xml:space="preserve">周建飞</t>
  </si>
  <si>
    <t xml:space="preserve">9504510800810</t>
  </si>
  <si>
    <t xml:space="preserve">陈建南</t>
  </si>
  <si>
    <t xml:space="preserve">9504510800815</t>
  </si>
  <si>
    <t xml:space="preserve">冯良</t>
  </si>
  <si>
    <t xml:space="preserve">9504510800818</t>
  </si>
  <si>
    <t xml:space="preserve">冯代毅</t>
  </si>
  <si>
    <t xml:space="preserve">9504510800816</t>
  </si>
  <si>
    <t xml:space="preserve">李萍</t>
  </si>
  <si>
    <t xml:space="preserve">9504510800811</t>
  </si>
  <si>
    <t xml:space="preserve">袁悦</t>
  </si>
  <si>
    <t xml:space="preserve">9504510800819</t>
  </si>
  <si>
    <t xml:space="preserve">峨边县法院
（乐山）</t>
  </si>
  <si>
    <r>
      <rPr>
        <sz val="10"/>
        <rFont val="Noto Sans"/>
        <family val="2"/>
      </rPr>
      <t xml:space="preserve">法学专升本
（彝汉）
</t>
    </r>
    <r>
      <rPr>
        <sz val="10"/>
        <rFont val="仿宋_GB2312"/>
        <family val="3"/>
        <charset val="134"/>
      </rPr>
      <t xml:space="preserve">95031001</t>
    </r>
  </si>
  <si>
    <t xml:space="preserve">简尔托长</t>
  </si>
  <si>
    <t xml:space="preserve">9503511000113</t>
  </si>
  <si>
    <t xml:space="preserve">吉左拉里</t>
  </si>
  <si>
    <t xml:space="preserve">9503511000114</t>
  </si>
  <si>
    <t xml:space="preserve">邛莫毛阿干</t>
  </si>
  <si>
    <t xml:space="preserve">9503511000103</t>
  </si>
  <si>
    <t xml:space="preserve">立克阿姑</t>
  </si>
  <si>
    <t xml:space="preserve">9503511000119</t>
  </si>
  <si>
    <t xml:space="preserve">啥妈能哈</t>
  </si>
  <si>
    <t xml:space="preserve">9503511000116</t>
  </si>
  <si>
    <t xml:space="preserve">阿沈小芳</t>
  </si>
  <si>
    <t xml:space="preserve">9503511000109</t>
  </si>
  <si>
    <t xml:space="preserve">营山县法院
（南充）</t>
  </si>
  <si>
    <r>
      <rPr>
        <sz val="10"/>
        <rFont val="Noto Sans"/>
        <family val="2"/>
      </rPr>
      <t xml:space="preserve">法律硕士
</t>
    </r>
    <r>
      <rPr>
        <sz val="10"/>
        <rFont val="仿宋_GB2312"/>
        <family val="3"/>
        <charset val="134"/>
      </rPr>
      <t xml:space="preserve">95041106</t>
    </r>
  </si>
  <si>
    <t xml:space="preserve">董曲折</t>
  </si>
  <si>
    <t xml:space="preserve">9504511102214</t>
  </si>
  <si>
    <t xml:space="preserve">黄欢</t>
  </si>
  <si>
    <t xml:space="preserve">9504511102219</t>
  </si>
  <si>
    <t xml:space="preserve">袁萍</t>
  </si>
  <si>
    <t xml:space="preserve">9504511102220</t>
  </si>
  <si>
    <t xml:space="preserve">冉欣橙</t>
  </si>
  <si>
    <t xml:space="preserve">9504511102218</t>
  </si>
  <si>
    <t xml:space="preserve">熊虹</t>
  </si>
  <si>
    <t xml:space="preserve">9504511102217</t>
  </si>
  <si>
    <t xml:space="preserve">李贵川</t>
  </si>
  <si>
    <t xml:space="preserve">9504511102213</t>
  </si>
  <si>
    <r>
      <rPr>
        <sz val="10"/>
        <rFont val="Noto Sans"/>
        <family val="2"/>
      </rPr>
      <t xml:space="preserve">法律硕士
</t>
    </r>
    <r>
      <rPr>
        <sz val="10"/>
        <rFont val="仿宋_GB2312"/>
        <family val="3"/>
        <charset val="134"/>
      </rPr>
      <t xml:space="preserve">95041107</t>
    </r>
  </si>
  <si>
    <t xml:space="preserve">殷莺</t>
  </si>
  <si>
    <t xml:space="preserve">9504511102224</t>
  </si>
  <si>
    <t xml:space="preserve">文韬</t>
  </si>
  <si>
    <t xml:space="preserve">9504511102227</t>
  </si>
  <si>
    <t xml:space="preserve">罗丽娟</t>
  </si>
  <si>
    <t xml:space="preserve">9504511102230</t>
  </si>
  <si>
    <t xml:space="preserve">西充县法院
（南充）</t>
  </si>
  <si>
    <r>
      <rPr>
        <sz val="10"/>
        <rFont val="Noto Sans"/>
        <family val="2"/>
      </rPr>
      <t xml:space="preserve">法学专升本
</t>
    </r>
    <r>
      <rPr>
        <sz val="10"/>
        <rFont val="仿宋_GB2312"/>
        <family val="3"/>
        <charset val="134"/>
      </rPr>
      <t xml:space="preserve">95031101</t>
    </r>
  </si>
  <si>
    <t xml:space="preserve">郑玥琪</t>
  </si>
  <si>
    <t xml:space="preserve">9503511102018</t>
  </si>
  <si>
    <t xml:space="preserve">赵林</t>
  </si>
  <si>
    <t xml:space="preserve">9503511101926</t>
  </si>
  <si>
    <t xml:space="preserve">王心怡</t>
  </si>
  <si>
    <t xml:space="preserve">9503511102028</t>
  </si>
  <si>
    <t xml:space="preserve">冯银华</t>
  </si>
  <si>
    <t xml:space="preserve">9503511102008</t>
  </si>
  <si>
    <t xml:space="preserve">颜桂林</t>
  </si>
  <si>
    <t xml:space="preserve">9503511101912</t>
  </si>
  <si>
    <t xml:space="preserve">张亮</t>
  </si>
  <si>
    <t xml:space="preserve">9503511102006</t>
  </si>
  <si>
    <t xml:space="preserve">阆中市法院
（南充）</t>
  </si>
  <si>
    <r>
      <rPr>
        <sz val="10"/>
        <rFont val="Noto Sans"/>
        <family val="2"/>
      </rPr>
      <t xml:space="preserve">法律硕士
</t>
    </r>
    <r>
      <rPr>
        <sz val="10"/>
        <rFont val="仿宋_GB2312"/>
        <family val="3"/>
        <charset val="134"/>
      </rPr>
      <t xml:space="preserve">95041102</t>
    </r>
  </si>
  <si>
    <t xml:space="preserve">杨莎莎</t>
  </si>
  <si>
    <t xml:space="preserve">9504511102211</t>
  </si>
  <si>
    <t xml:space="preserve">董翠玲</t>
  </si>
  <si>
    <t xml:space="preserve">9504511102208</t>
  </si>
  <si>
    <t xml:space="preserve">卿永秀</t>
  </si>
  <si>
    <t xml:space="preserve">9504511102209</t>
  </si>
  <si>
    <t xml:space="preserve">南部县法院
（南充）</t>
  </si>
  <si>
    <r>
      <rPr>
        <sz val="10"/>
        <rFont val="Noto Sans"/>
        <family val="2"/>
      </rPr>
      <t xml:space="preserve">法学二学位
</t>
    </r>
    <r>
      <rPr>
        <sz val="10"/>
        <rFont val="仿宋_GB2312"/>
        <family val="3"/>
        <charset val="134"/>
      </rPr>
      <t xml:space="preserve">95021103</t>
    </r>
  </si>
  <si>
    <t xml:space="preserve">杨倩雨</t>
  </si>
  <si>
    <t xml:space="preserve">9502511101515</t>
  </si>
  <si>
    <t xml:space="preserve">何磊</t>
  </si>
  <si>
    <t xml:space="preserve">9502511101509</t>
  </si>
  <si>
    <t xml:space="preserve">杨云杰</t>
  </si>
  <si>
    <t xml:space="preserve">9502511101521</t>
  </si>
  <si>
    <t xml:space="preserve">应佳岑</t>
  </si>
  <si>
    <t xml:space="preserve">9502511101510</t>
  </si>
  <si>
    <t xml:space="preserve">杨翔</t>
  </si>
  <si>
    <t xml:space="preserve">9502511101607</t>
  </si>
  <si>
    <t xml:space="preserve">贾平</t>
  </si>
  <si>
    <t xml:space="preserve">9502511101511</t>
  </si>
  <si>
    <r>
      <rPr>
        <sz val="10"/>
        <rFont val="Noto Sans"/>
        <family val="2"/>
      </rPr>
      <t xml:space="preserve">法学二学位
</t>
    </r>
    <r>
      <rPr>
        <sz val="10"/>
        <rFont val="仿宋_GB2312"/>
        <family val="3"/>
        <charset val="134"/>
      </rPr>
      <t xml:space="preserve">95021104</t>
    </r>
  </si>
  <si>
    <t xml:space="preserve">李世斌</t>
  </si>
  <si>
    <t xml:space="preserve">9502511101718</t>
  </si>
  <si>
    <t xml:space="preserve">黄思远</t>
  </si>
  <si>
    <t xml:space="preserve">9502511101617</t>
  </si>
  <si>
    <t xml:space="preserve">陈啟翔</t>
  </si>
  <si>
    <t xml:space="preserve">9502511101728</t>
  </si>
  <si>
    <t xml:space="preserve">谭钧元</t>
  </si>
  <si>
    <t xml:space="preserve">9502511101813</t>
  </si>
  <si>
    <t xml:space="preserve">周晓钧</t>
  </si>
  <si>
    <t xml:space="preserve">9502511101730</t>
  </si>
  <si>
    <t xml:space="preserve">张浩</t>
  </si>
  <si>
    <t xml:space="preserve">9502511101808</t>
  </si>
  <si>
    <t xml:space="preserve">袁敏</t>
  </si>
  <si>
    <t xml:space="preserve">9502511101807</t>
  </si>
  <si>
    <t xml:space="preserve">黄迅</t>
  </si>
  <si>
    <t xml:space="preserve">9502511101805</t>
  </si>
  <si>
    <t xml:space="preserve">刘彩霞</t>
  </si>
  <si>
    <t xml:space="preserve">9502511101811</t>
  </si>
  <si>
    <r>
      <rPr>
        <sz val="10"/>
        <rFont val="Noto Sans"/>
        <family val="2"/>
      </rPr>
      <t xml:space="preserve">法学二学位
</t>
    </r>
    <r>
      <rPr>
        <sz val="10"/>
        <rFont val="仿宋_GB2312"/>
        <family val="3"/>
        <charset val="134"/>
      </rPr>
      <t xml:space="preserve">95021105</t>
    </r>
  </si>
  <si>
    <t xml:space="preserve">陈琪</t>
  </si>
  <si>
    <t xml:space="preserve">9502511101824</t>
  </si>
  <si>
    <t xml:space="preserve">唐小龙</t>
  </si>
  <si>
    <t xml:space="preserve">9502511101820</t>
  </si>
  <si>
    <t xml:space="preserve">赵祖军</t>
  </si>
  <si>
    <t xml:space="preserve">95025111018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[$-409]m/d/yyyy"/>
    <numFmt numFmtId="167" formatCode="0_ "/>
    <numFmt numFmtId="168" formatCode="General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7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后继超级链接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级链接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M80" activeCellId="0" sqref="M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1" width="9.12"/>
    <col collapsed="false" customWidth="true" hidden="false" outlineLevel="0" max="6" min="6" style="2" width="9.24"/>
    <col collapsed="false" customWidth="true" hidden="false" outlineLevel="0" max="7" min="7" style="2" width="8.11"/>
    <col collapsed="false" customWidth="true" hidden="false" outlineLevel="0" max="8" min="8" style="3" width="7.5"/>
    <col collapsed="false" customWidth="true" hidden="false" outlineLevel="0" max="9" min="9" style="2" width="12.12"/>
    <col collapsed="false" customWidth="true" hidden="false" outlineLevel="0" max="10" min="10" style="2" width="5.24"/>
    <col collapsed="false" customWidth="true" hidden="false" outlineLevel="0" max="11" min="11" style="2" width="5.11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8"/>
      <c r="I2" s="9" t="n">
        <v>41965</v>
      </c>
      <c r="J2" s="9"/>
      <c r="K2" s="9"/>
    </row>
    <row r="3" customFormat="false" ht="63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3" t="s">
        <v>11</v>
      </c>
      <c r="K3" s="14" t="s">
        <v>12</v>
      </c>
    </row>
    <row r="4" customFormat="false" ht="35.1" hidden="false" customHeight="true" outlineLevel="0" collapsed="false">
      <c r="A4" s="15" t="s">
        <v>13</v>
      </c>
      <c r="B4" s="15" t="s">
        <v>14</v>
      </c>
      <c r="C4" s="16" t="s">
        <v>15</v>
      </c>
      <c r="D4" s="17" t="s">
        <v>16</v>
      </c>
      <c r="E4" s="18" t="n">
        <v>77.25</v>
      </c>
      <c r="F4" s="19" t="n">
        <f aca="false">E4*0.5</f>
        <v>38.625</v>
      </c>
      <c r="G4" s="20" t="n">
        <v>81.6</v>
      </c>
      <c r="H4" s="21" t="n">
        <f aca="false">G4*0.5</f>
        <v>40.8</v>
      </c>
      <c r="I4" s="22" t="n">
        <f aca="false">F4+H4</f>
        <v>79.425</v>
      </c>
      <c r="J4" s="22" t="n">
        <v>1</v>
      </c>
      <c r="K4" s="23" t="s">
        <v>17</v>
      </c>
    </row>
    <row r="5" customFormat="false" ht="35.1" hidden="false" customHeight="true" outlineLevel="0" collapsed="false">
      <c r="A5" s="15"/>
      <c r="B5" s="15"/>
      <c r="C5" s="16" t="s">
        <v>18</v>
      </c>
      <c r="D5" s="17" t="s">
        <v>19</v>
      </c>
      <c r="E5" s="18" t="n">
        <v>73.875</v>
      </c>
      <c r="F5" s="19" t="n">
        <f aca="false">E5*0.5</f>
        <v>36.9375</v>
      </c>
      <c r="G5" s="20" t="n">
        <v>84.8</v>
      </c>
      <c r="H5" s="21" t="n">
        <f aca="false">G5*0.5</f>
        <v>42.4</v>
      </c>
      <c r="I5" s="22" t="n">
        <f aca="false">F5+H5</f>
        <v>79.3375</v>
      </c>
      <c r="J5" s="22" t="n">
        <v>2</v>
      </c>
      <c r="K5" s="23" t="s">
        <v>17</v>
      </c>
    </row>
    <row r="6" customFormat="false" ht="35.1" hidden="false" customHeight="true" outlineLevel="0" collapsed="false">
      <c r="A6" s="15"/>
      <c r="B6" s="15"/>
      <c r="C6" s="16" t="s">
        <v>20</v>
      </c>
      <c r="D6" s="17" t="s">
        <v>21</v>
      </c>
      <c r="E6" s="18" t="n">
        <v>73.042</v>
      </c>
      <c r="F6" s="19" t="n">
        <f aca="false">E6*0.5</f>
        <v>36.521</v>
      </c>
      <c r="G6" s="20" t="n">
        <v>84</v>
      </c>
      <c r="H6" s="21" t="n">
        <f aca="false">G6*0.5</f>
        <v>42</v>
      </c>
      <c r="I6" s="22" t="n">
        <f aca="false">F6+H6</f>
        <v>78.521</v>
      </c>
      <c r="J6" s="22" t="n">
        <v>3</v>
      </c>
      <c r="K6" s="23" t="s">
        <v>17</v>
      </c>
    </row>
    <row r="7" customFormat="false" ht="35.1" hidden="false" customHeight="true" outlineLevel="0" collapsed="false">
      <c r="A7" s="15"/>
      <c r="B7" s="15"/>
      <c r="C7" s="16" t="s">
        <v>22</v>
      </c>
      <c r="D7" s="17" t="s">
        <v>23</v>
      </c>
      <c r="E7" s="18" t="n">
        <v>71.875</v>
      </c>
      <c r="F7" s="19" t="n">
        <f aca="false">E7*0.5</f>
        <v>35.9375</v>
      </c>
      <c r="G7" s="20" t="n">
        <v>84.6</v>
      </c>
      <c r="H7" s="21" t="n">
        <f aca="false">G7*0.5</f>
        <v>42.3</v>
      </c>
      <c r="I7" s="22" t="n">
        <f aca="false">F7+H7</f>
        <v>78.2375</v>
      </c>
      <c r="J7" s="22" t="n">
        <v>4</v>
      </c>
      <c r="K7" s="23" t="s">
        <v>17</v>
      </c>
    </row>
    <row r="8" customFormat="false" ht="35.1" hidden="false" customHeight="true" outlineLevel="0" collapsed="false">
      <c r="A8" s="15"/>
      <c r="B8" s="15"/>
      <c r="C8" s="16" t="s">
        <v>24</v>
      </c>
      <c r="D8" s="17" t="s">
        <v>25</v>
      </c>
      <c r="E8" s="18" t="n">
        <v>71.333</v>
      </c>
      <c r="F8" s="19" t="n">
        <f aca="false">E8*0.5</f>
        <v>35.6665</v>
      </c>
      <c r="G8" s="20" t="n">
        <v>84.8</v>
      </c>
      <c r="H8" s="21" t="n">
        <f aca="false">G8*0.5</f>
        <v>42.4</v>
      </c>
      <c r="I8" s="22" t="n">
        <f aca="false">F8+H8</f>
        <v>78.0665</v>
      </c>
      <c r="J8" s="22" t="n">
        <v>5</v>
      </c>
      <c r="K8" s="23" t="s">
        <v>17</v>
      </c>
    </row>
    <row r="9" customFormat="false" ht="35.1" hidden="false" customHeight="true" outlineLevel="0" collapsed="false">
      <c r="A9" s="15"/>
      <c r="B9" s="15"/>
      <c r="C9" s="16" t="s">
        <v>26</v>
      </c>
      <c r="D9" s="17" t="s">
        <v>27</v>
      </c>
      <c r="E9" s="18" t="n">
        <v>76.083</v>
      </c>
      <c r="F9" s="19" t="n">
        <f aca="false">E9*0.5</f>
        <v>38.0415</v>
      </c>
      <c r="G9" s="20" t="n">
        <v>80</v>
      </c>
      <c r="H9" s="21" t="n">
        <f aca="false">G9*0.5</f>
        <v>40</v>
      </c>
      <c r="I9" s="22" t="n">
        <f aca="false">F9+H9</f>
        <v>78.0415</v>
      </c>
      <c r="J9" s="22" t="n">
        <v>6</v>
      </c>
      <c r="K9" s="24"/>
    </row>
    <row r="10" customFormat="false" ht="35.1" hidden="false" customHeight="true" outlineLevel="0" collapsed="false">
      <c r="A10" s="15"/>
      <c r="B10" s="15"/>
      <c r="C10" s="16" t="s">
        <v>28</v>
      </c>
      <c r="D10" s="17" t="s">
        <v>29</v>
      </c>
      <c r="E10" s="18" t="n">
        <v>74.25</v>
      </c>
      <c r="F10" s="19" t="n">
        <f aca="false">E10*0.5</f>
        <v>37.125</v>
      </c>
      <c r="G10" s="20" t="n">
        <v>81.6</v>
      </c>
      <c r="H10" s="21" t="n">
        <f aca="false">G10*0.5</f>
        <v>40.8</v>
      </c>
      <c r="I10" s="22" t="n">
        <f aca="false">F10+H10</f>
        <v>77.925</v>
      </c>
      <c r="J10" s="22" t="n">
        <v>7</v>
      </c>
      <c r="K10" s="24"/>
    </row>
    <row r="11" customFormat="false" ht="35.1" hidden="false" customHeight="true" outlineLevel="0" collapsed="false">
      <c r="A11" s="15"/>
      <c r="B11" s="15"/>
      <c r="C11" s="16" t="s">
        <v>30</v>
      </c>
      <c r="D11" s="17" t="s">
        <v>31</v>
      </c>
      <c r="E11" s="18" t="n">
        <v>73</v>
      </c>
      <c r="F11" s="19" t="n">
        <f aca="false">E11*0.5</f>
        <v>36.5</v>
      </c>
      <c r="G11" s="20" t="n">
        <v>82.6</v>
      </c>
      <c r="H11" s="21" t="n">
        <f aca="false">G11*0.5</f>
        <v>41.3</v>
      </c>
      <c r="I11" s="22" t="n">
        <f aca="false">F11+H11</f>
        <v>77.8</v>
      </c>
      <c r="J11" s="22" t="n">
        <v>8</v>
      </c>
      <c r="K11" s="24"/>
    </row>
    <row r="12" customFormat="false" ht="35.1" hidden="false" customHeight="true" outlineLevel="0" collapsed="false">
      <c r="A12" s="15"/>
      <c r="B12" s="15"/>
      <c r="C12" s="16" t="s">
        <v>32</v>
      </c>
      <c r="D12" s="17" t="s">
        <v>33</v>
      </c>
      <c r="E12" s="18" t="n">
        <v>70.583</v>
      </c>
      <c r="F12" s="19" t="n">
        <f aca="false">E12*0.5</f>
        <v>35.2915</v>
      </c>
      <c r="G12" s="20" t="n">
        <v>83.2</v>
      </c>
      <c r="H12" s="21" t="n">
        <f aca="false">G12*0.5</f>
        <v>41.6</v>
      </c>
      <c r="I12" s="22" t="n">
        <f aca="false">F12+H12</f>
        <v>76.8915</v>
      </c>
      <c r="J12" s="22" t="n">
        <v>9</v>
      </c>
      <c r="K12" s="24"/>
    </row>
    <row r="13" customFormat="false" ht="35.1" hidden="false" customHeight="true" outlineLevel="0" collapsed="false">
      <c r="A13" s="15"/>
      <c r="B13" s="15"/>
      <c r="C13" s="16" t="s">
        <v>34</v>
      </c>
      <c r="D13" s="17" t="s">
        <v>35</v>
      </c>
      <c r="E13" s="18" t="n">
        <v>72.333</v>
      </c>
      <c r="F13" s="19" t="n">
        <f aca="false">E13*0.5</f>
        <v>36.1665</v>
      </c>
      <c r="G13" s="20" t="n">
        <v>81.2</v>
      </c>
      <c r="H13" s="21" t="n">
        <f aca="false">G13*0.5</f>
        <v>40.6</v>
      </c>
      <c r="I13" s="22" t="n">
        <f aca="false">F13+H13</f>
        <v>76.7665</v>
      </c>
      <c r="J13" s="22" t="n">
        <v>10</v>
      </c>
      <c r="K13" s="24"/>
    </row>
    <row r="14" customFormat="false" ht="35.1" hidden="false" customHeight="true" outlineLevel="0" collapsed="false">
      <c r="A14" s="15"/>
      <c r="B14" s="15"/>
      <c r="C14" s="16" t="s">
        <v>36</v>
      </c>
      <c r="D14" s="17" t="s">
        <v>37</v>
      </c>
      <c r="E14" s="18" t="n">
        <v>73.208</v>
      </c>
      <c r="F14" s="19" t="n">
        <f aca="false">E14*0.5</f>
        <v>36.604</v>
      </c>
      <c r="G14" s="20" t="n">
        <v>80.3</v>
      </c>
      <c r="H14" s="21" t="n">
        <f aca="false">G14*0.5</f>
        <v>40.15</v>
      </c>
      <c r="I14" s="22" t="n">
        <f aca="false">F14+H14</f>
        <v>76.754</v>
      </c>
      <c r="J14" s="22" t="n">
        <v>11</v>
      </c>
      <c r="K14" s="24"/>
    </row>
    <row r="15" customFormat="false" ht="35.1" hidden="false" customHeight="true" outlineLevel="0" collapsed="false">
      <c r="A15" s="15"/>
      <c r="B15" s="15"/>
      <c r="C15" s="16" t="s">
        <v>38</v>
      </c>
      <c r="D15" s="17" t="s">
        <v>39</v>
      </c>
      <c r="E15" s="18" t="n">
        <v>72.792</v>
      </c>
      <c r="F15" s="19" t="n">
        <f aca="false">E15*0.5</f>
        <v>36.396</v>
      </c>
      <c r="G15" s="20" t="n">
        <v>78.6</v>
      </c>
      <c r="H15" s="21" t="n">
        <f aca="false">G15*0.5</f>
        <v>39.3</v>
      </c>
      <c r="I15" s="22" t="n">
        <f aca="false">F15+H15</f>
        <v>75.696</v>
      </c>
      <c r="J15" s="22" t="n">
        <v>12</v>
      </c>
      <c r="K15" s="24"/>
    </row>
    <row r="16" customFormat="false" ht="35.1" hidden="false" customHeight="true" outlineLevel="0" collapsed="false">
      <c r="A16" s="15"/>
      <c r="B16" s="15"/>
      <c r="C16" s="16" t="s">
        <v>40</v>
      </c>
      <c r="D16" s="17" t="s">
        <v>41</v>
      </c>
      <c r="E16" s="18" t="n">
        <v>70.542</v>
      </c>
      <c r="F16" s="19" t="n">
        <f aca="false">E16*0.5</f>
        <v>35.271</v>
      </c>
      <c r="G16" s="20" t="n">
        <v>79.6</v>
      </c>
      <c r="H16" s="21" t="n">
        <f aca="false">G16*0.5</f>
        <v>39.8</v>
      </c>
      <c r="I16" s="22" t="n">
        <f aca="false">F16+H16</f>
        <v>75.071</v>
      </c>
      <c r="J16" s="22" t="n">
        <v>13</v>
      </c>
      <c r="K16" s="24"/>
    </row>
    <row r="17" customFormat="false" ht="35.1" hidden="false" customHeight="true" outlineLevel="0" collapsed="false">
      <c r="A17" s="15"/>
      <c r="B17" s="15"/>
      <c r="C17" s="16" t="s">
        <v>42</v>
      </c>
      <c r="D17" s="17" t="s">
        <v>43</v>
      </c>
      <c r="E17" s="18" t="n">
        <v>71.417</v>
      </c>
      <c r="F17" s="19" t="n">
        <f aca="false">E17*0.5</f>
        <v>35.7085</v>
      </c>
      <c r="G17" s="20" t="n">
        <v>78.2</v>
      </c>
      <c r="H17" s="21" t="n">
        <f aca="false">G17*0.5</f>
        <v>39.1</v>
      </c>
      <c r="I17" s="22" t="n">
        <f aca="false">F17+H17</f>
        <v>74.8085</v>
      </c>
      <c r="J17" s="22" t="n">
        <v>14</v>
      </c>
      <c r="K17" s="24"/>
    </row>
    <row r="18" customFormat="false" ht="35.1" hidden="false" customHeight="true" outlineLevel="0" collapsed="false">
      <c r="A18" s="15"/>
      <c r="B18" s="15"/>
      <c r="C18" s="16" t="s">
        <v>44</v>
      </c>
      <c r="D18" s="17" t="s">
        <v>45</v>
      </c>
      <c r="E18" s="18" t="n">
        <v>74.917</v>
      </c>
      <c r="F18" s="19" t="n">
        <f aca="false">E18*0.5</f>
        <v>37.4585</v>
      </c>
      <c r="G18" s="20" t="n">
        <v>70</v>
      </c>
      <c r="H18" s="21" t="n">
        <f aca="false">G18*0.5</f>
        <v>35</v>
      </c>
      <c r="I18" s="22" t="n">
        <f aca="false">F18+H18</f>
        <v>72.4585</v>
      </c>
      <c r="J18" s="22" t="n">
        <v>15</v>
      </c>
      <c r="K18" s="24"/>
    </row>
    <row r="19" customFormat="false" ht="35.1" hidden="false" customHeight="true" outlineLevel="0" collapsed="false">
      <c r="A19" s="15"/>
      <c r="B19" s="15" t="s">
        <v>46</v>
      </c>
      <c r="C19" s="16" t="s">
        <v>47</v>
      </c>
      <c r="D19" s="17" t="s">
        <v>48</v>
      </c>
      <c r="E19" s="18" t="n">
        <v>70.292</v>
      </c>
      <c r="F19" s="19" t="n">
        <f aca="false">E19*0.5</f>
        <v>35.146</v>
      </c>
      <c r="G19" s="20" t="n">
        <v>86</v>
      </c>
      <c r="H19" s="21" t="n">
        <f aca="false">G19*0.5</f>
        <v>43</v>
      </c>
      <c r="I19" s="22" t="n">
        <f aca="false">F19+H19</f>
        <v>78.146</v>
      </c>
      <c r="J19" s="22" t="n">
        <v>1</v>
      </c>
      <c r="K19" s="23" t="s">
        <v>17</v>
      </c>
    </row>
    <row r="20" customFormat="false" ht="35.1" hidden="false" customHeight="true" outlineLevel="0" collapsed="false">
      <c r="A20" s="15"/>
      <c r="B20" s="15"/>
      <c r="C20" s="16" t="s">
        <v>49</v>
      </c>
      <c r="D20" s="17" t="s">
        <v>50</v>
      </c>
      <c r="E20" s="18" t="n">
        <v>68.875</v>
      </c>
      <c r="F20" s="19" t="n">
        <f aca="false">E20*0.5</f>
        <v>34.4375</v>
      </c>
      <c r="G20" s="20" t="n">
        <v>79.8</v>
      </c>
      <c r="H20" s="21" t="n">
        <f aca="false">G20*0.5</f>
        <v>39.9</v>
      </c>
      <c r="I20" s="22" t="n">
        <f aca="false">F20+H20</f>
        <v>74.3375</v>
      </c>
      <c r="J20" s="22" t="n">
        <v>2</v>
      </c>
      <c r="K20" s="23" t="s">
        <v>17</v>
      </c>
    </row>
    <row r="21" customFormat="false" ht="35.1" hidden="false" customHeight="true" outlineLevel="0" collapsed="false">
      <c r="A21" s="15"/>
      <c r="B21" s="15"/>
      <c r="C21" s="16" t="s">
        <v>51</v>
      </c>
      <c r="D21" s="17" t="s">
        <v>52</v>
      </c>
      <c r="E21" s="18" t="n">
        <v>68.083</v>
      </c>
      <c r="F21" s="19" t="n">
        <f aca="false">E21*0.5</f>
        <v>34.0415</v>
      </c>
      <c r="G21" s="20" t="n">
        <v>79.4</v>
      </c>
      <c r="H21" s="21" t="n">
        <f aca="false">G21*0.5</f>
        <v>39.7</v>
      </c>
      <c r="I21" s="22" t="n">
        <f aca="false">F21+H21</f>
        <v>73.7415</v>
      </c>
      <c r="J21" s="22" t="n">
        <v>3</v>
      </c>
      <c r="K21" s="24"/>
    </row>
    <row r="22" customFormat="false" ht="35.1" hidden="false" customHeight="true" outlineLevel="0" collapsed="false">
      <c r="A22" s="15"/>
      <c r="B22" s="15"/>
      <c r="C22" s="16" t="s">
        <v>53</v>
      </c>
      <c r="D22" s="17" t="s">
        <v>54</v>
      </c>
      <c r="E22" s="18" t="n">
        <v>67.042</v>
      </c>
      <c r="F22" s="19" t="n">
        <f aca="false">E22*0.5</f>
        <v>33.521</v>
      </c>
      <c r="G22" s="20" t="n">
        <v>80</v>
      </c>
      <c r="H22" s="21" t="n">
        <f aca="false">G22*0.5</f>
        <v>40</v>
      </c>
      <c r="I22" s="22" t="n">
        <f aca="false">F22+H22</f>
        <v>73.521</v>
      </c>
      <c r="J22" s="22" t="n">
        <v>4</v>
      </c>
      <c r="K22" s="24"/>
    </row>
    <row r="23" customFormat="false" ht="35.1" hidden="false" customHeight="true" outlineLevel="0" collapsed="false">
      <c r="A23" s="15"/>
      <c r="B23" s="15"/>
      <c r="C23" s="16" t="s">
        <v>55</v>
      </c>
      <c r="D23" s="17" t="s">
        <v>56</v>
      </c>
      <c r="E23" s="18" t="n">
        <v>63.833</v>
      </c>
      <c r="F23" s="19" t="n">
        <f aca="false">E23*0.5</f>
        <v>31.9165</v>
      </c>
      <c r="G23" s="20" t="n">
        <v>79.6</v>
      </c>
      <c r="H23" s="21" t="n">
        <f aca="false">G23*0.5</f>
        <v>39.8</v>
      </c>
      <c r="I23" s="22" t="n">
        <f aca="false">F23+H23</f>
        <v>71.7165</v>
      </c>
      <c r="J23" s="22" t="n">
        <v>5</v>
      </c>
      <c r="K23" s="24"/>
    </row>
    <row r="24" customFormat="false" ht="35.1" hidden="false" customHeight="true" outlineLevel="0" collapsed="false">
      <c r="A24" s="15"/>
      <c r="B24" s="15"/>
      <c r="C24" s="16" t="s">
        <v>57</v>
      </c>
      <c r="D24" s="17" t="s">
        <v>58</v>
      </c>
      <c r="E24" s="18" t="n">
        <v>65.75</v>
      </c>
      <c r="F24" s="19" t="n">
        <f aca="false">E24*0.5</f>
        <v>32.875</v>
      </c>
      <c r="G24" s="20" t="n">
        <v>76.4</v>
      </c>
      <c r="H24" s="21" t="n">
        <f aca="false">G24*0.5</f>
        <v>38.2</v>
      </c>
      <c r="I24" s="22" t="n">
        <f aca="false">F24+H24</f>
        <v>71.075</v>
      </c>
      <c r="J24" s="22" t="n">
        <v>6</v>
      </c>
      <c r="K24" s="24"/>
    </row>
    <row r="25" customFormat="false" ht="35.1" hidden="false" customHeight="true" outlineLevel="0" collapsed="false">
      <c r="A25" s="15"/>
      <c r="B25" s="15" t="s">
        <v>59</v>
      </c>
      <c r="C25" s="16" t="s">
        <v>60</v>
      </c>
      <c r="D25" s="17" t="s">
        <v>61</v>
      </c>
      <c r="E25" s="18" t="n">
        <v>60.5</v>
      </c>
      <c r="F25" s="19" t="n">
        <f aca="false">E25*0.5</f>
        <v>30.25</v>
      </c>
      <c r="G25" s="20" t="n">
        <v>82.38</v>
      </c>
      <c r="H25" s="21" t="n">
        <f aca="false">G25*0.5</f>
        <v>41.19</v>
      </c>
      <c r="I25" s="22" t="n">
        <f aca="false">F25+H25</f>
        <v>71.44</v>
      </c>
      <c r="J25" s="22" t="n">
        <v>1</v>
      </c>
      <c r="K25" s="23" t="s">
        <v>17</v>
      </c>
    </row>
    <row r="26" customFormat="false" ht="35.1" hidden="false" customHeight="true" outlineLevel="0" collapsed="false">
      <c r="A26" s="15"/>
      <c r="B26" s="15"/>
      <c r="C26" s="16" t="s">
        <v>62</v>
      </c>
      <c r="D26" s="17" t="s">
        <v>63</v>
      </c>
      <c r="E26" s="18" t="n">
        <v>60.667</v>
      </c>
      <c r="F26" s="19" t="n">
        <f aca="false">E26*0.5</f>
        <v>30.3335</v>
      </c>
      <c r="G26" s="20" t="n">
        <v>80.6</v>
      </c>
      <c r="H26" s="21" t="n">
        <f aca="false">G26*0.5</f>
        <v>40.3</v>
      </c>
      <c r="I26" s="22" t="n">
        <f aca="false">F26+H26</f>
        <v>70.6335</v>
      </c>
      <c r="J26" s="22" t="n">
        <v>2</v>
      </c>
      <c r="K26" s="23" t="s">
        <v>17</v>
      </c>
    </row>
    <row r="27" customFormat="false" ht="35.1" hidden="false" customHeight="true" outlineLevel="0" collapsed="false">
      <c r="A27" s="15"/>
      <c r="B27" s="15"/>
      <c r="C27" s="16" t="s">
        <v>64</v>
      </c>
      <c r="D27" s="17" t="s">
        <v>65</v>
      </c>
      <c r="E27" s="18" t="n">
        <v>58.75</v>
      </c>
      <c r="F27" s="19" t="n">
        <f aca="false">E27*0.5</f>
        <v>29.375</v>
      </c>
      <c r="G27" s="20" t="n">
        <v>81.6</v>
      </c>
      <c r="H27" s="21" t="n">
        <f aca="false">G27*0.5</f>
        <v>40.8</v>
      </c>
      <c r="I27" s="22" t="n">
        <f aca="false">F27+H27</f>
        <v>70.175</v>
      </c>
      <c r="J27" s="22" t="n">
        <v>3</v>
      </c>
      <c r="K27" s="24"/>
    </row>
    <row r="28" customFormat="false" ht="35.1" hidden="false" customHeight="true" outlineLevel="0" collapsed="false">
      <c r="A28" s="15"/>
      <c r="B28" s="15"/>
      <c r="C28" s="16" t="s">
        <v>66</v>
      </c>
      <c r="D28" s="17" t="s">
        <v>67</v>
      </c>
      <c r="E28" s="18" t="n">
        <v>56.542</v>
      </c>
      <c r="F28" s="19" t="n">
        <f aca="false">E28*0.5</f>
        <v>28.271</v>
      </c>
      <c r="G28" s="20" t="n">
        <v>76.5</v>
      </c>
      <c r="H28" s="21" t="n">
        <f aca="false">G28*0.5</f>
        <v>38.25</v>
      </c>
      <c r="I28" s="22" t="n">
        <f aca="false">F28+H28</f>
        <v>66.521</v>
      </c>
      <c r="J28" s="22" t="n">
        <v>4</v>
      </c>
      <c r="K28" s="24"/>
    </row>
    <row r="29" customFormat="false" ht="35.1" hidden="false" customHeight="true" outlineLevel="0" collapsed="false">
      <c r="A29" s="15"/>
      <c r="B29" s="15"/>
      <c r="C29" s="16" t="s">
        <v>68</v>
      </c>
      <c r="D29" s="17" t="s">
        <v>69</v>
      </c>
      <c r="E29" s="18" t="n">
        <v>52.583</v>
      </c>
      <c r="F29" s="19" t="n">
        <f aca="false">E29*0.5</f>
        <v>26.2915</v>
      </c>
      <c r="G29" s="20" t="n">
        <v>75.4</v>
      </c>
      <c r="H29" s="21" t="n">
        <f aca="false">G29*0.5</f>
        <v>37.7</v>
      </c>
      <c r="I29" s="22" t="n">
        <f aca="false">F29+H29</f>
        <v>63.9915</v>
      </c>
      <c r="J29" s="22" t="n">
        <v>5</v>
      </c>
      <c r="K29" s="24"/>
    </row>
    <row r="30" customFormat="false" ht="35.1" hidden="false" customHeight="true" outlineLevel="0" collapsed="false">
      <c r="A30" s="15"/>
      <c r="B30" s="15"/>
      <c r="C30" s="16" t="s">
        <v>70</v>
      </c>
      <c r="D30" s="17" t="s">
        <v>71</v>
      </c>
      <c r="E30" s="18" t="n">
        <v>48.542</v>
      </c>
      <c r="F30" s="19" t="n">
        <f aca="false">E30*0.5</f>
        <v>24.271</v>
      </c>
      <c r="G30" s="20" t="n">
        <v>75.2</v>
      </c>
      <c r="H30" s="21" t="n">
        <f aca="false">G30*0.5</f>
        <v>37.6</v>
      </c>
      <c r="I30" s="22" t="n">
        <f aca="false">F30+H30</f>
        <v>61.871</v>
      </c>
      <c r="J30" s="22" t="n">
        <v>6</v>
      </c>
      <c r="K30" s="24"/>
    </row>
    <row r="31" customFormat="false" ht="35.1" hidden="false" customHeight="true" outlineLevel="0" collapsed="false">
      <c r="A31" s="15" t="s">
        <v>72</v>
      </c>
      <c r="B31" s="15" t="s">
        <v>73</v>
      </c>
      <c r="C31" s="16" t="s">
        <v>74</v>
      </c>
      <c r="D31" s="25" t="s">
        <v>75</v>
      </c>
      <c r="E31" s="18" t="n">
        <v>67</v>
      </c>
      <c r="F31" s="19" t="n">
        <f aca="false">E31*0.5</f>
        <v>33.5</v>
      </c>
      <c r="G31" s="20" t="n">
        <v>81.4</v>
      </c>
      <c r="H31" s="21" t="n">
        <f aca="false">G31*0.5</f>
        <v>40.7</v>
      </c>
      <c r="I31" s="22" t="n">
        <f aca="false">F31+H31</f>
        <v>74.2</v>
      </c>
      <c r="J31" s="22" t="n">
        <v>1</v>
      </c>
      <c r="K31" s="23" t="s">
        <v>17</v>
      </c>
    </row>
    <row r="32" customFormat="false" ht="35.1" hidden="false" customHeight="true" outlineLevel="0" collapsed="false">
      <c r="A32" s="15"/>
      <c r="B32" s="15"/>
      <c r="C32" s="16" t="s">
        <v>76</v>
      </c>
      <c r="D32" s="25" t="s">
        <v>77</v>
      </c>
      <c r="E32" s="18" t="n">
        <v>65.042</v>
      </c>
      <c r="F32" s="19" t="n">
        <f aca="false">E32*0.5</f>
        <v>32.521</v>
      </c>
      <c r="G32" s="20" t="n">
        <v>82</v>
      </c>
      <c r="H32" s="21" t="n">
        <f aca="false">G32*0.5</f>
        <v>41</v>
      </c>
      <c r="I32" s="22" t="n">
        <f aca="false">F32+H32</f>
        <v>73.521</v>
      </c>
      <c r="J32" s="22" t="n">
        <v>2</v>
      </c>
      <c r="K32" s="23" t="s">
        <v>17</v>
      </c>
    </row>
    <row r="33" customFormat="false" ht="35.1" hidden="false" customHeight="true" outlineLevel="0" collapsed="false">
      <c r="A33" s="15"/>
      <c r="B33" s="15"/>
      <c r="C33" s="16" t="s">
        <v>78</v>
      </c>
      <c r="D33" s="25" t="s">
        <v>79</v>
      </c>
      <c r="E33" s="18" t="n">
        <v>61.167</v>
      </c>
      <c r="F33" s="19" t="n">
        <f aca="false">E33*0.5</f>
        <v>30.5835</v>
      </c>
      <c r="G33" s="20" t="n">
        <v>83.8</v>
      </c>
      <c r="H33" s="21" t="n">
        <f aca="false">G33*0.5</f>
        <v>41.9</v>
      </c>
      <c r="I33" s="22" t="n">
        <f aca="false">F33+H33</f>
        <v>72.4835</v>
      </c>
      <c r="J33" s="22" t="n">
        <v>3</v>
      </c>
      <c r="K33" s="23" t="s">
        <v>17</v>
      </c>
    </row>
    <row r="34" customFormat="false" ht="35.1" hidden="false" customHeight="true" outlineLevel="0" collapsed="false">
      <c r="A34" s="15"/>
      <c r="B34" s="15"/>
      <c r="C34" s="16" t="s">
        <v>80</v>
      </c>
      <c r="D34" s="25" t="s">
        <v>81</v>
      </c>
      <c r="E34" s="18" t="n">
        <v>62.25</v>
      </c>
      <c r="F34" s="19" t="n">
        <f aca="false">E34*0.5</f>
        <v>31.125</v>
      </c>
      <c r="G34" s="20" t="n">
        <v>82.3</v>
      </c>
      <c r="H34" s="21" t="n">
        <f aca="false">G34*0.5</f>
        <v>41.15</v>
      </c>
      <c r="I34" s="22" t="n">
        <f aca="false">F34+H34</f>
        <v>72.275</v>
      </c>
      <c r="J34" s="22" t="n">
        <v>4</v>
      </c>
      <c r="K34" s="23" t="s">
        <v>17</v>
      </c>
    </row>
    <row r="35" customFormat="false" ht="35.1" hidden="false" customHeight="true" outlineLevel="0" collapsed="false">
      <c r="A35" s="15"/>
      <c r="B35" s="15"/>
      <c r="C35" s="16" t="s">
        <v>82</v>
      </c>
      <c r="D35" s="25" t="s">
        <v>83</v>
      </c>
      <c r="E35" s="18" t="n">
        <v>59.958</v>
      </c>
      <c r="F35" s="19" t="n">
        <f aca="false">E35*0.5</f>
        <v>29.979</v>
      </c>
      <c r="G35" s="20" t="n">
        <v>82.6</v>
      </c>
      <c r="H35" s="21" t="n">
        <f aca="false">G35*0.5</f>
        <v>41.3</v>
      </c>
      <c r="I35" s="22" t="n">
        <f aca="false">F35+H35</f>
        <v>71.279</v>
      </c>
      <c r="J35" s="22" t="n">
        <v>5</v>
      </c>
      <c r="K35" s="23" t="s">
        <v>17</v>
      </c>
    </row>
    <row r="36" customFormat="false" ht="35.1" hidden="false" customHeight="true" outlineLevel="0" collapsed="false">
      <c r="A36" s="15"/>
      <c r="B36" s="15"/>
      <c r="C36" s="16" t="s">
        <v>84</v>
      </c>
      <c r="D36" s="25" t="s">
        <v>85</v>
      </c>
      <c r="E36" s="18" t="n">
        <v>62.583</v>
      </c>
      <c r="F36" s="19" t="n">
        <f aca="false">E36*0.5</f>
        <v>31.2915</v>
      </c>
      <c r="G36" s="20" t="n">
        <v>77.4</v>
      </c>
      <c r="H36" s="21" t="n">
        <f aca="false">G36*0.5</f>
        <v>38.7</v>
      </c>
      <c r="I36" s="22" t="n">
        <f aca="false">F36+H36</f>
        <v>69.9915</v>
      </c>
      <c r="J36" s="22" t="n">
        <v>6</v>
      </c>
      <c r="K36" s="23" t="s">
        <v>17</v>
      </c>
    </row>
    <row r="37" customFormat="false" ht="35.1" hidden="false" customHeight="true" outlineLevel="0" collapsed="false">
      <c r="A37" s="15"/>
      <c r="B37" s="15"/>
      <c r="C37" s="16" t="s">
        <v>86</v>
      </c>
      <c r="D37" s="25" t="s">
        <v>87</v>
      </c>
      <c r="E37" s="18" t="n">
        <v>57.792</v>
      </c>
      <c r="F37" s="19" t="n">
        <f aca="false">E37*0.5</f>
        <v>28.896</v>
      </c>
      <c r="G37" s="20" t="n">
        <v>82</v>
      </c>
      <c r="H37" s="21" t="n">
        <f aca="false">G37*0.5</f>
        <v>41</v>
      </c>
      <c r="I37" s="22" t="n">
        <f aca="false">F37+H37</f>
        <v>69.896</v>
      </c>
      <c r="J37" s="22" t="n">
        <v>7</v>
      </c>
      <c r="K37" s="24"/>
    </row>
    <row r="38" customFormat="false" ht="35.1" hidden="false" customHeight="true" outlineLevel="0" collapsed="false">
      <c r="A38" s="15"/>
      <c r="B38" s="15"/>
      <c r="C38" s="16" t="s">
        <v>66</v>
      </c>
      <c r="D38" s="25" t="s">
        <v>88</v>
      </c>
      <c r="E38" s="18" t="n">
        <v>58.167</v>
      </c>
      <c r="F38" s="19" t="n">
        <f aca="false">E38*0.5</f>
        <v>29.0835</v>
      </c>
      <c r="G38" s="20" t="n">
        <v>81.4</v>
      </c>
      <c r="H38" s="21" t="n">
        <f aca="false">G38*0.5</f>
        <v>40.7</v>
      </c>
      <c r="I38" s="22" t="n">
        <f aca="false">F38+H38</f>
        <v>69.7835</v>
      </c>
      <c r="J38" s="22" t="n">
        <v>8</v>
      </c>
      <c r="K38" s="24"/>
    </row>
    <row r="39" customFormat="false" ht="35.1" hidden="false" customHeight="true" outlineLevel="0" collapsed="false">
      <c r="A39" s="15"/>
      <c r="B39" s="15"/>
      <c r="C39" s="16" t="s">
        <v>89</v>
      </c>
      <c r="D39" s="25" t="s">
        <v>90</v>
      </c>
      <c r="E39" s="18" t="n">
        <v>58.667</v>
      </c>
      <c r="F39" s="19" t="n">
        <f aca="false">E39*0.5</f>
        <v>29.3335</v>
      </c>
      <c r="G39" s="20" t="n">
        <v>79.8</v>
      </c>
      <c r="H39" s="21" t="n">
        <f aca="false">G39*0.5</f>
        <v>39.9</v>
      </c>
      <c r="I39" s="22" t="n">
        <f aca="false">F39+H39</f>
        <v>69.2335</v>
      </c>
      <c r="J39" s="22" t="n">
        <v>9</v>
      </c>
      <c r="K39" s="24"/>
    </row>
    <row r="40" customFormat="false" ht="35.1" hidden="false" customHeight="true" outlineLevel="0" collapsed="false">
      <c r="A40" s="15" t="s">
        <v>91</v>
      </c>
      <c r="B40" s="15" t="s">
        <v>92</v>
      </c>
      <c r="C40" s="26" t="s">
        <v>93</v>
      </c>
      <c r="D40" s="27" t="s">
        <v>94</v>
      </c>
      <c r="E40" s="18" t="n">
        <v>62.333</v>
      </c>
      <c r="F40" s="19" t="n">
        <f aca="false">E40*0.5</f>
        <v>31.1665</v>
      </c>
      <c r="G40" s="20" t="n">
        <v>83.6</v>
      </c>
      <c r="H40" s="21" t="n">
        <f aca="false">G40*0.5</f>
        <v>41.8</v>
      </c>
      <c r="I40" s="22" t="n">
        <f aca="false">F40+H40</f>
        <v>72.9665</v>
      </c>
      <c r="J40" s="22" t="n">
        <v>1</v>
      </c>
      <c r="K40" s="23" t="s">
        <v>17</v>
      </c>
    </row>
    <row r="41" customFormat="false" ht="35.1" hidden="false" customHeight="true" outlineLevel="0" collapsed="false">
      <c r="A41" s="15"/>
      <c r="B41" s="15"/>
      <c r="C41" s="28" t="s">
        <v>95</v>
      </c>
      <c r="D41" s="29" t="s">
        <v>96</v>
      </c>
      <c r="E41" s="18" t="n">
        <v>60.583</v>
      </c>
      <c r="F41" s="19" t="n">
        <f aca="false">E41*0.5</f>
        <v>30.2915</v>
      </c>
      <c r="G41" s="20" t="n">
        <v>84.4</v>
      </c>
      <c r="H41" s="21" t="n">
        <f aca="false">G41*0.5</f>
        <v>42.2</v>
      </c>
      <c r="I41" s="22" t="n">
        <f aca="false">F41+H41</f>
        <v>72.4915</v>
      </c>
      <c r="J41" s="22" t="n">
        <v>2</v>
      </c>
      <c r="K41" s="23" t="s">
        <v>17</v>
      </c>
    </row>
    <row r="42" customFormat="false" ht="35.1" hidden="false" customHeight="true" outlineLevel="0" collapsed="false">
      <c r="A42" s="15"/>
      <c r="B42" s="15"/>
      <c r="C42" s="26" t="s">
        <v>97</v>
      </c>
      <c r="D42" s="27" t="s">
        <v>98</v>
      </c>
      <c r="E42" s="18" t="n">
        <v>60.708</v>
      </c>
      <c r="F42" s="19" t="n">
        <f aca="false">E42*0.5</f>
        <v>30.354</v>
      </c>
      <c r="G42" s="20" t="n">
        <v>83.6</v>
      </c>
      <c r="H42" s="21" t="n">
        <f aca="false">G42*0.5</f>
        <v>41.8</v>
      </c>
      <c r="I42" s="22" t="n">
        <f aca="false">F42+H42</f>
        <v>72.154</v>
      </c>
      <c r="J42" s="22" t="n">
        <v>3</v>
      </c>
      <c r="K42" s="23" t="s">
        <v>17</v>
      </c>
    </row>
    <row r="43" customFormat="false" ht="35.1" hidden="false" customHeight="true" outlineLevel="0" collapsed="false">
      <c r="A43" s="15"/>
      <c r="B43" s="15"/>
      <c r="C43" s="26" t="s">
        <v>99</v>
      </c>
      <c r="D43" s="27" t="s">
        <v>100</v>
      </c>
      <c r="E43" s="18" t="n">
        <v>61.375</v>
      </c>
      <c r="F43" s="19" t="n">
        <f aca="false">E43*0.5</f>
        <v>30.6875</v>
      </c>
      <c r="G43" s="20" t="n">
        <v>78.6</v>
      </c>
      <c r="H43" s="21" t="n">
        <f aca="false">G43*0.5</f>
        <v>39.3</v>
      </c>
      <c r="I43" s="22" t="n">
        <f aca="false">F43+H43</f>
        <v>69.9875</v>
      </c>
      <c r="J43" s="22" t="n">
        <v>4</v>
      </c>
      <c r="K43" s="23" t="s">
        <v>17</v>
      </c>
    </row>
    <row r="44" customFormat="false" ht="35.1" hidden="false" customHeight="true" outlineLevel="0" collapsed="false">
      <c r="A44" s="15"/>
      <c r="B44" s="15"/>
      <c r="C44" s="28" t="s">
        <v>101</v>
      </c>
      <c r="D44" s="29" t="s">
        <v>102</v>
      </c>
      <c r="E44" s="18" t="n">
        <v>59.667</v>
      </c>
      <c r="F44" s="19" t="n">
        <f aca="false">E44*0.5</f>
        <v>29.8335</v>
      </c>
      <c r="G44" s="20" t="n">
        <v>79.8</v>
      </c>
      <c r="H44" s="21" t="n">
        <f aca="false">G44*0.5</f>
        <v>39.9</v>
      </c>
      <c r="I44" s="22" t="n">
        <f aca="false">F44+H44</f>
        <v>69.7335</v>
      </c>
      <c r="J44" s="22" t="n">
        <v>5</v>
      </c>
      <c r="K44" s="24"/>
    </row>
    <row r="45" customFormat="false" ht="35.1" hidden="false" customHeight="true" outlineLevel="0" collapsed="false">
      <c r="A45" s="15"/>
      <c r="B45" s="15"/>
      <c r="C45" s="28" t="s">
        <v>103</v>
      </c>
      <c r="D45" s="29" t="s">
        <v>104</v>
      </c>
      <c r="E45" s="18" t="n">
        <v>55.208</v>
      </c>
      <c r="F45" s="19" t="n">
        <f aca="false">E45*0.5</f>
        <v>27.604</v>
      </c>
      <c r="G45" s="20" t="n">
        <v>82</v>
      </c>
      <c r="H45" s="21" t="n">
        <f aca="false">G45*0.5</f>
        <v>41</v>
      </c>
      <c r="I45" s="22" t="n">
        <f aca="false">F45+H45</f>
        <v>68.604</v>
      </c>
      <c r="J45" s="22" t="n">
        <v>6</v>
      </c>
      <c r="K45" s="24"/>
    </row>
    <row r="46" customFormat="false" ht="35.1" hidden="false" customHeight="true" outlineLevel="0" collapsed="false">
      <c r="A46" s="15" t="s">
        <v>105</v>
      </c>
      <c r="B46" s="15" t="s">
        <v>106</v>
      </c>
      <c r="C46" s="28" t="s">
        <v>107</v>
      </c>
      <c r="D46" s="29" t="s">
        <v>108</v>
      </c>
      <c r="E46" s="18" t="n">
        <v>68.458</v>
      </c>
      <c r="F46" s="19" t="n">
        <f aca="false">E46*0.5</f>
        <v>34.229</v>
      </c>
      <c r="G46" s="20" t="n">
        <v>80.6</v>
      </c>
      <c r="H46" s="21" t="n">
        <f aca="false">G46*0.5</f>
        <v>40.3</v>
      </c>
      <c r="I46" s="22" t="n">
        <f aca="false">F46+H46</f>
        <v>74.529</v>
      </c>
      <c r="J46" s="22" t="n">
        <v>1</v>
      </c>
      <c r="K46" s="23" t="s">
        <v>17</v>
      </c>
    </row>
    <row r="47" customFormat="false" ht="35.1" hidden="false" customHeight="true" outlineLevel="0" collapsed="false">
      <c r="A47" s="15"/>
      <c r="B47" s="15"/>
      <c r="C47" s="28" t="s">
        <v>109</v>
      </c>
      <c r="D47" s="29" t="s">
        <v>110</v>
      </c>
      <c r="E47" s="18" t="n">
        <v>68.583</v>
      </c>
      <c r="F47" s="19" t="n">
        <f aca="false">E47*0.5</f>
        <v>34.2915</v>
      </c>
      <c r="G47" s="20" t="n">
        <v>78.6</v>
      </c>
      <c r="H47" s="21" t="n">
        <f aca="false">G47*0.5</f>
        <v>39.3</v>
      </c>
      <c r="I47" s="22" t="n">
        <f aca="false">F47+H47</f>
        <v>73.5915</v>
      </c>
      <c r="J47" s="22" t="n">
        <v>2</v>
      </c>
      <c r="K47" s="23" t="s">
        <v>17</v>
      </c>
    </row>
    <row r="48" customFormat="false" ht="35.1" hidden="false" customHeight="true" outlineLevel="0" collapsed="false">
      <c r="A48" s="15"/>
      <c r="B48" s="15"/>
      <c r="C48" s="28" t="s">
        <v>111</v>
      </c>
      <c r="D48" s="29" t="s">
        <v>112</v>
      </c>
      <c r="E48" s="18" t="n">
        <v>67.75</v>
      </c>
      <c r="F48" s="19" t="n">
        <f aca="false">E48*0.5</f>
        <v>33.875</v>
      </c>
      <c r="G48" s="20" t="n">
        <v>76.4</v>
      </c>
      <c r="H48" s="21" t="n">
        <f aca="false">G48*0.5</f>
        <v>38.2</v>
      </c>
      <c r="I48" s="22" t="n">
        <f aca="false">F48+H48</f>
        <v>72.075</v>
      </c>
      <c r="J48" s="22" t="n">
        <v>3</v>
      </c>
      <c r="K48" s="24"/>
    </row>
    <row r="49" customFormat="false" ht="35.1" hidden="false" customHeight="true" outlineLevel="0" collapsed="false">
      <c r="A49" s="15"/>
      <c r="B49" s="15"/>
      <c r="C49" s="28" t="s">
        <v>113</v>
      </c>
      <c r="D49" s="29" t="s">
        <v>114</v>
      </c>
      <c r="E49" s="18" t="n">
        <v>60.833</v>
      </c>
      <c r="F49" s="19" t="n">
        <f aca="false">E49*0.5</f>
        <v>30.4165</v>
      </c>
      <c r="G49" s="20" t="n">
        <v>79.6</v>
      </c>
      <c r="H49" s="21" t="n">
        <f aca="false">G49*0.5</f>
        <v>39.8</v>
      </c>
      <c r="I49" s="22" t="n">
        <f aca="false">F49+H49</f>
        <v>70.2165</v>
      </c>
      <c r="J49" s="22" t="n">
        <v>4</v>
      </c>
      <c r="K49" s="24"/>
    </row>
    <row r="50" customFormat="false" ht="35.1" hidden="false" customHeight="true" outlineLevel="0" collapsed="false">
      <c r="A50" s="15"/>
      <c r="B50" s="15"/>
      <c r="C50" s="28" t="s">
        <v>115</v>
      </c>
      <c r="D50" s="29" t="s">
        <v>116</v>
      </c>
      <c r="E50" s="18" t="n">
        <v>59.417</v>
      </c>
      <c r="F50" s="19" t="n">
        <f aca="false">E50*0.5</f>
        <v>29.7085</v>
      </c>
      <c r="G50" s="20" t="n">
        <v>76.4</v>
      </c>
      <c r="H50" s="21" t="n">
        <f aca="false">G50*0.5</f>
        <v>38.2</v>
      </c>
      <c r="I50" s="22" t="n">
        <f aca="false">F50+H50</f>
        <v>67.9085</v>
      </c>
      <c r="J50" s="22" t="n">
        <v>5</v>
      </c>
      <c r="K50" s="24"/>
    </row>
    <row r="51" customFormat="false" ht="35.1" hidden="false" customHeight="true" outlineLevel="0" collapsed="false">
      <c r="A51" s="15"/>
      <c r="B51" s="15"/>
      <c r="C51" s="28" t="s">
        <v>117</v>
      </c>
      <c r="D51" s="29" t="s">
        <v>118</v>
      </c>
      <c r="E51" s="18" t="n">
        <v>55.75</v>
      </c>
      <c r="F51" s="19" t="n">
        <f aca="false">E51*0.5</f>
        <v>27.875</v>
      </c>
      <c r="G51" s="20" t="n">
        <v>78.2</v>
      </c>
      <c r="H51" s="21" t="n">
        <f aca="false">G51*0.5</f>
        <v>39.1</v>
      </c>
      <c r="I51" s="22" t="n">
        <f aca="false">F51+H51</f>
        <v>66.975</v>
      </c>
      <c r="J51" s="22" t="n">
        <v>6</v>
      </c>
      <c r="K51" s="24"/>
    </row>
    <row r="52" customFormat="false" ht="35.1" hidden="false" customHeight="true" outlineLevel="0" collapsed="false">
      <c r="A52" s="15" t="s">
        <v>119</v>
      </c>
      <c r="B52" s="15" t="s">
        <v>120</v>
      </c>
      <c r="C52" s="28" t="s">
        <v>121</v>
      </c>
      <c r="D52" s="29" t="s">
        <v>122</v>
      </c>
      <c r="E52" s="18" t="n">
        <v>62.083</v>
      </c>
      <c r="F52" s="19" t="n">
        <f aca="false">E52*0.5</f>
        <v>31.0415</v>
      </c>
      <c r="G52" s="20" t="n">
        <v>81.4</v>
      </c>
      <c r="H52" s="21" t="n">
        <f aca="false">G52*0.5</f>
        <v>40.7</v>
      </c>
      <c r="I52" s="22" t="n">
        <f aca="false">F52+H52</f>
        <v>71.7415</v>
      </c>
      <c r="J52" s="22" t="n">
        <v>1</v>
      </c>
      <c r="K52" s="23" t="s">
        <v>17</v>
      </c>
    </row>
    <row r="53" customFormat="false" ht="35.1" hidden="false" customHeight="true" outlineLevel="0" collapsed="false">
      <c r="A53" s="15"/>
      <c r="B53" s="15"/>
      <c r="C53" s="28" t="s">
        <v>123</v>
      </c>
      <c r="D53" s="29" t="s">
        <v>124</v>
      </c>
      <c r="E53" s="18" t="n">
        <v>60.5</v>
      </c>
      <c r="F53" s="19" t="n">
        <f aca="false">E53*0.5</f>
        <v>30.25</v>
      </c>
      <c r="G53" s="20" t="n">
        <v>80.4</v>
      </c>
      <c r="H53" s="21" t="n">
        <f aca="false">G53*0.5</f>
        <v>40.2</v>
      </c>
      <c r="I53" s="22" t="n">
        <f aca="false">F53+H53</f>
        <v>70.45</v>
      </c>
      <c r="J53" s="22" t="n">
        <v>2</v>
      </c>
      <c r="K53" s="23" t="s">
        <v>17</v>
      </c>
    </row>
    <row r="54" customFormat="false" ht="35.1" hidden="false" customHeight="true" outlineLevel="0" collapsed="false">
      <c r="A54" s="15"/>
      <c r="B54" s="15"/>
      <c r="C54" s="28" t="s">
        <v>125</v>
      </c>
      <c r="D54" s="29" t="s">
        <v>126</v>
      </c>
      <c r="E54" s="18" t="n">
        <v>55.5</v>
      </c>
      <c r="F54" s="19" t="n">
        <f aca="false">E54*0.5</f>
        <v>27.75</v>
      </c>
      <c r="G54" s="20" t="n">
        <v>83.2</v>
      </c>
      <c r="H54" s="21" t="n">
        <f aca="false">G54*0.5</f>
        <v>41.6</v>
      </c>
      <c r="I54" s="22" t="n">
        <f aca="false">F54+H54</f>
        <v>69.35</v>
      </c>
      <c r="J54" s="22" t="n">
        <v>3</v>
      </c>
      <c r="K54" s="23" t="s">
        <v>17</v>
      </c>
    </row>
    <row r="55" customFormat="false" ht="35.1" hidden="false" customHeight="true" outlineLevel="0" collapsed="false">
      <c r="A55" s="15"/>
      <c r="B55" s="15"/>
      <c r="C55" s="28" t="s">
        <v>127</v>
      </c>
      <c r="D55" s="29" t="s">
        <v>128</v>
      </c>
      <c r="E55" s="18" t="n">
        <v>57.167</v>
      </c>
      <c r="F55" s="19" t="n">
        <f aca="false">E55*0.5</f>
        <v>28.5835</v>
      </c>
      <c r="G55" s="20" t="n">
        <v>81.2</v>
      </c>
      <c r="H55" s="21" t="n">
        <f aca="false">G55*0.5</f>
        <v>40.6</v>
      </c>
      <c r="I55" s="22" t="n">
        <f aca="false">F55+H55</f>
        <v>69.1835</v>
      </c>
      <c r="J55" s="22" t="n">
        <v>4</v>
      </c>
      <c r="K55" s="23" t="s">
        <v>17</v>
      </c>
    </row>
    <row r="56" customFormat="false" ht="35.1" hidden="false" customHeight="true" outlineLevel="0" collapsed="false">
      <c r="A56" s="15"/>
      <c r="B56" s="15"/>
      <c r="C56" s="28" t="s">
        <v>129</v>
      </c>
      <c r="D56" s="29" t="s">
        <v>130</v>
      </c>
      <c r="E56" s="18" t="n">
        <v>54.125</v>
      </c>
      <c r="F56" s="19" t="n">
        <f aca="false">E56*0.5</f>
        <v>27.0625</v>
      </c>
      <c r="G56" s="20" t="n">
        <v>81.8</v>
      </c>
      <c r="H56" s="21" t="n">
        <f aca="false">G56*0.5</f>
        <v>40.9</v>
      </c>
      <c r="I56" s="22" t="n">
        <f aca="false">F56+H56</f>
        <v>67.9625</v>
      </c>
      <c r="J56" s="22" t="n">
        <v>5</v>
      </c>
      <c r="K56" s="24"/>
    </row>
    <row r="57" customFormat="false" ht="35.1" hidden="false" customHeight="true" outlineLevel="0" collapsed="false">
      <c r="A57" s="15"/>
      <c r="B57" s="15"/>
      <c r="C57" s="28" t="s">
        <v>131</v>
      </c>
      <c r="D57" s="29" t="s">
        <v>132</v>
      </c>
      <c r="E57" s="18" t="n">
        <v>51.292</v>
      </c>
      <c r="F57" s="19" t="n">
        <f aca="false">E57*0.5</f>
        <v>25.646</v>
      </c>
      <c r="G57" s="20" t="n">
        <v>79.2</v>
      </c>
      <c r="H57" s="21" t="n">
        <f aca="false">G57*0.5</f>
        <v>39.6</v>
      </c>
      <c r="I57" s="22" t="n">
        <f aca="false">F57+H57</f>
        <v>65.246</v>
      </c>
      <c r="J57" s="22" t="n">
        <v>6</v>
      </c>
      <c r="K57" s="24"/>
    </row>
    <row r="58" customFormat="false" ht="35.1" hidden="false" customHeight="true" outlineLevel="0" collapsed="false">
      <c r="A58" s="15"/>
      <c r="B58" s="15" t="s">
        <v>133</v>
      </c>
      <c r="C58" s="26" t="s">
        <v>134</v>
      </c>
      <c r="D58" s="27" t="s">
        <v>135</v>
      </c>
      <c r="E58" s="18" t="n">
        <v>56.292</v>
      </c>
      <c r="F58" s="19" t="n">
        <f aca="false">E58*0.5</f>
        <v>28.146</v>
      </c>
      <c r="G58" s="20" t="n">
        <v>82.4</v>
      </c>
      <c r="H58" s="21" t="n">
        <f aca="false">G58*0.5</f>
        <v>41.2</v>
      </c>
      <c r="I58" s="22" t="n">
        <f aca="false">F58+H58</f>
        <v>69.346</v>
      </c>
      <c r="J58" s="22" t="n">
        <v>1</v>
      </c>
      <c r="K58" s="23" t="s">
        <v>17</v>
      </c>
    </row>
    <row r="59" customFormat="false" ht="35.1" hidden="false" customHeight="true" outlineLevel="0" collapsed="false">
      <c r="A59" s="15"/>
      <c r="B59" s="15"/>
      <c r="C59" s="26" t="s">
        <v>136</v>
      </c>
      <c r="D59" s="27" t="s">
        <v>137</v>
      </c>
      <c r="E59" s="18" t="n">
        <v>56.625</v>
      </c>
      <c r="F59" s="19" t="n">
        <f aca="false">E59*0.5</f>
        <v>28.3125</v>
      </c>
      <c r="G59" s="20" t="n">
        <v>81.7</v>
      </c>
      <c r="H59" s="21" t="n">
        <f aca="false">G59*0.5</f>
        <v>40.85</v>
      </c>
      <c r="I59" s="22" t="n">
        <f aca="false">F59+H59</f>
        <v>69.1625</v>
      </c>
      <c r="J59" s="22" t="n">
        <v>2</v>
      </c>
      <c r="K59" s="23" t="s">
        <v>17</v>
      </c>
    </row>
    <row r="60" customFormat="false" ht="35.1" hidden="false" customHeight="true" outlineLevel="0" collapsed="false">
      <c r="A60" s="15"/>
      <c r="B60" s="15"/>
      <c r="C60" s="26" t="s">
        <v>138</v>
      </c>
      <c r="D60" s="27" t="s">
        <v>139</v>
      </c>
      <c r="E60" s="18" t="n">
        <v>53.208</v>
      </c>
      <c r="F60" s="19" t="n">
        <f aca="false">E60*0.5</f>
        <v>26.604</v>
      </c>
      <c r="G60" s="20" t="n">
        <v>76.5</v>
      </c>
      <c r="H60" s="21" t="n">
        <f aca="false">G60*0.5</f>
        <v>38.25</v>
      </c>
      <c r="I60" s="22" t="n">
        <f aca="false">F60+H60</f>
        <v>64.854</v>
      </c>
      <c r="J60" s="22" t="n">
        <v>3</v>
      </c>
      <c r="K60" s="24"/>
    </row>
    <row r="61" customFormat="false" ht="35.1" hidden="false" customHeight="true" outlineLevel="0" collapsed="false">
      <c r="A61" s="15" t="s">
        <v>140</v>
      </c>
      <c r="B61" s="15" t="s">
        <v>141</v>
      </c>
      <c r="C61" s="26" t="s">
        <v>142</v>
      </c>
      <c r="D61" s="27" t="s">
        <v>143</v>
      </c>
      <c r="E61" s="18" t="n">
        <v>70.5</v>
      </c>
      <c r="F61" s="19" t="n">
        <f aca="false">E61*0.5</f>
        <v>35.25</v>
      </c>
      <c r="G61" s="20" t="n">
        <v>84.6</v>
      </c>
      <c r="H61" s="21" t="n">
        <f aca="false">G61*0.5</f>
        <v>42.3</v>
      </c>
      <c r="I61" s="22" t="n">
        <f aca="false">F61+H61</f>
        <v>77.55</v>
      </c>
      <c r="J61" s="22" t="n">
        <v>1</v>
      </c>
      <c r="K61" s="23" t="s">
        <v>17</v>
      </c>
    </row>
    <row r="62" customFormat="false" ht="35.1" hidden="false" customHeight="true" outlineLevel="0" collapsed="false">
      <c r="A62" s="15"/>
      <c r="B62" s="15"/>
      <c r="C62" s="26" t="s">
        <v>144</v>
      </c>
      <c r="D62" s="27" t="s">
        <v>145</v>
      </c>
      <c r="E62" s="18" t="n">
        <v>73.167</v>
      </c>
      <c r="F62" s="19" t="n">
        <f aca="false">E62*0.5</f>
        <v>36.5835</v>
      </c>
      <c r="G62" s="20" t="n">
        <v>78.8</v>
      </c>
      <c r="H62" s="21" t="n">
        <f aca="false">G62*0.5</f>
        <v>39.4</v>
      </c>
      <c r="I62" s="22" t="n">
        <f aca="false">F62+H62</f>
        <v>75.9835</v>
      </c>
      <c r="J62" s="22" t="n">
        <v>2</v>
      </c>
      <c r="K62" s="23" t="s">
        <v>17</v>
      </c>
    </row>
    <row r="63" customFormat="false" ht="35.1" hidden="false" customHeight="true" outlineLevel="0" collapsed="false">
      <c r="A63" s="15"/>
      <c r="B63" s="15"/>
      <c r="C63" s="26" t="s">
        <v>146</v>
      </c>
      <c r="D63" s="27" t="s">
        <v>147</v>
      </c>
      <c r="E63" s="18" t="n">
        <v>70.625</v>
      </c>
      <c r="F63" s="19" t="n">
        <f aca="false">E63*0.5</f>
        <v>35.3125</v>
      </c>
      <c r="G63" s="20" t="n">
        <v>78.4</v>
      </c>
      <c r="H63" s="21" t="n">
        <f aca="false">G63*0.5</f>
        <v>39.2</v>
      </c>
      <c r="I63" s="22" t="n">
        <f aca="false">F63+H63</f>
        <v>74.5125</v>
      </c>
      <c r="J63" s="22" t="n">
        <v>3</v>
      </c>
      <c r="K63" s="24"/>
    </row>
    <row r="64" customFormat="false" ht="35.1" hidden="false" customHeight="true" outlineLevel="0" collapsed="false">
      <c r="A64" s="15"/>
      <c r="B64" s="15"/>
      <c r="C64" s="26" t="s">
        <v>148</v>
      </c>
      <c r="D64" s="27" t="s">
        <v>149</v>
      </c>
      <c r="E64" s="18" t="n">
        <v>72.833</v>
      </c>
      <c r="F64" s="19" t="n">
        <f aca="false">E64*0.5</f>
        <v>36.4165</v>
      </c>
      <c r="G64" s="20" t="n">
        <v>75.2</v>
      </c>
      <c r="H64" s="21" t="n">
        <f aca="false">G64*0.5</f>
        <v>37.6</v>
      </c>
      <c r="I64" s="22" t="n">
        <f aca="false">F64+H64</f>
        <v>74.0165</v>
      </c>
      <c r="J64" s="22" t="n">
        <v>4</v>
      </c>
      <c r="K64" s="24"/>
    </row>
    <row r="65" customFormat="false" ht="35.1" hidden="false" customHeight="true" outlineLevel="0" collapsed="false">
      <c r="A65" s="15"/>
      <c r="B65" s="15"/>
      <c r="C65" s="26" t="s">
        <v>150</v>
      </c>
      <c r="D65" s="27" t="s">
        <v>151</v>
      </c>
      <c r="E65" s="18" t="n">
        <v>71.917</v>
      </c>
      <c r="F65" s="19" t="n">
        <f aca="false">E65*0.5</f>
        <v>35.9585</v>
      </c>
      <c r="G65" s="20" t="n">
        <v>75.6</v>
      </c>
      <c r="H65" s="21" t="n">
        <f aca="false">G65*0.5</f>
        <v>37.8</v>
      </c>
      <c r="I65" s="22" t="n">
        <f aca="false">F65+H65</f>
        <v>73.7585</v>
      </c>
      <c r="J65" s="22" t="n">
        <v>5</v>
      </c>
      <c r="K65" s="24"/>
    </row>
    <row r="66" customFormat="false" ht="35.1" hidden="false" customHeight="true" outlineLevel="0" collapsed="false">
      <c r="A66" s="15"/>
      <c r="B66" s="15"/>
      <c r="C66" s="26" t="s">
        <v>152</v>
      </c>
      <c r="D66" s="27" t="s">
        <v>153</v>
      </c>
      <c r="E66" s="18" t="n">
        <v>67.667</v>
      </c>
      <c r="F66" s="19" t="n">
        <f aca="false">E66*0.5</f>
        <v>33.8335</v>
      </c>
      <c r="G66" s="20" t="n">
        <v>73.4</v>
      </c>
      <c r="H66" s="21" t="n">
        <f aca="false">G66*0.5</f>
        <v>36.7</v>
      </c>
      <c r="I66" s="22" t="n">
        <f aca="false">F66+H66</f>
        <v>70.5335</v>
      </c>
      <c r="J66" s="22" t="n">
        <v>6</v>
      </c>
      <c r="K66" s="24"/>
    </row>
    <row r="67" customFormat="false" ht="35.1" hidden="false" customHeight="true" outlineLevel="0" collapsed="false">
      <c r="A67" s="15" t="s">
        <v>154</v>
      </c>
      <c r="B67" s="15" t="s">
        <v>155</v>
      </c>
      <c r="C67" s="26" t="s">
        <v>156</v>
      </c>
      <c r="D67" s="27" t="s">
        <v>157</v>
      </c>
      <c r="E67" s="18" t="n">
        <v>62.167</v>
      </c>
      <c r="F67" s="19" t="n">
        <f aca="false">E67*0.5</f>
        <v>31.0835</v>
      </c>
      <c r="G67" s="20" t="n">
        <v>81.8</v>
      </c>
      <c r="H67" s="21" t="n">
        <f aca="false">G67*0.5</f>
        <v>40.9</v>
      </c>
      <c r="I67" s="22" t="n">
        <f aca="false">F67+H67</f>
        <v>71.9835</v>
      </c>
      <c r="J67" s="22" t="n">
        <v>1</v>
      </c>
      <c r="K67" s="23" t="s">
        <v>17</v>
      </c>
    </row>
    <row r="68" customFormat="false" ht="35.1" hidden="false" customHeight="true" outlineLevel="0" collapsed="false">
      <c r="A68" s="15"/>
      <c r="B68" s="15"/>
      <c r="C68" s="26" t="s">
        <v>158</v>
      </c>
      <c r="D68" s="27" t="s">
        <v>159</v>
      </c>
      <c r="E68" s="18" t="n">
        <v>59.375</v>
      </c>
      <c r="F68" s="19" t="n">
        <f aca="false">E68*0.5</f>
        <v>29.6875</v>
      </c>
      <c r="G68" s="20" t="n">
        <v>82</v>
      </c>
      <c r="H68" s="21" t="n">
        <f aca="false">G68*0.5</f>
        <v>41</v>
      </c>
      <c r="I68" s="22" t="n">
        <f aca="false">F68+H68</f>
        <v>70.6875</v>
      </c>
      <c r="J68" s="22" t="n">
        <v>2</v>
      </c>
      <c r="K68" s="23" t="s">
        <v>17</v>
      </c>
    </row>
    <row r="69" customFormat="false" ht="35.1" hidden="false" customHeight="true" outlineLevel="0" collapsed="false">
      <c r="A69" s="15"/>
      <c r="B69" s="15"/>
      <c r="C69" s="26" t="s">
        <v>160</v>
      </c>
      <c r="D69" s="27" t="s">
        <v>161</v>
      </c>
      <c r="E69" s="18" t="n">
        <v>55.5</v>
      </c>
      <c r="F69" s="19" t="n">
        <f aca="false">E69*0.5</f>
        <v>27.75</v>
      </c>
      <c r="G69" s="20" t="n">
        <v>83</v>
      </c>
      <c r="H69" s="21" t="n">
        <f aca="false">G69*0.5</f>
        <v>41.5</v>
      </c>
      <c r="I69" s="22" t="n">
        <f aca="false">F69+H69</f>
        <v>69.25</v>
      </c>
      <c r="J69" s="22" t="n">
        <v>3</v>
      </c>
      <c r="K69" s="24"/>
    </row>
    <row r="70" customFormat="false" ht="35.1" hidden="false" customHeight="true" outlineLevel="0" collapsed="false">
      <c r="A70" s="15" t="s">
        <v>162</v>
      </c>
      <c r="B70" s="15" t="s">
        <v>163</v>
      </c>
      <c r="C70" s="26" t="s">
        <v>164</v>
      </c>
      <c r="D70" s="27" t="s">
        <v>165</v>
      </c>
      <c r="E70" s="18" t="n">
        <v>73.125</v>
      </c>
      <c r="F70" s="19" t="n">
        <f aca="false">E70*0.5</f>
        <v>36.5625</v>
      </c>
      <c r="G70" s="20" t="n">
        <v>88</v>
      </c>
      <c r="H70" s="21" t="n">
        <f aca="false">G70*0.5</f>
        <v>44</v>
      </c>
      <c r="I70" s="22" t="n">
        <f aca="false">F70+H70</f>
        <v>80.5625</v>
      </c>
      <c r="J70" s="22" t="n">
        <v>1</v>
      </c>
      <c r="K70" s="23" t="s">
        <v>17</v>
      </c>
    </row>
    <row r="71" customFormat="false" ht="35.1" hidden="false" customHeight="true" outlineLevel="0" collapsed="false">
      <c r="A71" s="15"/>
      <c r="B71" s="15"/>
      <c r="C71" s="26" t="s">
        <v>166</v>
      </c>
      <c r="D71" s="27" t="s">
        <v>167</v>
      </c>
      <c r="E71" s="18" t="n">
        <v>74.542</v>
      </c>
      <c r="F71" s="19" t="n">
        <f aca="false">E71*0.5</f>
        <v>37.271</v>
      </c>
      <c r="G71" s="20" t="n">
        <v>82</v>
      </c>
      <c r="H71" s="21" t="n">
        <f aca="false">G71*0.5</f>
        <v>41</v>
      </c>
      <c r="I71" s="22" t="n">
        <f aca="false">F71+H71</f>
        <v>78.271</v>
      </c>
      <c r="J71" s="22" t="n">
        <v>2</v>
      </c>
      <c r="K71" s="23" t="s">
        <v>17</v>
      </c>
    </row>
    <row r="72" customFormat="false" ht="35.1" hidden="false" customHeight="true" outlineLevel="0" collapsed="false">
      <c r="A72" s="15"/>
      <c r="B72" s="15"/>
      <c r="C72" s="28" t="s">
        <v>168</v>
      </c>
      <c r="D72" s="29" t="s">
        <v>169</v>
      </c>
      <c r="E72" s="18" t="n">
        <v>72.5</v>
      </c>
      <c r="F72" s="19" t="n">
        <f aca="false">E72*0.5</f>
        <v>36.25</v>
      </c>
      <c r="G72" s="20" t="n">
        <v>84</v>
      </c>
      <c r="H72" s="21" t="n">
        <f aca="false">G72*0.5</f>
        <v>42</v>
      </c>
      <c r="I72" s="22" t="n">
        <f aca="false">F72+H72</f>
        <v>78.25</v>
      </c>
      <c r="J72" s="22" t="n">
        <v>3</v>
      </c>
      <c r="K72" s="24"/>
    </row>
    <row r="73" customFormat="false" ht="35.1" hidden="false" customHeight="true" outlineLevel="0" collapsed="false">
      <c r="A73" s="15"/>
      <c r="B73" s="15"/>
      <c r="C73" s="28" t="s">
        <v>170</v>
      </c>
      <c r="D73" s="29" t="s">
        <v>171</v>
      </c>
      <c r="E73" s="18" t="n">
        <v>70</v>
      </c>
      <c r="F73" s="19" t="n">
        <f aca="false">E73*0.5</f>
        <v>35</v>
      </c>
      <c r="G73" s="20" t="n">
        <v>83.4</v>
      </c>
      <c r="H73" s="21" t="n">
        <f aca="false">G73*0.5</f>
        <v>41.7</v>
      </c>
      <c r="I73" s="22" t="n">
        <f aca="false">F73+H73</f>
        <v>76.7</v>
      </c>
      <c r="J73" s="22" t="n">
        <v>4</v>
      </c>
      <c r="K73" s="24"/>
    </row>
    <row r="74" customFormat="false" ht="35.1" hidden="false" customHeight="true" outlineLevel="0" collapsed="false">
      <c r="A74" s="15"/>
      <c r="B74" s="15"/>
      <c r="C74" s="26" t="s">
        <v>172</v>
      </c>
      <c r="D74" s="27" t="s">
        <v>173</v>
      </c>
      <c r="E74" s="18" t="n">
        <v>73.917</v>
      </c>
      <c r="F74" s="19" t="n">
        <f aca="false">E74*0.5</f>
        <v>36.9585</v>
      </c>
      <c r="G74" s="20" t="n">
        <v>78.8</v>
      </c>
      <c r="H74" s="21" t="n">
        <f aca="false">G74*0.5</f>
        <v>39.4</v>
      </c>
      <c r="I74" s="22" t="n">
        <f aca="false">F74+H74</f>
        <v>76.3585</v>
      </c>
      <c r="J74" s="22" t="n">
        <v>5</v>
      </c>
      <c r="K74" s="24"/>
    </row>
    <row r="75" customFormat="false" ht="35.1" hidden="false" customHeight="true" outlineLevel="0" collapsed="false">
      <c r="A75" s="15"/>
      <c r="B75" s="15"/>
      <c r="C75" s="28" t="s">
        <v>174</v>
      </c>
      <c r="D75" s="29" t="s">
        <v>175</v>
      </c>
      <c r="E75" s="18" t="n">
        <v>74.792</v>
      </c>
      <c r="F75" s="19" t="n">
        <f aca="false">E75*0.5</f>
        <v>37.396</v>
      </c>
      <c r="G75" s="20" t="n">
        <v>72.8</v>
      </c>
      <c r="H75" s="21" t="n">
        <f aca="false">G75*0.5</f>
        <v>36.4</v>
      </c>
      <c r="I75" s="22" t="n">
        <f aca="false">F75+H75</f>
        <v>73.796</v>
      </c>
      <c r="J75" s="22" t="n">
        <v>6</v>
      </c>
      <c r="K75" s="24"/>
    </row>
    <row r="76" customFormat="false" ht="35.1" hidden="false" customHeight="true" outlineLevel="0" collapsed="false">
      <c r="A76" s="15"/>
      <c r="B76" s="15" t="s">
        <v>176</v>
      </c>
      <c r="C76" s="28" t="s">
        <v>177</v>
      </c>
      <c r="D76" s="29" t="s">
        <v>178</v>
      </c>
      <c r="E76" s="18" t="n">
        <v>76.167</v>
      </c>
      <c r="F76" s="19" t="n">
        <f aca="false">E76*0.5</f>
        <v>38.0835</v>
      </c>
      <c r="G76" s="20" t="n">
        <v>87</v>
      </c>
      <c r="H76" s="21" t="n">
        <f aca="false">G76*0.5</f>
        <v>43.5</v>
      </c>
      <c r="I76" s="22" t="n">
        <f aca="false">F76+H76</f>
        <v>81.5835</v>
      </c>
      <c r="J76" s="22" t="n">
        <v>1</v>
      </c>
      <c r="K76" s="23" t="s">
        <v>17</v>
      </c>
    </row>
    <row r="77" customFormat="false" ht="35.1" hidden="false" customHeight="true" outlineLevel="0" collapsed="false">
      <c r="A77" s="15"/>
      <c r="B77" s="15"/>
      <c r="C77" s="28" t="s">
        <v>179</v>
      </c>
      <c r="D77" s="29" t="s">
        <v>180</v>
      </c>
      <c r="E77" s="18" t="n">
        <v>72.292</v>
      </c>
      <c r="F77" s="19" t="n">
        <f aca="false">E77*0.5</f>
        <v>36.146</v>
      </c>
      <c r="G77" s="20" t="n">
        <v>83.4</v>
      </c>
      <c r="H77" s="21" t="n">
        <f aca="false">G77*0.5</f>
        <v>41.7</v>
      </c>
      <c r="I77" s="22" t="n">
        <f aca="false">F77+H77</f>
        <v>77.846</v>
      </c>
      <c r="J77" s="22" t="n">
        <v>2</v>
      </c>
      <c r="K77" s="23" t="s">
        <v>17</v>
      </c>
    </row>
    <row r="78" customFormat="false" ht="35.1" hidden="false" customHeight="true" outlineLevel="0" collapsed="false">
      <c r="A78" s="15"/>
      <c r="B78" s="15"/>
      <c r="C78" s="28" t="s">
        <v>181</v>
      </c>
      <c r="D78" s="29" t="s">
        <v>182</v>
      </c>
      <c r="E78" s="18" t="n">
        <v>73.333</v>
      </c>
      <c r="F78" s="19" t="n">
        <f aca="false">E78*0.5</f>
        <v>36.6665</v>
      </c>
      <c r="G78" s="20" t="n">
        <v>78.8</v>
      </c>
      <c r="H78" s="21" t="n">
        <f aca="false">G78*0.5</f>
        <v>39.4</v>
      </c>
      <c r="I78" s="22" t="n">
        <f aca="false">F78+H78</f>
        <v>76.0665</v>
      </c>
      <c r="J78" s="22" t="n">
        <v>3</v>
      </c>
      <c r="K78" s="23" t="s">
        <v>17</v>
      </c>
    </row>
    <row r="79" customFormat="false" ht="35.1" hidden="false" customHeight="true" outlineLevel="0" collapsed="false">
      <c r="A79" s="15"/>
      <c r="B79" s="15"/>
      <c r="C79" s="28" t="s">
        <v>183</v>
      </c>
      <c r="D79" s="29" t="s">
        <v>184</v>
      </c>
      <c r="E79" s="18" t="n">
        <v>71.083</v>
      </c>
      <c r="F79" s="19" t="n">
        <f aca="false">E79*0.5</f>
        <v>35.5415</v>
      </c>
      <c r="G79" s="20" t="n">
        <v>80</v>
      </c>
      <c r="H79" s="21" t="n">
        <f aca="false">G79*0.5</f>
        <v>40</v>
      </c>
      <c r="I79" s="22" t="n">
        <f aca="false">F79+H79</f>
        <v>75.5415</v>
      </c>
      <c r="J79" s="22" t="n">
        <v>4</v>
      </c>
      <c r="K79" s="24"/>
    </row>
    <row r="80" customFormat="false" ht="35.1" hidden="false" customHeight="true" outlineLevel="0" collapsed="false">
      <c r="A80" s="15"/>
      <c r="B80" s="15"/>
      <c r="C80" s="28" t="s">
        <v>185</v>
      </c>
      <c r="D80" s="29" t="s">
        <v>186</v>
      </c>
      <c r="E80" s="18" t="n">
        <v>74.375</v>
      </c>
      <c r="F80" s="19" t="n">
        <f aca="false">E80*0.5</f>
        <v>37.1875</v>
      </c>
      <c r="G80" s="20" t="n">
        <v>76.4</v>
      </c>
      <c r="H80" s="21" t="n">
        <f aca="false">G80*0.5</f>
        <v>38.2</v>
      </c>
      <c r="I80" s="22" t="n">
        <f aca="false">F80+H80</f>
        <v>75.3875</v>
      </c>
      <c r="J80" s="22" t="n">
        <v>5</v>
      </c>
      <c r="K80" s="24"/>
    </row>
    <row r="81" customFormat="false" ht="35.1" hidden="false" customHeight="true" outlineLevel="0" collapsed="false">
      <c r="A81" s="15"/>
      <c r="B81" s="15"/>
      <c r="C81" s="28" t="s">
        <v>187</v>
      </c>
      <c r="D81" s="29" t="s">
        <v>188</v>
      </c>
      <c r="E81" s="18" t="n">
        <v>70.875</v>
      </c>
      <c r="F81" s="19" t="n">
        <f aca="false">E81*0.5</f>
        <v>35.4375</v>
      </c>
      <c r="G81" s="20" t="n">
        <v>79.6</v>
      </c>
      <c r="H81" s="21" t="n">
        <f aca="false">G81*0.5</f>
        <v>39.8</v>
      </c>
      <c r="I81" s="22" t="n">
        <f aca="false">F81+H81</f>
        <v>75.2375</v>
      </c>
      <c r="J81" s="22" t="n">
        <v>6</v>
      </c>
      <c r="K81" s="24"/>
    </row>
    <row r="82" customFormat="false" ht="35.1" hidden="false" customHeight="true" outlineLevel="0" collapsed="false">
      <c r="A82" s="15"/>
      <c r="B82" s="15"/>
      <c r="C82" s="28" t="s">
        <v>189</v>
      </c>
      <c r="D82" s="29" t="s">
        <v>190</v>
      </c>
      <c r="E82" s="18" t="n">
        <v>69.708</v>
      </c>
      <c r="F82" s="19" t="n">
        <f aca="false">E82*0.5</f>
        <v>34.854</v>
      </c>
      <c r="G82" s="20" t="n">
        <v>79.8</v>
      </c>
      <c r="H82" s="21" t="n">
        <f aca="false">G82*0.5</f>
        <v>39.9</v>
      </c>
      <c r="I82" s="22" t="n">
        <f aca="false">F82+H82</f>
        <v>74.754</v>
      </c>
      <c r="J82" s="22" t="n">
        <v>7</v>
      </c>
      <c r="K82" s="24"/>
    </row>
    <row r="83" customFormat="false" ht="35.1" hidden="false" customHeight="true" outlineLevel="0" collapsed="false">
      <c r="A83" s="15"/>
      <c r="B83" s="15"/>
      <c r="C83" s="28" t="s">
        <v>191</v>
      </c>
      <c r="D83" s="29" t="s">
        <v>192</v>
      </c>
      <c r="E83" s="18" t="n">
        <v>70.542</v>
      </c>
      <c r="F83" s="19" t="n">
        <f aca="false">E83*0.5</f>
        <v>35.271</v>
      </c>
      <c r="G83" s="20" t="n">
        <v>78.8</v>
      </c>
      <c r="H83" s="21" t="n">
        <f aca="false">G83*0.5</f>
        <v>39.4</v>
      </c>
      <c r="I83" s="22" t="n">
        <f aca="false">F83+H83</f>
        <v>74.671</v>
      </c>
      <c r="J83" s="22" t="n">
        <v>8</v>
      </c>
      <c r="K83" s="24"/>
    </row>
    <row r="84" customFormat="false" ht="35.1" hidden="false" customHeight="true" outlineLevel="0" collapsed="false">
      <c r="A84" s="15"/>
      <c r="B84" s="15"/>
      <c r="C84" s="28" t="s">
        <v>193</v>
      </c>
      <c r="D84" s="29" t="s">
        <v>194</v>
      </c>
      <c r="E84" s="18" t="n">
        <v>68.208</v>
      </c>
      <c r="F84" s="19" t="n">
        <f aca="false">E84*0.5</f>
        <v>34.104</v>
      </c>
      <c r="G84" s="20" t="n">
        <v>74.4</v>
      </c>
      <c r="H84" s="21" t="n">
        <f aca="false">G84*0.5</f>
        <v>37.2</v>
      </c>
      <c r="I84" s="22" t="n">
        <f aca="false">F84+H84</f>
        <v>71.304</v>
      </c>
      <c r="J84" s="22" t="n">
        <v>9</v>
      </c>
      <c r="K84" s="24"/>
    </row>
    <row r="85" customFormat="false" ht="35.1" hidden="false" customHeight="true" outlineLevel="0" collapsed="false">
      <c r="A85" s="15"/>
      <c r="B85" s="15" t="s">
        <v>195</v>
      </c>
      <c r="C85" s="26" t="s">
        <v>196</v>
      </c>
      <c r="D85" s="27" t="s">
        <v>197</v>
      </c>
      <c r="E85" s="18" t="n">
        <v>71.167</v>
      </c>
      <c r="F85" s="19" t="n">
        <f aca="false">E85*0.5</f>
        <v>35.5835</v>
      </c>
      <c r="G85" s="20" t="n">
        <v>78.4</v>
      </c>
      <c r="H85" s="21" t="n">
        <f aca="false">G85*0.5</f>
        <v>39.2</v>
      </c>
      <c r="I85" s="22" t="n">
        <f aca="false">F85+H85</f>
        <v>74.7835</v>
      </c>
      <c r="J85" s="22" t="n">
        <v>1</v>
      </c>
      <c r="K85" s="23" t="s">
        <v>17</v>
      </c>
    </row>
    <row r="86" customFormat="false" ht="35.1" hidden="false" customHeight="true" outlineLevel="0" collapsed="false">
      <c r="A86" s="15"/>
      <c r="B86" s="15"/>
      <c r="C86" s="26" t="s">
        <v>198</v>
      </c>
      <c r="D86" s="27" t="s">
        <v>199</v>
      </c>
      <c r="E86" s="18" t="n">
        <v>68.625</v>
      </c>
      <c r="F86" s="19" t="n">
        <f aca="false">E86*0.5</f>
        <v>34.3125</v>
      </c>
      <c r="G86" s="20" t="n">
        <v>78.2</v>
      </c>
      <c r="H86" s="21" t="n">
        <f aca="false">G86*0.5</f>
        <v>39.1</v>
      </c>
      <c r="I86" s="22" t="n">
        <f aca="false">F86+H86</f>
        <v>73.4125</v>
      </c>
      <c r="J86" s="22" t="n">
        <v>2</v>
      </c>
      <c r="K86" s="24"/>
    </row>
    <row r="87" customFormat="false" ht="35.1" hidden="false" customHeight="true" outlineLevel="0" collapsed="false">
      <c r="A87" s="15"/>
      <c r="B87" s="15"/>
      <c r="C87" s="26" t="s">
        <v>200</v>
      </c>
      <c r="D87" s="27" t="s">
        <v>201</v>
      </c>
      <c r="E87" s="18" t="n">
        <v>51.5</v>
      </c>
      <c r="F87" s="19" t="n">
        <f aca="false">E87*0.5</f>
        <v>25.75</v>
      </c>
      <c r="G87" s="20" t="n">
        <v>76</v>
      </c>
      <c r="H87" s="21" t="n">
        <f aca="false">G87*0.5</f>
        <v>38</v>
      </c>
      <c r="I87" s="22" t="n">
        <f aca="false">F87+H87</f>
        <v>63.75</v>
      </c>
      <c r="J87" s="22" t="n">
        <v>3</v>
      </c>
      <c r="K87" s="24"/>
    </row>
  </sheetData>
  <mergeCells count="24">
    <mergeCell ref="A1:K1"/>
    <mergeCell ref="A2:D2"/>
    <mergeCell ref="I2:K2"/>
    <mergeCell ref="A4:A30"/>
    <mergeCell ref="B4:B18"/>
    <mergeCell ref="B19:B24"/>
    <mergeCell ref="B25:B30"/>
    <mergeCell ref="A31:A39"/>
    <mergeCell ref="B31:B39"/>
    <mergeCell ref="A40:A45"/>
    <mergeCell ref="B40:B45"/>
    <mergeCell ref="A46:A51"/>
    <mergeCell ref="B46:B51"/>
    <mergeCell ref="A52:A60"/>
    <mergeCell ref="B52:B57"/>
    <mergeCell ref="B58:B60"/>
    <mergeCell ref="A61:A66"/>
    <mergeCell ref="B61:B66"/>
    <mergeCell ref="A67:A69"/>
    <mergeCell ref="B67:B69"/>
    <mergeCell ref="A70:A87"/>
    <mergeCell ref="B70:B75"/>
    <mergeCell ref="B76:B84"/>
    <mergeCell ref="B85:B87"/>
  </mergeCells>
  <conditionalFormatting sqref="E4:G8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5" right="0.359722222222222" top="0.420138888888889" bottom="0.409722222222222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07:12:38Z</dcterms:created>
  <dc:creator>华金海</dc:creator>
  <dc:description/>
  <dc:language>en-US</dc:language>
  <cp:lastModifiedBy>雨林木风</cp:lastModifiedBy>
  <cp:lastPrinted>2014-11-22T10:26:22Z</cp:lastPrinted>
  <dcterms:modified xsi:type="dcterms:W3CDTF">2014-11-22T10:26:45Z</dcterms:modified>
  <cp:revision>0</cp:revision>
  <dc:subject/>
  <dc:title/>
</cp:coreProperties>
</file>