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FRE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5</xdr:row>
                <xdr:rowOff>30</xdr:rowOff>
              </xdr:from>
              <xdr:to>
                <xdr:col>13</xdr:col>
                <xdr:colOff>81</xdr:colOff>
                <xdr:row>146</xdr:row>
                <xdr:rowOff>29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FRE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5</xdr:row>
                <xdr:rowOff>79</xdr:rowOff>
              </xdr:from>
              <xdr:to>
                <xdr:col>13</xdr:col>
                <xdr:colOff>81</xdr:colOff>
                <xdr:row>146</xdr:row>
                <xdr:rowOff>64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FRE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6</xdr:row>
                <xdr:rowOff>14</xdr:rowOff>
              </xdr:from>
              <xdr:to>
                <xdr:col>13</xdr:col>
                <xdr:colOff>81</xdr:colOff>
                <xdr:row>14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5" uniqueCount="772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累计积分</t>
  </si>
  <si>
    <t xml:space="preserve">备注</t>
  </si>
  <si>
    <t xml:space="preserve">原判　刑期</t>
  </si>
  <si>
    <t xml:space="preserve">起日</t>
  </si>
  <si>
    <t xml:space="preserve">止日</t>
  </si>
  <si>
    <t xml:space="preserve">一</t>
  </si>
  <si>
    <t xml:space="preserve">郑彬</t>
  </si>
  <si>
    <t xml:space="preserve">抢劫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7.03.302016.09.29</t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/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监狱改造积极分子，获标准考核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未缴罚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川检会</t>
    </r>
    <r>
      <rPr>
        <sz val="10"/>
        <color rgb="FF000000"/>
        <rFont val="宋体"/>
        <family val="0"/>
        <charset val="134"/>
      </rPr>
      <t xml:space="preserve">[2013]23</t>
    </r>
    <r>
      <rPr>
        <sz val="10"/>
        <color rgb="FF000000"/>
        <rFont val="Noto Sans"/>
        <family val="2"/>
      </rPr>
      <t xml:space="preserve">号</t>
    </r>
  </si>
  <si>
    <t xml:space="preserve">叶友光</t>
  </si>
  <si>
    <t xml:space="preserve">运输毒品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10.232021.04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履行罚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未缴罚金</t>
  </si>
  <si>
    <t xml:space="preserve">杨国武</t>
  </si>
  <si>
    <t xml:space="preserve">故意杀人</t>
  </si>
  <si>
    <r>
      <rPr>
        <sz val="10"/>
        <rFont val="Noto Sans"/>
        <family val="2"/>
      </rPr>
      <t xml:space="preserve">死缓</t>
    </r>
    <r>
      <rPr>
        <sz val="10"/>
        <rFont val="Times New Roman"/>
        <family val="1"/>
      </rPr>
      <t xml:space="preserve">1998.09.29</t>
    </r>
  </si>
  <si>
    <t xml:space="preserve">2002.11.102016.03.09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分；未履行民事赔偿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川检会</t>
    </r>
    <r>
      <rPr>
        <sz val="10"/>
        <color rgb="FF000000"/>
        <rFont val="宋体"/>
        <family val="0"/>
        <charset val="134"/>
      </rPr>
      <t xml:space="preserve">[2013]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减余刑</t>
    </r>
  </si>
  <si>
    <t xml:space="preserve">万泽刚</t>
  </si>
  <si>
    <r>
      <rPr>
        <sz val="10"/>
        <rFont val="Noto Sans"/>
        <family val="2"/>
      </rPr>
      <t xml:space="preserve">无期</t>
    </r>
    <r>
      <rPr>
        <sz val="10"/>
        <rFont val="Times New Roman"/>
        <family val="1"/>
      </rPr>
      <t xml:space="preserve">2000.02.29</t>
    </r>
  </si>
  <si>
    <t xml:space="preserve">2002.06.102016.05.09</t>
  </si>
  <si>
    <r>
      <rPr>
        <sz val="10"/>
        <color rgb="FF000000"/>
        <rFont val="Times New Roman"/>
        <family val="1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/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/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Times New Roman"/>
        <family val="1"/>
      </rPr>
      <t xml:space="preserve">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/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个月 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分；未缴纳罚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刘庆斌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07.04.272015.12.26</t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/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度监狱改造积极分子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行政记过处分一次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；没收财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未履行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尹勇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0.06.092015.11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专项考核加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获标准考核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。罚金已缴纳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周基中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4.092015.10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；未缴纳罚金，出据家庭困难证明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退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刘军</t>
  </si>
  <si>
    <t xml:space="preserve">非法经营</t>
  </si>
  <si>
    <t xml:space="preserve">2010.07.312016.07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；未履行民事赔偿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杨光明</t>
  </si>
  <si>
    <t xml:space="preserve">嫖宿幼女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1.10.212016.10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未缴。</t>
    </r>
  </si>
  <si>
    <r>
      <rPr>
        <sz val="10"/>
        <rFont val="Noto Sans"/>
        <family val="2"/>
      </rPr>
      <t xml:space="preserve">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</si>
  <si>
    <t xml:space="preserve">余正华</t>
  </si>
  <si>
    <t xml:space="preserve">诈骗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1.04.262018.03.27</t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级改造积极分子，获标准考核分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分。</t>
    </r>
  </si>
  <si>
    <t xml:space="preserve">未退赔</t>
  </si>
  <si>
    <t xml:space="preserve">肖孝安</t>
  </si>
  <si>
    <t xml:space="preserve">故意伤害</t>
  </si>
  <si>
    <t xml:space="preserve">2007.09.212016.10.2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未履行附带民事赔偿</t>
  </si>
  <si>
    <t xml:space="preserve">杞树能</t>
  </si>
  <si>
    <t xml:space="preserve">贩卖毒品</t>
  </si>
  <si>
    <r>
      <rPr>
        <sz val="10"/>
        <rFont val="Noto Sans"/>
        <family val="2"/>
      </rPr>
      <t xml:space="preserve">无期</t>
    </r>
    <r>
      <rPr>
        <sz val="10"/>
        <rFont val="Times New Roman"/>
        <family val="1"/>
      </rPr>
      <t xml:space="preserve">2007.05.24</t>
    </r>
  </si>
  <si>
    <t xml:space="preserve">2010.05.172027.08.1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未执行。</t>
    </r>
  </si>
  <si>
    <t xml:space="preserve">没收个人财产未执行</t>
  </si>
  <si>
    <t xml:space="preserve">李泽才</t>
  </si>
  <si>
    <t xml:space="preserve">盗窃、破坏电力设备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7.07.142018.07.13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监狱改造积极分子，获标准考核分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分。没收财产未履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李伦伟</t>
  </si>
  <si>
    <t xml:space="preserve">2011.10.172017.10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。未缴纳罚金。</t>
    </r>
  </si>
  <si>
    <t xml:space="preserve">二</t>
  </si>
  <si>
    <t xml:space="preserve">陈千万</t>
  </si>
  <si>
    <t xml:space="preserve">运输、贩卖毒品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09.08.28 2017.08.2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千未缴。</t>
    </r>
  </si>
  <si>
    <t xml:space="preserve">雷全海</t>
  </si>
  <si>
    <t xml:space="preserve">破坏电力设备、盗窃</t>
  </si>
  <si>
    <t xml:space="preserve">2008.06.24 2020.06.2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分，没收个人全部财产未执行。</t>
    </r>
  </si>
  <si>
    <t xml:space="preserve">李朋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1.02.07 2021.05.06</t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获表扬一次，获标准考核分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；罚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未缴。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李泽兵</t>
  </si>
  <si>
    <r>
      <rPr>
        <sz val="10"/>
        <rFont val="Noto Sans"/>
        <family val="2"/>
      </rPr>
      <t xml:space="preserve">死缓</t>
    </r>
    <r>
      <rPr>
        <sz val="10"/>
        <rFont val="Times New Roman"/>
        <family val="1"/>
      </rPr>
      <t xml:space="preserve">2005.08.17</t>
    </r>
  </si>
  <si>
    <t xml:space="preserve">2010.07.13 2028.07.12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没收个人全部财产未执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盛东</t>
  </si>
  <si>
    <t xml:space="preserve">盗窃</t>
  </si>
  <si>
    <t xml:space="preserve">2007.11.14 2018.05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累犯、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魏军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06.11.19 2017.11.1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监狱级改造积极分子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。未缴纳罚金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谢明忠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06.04.02 2018.04.0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千未交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未缴罚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减余刑</t>
    </r>
  </si>
  <si>
    <t xml:space="preserve">徐金山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07.03.21 2022.03.2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杨翠彬</t>
  </si>
  <si>
    <t xml:space="preserve">制造毒品</t>
  </si>
  <si>
    <r>
      <rPr>
        <sz val="10"/>
        <rFont val="Noto Sans"/>
        <family val="2"/>
      </rPr>
      <t xml:space="preserve">无期</t>
    </r>
    <r>
      <rPr>
        <sz val="10"/>
        <rFont val="Times New Roman"/>
        <family val="1"/>
      </rPr>
      <t xml:space="preserve">2009.07.01</t>
    </r>
  </si>
  <si>
    <t xml:space="preserve">2012.09.07 2032.03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分。已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没收个人全部财产未执行</t>
  </si>
  <si>
    <t xml:space="preserve">杨代军</t>
  </si>
  <si>
    <t xml:space="preserve">非法持有毒品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09.07.13 2018.07.1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缴纳罚金。</t>
    </r>
  </si>
  <si>
    <t xml:space="preserve">姚书金</t>
  </si>
  <si>
    <r>
      <rPr>
        <sz val="10"/>
        <rFont val="Noto Sans"/>
        <family val="2"/>
      </rPr>
      <t xml:space="preserve">无期</t>
    </r>
    <r>
      <rPr>
        <sz val="10"/>
        <rFont val="Times New Roman"/>
        <family val="1"/>
      </rPr>
      <t xml:space="preserve">2009.01.15</t>
    </r>
  </si>
  <si>
    <t xml:space="preserve">2012.09.07 2032.09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三</t>
  </si>
  <si>
    <t xml:space="preserve">付宁</t>
  </si>
  <si>
    <t xml:space="preserve">无期</t>
  </si>
  <si>
    <t xml:space="preserve">2003.06.102015.08.09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缴纳罚金、未退缴违法所得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减余刑</t>
  </si>
  <si>
    <t xml:space="preserve">程洪</t>
  </si>
  <si>
    <t xml:space="preserve">抢劫、脱逃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6.222019.06.1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因脱逃罪加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已缴纳罚金。</t>
    </r>
  </si>
  <si>
    <t xml:space="preserve">焦帅</t>
  </si>
  <si>
    <t xml:space="preserve">强奸、抢劫</t>
  </si>
  <si>
    <t xml:space="preserve">2012.09.022018.09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分，没收个人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执行。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缴罚金</t>
    </r>
  </si>
  <si>
    <t xml:space="preserve">王平</t>
  </si>
  <si>
    <t xml:space="preserve">2007.06.062020.09.0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，罚金未履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钱汝康</t>
  </si>
  <si>
    <t xml:space="preserve">2007.11.132019.10.1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，六级残犯。罚金未履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严强平</t>
  </si>
  <si>
    <t xml:space="preserve">非法制造爆炸物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07.12.272015.02.26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监狱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刘超</t>
  </si>
  <si>
    <r>
      <rPr>
        <sz val="10"/>
        <rFont val="Noto Sans"/>
        <family val="2"/>
      </rPr>
      <t xml:space="preserve">死缓</t>
    </r>
    <r>
      <rPr>
        <sz val="10"/>
        <rFont val="Times New Roman"/>
        <family val="1"/>
      </rPr>
      <t xml:space="preserve">2005.11.18</t>
    </r>
  </si>
  <si>
    <t xml:space="preserve">2010.10.112027.03.10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 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，获标准考核分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监狱积极分子。</t>
    </r>
  </si>
  <si>
    <t xml:space="preserve">李良华</t>
  </si>
  <si>
    <t xml:space="preserve">2008.06.132015.11.1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分。</t>
    </r>
  </si>
  <si>
    <t xml:space="preserve">林彬芳</t>
  </si>
  <si>
    <t xml:space="preserve">2007.10.202015.10.1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罚金未履行。</t>
    </r>
  </si>
  <si>
    <t xml:space="preserve">李伦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2.05.172026.05.16</t>
  </si>
  <si>
    <r>
      <rPr>
        <sz val="9"/>
        <rFont val="Noto Sans"/>
        <family val="2"/>
      </rPr>
      <t xml:space="preserve">该犯确有悔改表现，未缴罚金，，获标准考核分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监狱积极分子</t>
    </r>
    <r>
      <rPr>
        <sz val="9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</si>
  <si>
    <t xml:space="preserve">谢辉</t>
  </si>
  <si>
    <t xml:space="preserve">2012.05.032018.05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分。六级残犯。罚金已履行。</t>
    </r>
  </si>
  <si>
    <t xml:space="preserve">任继国</t>
  </si>
  <si>
    <t xml:space="preserve">2010.03.252017.03.2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。罚金未履行。</t>
    </r>
  </si>
  <si>
    <t xml:space="preserve">黄杰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2.06.092015.06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老犯管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四</t>
  </si>
  <si>
    <t xml:space="preserve">左高忠</t>
  </si>
  <si>
    <t xml:space="preserve">强奸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012.09.12 2017.07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监狱积极分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无证据证明没收财产已经履行。</t>
    </r>
  </si>
  <si>
    <t xml:space="preserve">艾学刚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7.04.29  2019.10.2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，罚金未履行。</t>
    </r>
  </si>
  <si>
    <t xml:space="preserve">陈利川</t>
  </si>
  <si>
    <t xml:space="preserve">2011.03.02
2018.03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分。罚金未履行。</t>
    </r>
  </si>
  <si>
    <t xml:space="preserve">所获赃款、赃物未缴</t>
  </si>
  <si>
    <t xml:space="preserve">何跃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1.10.24
2024.10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六级残犯</t>
    </r>
  </si>
  <si>
    <t xml:space="preserve">未缴罚金、所获赃款</t>
  </si>
  <si>
    <t xml:space="preserve">刘成贵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7.112026.01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无证据证明没收财产已经履行。</t>
    </r>
  </si>
  <si>
    <t xml:space="preserve">郑德华</t>
  </si>
  <si>
    <t xml:space="preserve">绑架</t>
  </si>
  <si>
    <t xml:space="preserve">2011.11.172018.11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鲁伟</t>
  </si>
  <si>
    <t xml:space="preserve">2011.10.292018.10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</t>
    </r>
  </si>
  <si>
    <t xml:space="preserve">林连木</t>
  </si>
  <si>
    <t xml:space="preserve">2009.08.132023.02.1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罚金未履行，获标准考核分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王洪</t>
  </si>
  <si>
    <t xml:space="preserve">2007.06.192019.11.1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</si>
  <si>
    <t xml:space="preserve">王雷</t>
  </si>
  <si>
    <r>
      <rPr>
        <sz val="10"/>
        <rFont val="Noto Sans"/>
        <family val="2"/>
      </rPr>
      <t xml:space="preserve">无期</t>
    </r>
    <r>
      <rPr>
        <sz val="10"/>
        <rFont val="Times New Roman"/>
        <family val="1"/>
      </rPr>
      <t xml:space="preserve">2000.09.22</t>
    </r>
  </si>
  <si>
    <t xml:space="preserve">2003.06.102016.12.09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省级改造积极分子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剥夺政治权利减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没收个人财产未执行、未履行民事赔偿</t>
  </si>
  <si>
    <t xml:space="preserve">向廷富</t>
  </si>
  <si>
    <t xml:space="preserve">2011.11.172014.11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</t>
    </r>
  </si>
  <si>
    <t xml:space="preserve">周长纯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8.05.132017.05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分。罚金未履行。</t>
    </r>
  </si>
  <si>
    <t xml:space="preserve">未缴所获赃款</t>
  </si>
  <si>
    <t xml:space="preserve">五</t>
  </si>
  <si>
    <t xml:space="preserve">舒祖强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2011.09.13
2017.09.12</t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度专项考核表扬，获标准考核分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分。</t>
    </r>
  </si>
  <si>
    <t xml:space="preserve">刘育佑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2011.10.27
2019.10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</t>
    </r>
  </si>
  <si>
    <t xml:space="preserve">胥佳</t>
  </si>
  <si>
    <t xml:space="preserve">敲诈勒索</t>
  </si>
  <si>
    <t xml:space="preserve">2012.03.14
2015.09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六级残犯。</t>
    </r>
  </si>
  <si>
    <t xml:space="preserve">熊江</t>
  </si>
  <si>
    <r>
      <rPr>
        <sz val="10"/>
        <rFont val="Noto Sans"/>
        <family val="2"/>
      </rPr>
      <t xml:space="preserve">无期
</t>
    </r>
    <r>
      <rPr>
        <sz val="10"/>
        <rFont val="Times New Roman"/>
        <family val="1"/>
      </rPr>
      <t xml:space="preserve">2007.11.13</t>
    </r>
  </si>
  <si>
    <t xml:space="preserve">2010.07.13
2027.10.12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没收个人全部财产未执行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累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熊存科</t>
  </si>
  <si>
    <t xml:space="preserve">2008.02.07
2017.01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分。</t>
    </r>
  </si>
  <si>
    <t xml:space="preserve">唐成</t>
  </si>
  <si>
    <t xml:space="preserve">2011.10.21
2022.10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分。</t>
    </r>
  </si>
  <si>
    <t xml:space="preserve">汤定华</t>
  </si>
  <si>
    <t xml:space="preserve">2011.04.06
2026.04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</t>
    </r>
  </si>
  <si>
    <t xml:space="preserve">张勇</t>
  </si>
  <si>
    <t xml:space="preserve">2009.06.04
2022.12.0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，未证据证明违法所得全部退赔；</t>
    </r>
  </si>
  <si>
    <r>
      <rPr>
        <sz val="10"/>
        <rFont val="Noto Sans"/>
        <family val="2"/>
      </rPr>
      <t xml:space="preserve">没收个人财产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未执行</t>
    </r>
  </si>
  <si>
    <t xml:space="preserve">聂凌风</t>
  </si>
  <si>
    <t xml:space="preserve">2010.07.29
2025.07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分；未证据证明违法所得全部退赔；未履行罚金。病犯。</t>
    </r>
  </si>
  <si>
    <t xml:space="preserve">王鹏</t>
  </si>
  <si>
    <t xml:space="preserve">贩卖、制造毒品</t>
  </si>
  <si>
    <t xml:space="preserve">2010.05.12
2025.05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分；未缴纳罚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没收个人财产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未执行</t>
    </r>
  </si>
  <si>
    <t xml:space="preserve">贺世勇</t>
  </si>
  <si>
    <r>
      <rPr>
        <sz val="10"/>
        <rFont val="Noto Sans"/>
        <family val="2"/>
      </rPr>
      <t xml:space="preserve">无期
</t>
    </r>
    <r>
      <rPr>
        <sz val="10"/>
        <rFont val="Times New Roman"/>
        <family val="1"/>
      </rPr>
      <t xml:space="preserve">2002.01.21</t>
    </r>
  </si>
  <si>
    <t xml:space="preserve">2005.05.20
2018.05.19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曾巩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9.10
2017.03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分，未履行民事赔偿。</t>
    </r>
  </si>
  <si>
    <t xml:space="preserve">未缴罚金、未退赔</t>
  </si>
  <si>
    <t xml:space="preserve">舒红明</t>
  </si>
  <si>
    <r>
      <rPr>
        <sz val="10"/>
        <rFont val="Noto Sans"/>
        <family val="2"/>
      </rPr>
      <t xml:space="preserve">死缓
</t>
    </r>
    <r>
      <rPr>
        <sz val="10"/>
        <rFont val="Times New Roman"/>
        <family val="1"/>
      </rPr>
      <t xml:space="preserve">1998.06.23</t>
    </r>
  </si>
  <si>
    <t xml:space="preserve">2003.06.10
2015.06.09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；未缴纳罚金，未追缴赃款赃物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、未履行附带民事赔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六</t>
  </si>
  <si>
    <t xml:space="preserve">刘喜</t>
  </si>
  <si>
    <t xml:space="preserve">2006.12.23
2018.01.22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；未缴纳罚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蒋景洪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1.06.23
2018.12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；未缴纳罚金，违法所得未追缴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周忠权</t>
  </si>
  <si>
    <r>
      <rPr>
        <sz val="10"/>
        <rFont val="Noto Sans"/>
        <family val="2"/>
      </rPr>
      <t xml:space="preserve">无期</t>
    </r>
    <r>
      <rPr>
        <sz val="10"/>
        <rFont val="Times New Roman"/>
        <family val="1"/>
      </rPr>
      <t xml:space="preserve">2008.7.3</t>
    </r>
  </si>
  <si>
    <t xml:space="preserve">2010.11.15
 2028.04.14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；未履行民事赔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古飞</t>
  </si>
  <si>
    <t xml:space="preserve">抢劫、破坏交通设施</t>
  </si>
  <si>
    <t xml:space="preserve">2006.12.23 2017.04.22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；未缴纳罚金</t>
    </r>
  </si>
  <si>
    <t xml:space="preserve">陈玉良</t>
  </si>
  <si>
    <t xml:space="preserve">诈骗、盗窃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7.03.14 2024.06.1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罚金已缴纳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有困难证明</t>
  </si>
  <si>
    <t xml:space="preserve">张龙</t>
  </si>
  <si>
    <t xml:space="preserve">抢劫、故意伤害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9.02 2016.03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，未缴纳罚金</t>
    </r>
  </si>
  <si>
    <t xml:space="preserve">舒代志</t>
  </si>
  <si>
    <r>
      <rPr>
        <sz val="10"/>
        <rFont val="Noto Sans"/>
        <family val="2"/>
      </rPr>
      <t xml:space="preserve">无期</t>
    </r>
    <r>
      <rPr>
        <sz val="10"/>
        <rFont val="Times New Roman"/>
        <family val="1"/>
      </rPr>
      <t xml:space="preserve">2009.09.10</t>
    </r>
  </si>
  <si>
    <t xml:space="preserve">2012.09.07 2031.09.06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日减为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；未缴纳罚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没收个人财产未执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武大兵</t>
  </si>
  <si>
    <t xml:space="preserve">2006.04.14 2015.08.13</t>
  </si>
  <si>
    <r>
      <rPr>
        <sz val="10"/>
        <rFont val="Times New Roman"/>
        <family val="1"/>
      </rPr>
      <t xml:space="preserve"> 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谢彬</t>
  </si>
  <si>
    <t xml:space="preserve">2009.08.20 2015.10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；未缴纳罚金</t>
    </r>
  </si>
  <si>
    <t xml:space="preserve">严志吉</t>
  </si>
  <si>
    <t xml:space="preserve">2012.06.07 2018.06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；已缴纳罚金</t>
    </r>
  </si>
  <si>
    <r>
      <rPr>
        <sz val="10"/>
        <color rgb="FF000000"/>
        <rFont val="Noto Sans"/>
        <family val="2"/>
      </rPr>
      <t xml:space="preserve">适用法释</t>
    </r>
    <r>
      <rPr>
        <sz val="10"/>
        <color rgb="FF000000"/>
        <rFont val="宋体"/>
        <family val="0"/>
        <charset val="134"/>
      </rPr>
      <t xml:space="preserve">[2012]2</t>
    </r>
    <r>
      <rPr>
        <sz val="10"/>
        <color rgb="FF000000"/>
        <rFont val="Noto Sans"/>
        <family val="2"/>
      </rPr>
      <t xml:space="preserve">号</t>
    </r>
  </si>
  <si>
    <t xml:space="preserve">曾雨</t>
  </si>
  <si>
    <t xml:space="preserve">2009.09.19
2020.04.1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未缴罚金（有困难证明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刘洋洲</t>
  </si>
  <si>
    <t xml:space="preserve">抢劫、盗窃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7.11.12 2021.02.1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2</t>
    </r>
    <r>
      <rPr>
        <sz val="10"/>
        <rFont val="Noto Sans"/>
        <family val="2"/>
      </rPr>
      <t xml:space="preserve">号</t>
    </r>
  </si>
  <si>
    <t xml:space="preserve">七</t>
  </si>
  <si>
    <t xml:space="preserve">罗荣斌</t>
  </si>
  <si>
    <t xml:space="preserve">抢劫、绑架</t>
  </si>
  <si>
    <t xml:space="preserve">2007.10.10
2018.06.0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未缴纳罚金，未追缴非法所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陈春贵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06.09.05
2017.08.04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</t>
    </r>
  </si>
  <si>
    <t xml:space="preserve">马道荣</t>
  </si>
  <si>
    <t xml:space="preserve">2009.10.14
2020.08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；未履行民事赔偿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、未退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邓林冬</t>
  </si>
  <si>
    <t xml:space="preserve">2009.03.07
2018.09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。</t>
    </r>
  </si>
  <si>
    <t xml:space="preserve">未缴罚金、未追缴犯罪所得</t>
  </si>
  <si>
    <t xml:space="preserve">杜平</t>
  </si>
  <si>
    <t xml:space="preserve">2011.04.05
2026.04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已履行协议赔偿。</t>
    </r>
  </si>
  <si>
    <t xml:space="preserve">兰同彪</t>
  </si>
  <si>
    <t xml:space="preserve">2010.05.24
2019.11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附带民事赔偿未赔偿；病犯；减余刑。</t>
    </r>
  </si>
  <si>
    <t xml:space="preserve">雷顺华</t>
  </si>
  <si>
    <t xml:space="preserve">2007.08.28
2021.07.27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未缴纳罚金；病犯；减余刑。</t>
    </r>
  </si>
  <si>
    <r>
      <rPr>
        <sz val="10"/>
        <rFont val="Noto Sans"/>
        <family val="2"/>
      </rPr>
      <t xml:space="preserve">未履行附带民事赔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罗祖建</t>
  </si>
  <si>
    <t xml:space="preserve">贩卖毒品、非法拘禁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2.22
2025.08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；违法所得未全部退赃；残犯</t>
    </r>
  </si>
  <si>
    <t xml:space="preserve">未缴罚金（有困难证明）</t>
  </si>
  <si>
    <t xml:space="preserve">漆民建</t>
  </si>
  <si>
    <t xml:space="preserve">2007.04.18
2016.09.17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。已履行民事赔偿；减余刑。</t>
    </r>
  </si>
  <si>
    <t xml:space="preserve">六级伤残</t>
  </si>
  <si>
    <t xml:space="preserve">王伟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2012.07.22
2015.05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，减余刑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熊永志</t>
  </si>
  <si>
    <t xml:space="preserve">2005.08.30
2017.05.2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；未缴纳罚金</t>
    </r>
  </si>
  <si>
    <t xml:space="preserve">姚俊</t>
  </si>
  <si>
    <t xml:space="preserve">2006.08.11
2017.06.10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分；未缴纳罚金；未全部退赃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表扬一次</t>
    </r>
  </si>
  <si>
    <t xml:space="preserve">八</t>
  </si>
  <si>
    <t xml:space="preserve">吕良宣</t>
  </si>
  <si>
    <r>
      <rPr>
        <sz val="10"/>
        <color rgb="FF000000"/>
        <rFont val="Noto Sans"/>
        <family val="2"/>
      </rPr>
      <t xml:space="preserve">无期</t>
    </r>
    <r>
      <rPr>
        <sz val="10"/>
        <color rgb="FF000000"/>
        <rFont val="Times New Roman"/>
        <family val="1"/>
      </rPr>
      <t xml:space="preserve">2001.09.25</t>
    </r>
  </si>
  <si>
    <t xml:space="preserve">2004.01.05
2015.09.04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；减余刑。</t>
    </r>
  </si>
  <si>
    <r>
      <rPr>
        <sz val="10"/>
        <color rgb="FF000000"/>
        <rFont val="Noto Sans"/>
        <family val="2"/>
      </rPr>
      <t xml:space="preserve">没收个人财产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未执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川检会</t>
    </r>
    <r>
      <rPr>
        <sz val="10"/>
        <color rgb="FF000000"/>
        <rFont val="宋体"/>
        <family val="0"/>
        <charset val="134"/>
      </rPr>
      <t xml:space="preserve">[2013]23</t>
    </r>
    <r>
      <rPr>
        <sz val="10"/>
        <color rgb="FF000000"/>
        <rFont val="Noto Sans"/>
        <family val="2"/>
      </rPr>
      <t xml:space="preserve">号</t>
    </r>
  </si>
  <si>
    <t xml:space="preserve">2009.10.302014.10.2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分；病犯。</t>
    </r>
  </si>
  <si>
    <r>
      <rPr>
        <sz val="10"/>
        <rFont val="Noto Sans"/>
        <family val="2"/>
      </rPr>
      <t xml:space="preserve">没收个人财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未执行</t>
    </r>
  </si>
  <si>
    <t xml:space="preserve">唐圆圆</t>
  </si>
  <si>
    <t xml:space="preserve">聚众斗殴、故意伤害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2012.06.11
2015.09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分；未缴纳罚金；未全部退赃；病犯。</t>
    </r>
  </si>
  <si>
    <t xml:space="preserve">刘鑫</t>
  </si>
  <si>
    <t xml:space="preserve">2010.07.03
2022.07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；已缴清罚金，已全部退赃；残犯。</t>
    </r>
  </si>
  <si>
    <r>
      <rPr>
        <sz val="10"/>
        <rFont val="Noto Sans"/>
        <family val="2"/>
      </rPr>
      <t xml:space="preserve">没收个人财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未执行、未追缴诈骗所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万元</t>
    </r>
  </si>
  <si>
    <t xml:space="preserve">陈学良</t>
  </si>
  <si>
    <t xml:space="preserve">2010.03.11
2017.07.1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；已缴清罚金；未退赔。</t>
    </r>
  </si>
  <si>
    <t xml:space="preserve">周世彬</t>
  </si>
  <si>
    <r>
      <rPr>
        <sz val="10"/>
        <rFont val="Noto Sans"/>
        <family val="2"/>
      </rPr>
      <t xml:space="preserve">无期</t>
    </r>
    <r>
      <rPr>
        <sz val="10"/>
        <rFont val="Times New Roman"/>
        <family val="1"/>
      </rPr>
      <t xml:space="preserve">2009.11.26</t>
    </r>
  </si>
  <si>
    <t xml:space="preserve">2012.09.07
2031.11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；未缴纳罚金。</t>
    </r>
  </si>
  <si>
    <t xml:space="preserve">张子畏</t>
  </si>
  <si>
    <t xml:space="preserve">2008.06.14
2021.12.1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分</t>
    </r>
  </si>
  <si>
    <t xml:space="preserve">曾代林</t>
  </si>
  <si>
    <r>
      <rPr>
        <sz val="10"/>
        <rFont val="Noto Sans"/>
        <family val="2"/>
      </rPr>
      <t xml:space="preserve">死缓
</t>
    </r>
    <r>
      <rPr>
        <sz val="10"/>
        <rFont val="Times New Roman"/>
        <family val="1"/>
      </rPr>
      <t xml:space="preserve">1999.02.04</t>
    </r>
  </si>
  <si>
    <t xml:space="preserve">2003.06.10
2016.06.09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 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 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 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 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；已退赃款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魏秋林</t>
  </si>
  <si>
    <t xml:space="preserve">2007.03.13
2017.09.12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分；已履行协议赔偿；老犯。</t>
    </r>
  </si>
  <si>
    <t xml:space="preserve">邓毅</t>
  </si>
  <si>
    <t xml:space="preserve">贩卖毒品、运输毒品</t>
  </si>
  <si>
    <r>
      <rPr>
        <sz val="10"/>
        <rFont val="Noto Sans"/>
        <family val="2"/>
      </rPr>
      <t xml:space="preserve">无期
</t>
    </r>
    <r>
      <rPr>
        <sz val="10"/>
        <rFont val="Times New Roman"/>
        <family val="1"/>
      </rPr>
      <t xml:space="preserve">2010.03.11</t>
    </r>
  </si>
  <si>
    <t xml:space="preserve">2012.09.07
2030.12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分；老犯。</t>
    </r>
  </si>
  <si>
    <t xml:space="preserve">蒋世华</t>
  </si>
  <si>
    <t xml:space="preserve">2009.07.14
2022.09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分；老犯；减余刑。</t>
    </r>
  </si>
  <si>
    <r>
      <rPr>
        <sz val="10"/>
        <rFont val="Noto Sans"/>
        <family val="2"/>
      </rPr>
      <t xml:space="preserve">没收个人财产人民币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未执行</t>
    </r>
  </si>
  <si>
    <t xml:space="preserve">廖海宏</t>
  </si>
  <si>
    <t xml:space="preserve">2012.06.22
2015.09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分；老犯。</t>
    </r>
  </si>
  <si>
    <t xml:space="preserve">王文德</t>
  </si>
  <si>
    <t xml:space="preserve">合同诈骗</t>
  </si>
  <si>
    <t xml:space="preserve">2009.08.09
2019.02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未缴纳全额罚金（有困难证明）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困难证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未追缴违法所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伤残</t>
    </r>
  </si>
  <si>
    <t xml:space="preserve">九</t>
  </si>
  <si>
    <t xml:space="preserve">杨建明</t>
  </si>
  <si>
    <t xml:space="preserve">2006.02.12 2016.08.11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已缴纳全额罚金</t>
    </r>
  </si>
  <si>
    <t xml:space="preserve">聂远红</t>
  </si>
  <si>
    <t xml:space="preserve">2007.05.09 2016.06.0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被评为改造积极分子；六级伤残</t>
    </r>
  </si>
  <si>
    <t xml:space="preserve">唐彪</t>
  </si>
  <si>
    <t xml:space="preserve">2012.07.04 2015.07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；没收个人全部财产未执行</t>
    </r>
  </si>
  <si>
    <t xml:space="preserve">王洪毅</t>
  </si>
  <si>
    <t xml:space="preserve">2011.11.04 2022.05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；已缴纳全额罚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陈海波</t>
  </si>
  <si>
    <t xml:space="preserve">聚众斗殴</t>
  </si>
  <si>
    <t xml:space="preserve">2011.04.13 2018.04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；未缴违法所得；已缴纳全额罚金</t>
    </r>
  </si>
  <si>
    <t xml:space="preserve">陈发文</t>
  </si>
  <si>
    <t xml:space="preserve">故意杀人、抢劫</t>
  </si>
  <si>
    <r>
      <rPr>
        <sz val="10"/>
        <rFont val="Noto Sans"/>
        <family val="2"/>
      </rPr>
      <t xml:space="preserve">死缓</t>
    </r>
    <r>
      <rPr>
        <sz val="9"/>
        <rFont val="Times New Roman"/>
        <family val="1"/>
      </rPr>
      <t xml:space="preserve">2002.11.10</t>
    </r>
  </si>
  <si>
    <t xml:space="preserve">2002.11.10 2016.08.09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；未缴纳全额罚金；（有困难证明）病犯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，剥夺政治权利减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吕世云</t>
  </si>
  <si>
    <t xml:space="preserve">破坏交通设施、盗窃</t>
  </si>
  <si>
    <t xml:space="preserve">2006.03.18 2016.11.17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；未缴纳全额罚金；（有困难证明）</t>
    </r>
  </si>
  <si>
    <t xml:space="preserve">郭金山</t>
  </si>
  <si>
    <t xml:space="preserve">抢劫、盗窃、寻衅滋事、故意伤害</t>
  </si>
  <si>
    <t xml:space="preserve">2012.04.11 2015.04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未缴违法所得；未缴纳全额罚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缴罚金、未履行全部民事赔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李德全</t>
  </si>
  <si>
    <t xml:space="preserve">2007.04.13 2017.08.1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 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被评为改造积极分子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被评为改造积极分子；未缴纳全额罚金；（有困难证明）</t>
    </r>
  </si>
  <si>
    <t xml:space="preserve">郑小春</t>
  </si>
  <si>
    <t xml:space="preserve">强奸、猥亵儿童</t>
  </si>
  <si>
    <t xml:space="preserve">2006.12.21 2016.11.2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</t>
    </r>
  </si>
  <si>
    <t xml:space="preserve">杨强</t>
  </si>
  <si>
    <t xml:space="preserve">盗窃、故意伤害</t>
  </si>
  <si>
    <t xml:space="preserve">2012.04.17 2015.10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未缴纳全额罚金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缴罚金（有困难证明）</t>
    </r>
  </si>
  <si>
    <t xml:space="preserve">十</t>
  </si>
  <si>
    <t xml:space="preserve">沈跃勋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0.09.102017.09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；未缴纳全额罚金；（有困难证明）</t>
    </r>
  </si>
  <si>
    <t xml:space="preserve">未缴罚金、未完全退赔</t>
  </si>
  <si>
    <t xml:space="preserve">母让元</t>
  </si>
  <si>
    <r>
      <rPr>
        <sz val="10"/>
        <color rgb="FF000000"/>
        <rFont val="Noto Sans"/>
        <family val="2"/>
      </rPr>
      <t xml:space="preserve">无期
</t>
    </r>
    <r>
      <rPr>
        <sz val="10"/>
        <color rgb="FF000000"/>
        <rFont val="Times New Roman"/>
        <family val="1"/>
      </rPr>
      <t xml:space="preserve">2000.10.30</t>
    </r>
  </si>
  <si>
    <t xml:space="preserve">2000.10.302015.10.29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t xml:space="preserve">唐双复</t>
  </si>
  <si>
    <r>
      <rPr>
        <sz val="10"/>
        <rFont val="Noto Sans"/>
        <family val="2"/>
      </rPr>
      <t xml:space="preserve">无期
</t>
    </r>
    <r>
      <rPr>
        <sz val="10"/>
        <rFont val="Times New Roman"/>
        <family val="1"/>
      </rPr>
      <t xml:space="preserve">2004.03.01</t>
    </r>
  </si>
  <si>
    <t xml:space="preserve">2006.10.172023.05.16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该犯确有悔改表现，获考核积分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分</t>
    </r>
  </si>
  <si>
    <t xml:space="preserve">刘建军</t>
  </si>
  <si>
    <t xml:space="preserve">2007.08.022020.04.0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该犯确有悔改表现，获考核积分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分；未全部履行民事赔偿未缴违法所得；</t>
    </r>
  </si>
  <si>
    <t xml:space="preserve">雍涛</t>
  </si>
  <si>
    <t xml:space="preserve">2007.11.032015.05.02</t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；未缴纳罚金；未缴违法所得；（有困难证明）</t>
    </r>
  </si>
  <si>
    <t xml:space="preserve">徐正道</t>
  </si>
  <si>
    <t xml:space="preserve">2004.05.172016.01.0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未缴纳罚金</t>
    </r>
  </si>
  <si>
    <t xml:space="preserve">姚洪章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9.12.132024.03.0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；未缴纳罚金（有困难证明）</t>
    </r>
  </si>
  <si>
    <t xml:space="preserve">未缴罚金、未退赃</t>
  </si>
  <si>
    <t xml:space="preserve">杨学虎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2011.06.192015.04.18</t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；未缴纳罚金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张力</t>
  </si>
  <si>
    <t xml:space="preserve">盗窃、抢劫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09.02.192026.08.18</t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；未缴纳罚金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伤残</t>
    </r>
  </si>
  <si>
    <t xml:space="preserve">钟德祥</t>
  </si>
  <si>
    <r>
      <rPr>
        <sz val="10"/>
        <rFont val="Noto Sans"/>
        <family val="2"/>
      </rPr>
      <t xml:space="preserve">无期
</t>
    </r>
    <r>
      <rPr>
        <sz val="10"/>
        <rFont val="Times New Roman"/>
        <family val="1"/>
      </rPr>
      <t xml:space="preserve">1999.01.26</t>
    </r>
  </si>
  <si>
    <t xml:space="preserve">2001.11.162015.03.15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；未缴纳罚金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没收个人全部财产未执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郑福成</t>
  </si>
  <si>
    <t xml:space="preserve">2006.08.142020.08.1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未缴纳罚金</t>
    </r>
  </si>
  <si>
    <r>
      <rPr>
        <sz val="10"/>
        <rFont val="Noto Sans"/>
        <family val="2"/>
      </rPr>
      <t xml:space="preserve">六级伤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文件</t>
    </r>
  </si>
  <si>
    <t xml:space="preserve">毛宗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1.05.032015.08.02</t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</t>
    </r>
  </si>
  <si>
    <t xml:space="preserve">刘果</t>
  </si>
  <si>
    <t xml:space="preserve">组织卖淫</t>
  </si>
  <si>
    <t xml:space="preserve">2010.07.022016.07.01</t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未缴纳罚金（有困难证明）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十一</t>
  </si>
  <si>
    <t xml:space="preserve">罗楠</t>
  </si>
  <si>
    <t xml:space="preserve">绑架、赌博、聚众斗殴、寻衅滋事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2004.08.272017.01.26</t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/ 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/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/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；未退脏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伤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陈光军</t>
  </si>
  <si>
    <t xml:space="preserve">2007.07.312019.04.30</t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/  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Times New Roman"/>
        <family val="1"/>
      </rPr>
      <t xml:space="preserve">/ 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；未缴纳罚金</t>
    </r>
  </si>
  <si>
    <r>
      <rPr>
        <sz val="10"/>
        <rFont val="Noto Sans"/>
        <family val="2"/>
      </rPr>
      <t xml:space="preserve">六级伤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李代波</t>
  </si>
  <si>
    <t xml:space="preserve">2009.02.22
2022.08.21</t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分；未缴纳罚金</t>
    </r>
  </si>
  <si>
    <t xml:space="preserve">谯经友</t>
  </si>
  <si>
    <t xml:space="preserve">2009.11.22
2018.04.2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；未缴纳罚金</t>
    </r>
  </si>
  <si>
    <t xml:space="preserve">罗明洲</t>
  </si>
  <si>
    <t xml:space="preserve">2011.10.28
2024.10.27</t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；未缴纳罚金；未全部退赔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李良卫</t>
  </si>
  <si>
    <t xml:space="preserve">2008.06.242019.03.2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 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；未有证据显示没收个人全部财产已执行。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警告一次。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级伤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宋全清</t>
  </si>
  <si>
    <t xml:space="preserve">破坏电力设备</t>
  </si>
  <si>
    <r>
      <rPr>
        <sz val="10"/>
        <rFont val="Noto Sans"/>
        <family val="2"/>
      </rPr>
      <t xml:space="preserve">无期</t>
    </r>
    <r>
      <rPr>
        <sz val="9"/>
        <rFont val="Times New Roman"/>
        <family val="1"/>
      </rPr>
      <t xml:space="preserve">2005.12.20</t>
    </r>
  </si>
  <si>
    <t xml:space="preserve">2009.01.192025.07.18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；未缴纳罚金。</t>
    </r>
  </si>
  <si>
    <t xml:space="preserve">蒋体芳</t>
  </si>
  <si>
    <t xml:space="preserve">2007.11.222019.03.2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；未缴纳罚金；未全部退赔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改造积极份子。</t>
    </r>
  </si>
  <si>
    <t xml:space="preserve">十一 </t>
  </si>
  <si>
    <t xml:space="preserve">李宏凯</t>
  </si>
  <si>
    <r>
      <rPr>
        <sz val="10"/>
        <color rgb="FF000000"/>
        <rFont val="Noto Sans"/>
        <family val="2"/>
      </rPr>
      <t xml:space="preserve">无期</t>
    </r>
    <r>
      <rPr>
        <sz val="10"/>
        <color rgb="FF000000"/>
        <rFont val="Times New Roman"/>
        <family val="1"/>
      </rPr>
      <t xml:space="preserve">2010.03.03</t>
    </r>
  </si>
  <si>
    <t xml:space="preserve">2012.09.072030.09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；未缴纳罚金。</t>
    </r>
  </si>
  <si>
    <r>
      <rPr>
        <sz val="10"/>
        <rFont val="Noto Sans"/>
        <family val="2"/>
      </rPr>
      <t xml:space="preserve">未缴罚金、五级伤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周军</t>
  </si>
  <si>
    <t xml:space="preserve">抢劫、 强制猥亵妇女</t>
  </si>
  <si>
    <t xml:space="preserve">2010.01.212016.03.2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；已缴纳全部罚金。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残</t>
    </r>
  </si>
  <si>
    <t xml:space="preserve">唐福林</t>
  </si>
  <si>
    <t xml:space="preserve">2007.11.072018.03.06</t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；未缴纳罚金；未全部退赔；残犯。</t>
    </r>
  </si>
  <si>
    <t xml:space="preserve">十二</t>
  </si>
  <si>
    <t xml:space="preserve">刘兴福</t>
  </si>
  <si>
    <t xml:space="preserve">2009.06.29 2019.12.28</t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；未有证据显示没收个人全部财产已执行；病犯。</t>
    </r>
  </si>
  <si>
    <t xml:space="preserve">王家胜</t>
  </si>
  <si>
    <t xml:space="preserve">2007.02.16 2017.03.15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；未缴纳罚金。</t>
    </r>
  </si>
  <si>
    <t xml:space="preserve">肖文斌</t>
  </si>
  <si>
    <t xml:space="preserve">2008.12.10 2016.01.0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；未缴纳罚金；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各严管集训一次。</t>
    </r>
  </si>
  <si>
    <t xml:space="preserve">张顺刚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年</t>
    </r>
  </si>
  <si>
    <t xml:space="preserve">2009.09.29 2021.05.2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
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获赃款未缴</t>
    </r>
  </si>
  <si>
    <t xml:space="preserve">张雄</t>
  </si>
  <si>
    <t xml:space="preserve">2010.06.30 2015.08.2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考核积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未履行民事赔偿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未缴罚金、所得赃款、赃物未缴</t>
  </si>
  <si>
    <t xml:space="preserve">江宇</t>
  </si>
  <si>
    <t xml:space="preserve">参加黑社会性质组织、聚众斗殴、寻衅滋事、敲诈勒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09.03.042015.11.0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中政委</t>
    </r>
    <r>
      <rPr>
        <sz val="10"/>
        <rFont val="Times New Roman"/>
        <family val="1"/>
      </rPr>
      <t xml:space="preserve">[2014]5</t>
    </r>
    <r>
      <rPr>
        <sz val="10"/>
        <rFont val="Noto Sans"/>
        <family val="2"/>
      </rPr>
      <t xml:space="preserve">号</t>
    </r>
  </si>
  <si>
    <t xml:space="preserve">曾建军</t>
  </si>
  <si>
    <t xml:space="preserve">参加黑社会性质组织、聚众斗殴、寻衅滋事、开设赌场</t>
  </si>
  <si>
    <t xml:space="preserve">2009.02.062015.10.05</t>
  </si>
  <si>
    <t xml:space="preserve">陈 军</t>
  </si>
  <si>
    <t xml:space="preserve">参加黑社会性质组织、开设赌场、寻衅滋事、非法持有枪支</t>
  </si>
  <si>
    <t xml:space="preserve">2008.09.072015.01.06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刘发清</t>
  </si>
  <si>
    <t xml:space="preserve">故意杀人、故意伤害、绑架、抢劫、参加黑社会性质组织</t>
  </si>
  <si>
    <r>
      <rPr>
        <sz val="10"/>
        <rFont val="Noto Sans"/>
        <family val="2"/>
      </rPr>
      <t xml:space="preserve">无期
</t>
    </r>
    <r>
      <rPr>
        <sz val="10"/>
        <rFont val="Times New Roman"/>
        <family val="1"/>
      </rPr>
      <t xml:space="preserve">2006.12.30</t>
    </r>
  </si>
  <si>
    <t xml:space="preserve">2009.08.142026.04.13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政委</t>
    </r>
    <r>
      <rPr>
        <sz val="10"/>
        <rFont val="Times New Roman"/>
        <family val="1"/>
      </rPr>
      <t xml:space="preserve">[2014]5</t>
    </r>
    <r>
      <rPr>
        <sz val="10"/>
        <rFont val="Noto Sans"/>
        <family val="2"/>
      </rPr>
      <t xml:space="preserve">号</t>
    </r>
  </si>
  <si>
    <t xml:space="preserve">傅明华</t>
  </si>
  <si>
    <t xml:space="preserve">合同诈骗、贷款诈骗</t>
  </si>
  <si>
    <t xml:space="preserve">2009.11.062029.11.05</t>
  </si>
  <si>
    <r>
      <rPr>
        <sz val="10"/>
        <rFont val="Noto Sans"/>
        <family val="2"/>
      </rPr>
      <t xml:space="preserve">未缴罚金、未退赔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政委</t>
    </r>
    <r>
      <rPr>
        <sz val="10"/>
        <rFont val="Times New Roman"/>
        <family val="1"/>
      </rPr>
      <t xml:space="preserve">[2014]5</t>
    </r>
    <r>
      <rPr>
        <sz val="10"/>
        <rFont val="Noto Sans"/>
        <family val="2"/>
      </rPr>
      <t xml:space="preserve">号</t>
    </r>
  </si>
  <si>
    <t xml:space="preserve">潘贷宏</t>
  </si>
  <si>
    <t xml:space="preserve">参加黑社会性质组织、非法持有枪支、强迫交易、故意伤害、非法拘禁、聚众斗殴、寻衅滋事</t>
  </si>
  <si>
    <t xml:space="preserve">2010.11.122030.11.11</t>
  </si>
  <si>
    <t xml:space="preserve">柳宗成</t>
  </si>
  <si>
    <t xml:space="preserve">参加黑社会性质组织、敲诈勒索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1.03.172015.03.16</t>
  </si>
  <si>
    <t xml:space="preserve">李大壮</t>
  </si>
  <si>
    <t xml:space="preserve">票据诈骗</t>
  </si>
  <si>
    <r>
      <rPr>
        <sz val="10"/>
        <rFont val="Noto Sans"/>
        <family val="2"/>
      </rPr>
      <t xml:space="preserve">死缓
</t>
    </r>
    <r>
      <rPr>
        <sz val="10"/>
        <rFont val="Times New Roman"/>
        <family val="1"/>
      </rPr>
      <t xml:space="preserve">2002.08.14</t>
    </r>
  </si>
  <si>
    <t xml:space="preserve">2008.02.182023.08.17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为无期</t>
    </r>
    <r>
      <rPr>
        <sz val="10"/>
        <rFont val="宋体"/>
        <family val="0"/>
        <charset val="134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王光杰</t>
  </si>
  <si>
    <t xml:space="preserve">受贿</t>
  </si>
  <si>
    <t xml:space="preserve">2011.05.252017.05.24</t>
  </si>
  <si>
    <r>
      <rPr>
        <sz val="10"/>
        <rFont val="Noto Sans"/>
        <family val="2"/>
      </rPr>
      <t xml:space="preserve">未全部退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中政委</t>
    </r>
    <r>
      <rPr>
        <sz val="10"/>
        <rFont val="Times New Roman"/>
        <family val="1"/>
      </rPr>
      <t xml:space="preserve">[2014]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63" xfId="24"/>
    <cellStyle name="常规_Sheet2_84" xfId="25"/>
    <cellStyle name="常规_有期减刑_4" xfId="26"/>
    <cellStyle name="常规_有期减刑_6" xfId="27"/>
    <cellStyle name="常规_有期减刑_8" xfId="28"/>
    <cellStyle name="常规_有期减刑_9" xfId="29"/>
    <cellStyle name="常规_综合情况_16" xfId="3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H151" activeCellId="0" sqref="H151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5"/>
    <col collapsed="false" customWidth="true" hidden="false" outlineLevel="0" max="8" min="8" style="4" width="25.99"/>
    <col collapsed="false" customWidth="true" hidden="false" outlineLevel="0" max="9" min="9" style="1" width="21.99"/>
    <col collapsed="false" customWidth="true" hidden="false" outlineLevel="0" max="10" min="10" style="1" width="6.62"/>
    <col collapsed="false" customWidth="false" hidden="false" outlineLevel="0" max="12" min="11" style="6" width="8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  <c r="K3" s="11" t="s">
        <v>9</v>
      </c>
      <c r="L3" s="11" t="s">
        <v>10</v>
      </c>
    </row>
    <row r="4" customFormat="false" ht="23.25" hidden="false" customHeight="true" outlineLevel="0" collapsed="false">
      <c r="A4" s="8"/>
      <c r="B4" s="8"/>
      <c r="C4" s="8"/>
      <c r="D4" s="9"/>
      <c r="E4" s="8" t="s">
        <v>11</v>
      </c>
      <c r="F4" s="8" t="s">
        <v>12</v>
      </c>
      <c r="G4" s="12" t="s">
        <v>13</v>
      </c>
      <c r="H4" s="8"/>
      <c r="I4" s="8"/>
      <c r="J4" s="10"/>
    </row>
    <row r="5" customFormat="false" ht="45" hidden="false" customHeight="true" outlineLevel="0" collapsed="false">
      <c r="A5" s="13" t="n">
        <v>1</v>
      </c>
      <c r="B5" s="14" t="s">
        <v>14</v>
      </c>
      <c r="C5" s="15" t="s">
        <v>15</v>
      </c>
      <c r="D5" s="16" t="s">
        <v>16</v>
      </c>
      <c r="E5" s="17" t="s">
        <v>17</v>
      </c>
      <c r="F5" s="18" t="s">
        <v>18</v>
      </c>
      <c r="G5" s="19"/>
      <c r="H5" s="20" t="s">
        <v>19</v>
      </c>
      <c r="I5" s="21" t="s">
        <v>20</v>
      </c>
      <c r="J5" s="17" t="s">
        <v>21</v>
      </c>
      <c r="K5" s="22" t="n">
        <v>194</v>
      </c>
      <c r="L5" s="23" t="s">
        <v>22</v>
      </c>
    </row>
    <row r="6" s="29" customFormat="true" ht="45" hidden="false" customHeight="true" outlineLevel="0" collapsed="false">
      <c r="A6" s="13" t="n">
        <v>2</v>
      </c>
      <c r="B6" s="14" t="s">
        <v>14</v>
      </c>
      <c r="C6" s="15" t="s">
        <v>23</v>
      </c>
      <c r="D6" s="16" t="s">
        <v>24</v>
      </c>
      <c r="E6" s="17" t="s">
        <v>25</v>
      </c>
      <c r="F6" s="24" t="s">
        <v>26</v>
      </c>
      <c r="G6" s="25"/>
      <c r="H6" s="26"/>
      <c r="I6" s="27" t="s">
        <v>27</v>
      </c>
      <c r="J6" s="17" t="s">
        <v>28</v>
      </c>
      <c r="K6" s="22" t="n">
        <v>200</v>
      </c>
      <c r="L6" s="28" t="s">
        <v>29</v>
      </c>
    </row>
    <row r="7" customFormat="false" ht="45" hidden="false" customHeight="true" outlineLevel="0" collapsed="false">
      <c r="A7" s="13" t="n">
        <v>3</v>
      </c>
      <c r="B7" s="14" t="s">
        <v>14</v>
      </c>
      <c r="C7" s="14" t="s">
        <v>30</v>
      </c>
      <c r="D7" s="16" t="s">
        <v>31</v>
      </c>
      <c r="E7" s="30" t="s">
        <v>32</v>
      </c>
      <c r="F7" s="24" t="s">
        <v>33</v>
      </c>
      <c r="G7" s="19"/>
      <c r="H7" s="31" t="s">
        <v>34</v>
      </c>
      <c r="I7" s="21" t="s">
        <v>35</v>
      </c>
      <c r="J7" s="32" t="s">
        <v>36</v>
      </c>
      <c r="K7" s="22" t="n">
        <v>137</v>
      </c>
      <c r="L7" s="23" t="s">
        <v>37</v>
      </c>
    </row>
    <row r="8" customFormat="false" ht="45" hidden="false" customHeight="true" outlineLevel="0" collapsed="false">
      <c r="A8" s="13" t="n">
        <v>4</v>
      </c>
      <c r="B8" s="14" t="s">
        <v>14</v>
      </c>
      <c r="C8" s="15" t="s">
        <v>38</v>
      </c>
      <c r="D8" s="16" t="s">
        <v>16</v>
      </c>
      <c r="E8" s="30" t="s">
        <v>39</v>
      </c>
      <c r="F8" s="18" t="s">
        <v>40</v>
      </c>
      <c r="G8" s="19"/>
      <c r="H8" s="33" t="s">
        <v>41</v>
      </c>
      <c r="I8" s="21" t="s">
        <v>42</v>
      </c>
      <c r="J8" s="34" t="s">
        <v>43</v>
      </c>
      <c r="K8" s="22" t="n">
        <v>145</v>
      </c>
      <c r="L8" s="23" t="s">
        <v>22</v>
      </c>
    </row>
    <row r="9" customFormat="false" ht="48.75" hidden="false" customHeight="true" outlineLevel="0" collapsed="false">
      <c r="A9" s="13" t="n">
        <v>5</v>
      </c>
      <c r="B9" s="14" t="s">
        <v>14</v>
      </c>
      <c r="C9" s="15" t="s">
        <v>44</v>
      </c>
      <c r="D9" s="16" t="s">
        <v>16</v>
      </c>
      <c r="E9" s="17" t="s">
        <v>45</v>
      </c>
      <c r="F9" s="35" t="s">
        <v>46</v>
      </c>
      <c r="G9" s="19"/>
      <c r="H9" s="33" t="s">
        <v>47</v>
      </c>
      <c r="I9" s="21" t="s">
        <v>48</v>
      </c>
      <c r="J9" s="36" t="s">
        <v>49</v>
      </c>
      <c r="K9" s="22" t="n">
        <v>115</v>
      </c>
      <c r="L9" s="28" t="s">
        <v>50</v>
      </c>
    </row>
    <row r="10" customFormat="false" ht="45" hidden="false" customHeight="true" outlineLevel="0" collapsed="false">
      <c r="A10" s="13" t="n">
        <v>6</v>
      </c>
      <c r="B10" s="14" t="s">
        <v>14</v>
      </c>
      <c r="C10" s="15" t="s">
        <v>51</v>
      </c>
      <c r="D10" s="16" t="s">
        <v>16</v>
      </c>
      <c r="E10" s="17" t="s">
        <v>52</v>
      </c>
      <c r="F10" s="24" t="s">
        <v>53</v>
      </c>
      <c r="G10" s="19"/>
      <c r="H10" s="26" t="s">
        <v>54</v>
      </c>
      <c r="I10" s="21" t="s">
        <v>55</v>
      </c>
      <c r="J10" s="17" t="s">
        <v>56</v>
      </c>
      <c r="K10" s="22" t="n">
        <v>135</v>
      </c>
      <c r="L10" s="28" t="s">
        <v>57</v>
      </c>
    </row>
    <row r="11" customFormat="false" ht="45" hidden="false" customHeight="true" outlineLevel="0" collapsed="false">
      <c r="A11" s="13" t="n">
        <v>7</v>
      </c>
      <c r="B11" s="14" t="s">
        <v>14</v>
      </c>
      <c r="C11" s="14" t="s">
        <v>58</v>
      </c>
      <c r="D11" s="16" t="s">
        <v>16</v>
      </c>
      <c r="E11" s="17" t="s">
        <v>59</v>
      </c>
      <c r="F11" s="24" t="s">
        <v>60</v>
      </c>
      <c r="G11" s="19"/>
      <c r="H11" s="31"/>
      <c r="I11" s="21" t="s">
        <v>61</v>
      </c>
      <c r="J11" s="32" t="s">
        <v>62</v>
      </c>
      <c r="K11" s="22" t="n">
        <v>141</v>
      </c>
      <c r="L11" s="28" t="s">
        <v>63</v>
      </c>
    </row>
    <row r="12" customFormat="false" ht="45" hidden="false" customHeight="true" outlineLevel="0" collapsed="false">
      <c r="A12" s="13" t="n">
        <v>8</v>
      </c>
      <c r="B12" s="14" t="s">
        <v>14</v>
      </c>
      <c r="C12" s="15" t="s">
        <v>64</v>
      </c>
      <c r="D12" s="16" t="s">
        <v>65</v>
      </c>
      <c r="E12" s="17" t="s">
        <v>52</v>
      </c>
      <c r="F12" s="35" t="s">
        <v>66</v>
      </c>
      <c r="G12" s="19"/>
      <c r="H12" s="31"/>
      <c r="I12" s="21" t="s">
        <v>67</v>
      </c>
      <c r="J12" s="36" t="s">
        <v>68</v>
      </c>
      <c r="K12" s="22" t="n">
        <v>177</v>
      </c>
      <c r="L12" s="28"/>
    </row>
    <row r="13" customFormat="false" ht="45" hidden="false" customHeight="true" outlineLevel="0" collapsed="false">
      <c r="A13" s="13" t="n">
        <v>9</v>
      </c>
      <c r="B13" s="14" t="s">
        <v>14</v>
      </c>
      <c r="C13" s="15" t="s">
        <v>69</v>
      </c>
      <c r="D13" s="16" t="s">
        <v>70</v>
      </c>
      <c r="E13" s="17" t="s">
        <v>71</v>
      </c>
      <c r="F13" s="35" t="s">
        <v>72</v>
      </c>
      <c r="G13" s="19"/>
      <c r="H13" s="31"/>
      <c r="I13" s="21" t="s">
        <v>73</v>
      </c>
      <c r="J13" s="36" t="s">
        <v>68</v>
      </c>
      <c r="K13" s="22" t="n">
        <v>144</v>
      </c>
      <c r="L13" s="28" t="s">
        <v>74</v>
      </c>
    </row>
    <row r="14" customFormat="false" ht="45" hidden="false" customHeight="true" outlineLevel="0" collapsed="false">
      <c r="A14" s="13" t="n">
        <v>10</v>
      </c>
      <c r="B14" s="14" t="s">
        <v>14</v>
      </c>
      <c r="C14" s="15" t="s">
        <v>75</v>
      </c>
      <c r="D14" s="16" t="s">
        <v>76</v>
      </c>
      <c r="E14" s="17" t="s">
        <v>77</v>
      </c>
      <c r="F14" s="35" t="s">
        <v>78</v>
      </c>
      <c r="G14" s="19"/>
      <c r="H14" s="31"/>
      <c r="I14" s="27" t="s">
        <v>79</v>
      </c>
      <c r="J14" s="36" t="s">
        <v>49</v>
      </c>
      <c r="K14" s="22" t="n">
        <v>170</v>
      </c>
      <c r="L14" s="28" t="s">
        <v>80</v>
      </c>
    </row>
    <row r="15" customFormat="false" ht="45" hidden="false" customHeight="true" outlineLevel="0" collapsed="false">
      <c r="A15" s="13" t="n">
        <v>11</v>
      </c>
      <c r="B15" s="14" t="s">
        <v>14</v>
      </c>
      <c r="C15" s="15" t="s">
        <v>81</v>
      </c>
      <c r="D15" s="16" t="s">
        <v>82</v>
      </c>
      <c r="E15" s="17" t="s">
        <v>25</v>
      </c>
      <c r="F15" s="24" t="s">
        <v>83</v>
      </c>
      <c r="G15" s="19"/>
      <c r="H15" s="26" t="s">
        <v>84</v>
      </c>
      <c r="I15" s="27" t="s">
        <v>85</v>
      </c>
      <c r="J15" s="17" t="s">
        <v>86</v>
      </c>
      <c r="K15" s="22" t="n">
        <v>167</v>
      </c>
      <c r="L15" s="28" t="s">
        <v>87</v>
      </c>
    </row>
    <row r="16" customFormat="false" ht="45" hidden="false" customHeight="true" outlineLevel="0" collapsed="false">
      <c r="A16" s="13" t="n">
        <v>12</v>
      </c>
      <c r="B16" s="14" t="s">
        <v>14</v>
      </c>
      <c r="C16" s="14" t="s">
        <v>88</v>
      </c>
      <c r="D16" s="16" t="s">
        <v>89</v>
      </c>
      <c r="E16" s="30" t="s">
        <v>90</v>
      </c>
      <c r="F16" s="24" t="s">
        <v>91</v>
      </c>
      <c r="G16" s="19"/>
      <c r="H16" s="31" t="s">
        <v>92</v>
      </c>
      <c r="I16" s="21" t="s">
        <v>93</v>
      </c>
      <c r="J16" s="17" t="s">
        <v>21</v>
      </c>
      <c r="K16" s="22" t="n">
        <v>178</v>
      </c>
      <c r="L16" s="28" t="s">
        <v>94</v>
      </c>
    </row>
    <row r="17" customFormat="false" ht="45" hidden="false" customHeight="true" outlineLevel="0" collapsed="false">
      <c r="A17" s="13" t="n">
        <v>13</v>
      </c>
      <c r="B17" s="14" t="s">
        <v>14</v>
      </c>
      <c r="C17" s="15" t="s">
        <v>95</v>
      </c>
      <c r="D17" s="16" t="s">
        <v>96</v>
      </c>
      <c r="E17" s="17" t="s">
        <v>97</v>
      </c>
      <c r="F17" s="18" t="s">
        <v>98</v>
      </c>
      <c r="G17" s="19"/>
      <c r="H17" s="20" t="s">
        <v>99</v>
      </c>
      <c r="I17" s="21" t="s">
        <v>100</v>
      </c>
      <c r="J17" s="34" t="s">
        <v>101</v>
      </c>
      <c r="K17" s="22" t="n">
        <v>157</v>
      </c>
      <c r="L17" s="23" t="s">
        <v>29</v>
      </c>
    </row>
    <row r="18" customFormat="false" ht="45" hidden="false" customHeight="true" outlineLevel="0" collapsed="false">
      <c r="A18" s="13" t="n">
        <v>14</v>
      </c>
      <c r="B18" s="14" t="s">
        <v>14</v>
      </c>
      <c r="C18" s="15" t="s">
        <v>102</v>
      </c>
      <c r="D18" s="16" t="s">
        <v>76</v>
      </c>
      <c r="E18" s="17" t="s">
        <v>52</v>
      </c>
      <c r="F18" s="35" t="s">
        <v>103</v>
      </c>
      <c r="G18" s="19"/>
      <c r="H18" s="31"/>
      <c r="I18" s="21" t="s">
        <v>104</v>
      </c>
      <c r="J18" s="36" t="s">
        <v>49</v>
      </c>
      <c r="K18" s="22" t="n">
        <v>177</v>
      </c>
      <c r="L18" s="23" t="s">
        <v>29</v>
      </c>
    </row>
    <row r="19" customFormat="false" ht="45" hidden="false" customHeight="true" outlineLevel="0" collapsed="false">
      <c r="A19" s="13" t="n">
        <v>15</v>
      </c>
      <c r="B19" s="37" t="s">
        <v>105</v>
      </c>
      <c r="C19" s="38" t="s">
        <v>106</v>
      </c>
      <c r="D19" s="39" t="s">
        <v>107</v>
      </c>
      <c r="E19" s="32" t="s">
        <v>108</v>
      </c>
      <c r="F19" s="35" t="s">
        <v>109</v>
      </c>
      <c r="G19" s="19"/>
      <c r="H19" s="40" t="s">
        <v>110</v>
      </c>
      <c r="I19" s="21" t="s">
        <v>111</v>
      </c>
      <c r="J19" s="36" t="s">
        <v>49</v>
      </c>
      <c r="K19" s="41" t="n">
        <v>186</v>
      </c>
      <c r="L19" s="28" t="s">
        <v>29</v>
      </c>
    </row>
    <row r="20" customFormat="false" ht="45" hidden="false" customHeight="true" outlineLevel="0" collapsed="false">
      <c r="A20" s="13" t="n">
        <v>16</v>
      </c>
      <c r="B20" s="37" t="s">
        <v>105</v>
      </c>
      <c r="C20" s="38" t="s">
        <v>112</v>
      </c>
      <c r="D20" s="39" t="s">
        <v>113</v>
      </c>
      <c r="E20" s="32" t="s">
        <v>17</v>
      </c>
      <c r="F20" s="35" t="s">
        <v>114</v>
      </c>
      <c r="G20" s="19"/>
      <c r="H20" s="40" t="s">
        <v>115</v>
      </c>
      <c r="I20" s="21" t="s">
        <v>116</v>
      </c>
      <c r="J20" s="17" t="s">
        <v>21</v>
      </c>
      <c r="K20" s="22" t="n">
        <v>179</v>
      </c>
      <c r="L20" s="28" t="s">
        <v>29</v>
      </c>
    </row>
    <row r="21" customFormat="false" ht="45" hidden="false" customHeight="true" outlineLevel="0" collapsed="false">
      <c r="A21" s="13" t="n">
        <v>17</v>
      </c>
      <c r="B21" s="37" t="s">
        <v>105</v>
      </c>
      <c r="C21" s="38" t="s">
        <v>117</v>
      </c>
      <c r="D21" s="39" t="s">
        <v>16</v>
      </c>
      <c r="E21" s="32" t="s">
        <v>118</v>
      </c>
      <c r="F21" s="17" t="s">
        <v>119</v>
      </c>
      <c r="G21" s="19"/>
      <c r="H21" s="40"/>
      <c r="I21" s="21" t="s">
        <v>120</v>
      </c>
      <c r="J21" s="34" t="s">
        <v>101</v>
      </c>
      <c r="K21" s="22" t="n">
        <v>178</v>
      </c>
      <c r="L21" s="28" t="s">
        <v>121</v>
      </c>
    </row>
    <row r="22" customFormat="false" ht="49.5" hidden="false" customHeight="true" outlineLevel="0" collapsed="false">
      <c r="A22" s="13" t="n">
        <v>18</v>
      </c>
      <c r="B22" s="37" t="s">
        <v>105</v>
      </c>
      <c r="C22" s="38" t="s">
        <v>122</v>
      </c>
      <c r="D22" s="39" t="s">
        <v>16</v>
      </c>
      <c r="E22" s="42" t="s">
        <v>123</v>
      </c>
      <c r="F22" s="35" t="s">
        <v>124</v>
      </c>
      <c r="G22" s="19"/>
      <c r="H22" s="40" t="s">
        <v>125</v>
      </c>
      <c r="I22" s="21" t="s">
        <v>126</v>
      </c>
      <c r="J22" s="17" t="s">
        <v>21</v>
      </c>
      <c r="K22" s="43" t="n">
        <v>207</v>
      </c>
      <c r="L22" s="28" t="s">
        <v>127</v>
      </c>
    </row>
    <row r="23" customFormat="false" ht="45" hidden="false" customHeight="true" outlineLevel="0" collapsed="false">
      <c r="A23" s="13" t="n">
        <v>19</v>
      </c>
      <c r="B23" s="37" t="s">
        <v>105</v>
      </c>
      <c r="C23" s="38" t="s">
        <v>128</v>
      </c>
      <c r="D23" s="39" t="s">
        <v>129</v>
      </c>
      <c r="E23" s="32" t="s">
        <v>25</v>
      </c>
      <c r="F23" s="35" t="s">
        <v>130</v>
      </c>
      <c r="G23" s="19"/>
      <c r="H23" s="40" t="s">
        <v>131</v>
      </c>
      <c r="I23" s="21" t="s">
        <v>132</v>
      </c>
      <c r="J23" s="17" t="s">
        <v>21</v>
      </c>
      <c r="K23" s="22" t="n">
        <v>180</v>
      </c>
      <c r="L23" s="28" t="s">
        <v>133</v>
      </c>
    </row>
    <row r="24" customFormat="false" ht="45" hidden="false" customHeight="true" outlineLevel="0" collapsed="false">
      <c r="A24" s="13" t="n">
        <v>20</v>
      </c>
      <c r="B24" s="37" t="s">
        <v>105</v>
      </c>
      <c r="C24" s="38" t="s">
        <v>134</v>
      </c>
      <c r="D24" s="44" t="s">
        <v>24</v>
      </c>
      <c r="E24" s="45" t="s">
        <v>135</v>
      </c>
      <c r="F24" s="46" t="s">
        <v>136</v>
      </c>
      <c r="G24" s="19"/>
      <c r="H24" s="47" t="s">
        <v>137</v>
      </c>
      <c r="I24" s="21" t="s">
        <v>138</v>
      </c>
      <c r="J24" s="36" t="s">
        <v>139</v>
      </c>
      <c r="K24" s="22" t="n">
        <v>102</v>
      </c>
      <c r="L24" s="28" t="s">
        <v>57</v>
      </c>
    </row>
    <row r="25" customFormat="false" ht="48.75" hidden="false" customHeight="true" outlineLevel="0" collapsed="false">
      <c r="A25" s="13" t="n">
        <v>21</v>
      </c>
      <c r="B25" s="37" t="s">
        <v>105</v>
      </c>
      <c r="C25" s="38" t="s">
        <v>140</v>
      </c>
      <c r="D25" s="39" t="s">
        <v>16</v>
      </c>
      <c r="E25" s="45" t="s">
        <v>141</v>
      </c>
      <c r="F25" s="48" t="s">
        <v>142</v>
      </c>
      <c r="G25" s="19"/>
      <c r="H25" s="49" t="s">
        <v>143</v>
      </c>
      <c r="I25" s="21" t="s">
        <v>144</v>
      </c>
      <c r="J25" s="36" t="s">
        <v>145</v>
      </c>
      <c r="K25" s="22" t="n">
        <v>106</v>
      </c>
      <c r="L25" s="23" t="s">
        <v>146</v>
      </c>
    </row>
    <row r="26" customFormat="false" ht="45" hidden="false" customHeight="true" outlineLevel="0" collapsed="false">
      <c r="A26" s="13" t="n">
        <v>22</v>
      </c>
      <c r="B26" s="37" t="s">
        <v>105</v>
      </c>
      <c r="C26" s="38" t="s">
        <v>147</v>
      </c>
      <c r="D26" s="39" t="s">
        <v>31</v>
      </c>
      <c r="E26" s="17" t="s">
        <v>148</v>
      </c>
      <c r="F26" s="35" t="s">
        <v>149</v>
      </c>
      <c r="G26" s="19"/>
      <c r="H26" s="40" t="s">
        <v>150</v>
      </c>
      <c r="I26" s="21" t="s">
        <v>151</v>
      </c>
      <c r="J26" s="17" t="s">
        <v>21</v>
      </c>
      <c r="K26" s="43" t="n">
        <v>179</v>
      </c>
      <c r="L26" s="28" t="s">
        <v>152</v>
      </c>
    </row>
    <row r="27" customFormat="false" ht="45" hidden="false" customHeight="true" outlineLevel="0" collapsed="false">
      <c r="A27" s="13" t="n">
        <v>23</v>
      </c>
      <c r="B27" s="37" t="s">
        <v>105</v>
      </c>
      <c r="C27" s="38" t="s">
        <v>153</v>
      </c>
      <c r="D27" s="16" t="s">
        <v>154</v>
      </c>
      <c r="E27" s="30" t="s">
        <v>155</v>
      </c>
      <c r="F27" s="18" t="s">
        <v>156</v>
      </c>
      <c r="G27" s="19"/>
      <c r="H27" s="31" t="s">
        <v>157</v>
      </c>
      <c r="I27" s="50" t="s">
        <v>158</v>
      </c>
      <c r="J27" s="17" t="s">
        <v>159</v>
      </c>
      <c r="K27" s="22" t="n">
        <v>236</v>
      </c>
      <c r="L27" s="28" t="s">
        <v>160</v>
      </c>
    </row>
    <row r="28" customFormat="false" ht="45" hidden="false" customHeight="true" outlineLevel="0" collapsed="false">
      <c r="A28" s="13" t="n">
        <v>24</v>
      </c>
      <c r="B28" s="37" t="s">
        <v>105</v>
      </c>
      <c r="C28" s="38" t="s">
        <v>161</v>
      </c>
      <c r="D28" s="39" t="s">
        <v>162</v>
      </c>
      <c r="E28" s="32" t="s">
        <v>163</v>
      </c>
      <c r="F28" s="35" t="s">
        <v>164</v>
      </c>
      <c r="G28" s="19"/>
      <c r="H28" s="51" t="s">
        <v>165</v>
      </c>
      <c r="I28" s="50" t="s">
        <v>166</v>
      </c>
      <c r="J28" s="36" t="s">
        <v>49</v>
      </c>
      <c r="K28" s="22" t="n">
        <v>180</v>
      </c>
      <c r="L28" s="28" t="s">
        <v>29</v>
      </c>
    </row>
    <row r="29" customFormat="false" ht="45" hidden="false" customHeight="true" outlineLevel="0" collapsed="false">
      <c r="A29" s="13" t="n">
        <v>25</v>
      </c>
      <c r="B29" s="37" t="s">
        <v>105</v>
      </c>
      <c r="C29" s="38" t="s">
        <v>167</v>
      </c>
      <c r="D29" s="39" t="s">
        <v>16</v>
      </c>
      <c r="E29" s="42" t="s">
        <v>168</v>
      </c>
      <c r="F29" s="35" t="s">
        <v>169</v>
      </c>
      <c r="G29" s="19"/>
      <c r="H29" s="40" t="s">
        <v>170</v>
      </c>
      <c r="I29" s="50" t="s">
        <v>166</v>
      </c>
      <c r="J29" s="17" t="s">
        <v>21</v>
      </c>
      <c r="K29" s="22" t="n">
        <v>194</v>
      </c>
      <c r="L29" s="28" t="s">
        <v>127</v>
      </c>
    </row>
    <row r="30" customFormat="false" ht="45" hidden="false" customHeight="true" outlineLevel="0" collapsed="false">
      <c r="A30" s="13" t="n">
        <v>26</v>
      </c>
      <c r="B30" s="52" t="s">
        <v>171</v>
      </c>
      <c r="C30" s="52" t="s">
        <v>172</v>
      </c>
      <c r="D30" s="53" t="s">
        <v>16</v>
      </c>
      <c r="E30" s="52" t="s">
        <v>173</v>
      </c>
      <c r="F30" s="18" t="s">
        <v>174</v>
      </c>
      <c r="G30" s="19"/>
      <c r="H30" s="54" t="s">
        <v>175</v>
      </c>
      <c r="I30" s="50" t="s">
        <v>176</v>
      </c>
      <c r="J30" s="55" t="s">
        <v>177</v>
      </c>
      <c r="K30" s="56" t="n">
        <v>132</v>
      </c>
      <c r="L30" s="57" t="s">
        <v>178</v>
      </c>
    </row>
    <row r="31" customFormat="false" ht="45" hidden="false" customHeight="true" outlineLevel="0" collapsed="false">
      <c r="A31" s="13" t="n">
        <v>27</v>
      </c>
      <c r="B31" s="52" t="s">
        <v>171</v>
      </c>
      <c r="C31" s="52" t="s">
        <v>179</v>
      </c>
      <c r="D31" s="53" t="s">
        <v>180</v>
      </c>
      <c r="E31" s="58" t="s">
        <v>181</v>
      </c>
      <c r="F31" s="24" t="s">
        <v>182</v>
      </c>
      <c r="G31" s="19"/>
      <c r="H31" s="54" t="s">
        <v>183</v>
      </c>
      <c r="I31" s="50" t="s">
        <v>184</v>
      </c>
      <c r="J31" s="55" t="s">
        <v>62</v>
      </c>
      <c r="K31" s="56" t="n">
        <v>130</v>
      </c>
      <c r="L31" s="57"/>
    </row>
    <row r="32" customFormat="false" ht="45" hidden="false" customHeight="true" outlineLevel="0" collapsed="false">
      <c r="A32" s="13" t="n">
        <v>28</v>
      </c>
      <c r="B32" s="52" t="s">
        <v>171</v>
      </c>
      <c r="C32" s="52" t="s">
        <v>185</v>
      </c>
      <c r="D32" s="53" t="s">
        <v>186</v>
      </c>
      <c r="E32" s="58" t="s">
        <v>52</v>
      </c>
      <c r="F32" s="24" t="s">
        <v>187</v>
      </c>
      <c r="G32" s="19"/>
      <c r="H32" s="54"/>
      <c r="I32" s="59" t="s">
        <v>188</v>
      </c>
      <c r="J32" s="55" t="s">
        <v>62</v>
      </c>
      <c r="K32" s="56" t="n">
        <v>129</v>
      </c>
      <c r="L32" s="57" t="s">
        <v>189</v>
      </c>
    </row>
    <row r="33" s="29" customFormat="true" ht="45" hidden="false" customHeight="true" outlineLevel="0" collapsed="false">
      <c r="A33" s="13" t="n">
        <v>29</v>
      </c>
      <c r="B33" s="52" t="s">
        <v>171</v>
      </c>
      <c r="C33" s="14" t="s">
        <v>190</v>
      </c>
      <c r="D33" s="16" t="s">
        <v>154</v>
      </c>
      <c r="E33" s="18" t="s">
        <v>148</v>
      </c>
      <c r="F33" s="24" t="s">
        <v>191</v>
      </c>
      <c r="G33" s="25"/>
      <c r="H33" s="31" t="s">
        <v>192</v>
      </c>
      <c r="I33" s="59" t="s">
        <v>193</v>
      </c>
      <c r="J33" s="17" t="s">
        <v>194</v>
      </c>
      <c r="K33" s="22" t="n">
        <v>205</v>
      </c>
      <c r="L33" s="60" t="s">
        <v>160</v>
      </c>
    </row>
    <row r="34" customFormat="false" ht="45" hidden="false" customHeight="true" outlineLevel="0" collapsed="false">
      <c r="A34" s="13" t="n">
        <v>30</v>
      </c>
      <c r="B34" s="52" t="s">
        <v>171</v>
      </c>
      <c r="C34" s="14" t="s">
        <v>195</v>
      </c>
      <c r="D34" s="16" t="s">
        <v>24</v>
      </c>
      <c r="E34" s="18" t="s">
        <v>148</v>
      </c>
      <c r="F34" s="24" t="s">
        <v>196</v>
      </c>
      <c r="G34" s="19"/>
      <c r="H34" s="31" t="s">
        <v>197</v>
      </c>
      <c r="I34" s="59" t="s">
        <v>198</v>
      </c>
      <c r="J34" s="32" t="s">
        <v>199</v>
      </c>
      <c r="K34" s="22" t="n">
        <v>190</v>
      </c>
      <c r="L34" s="60" t="s">
        <v>160</v>
      </c>
    </row>
    <row r="35" customFormat="false" ht="45" hidden="false" customHeight="true" outlineLevel="0" collapsed="false">
      <c r="A35" s="13" t="n">
        <v>31</v>
      </c>
      <c r="B35" s="52" t="s">
        <v>171</v>
      </c>
      <c r="C35" s="14" t="s">
        <v>200</v>
      </c>
      <c r="D35" s="16" t="s">
        <v>201</v>
      </c>
      <c r="E35" s="18" t="s">
        <v>202</v>
      </c>
      <c r="F35" s="24" t="s">
        <v>203</v>
      </c>
      <c r="G35" s="19"/>
      <c r="H35" s="31" t="s">
        <v>204</v>
      </c>
      <c r="I35" s="59" t="s">
        <v>205</v>
      </c>
      <c r="J35" s="17" t="s">
        <v>206</v>
      </c>
      <c r="K35" s="22" t="n">
        <v>176</v>
      </c>
      <c r="L35" s="28" t="s">
        <v>178</v>
      </c>
    </row>
    <row r="36" customFormat="false" ht="45" hidden="false" customHeight="true" outlineLevel="0" collapsed="false">
      <c r="A36" s="13" t="n">
        <v>32</v>
      </c>
      <c r="B36" s="52" t="s">
        <v>171</v>
      </c>
      <c r="C36" s="14" t="s">
        <v>207</v>
      </c>
      <c r="D36" s="16" t="s">
        <v>89</v>
      </c>
      <c r="E36" s="15" t="s">
        <v>208</v>
      </c>
      <c r="F36" s="48" t="s">
        <v>209</v>
      </c>
      <c r="G36" s="19"/>
      <c r="H36" s="47" t="s">
        <v>210</v>
      </c>
      <c r="I36" s="59" t="s">
        <v>211</v>
      </c>
      <c r="J36" s="17" t="s">
        <v>21</v>
      </c>
      <c r="K36" s="43" t="n">
        <v>170</v>
      </c>
      <c r="L36" s="60" t="s">
        <v>160</v>
      </c>
    </row>
    <row r="37" customFormat="false" ht="45" hidden="false" customHeight="true" outlineLevel="0" collapsed="false">
      <c r="A37" s="13" t="n">
        <v>33</v>
      </c>
      <c r="B37" s="52" t="s">
        <v>171</v>
      </c>
      <c r="C37" s="14" t="s">
        <v>212</v>
      </c>
      <c r="D37" s="16" t="s">
        <v>16</v>
      </c>
      <c r="E37" s="18" t="s">
        <v>202</v>
      </c>
      <c r="F37" s="24" t="s">
        <v>213</v>
      </c>
      <c r="G37" s="19"/>
      <c r="H37" s="31" t="s">
        <v>214</v>
      </c>
      <c r="I37" s="59" t="s">
        <v>215</v>
      </c>
      <c r="J37" s="17" t="s">
        <v>56</v>
      </c>
      <c r="K37" s="61" t="n">
        <v>165</v>
      </c>
      <c r="L37" s="28" t="s">
        <v>57</v>
      </c>
    </row>
    <row r="38" customFormat="false" ht="45" hidden="false" customHeight="true" outlineLevel="0" collapsed="false">
      <c r="A38" s="13" t="n">
        <v>34</v>
      </c>
      <c r="B38" s="52" t="s">
        <v>171</v>
      </c>
      <c r="C38" s="14" t="s">
        <v>216</v>
      </c>
      <c r="D38" s="16" t="s">
        <v>129</v>
      </c>
      <c r="E38" s="18" t="s">
        <v>25</v>
      </c>
      <c r="F38" s="24" t="s">
        <v>217</v>
      </c>
      <c r="G38" s="19"/>
      <c r="H38" s="31" t="s">
        <v>218</v>
      </c>
      <c r="I38" s="59" t="s">
        <v>219</v>
      </c>
      <c r="J38" s="17" t="s">
        <v>62</v>
      </c>
      <c r="K38" s="22" t="n">
        <v>136</v>
      </c>
      <c r="L38" s="28" t="s">
        <v>57</v>
      </c>
    </row>
    <row r="39" customFormat="false" ht="45" hidden="false" customHeight="true" outlineLevel="0" collapsed="false">
      <c r="A39" s="13" t="n">
        <v>35</v>
      </c>
      <c r="B39" s="52" t="s">
        <v>171</v>
      </c>
      <c r="C39" s="62" t="s">
        <v>220</v>
      </c>
      <c r="D39" s="63" t="s">
        <v>89</v>
      </c>
      <c r="E39" s="18" t="s">
        <v>221</v>
      </c>
      <c r="F39" s="24" t="s">
        <v>222</v>
      </c>
      <c r="G39" s="19"/>
      <c r="H39" s="31"/>
      <c r="I39" s="59" t="s">
        <v>223</v>
      </c>
      <c r="J39" s="17" t="s">
        <v>62</v>
      </c>
      <c r="K39" s="22" t="n">
        <v>113</v>
      </c>
      <c r="L39" s="28" t="s">
        <v>224</v>
      </c>
    </row>
    <row r="40" customFormat="false" ht="45" hidden="false" customHeight="true" outlineLevel="0" collapsed="false">
      <c r="A40" s="13" t="n">
        <v>36</v>
      </c>
      <c r="B40" s="52" t="s">
        <v>171</v>
      </c>
      <c r="C40" s="14" t="s">
        <v>225</v>
      </c>
      <c r="D40" s="63" t="s">
        <v>16</v>
      </c>
      <c r="E40" s="18" t="s">
        <v>52</v>
      </c>
      <c r="F40" s="24" t="s">
        <v>226</v>
      </c>
      <c r="G40" s="19"/>
      <c r="H40" s="31"/>
      <c r="I40" s="59" t="s">
        <v>227</v>
      </c>
      <c r="J40" s="17" t="s">
        <v>177</v>
      </c>
      <c r="K40" s="22" t="n">
        <v>108</v>
      </c>
      <c r="L40" s="57" t="s">
        <v>189</v>
      </c>
    </row>
    <row r="41" customFormat="false" ht="45" hidden="false" customHeight="true" outlineLevel="0" collapsed="false">
      <c r="A41" s="13" t="n">
        <v>37</v>
      </c>
      <c r="B41" s="52" t="s">
        <v>171</v>
      </c>
      <c r="C41" s="14" t="s">
        <v>228</v>
      </c>
      <c r="D41" s="64" t="s">
        <v>129</v>
      </c>
      <c r="E41" s="18" t="s">
        <v>181</v>
      </c>
      <c r="F41" s="24" t="s">
        <v>229</v>
      </c>
      <c r="G41" s="19"/>
      <c r="H41" s="31" t="s">
        <v>230</v>
      </c>
      <c r="I41" s="59" t="s">
        <v>231</v>
      </c>
      <c r="J41" s="17" t="s">
        <v>56</v>
      </c>
      <c r="K41" s="43" t="n">
        <v>93</v>
      </c>
      <c r="L41" s="28" t="s">
        <v>29</v>
      </c>
    </row>
    <row r="42" customFormat="false" ht="48.75" hidden="false" customHeight="true" outlineLevel="0" collapsed="false">
      <c r="A42" s="13" t="n">
        <v>38</v>
      </c>
      <c r="B42" s="52" t="s">
        <v>171</v>
      </c>
      <c r="C42" s="62" t="s">
        <v>232</v>
      </c>
      <c r="D42" s="63" t="s">
        <v>129</v>
      </c>
      <c r="E42" s="18" t="s">
        <v>233</v>
      </c>
      <c r="F42" s="24" t="s">
        <v>234</v>
      </c>
      <c r="G42" s="19"/>
      <c r="H42" s="31"/>
      <c r="I42" s="59" t="s">
        <v>235</v>
      </c>
      <c r="J42" s="17" t="s">
        <v>236</v>
      </c>
      <c r="K42" s="22" t="n">
        <v>80</v>
      </c>
      <c r="L42" s="57" t="s">
        <v>237</v>
      </c>
    </row>
    <row r="43" customFormat="false" ht="48.75" hidden="false" customHeight="true" outlineLevel="0" collapsed="false">
      <c r="A43" s="13" t="n">
        <v>39</v>
      </c>
      <c r="B43" s="37" t="s">
        <v>238</v>
      </c>
      <c r="C43" s="38" t="s">
        <v>239</v>
      </c>
      <c r="D43" s="39" t="s">
        <v>240</v>
      </c>
      <c r="E43" s="45" t="s">
        <v>241</v>
      </c>
      <c r="F43" s="48" t="s">
        <v>242</v>
      </c>
      <c r="G43" s="19"/>
      <c r="H43" s="49"/>
      <c r="I43" s="59" t="s">
        <v>243</v>
      </c>
      <c r="J43" s="17" t="s">
        <v>177</v>
      </c>
      <c r="K43" s="22" t="n">
        <v>88</v>
      </c>
      <c r="L43" s="28" t="s">
        <v>224</v>
      </c>
    </row>
    <row r="44" customFormat="false" ht="45" hidden="false" customHeight="true" outlineLevel="0" collapsed="false">
      <c r="A44" s="13" t="n">
        <v>40</v>
      </c>
      <c r="B44" s="37" t="s">
        <v>238</v>
      </c>
      <c r="C44" s="38" t="s">
        <v>244</v>
      </c>
      <c r="D44" s="44" t="s">
        <v>89</v>
      </c>
      <c r="E44" s="45" t="s">
        <v>245</v>
      </c>
      <c r="F44" s="46" t="s">
        <v>246</v>
      </c>
      <c r="G44" s="19"/>
      <c r="H44" s="31" t="s">
        <v>247</v>
      </c>
      <c r="I44" s="59" t="s">
        <v>248</v>
      </c>
      <c r="J44" s="36" t="s">
        <v>68</v>
      </c>
      <c r="K44" s="22" t="n">
        <v>119</v>
      </c>
      <c r="L44" s="28" t="s">
        <v>94</v>
      </c>
    </row>
    <row r="45" customFormat="false" ht="45" hidden="false" customHeight="true" outlineLevel="0" collapsed="false">
      <c r="A45" s="13" t="n">
        <v>41</v>
      </c>
      <c r="B45" s="37" t="s">
        <v>238</v>
      </c>
      <c r="C45" s="38" t="s">
        <v>249</v>
      </c>
      <c r="D45" s="16" t="s">
        <v>129</v>
      </c>
      <c r="E45" s="17" t="s">
        <v>77</v>
      </c>
      <c r="F45" s="18" t="s">
        <v>250</v>
      </c>
      <c r="G45" s="19"/>
      <c r="H45" s="31"/>
      <c r="I45" s="59" t="s">
        <v>251</v>
      </c>
      <c r="J45" s="17" t="s">
        <v>177</v>
      </c>
      <c r="K45" s="22" t="n">
        <v>126</v>
      </c>
      <c r="L45" s="28" t="s">
        <v>252</v>
      </c>
    </row>
    <row r="46" customFormat="false" ht="45" hidden="false" customHeight="true" outlineLevel="0" collapsed="false">
      <c r="A46" s="13" t="n">
        <v>42</v>
      </c>
      <c r="B46" s="37" t="s">
        <v>238</v>
      </c>
      <c r="C46" s="38" t="s">
        <v>253</v>
      </c>
      <c r="D46" s="39" t="s">
        <v>76</v>
      </c>
      <c r="E46" s="32" t="s">
        <v>254</v>
      </c>
      <c r="F46" s="35" t="s">
        <v>255</v>
      </c>
      <c r="G46" s="19"/>
      <c r="H46" s="31"/>
      <c r="I46" s="59" t="s">
        <v>256</v>
      </c>
      <c r="J46" s="17" t="s">
        <v>56</v>
      </c>
      <c r="K46" s="43" t="n">
        <v>120</v>
      </c>
      <c r="L46" s="28" t="s">
        <v>257</v>
      </c>
    </row>
    <row r="47" customFormat="false" ht="51" hidden="false" customHeight="true" outlineLevel="0" collapsed="false">
      <c r="A47" s="13" t="n">
        <v>43</v>
      </c>
      <c r="B47" s="37" t="s">
        <v>238</v>
      </c>
      <c r="C47" s="38" t="s">
        <v>258</v>
      </c>
      <c r="D47" s="39" t="s">
        <v>240</v>
      </c>
      <c r="E47" s="32" t="s">
        <v>259</v>
      </c>
      <c r="F47" s="35" t="s">
        <v>260</v>
      </c>
      <c r="G47" s="19"/>
      <c r="H47" s="40"/>
      <c r="I47" s="59" t="s">
        <v>261</v>
      </c>
      <c r="J47" s="32" t="s">
        <v>62</v>
      </c>
      <c r="K47" s="22" t="n">
        <v>118</v>
      </c>
      <c r="L47" s="28" t="s">
        <v>224</v>
      </c>
    </row>
    <row r="48" customFormat="false" ht="45" hidden="false" customHeight="true" outlineLevel="0" collapsed="false">
      <c r="A48" s="13" t="n">
        <v>44</v>
      </c>
      <c r="B48" s="37" t="s">
        <v>238</v>
      </c>
      <c r="C48" s="38" t="s">
        <v>262</v>
      </c>
      <c r="D48" s="39" t="s">
        <v>263</v>
      </c>
      <c r="E48" s="32" t="s">
        <v>77</v>
      </c>
      <c r="F48" s="35" t="s">
        <v>264</v>
      </c>
      <c r="G48" s="19"/>
      <c r="H48" s="40"/>
      <c r="I48" s="59" t="s">
        <v>265</v>
      </c>
      <c r="J48" s="17" t="s">
        <v>266</v>
      </c>
      <c r="K48" s="41" t="n">
        <v>130</v>
      </c>
      <c r="L48" s="28" t="s">
        <v>29</v>
      </c>
    </row>
    <row r="49" customFormat="false" ht="45" hidden="false" customHeight="true" outlineLevel="0" collapsed="false">
      <c r="A49" s="13" t="n">
        <v>45</v>
      </c>
      <c r="B49" s="37" t="s">
        <v>238</v>
      </c>
      <c r="C49" s="38" t="s">
        <v>267</v>
      </c>
      <c r="D49" s="39" t="s">
        <v>16</v>
      </c>
      <c r="E49" s="32" t="s">
        <v>77</v>
      </c>
      <c r="F49" s="35" t="s">
        <v>268</v>
      </c>
      <c r="G49" s="19"/>
      <c r="H49" s="40"/>
      <c r="I49" s="59" t="s">
        <v>269</v>
      </c>
      <c r="J49" s="17" t="s">
        <v>266</v>
      </c>
      <c r="K49" s="22" t="n">
        <v>136</v>
      </c>
      <c r="L49" s="28" t="s">
        <v>29</v>
      </c>
    </row>
    <row r="50" customFormat="false" ht="45" hidden="false" customHeight="true" outlineLevel="0" collapsed="false">
      <c r="A50" s="13" t="n">
        <v>46</v>
      </c>
      <c r="B50" s="37" t="s">
        <v>238</v>
      </c>
      <c r="C50" s="38" t="s">
        <v>270</v>
      </c>
      <c r="D50" s="39" t="s">
        <v>24</v>
      </c>
      <c r="E50" s="32" t="s">
        <v>148</v>
      </c>
      <c r="F50" s="35" t="s">
        <v>271</v>
      </c>
      <c r="G50" s="19"/>
      <c r="H50" s="51" t="s">
        <v>272</v>
      </c>
      <c r="I50" s="59" t="s">
        <v>273</v>
      </c>
      <c r="J50" s="17" t="s">
        <v>274</v>
      </c>
      <c r="K50" s="22" t="n">
        <v>122</v>
      </c>
      <c r="L50" s="28" t="s">
        <v>94</v>
      </c>
    </row>
    <row r="51" customFormat="false" ht="45" hidden="false" customHeight="true" outlineLevel="0" collapsed="false">
      <c r="A51" s="13" t="n">
        <v>47</v>
      </c>
      <c r="B51" s="37" t="s">
        <v>238</v>
      </c>
      <c r="C51" s="38" t="s">
        <v>275</v>
      </c>
      <c r="D51" s="39" t="s">
        <v>82</v>
      </c>
      <c r="E51" s="32" t="s">
        <v>148</v>
      </c>
      <c r="F51" s="35" t="s">
        <v>276</v>
      </c>
      <c r="G51" s="19"/>
      <c r="H51" s="40" t="s">
        <v>277</v>
      </c>
      <c r="I51" s="59" t="s">
        <v>278</v>
      </c>
      <c r="J51" s="17" t="s">
        <v>21</v>
      </c>
      <c r="K51" s="22" t="n">
        <v>165</v>
      </c>
      <c r="L51" s="28"/>
    </row>
    <row r="52" customFormat="false" ht="45" hidden="false" customHeight="true" outlineLevel="0" collapsed="false">
      <c r="A52" s="13" t="n">
        <v>48</v>
      </c>
      <c r="B52" s="37" t="s">
        <v>238</v>
      </c>
      <c r="C52" s="38" t="s">
        <v>279</v>
      </c>
      <c r="D52" s="39" t="s">
        <v>16</v>
      </c>
      <c r="E52" s="30" t="s">
        <v>280</v>
      </c>
      <c r="F52" s="35" t="s">
        <v>281</v>
      </c>
      <c r="G52" s="19"/>
      <c r="H52" s="40" t="s">
        <v>282</v>
      </c>
      <c r="I52" s="59" t="s">
        <v>283</v>
      </c>
      <c r="J52" s="65" t="s">
        <v>284</v>
      </c>
      <c r="K52" s="43" t="n">
        <v>144</v>
      </c>
      <c r="L52" s="28" t="s">
        <v>285</v>
      </c>
    </row>
    <row r="53" customFormat="false" ht="45" hidden="false" customHeight="true" outlineLevel="0" collapsed="false">
      <c r="A53" s="13" t="n">
        <v>49</v>
      </c>
      <c r="B53" s="37" t="s">
        <v>238</v>
      </c>
      <c r="C53" s="38" t="s">
        <v>286</v>
      </c>
      <c r="D53" s="39" t="s">
        <v>263</v>
      </c>
      <c r="E53" s="32" t="s">
        <v>77</v>
      </c>
      <c r="F53" s="17" t="s">
        <v>287</v>
      </c>
      <c r="G53" s="19"/>
      <c r="H53" s="40"/>
      <c r="I53" s="59" t="s">
        <v>288</v>
      </c>
      <c r="J53" s="17" t="s">
        <v>266</v>
      </c>
      <c r="K53" s="22" t="n">
        <v>139</v>
      </c>
      <c r="L53" s="60" t="s">
        <v>29</v>
      </c>
    </row>
    <row r="54" customFormat="false" ht="45" hidden="false" customHeight="true" outlineLevel="0" collapsed="false">
      <c r="A54" s="13" t="n">
        <v>50</v>
      </c>
      <c r="B54" s="37" t="s">
        <v>238</v>
      </c>
      <c r="C54" s="38" t="s">
        <v>289</v>
      </c>
      <c r="D54" s="39" t="s">
        <v>129</v>
      </c>
      <c r="E54" s="32" t="s">
        <v>290</v>
      </c>
      <c r="F54" s="35" t="s">
        <v>291</v>
      </c>
      <c r="G54" s="19"/>
      <c r="H54" s="40" t="s">
        <v>272</v>
      </c>
      <c r="I54" s="59" t="s">
        <v>292</v>
      </c>
      <c r="J54" s="17" t="s">
        <v>199</v>
      </c>
      <c r="K54" s="22" t="n">
        <v>192</v>
      </c>
      <c r="L54" s="28" t="s">
        <v>293</v>
      </c>
    </row>
    <row r="55" customFormat="false" ht="61.5" hidden="false" customHeight="true" outlineLevel="0" collapsed="false">
      <c r="A55" s="13" t="n">
        <v>51</v>
      </c>
      <c r="B55" s="37" t="s">
        <v>294</v>
      </c>
      <c r="C55" s="38" t="s">
        <v>295</v>
      </c>
      <c r="D55" s="39" t="s">
        <v>82</v>
      </c>
      <c r="E55" s="45" t="s">
        <v>296</v>
      </c>
      <c r="F55" s="48" t="s">
        <v>297</v>
      </c>
      <c r="G55" s="19"/>
      <c r="H55" s="49"/>
      <c r="I55" s="59" t="s">
        <v>298</v>
      </c>
      <c r="J55" s="17" t="s">
        <v>266</v>
      </c>
      <c r="K55" s="22" t="n">
        <v>104</v>
      </c>
      <c r="L55" s="28" t="s">
        <v>224</v>
      </c>
    </row>
    <row r="56" customFormat="false" ht="45" hidden="false" customHeight="true" outlineLevel="0" collapsed="false">
      <c r="A56" s="13" t="n">
        <v>52</v>
      </c>
      <c r="B56" s="37" t="s">
        <v>294</v>
      </c>
      <c r="C56" s="38" t="s">
        <v>299</v>
      </c>
      <c r="D56" s="44" t="s">
        <v>31</v>
      </c>
      <c r="E56" s="45" t="s">
        <v>300</v>
      </c>
      <c r="F56" s="46" t="s">
        <v>301</v>
      </c>
      <c r="G56" s="19"/>
      <c r="H56" s="47"/>
      <c r="I56" s="59" t="s">
        <v>302</v>
      </c>
      <c r="J56" s="17" t="s">
        <v>266</v>
      </c>
      <c r="K56" s="22" t="n">
        <v>101</v>
      </c>
      <c r="L56" s="28" t="s">
        <v>224</v>
      </c>
    </row>
    <row r="57" customFormat="false" ht="45" hidden="false" customHeight="true" outlineLevel="0" collapsed="false">
      <c r="A57" s="13" t="n">
        <v>53</v>
      </c>
      <c r="B57" s="37" t="s">
        <v>294</v>
      </c>
      <c r="C57" s="38" t="s">
        <v>303</v>
      </c>
      <c r="D57" s="16" t="s">
        <v>304</v>
      </c>
      <c r="E57" s="17" t="s">
        <v>59</v>
      </c>
      <c r="F57" s="18" t="s">
        <v>305</v>
      </c>
      <c r="G57" s="19"/>
      <c r="H57" s="31"/>
      <c r="I57" s="59" t="s">
        <v>306</v>
      </c>
      <c r="J57" s="17" t="s">
        <v>177</v>
      </c>
      <c r="K57" s="22" t="n">
        <v>90</v>
      </c>
      <c r="L57" s="28" t="s">
        <v>189</v>
      </c>
    </row>
    <row r="58" customFormat="false" ht="45" hidden="false" customHeight="true" outlineLevel="0" collapsed="false">
      <c r="A58" s="13" t="n">
        <v>54</v>
      </c>
      <c r="B58" s="37" t="s">
        <v>294</v>
      </c>
      <c r="C58" s="38" t="s">
        <v>307</v>
      </c>
      <c r="D58" s="39" t="s">
        <v>24</v>
      </c>
      <c r="E58" s="42" t="s">
        <v>308</v>
      </c>
      <c r="F58" s="35" t="s">
        <v>309</v>
      </c>
      <c r="G58" s="19"/>
      <c r="H58" s="40" t="s">
        <v>310</v>
      </c>
      <c r="I58" s="59" t="s">
        <v>311</v>
      </c>
      <c r="J58" s="17" t="s">
        <v>21</v>
      </c>
      <c r="K58" s="43" t="n">
        <v>201</v>
      </c>
      <c r="L58" s="28" t="s">
        <v>312</v>
      </c>
    </row>
    <row r="59" customFormat="false" ht="45" hidden="false" customHeight="true" outlineLevel="0" collapsed="false">
      <c r="A59" s="13" t="n">
        <v>55</v>
      </c>
      <c r="B59" s="37" t="s">
        <v>294</v>
      </c>
      <c r="C59" s="38" t="s">
        <v>313</v>
      </c>
      <c r="D59" s="39" t="s">
        <v>263</v>
      </c>
      <c r="E59" s="32" t="s">
        <v>202</v>
      </c>
      <c r="F59" s="35" t="s">
        <v>314</v>
      </c>
      <c r="G59" s="19"/>
      <c r="H59" s="40" t="s">
        <v>315</v>
      </c>
      <c r="I59" s="59" t="s">
        <v>316</v>
      </c>
      <c r="J59" s="34" t="s">
        <v>101</v>
      </c>
      <c r="K59" s="22" t="n">
        <v>157</v>
      </c>
      <c r="L59" s="28" t="s">
        <v>29</v>
      </c>
    </row>
    <row r="60" customFormat="false" ht="45" hidden="false" customHeight="true" outlineLevel="0" collapsed="false">
      <c r="A60" s="13" t="n">
        <v>56</v>
      </c>
      <c r="B60" s="37" t="s">
        <v>294</v>
      </c>
      <c r="C60" s="38" t="s">
        <v>317</v>
      </c>
      <c r="D60" s="39" t="s">
        <v>240</v>
      </c>
      <c r="E60" s="32" t="s">
        <v>45</v>
      </c>
      <c r="F60" s="35" t="s">
        <v>318</v>
      </c>
      <c r="G60" s="19"/>
      <c r="H60" s="40"/>
      <c r="I60" s="59" t="s">
        <v>319</v>
      </c>
      <c r="J60" s="34" t="s">
        <v>43</v>
      </c>
      <c r="K60" s="41" t="n">
        <v>157</v>
      </c>
      <c r="L60" s="28"/>
    </row>
    <row r="61" customFormat="false" ht="45" hidden="false" customHeight="true" outlineLevel="0" collapsed="false">
      <c r="A61" s="13" t="n">
        <v>57</v>
      </c>
      <c r="B61" s="37" t="s">
        <v>294</v>
      </c>
      <c r="C61" s="38" t="s">
        <v>320</v>
      </c>
      <c r="D61" s="39" t="s">
        <v>31</v>
      </c>
      <c r="E61" s="32" t="s">
        <v>148</v>
      </c>
      <c r="F61" s="35" t="s">
        <v>321</v>
      </c>
      <c r="G61" s="19"/>
      <c r="H61" s="40"/>
      <c r="I61" s="59" t="s">
        <v>322</v>
      </c>
      <c r="J61" s="34" t="s">
        <v>101</v>
      </c>
      <c r="K61" s="22" t="n">
        <v>161</v>
      </c>
      <c r="L61" s="28"/>
    </row>
    <row r="62" customFormat="false" ht="45" hidden="false" customHeight="true" outlineLevel="0" collapsed="false">
      <c r="A62" s="13" t="n">
        <v>58</v>
      </c>
      <c r="B62" s="37" t="s">
        <v>294</v>
      </c>
      <c r="C62" s="38" t="s">
        <v>323</v>
      </c>
      <c r="D62" s="39" t="s">
        <v>24</v>
      </c>
      <c r="E62" s="32" t="s">
        <v>148</v>
      </c>
      <c r="F62" s="35" t="s">
        <v>324</v>
      </c>
      <c r="G62" s="19"/>
      <c r="H62" s="51" t="s">
        <v>325</v>
      </c>
      <c r="I62" s="66" t="s">
        <v>326</v>
      </c>
      <c r="J62" s="34" t="s">
        <v>101</v>
      </c>
      <c r="K62" s="22" t="n">
        <v>156</v>
      </c>
      <c r="L62" s="28" t="s">
        <v>327</v>
      </c>
    </row>
    <row r="63" customFormat="false" ht="45" hidden="false" customHeight="true" outlineLevel="0" collapsed="false">
      <c r="A63" s="13" t="n">
        <v>59</v>
      </c>
      <c r="B63" s="37" t="s">
        <v>294</v>
      </c>
      <c r="C63" s="38" t="s">
        <v>328</v>
      </c>
      <c r="D63" s="39" t="s">
        <v>31</v>
      </c>
      <c r="E63" s="32" t="s">
        <v>148</v>
      </c>
      <c r="F63" s="35" t="s">
        <v>329</v>
      </c>
      <c r="G63" s="19"/>
      <c r="H63" s="40"/>
      <c r="I63" s="66" t="s">
        <v>330</v>
      </c>
      <c r="J63" s="34" t="s">
        <v>101</v>
      </c>
      <c r="K63" s="22" t="n">
        <v>164</v>
      </c>
      <c r="L63" s="28"/>
    </row>
    <row r="64" customFormat="false" ht="45" hidden="false" customHeight="true" outlineLevel="0" collapsed="false">
      <c r="A64" s="13" t="n">
        <v>60</v>
      </c>
      <c r="B64" s="37" t="s">
        <v>294</v>
      </c>
      <c r="C64" s="38" t="s">
        <v>331</v>
      </c>
      <c r="D64" s="39" t="s">
        <v>332</v>
      </c>
      <c r="E64" s="17" t="s">
        <v>148</v>
      </c>
      <c r="F64" s="35" t="s">
        <v>333</v>
      </c>
      <c r="G64" s="19"/>
      <c r="H64" s="40"/>
      <c r="I64" s="67" t="s">
        <v>334</v>
      </c>
      <c r="J64" s="34" t="s">
        <v>335</v>
      </c>
      <c r="K64" s="43" t="n">
        <v>157</v>
      </c>
      <c r="L64" s="28" t="s">
        <v>336</v>
      </c>
    </row>
    <row r="65" customFormat="false" ht="45" hidden="false" customHeight="true" outlineLevel="0" collapsed="false">
      <c r="A65" s="13" t="n">
        <v>61</v>
      </c>
      <c r="B65" s="37" t="s">
        <v>294</v>
      </c>
      <c r="C65" s="38" t="s">
        <v>337</v>
      </c>
      <c r="D65" s="39" t="s">
        <v>82</v>
      </c>
      <c r="E65" s="42" t="s">
        <v>338</v>
      </c>
      <c r="F65" s="17" t="s">
        <v>339</v>
      </c>
      <c r="G65" s="19"/>
      <c r="H65" s="40" t="s">
        <v>340</v>
      </c>
      <c r="I65" s="67" t="s">
        <v>265</v>
      </c>
      <c r="J65" s="17" t="s">
        <v>28</v>
      </c>
      <c r="K65" s="22" t="n">
        <v>183</v>
      </c>
      <c r="L65" s="60" t="s">
        <v>87</v>
      </c>
    </row>
    <row r="66" customFormat="false" ht="60.75" hidden="false" customHeight="true" outlineLevel="0" collapsed="false">
      <c r="A66" s="13" t="n">
        <v>62</v>
      </c>
      <c r="B66" s="37" t="s">
        <v>294</v>
      </c>
      <c r="C66" s="38" t="s">
        <v>341</v>
      </c>
      <c r="D66" s="39" t="s">
        <v>76</v>
      </c>
      <c r="E66" s="32" t="s">
        <v>342</v>
      </c>
      <c r="F66" s="35" t="s">
        <v>343</v>
      </c>
      <c r="G66" s="19"/>
      <c r="H66" s="40"/>
      <c r="I66" s="67" t="s">
        <v>344</v>
      </c>
      <c r="J66" s="17" t="s">
        <v>56</v>
      </c>
      <c r="K66" s="22" t="n">
        <v>160</v>
      </c>
      <c r="L66" s="28" t="s">
        <v>345</v>
      </c>
    </row>
    <row r="67" customFormat="false" ht="45" hidden="false" customHeight="true" outlineLevel="0" collapsed="false">
      <c r="A67" s="13" t="n">
        <v>63</v>
      </c>
      <c r="B67" s="37" t="s">
        <v>294</v>
      </c>
      <c r="C67" s="38" t="s">
        <v>346</v>
      </c>
      <c r="D67" s="68" t="s">
        <v>16</v>
      </c>
      <c r="E67" s="42" t="s">
        <v>347</v>
      </c>
      <c r="F67" s="35" t="s">
        <v>348</v>
      </c>
      <c r="G67" s="19"/>
      <c r="H67" s="69" t="s">
        <v>349</v>
      </c>
      <c r="I67" s="67" t="s">
        <v>350</v>
      </c>
      <c r="J67" s="36" t="s">
        <v>351</v>
      </c>
      <c r="K67" s="22" t="n">
        <v>111</v>
      </c>
      <c r="L67" s="28" t="s">
        <v>352</v>
      </c>
    </row>
    <row r="68" customFormat="false" ht="45" hidden="false" customHeight="true" outlineLevel="0" collapsed="false">
      <c r="A68" s="13" t="n">
        <v>64</v>
      </c>
      <c r="B68" s="37" t="s">
        <v>353</v>
      </c>
      <c r="C68" s="38" t="s">
        <v>354</v>
      </c>
      <c r="D68" s="39" t="s">
        <v>89</v>
      </c>
      <c r="E68" s="45" t="s">
        <v>245</v>
      </c>
      <c r="F68" s="48" t="s">
        <v>355</v>
      </c>
      <c r="G68" s="19"/>
      <c r="H68" s="31" t="s">
        <v>356</v>
      </c>
      <c r="I68" s="67" t="s">
        <v>357</v>
      </c>
      <c r="J68" s="70" t="s">
        <v>358</v>
      </c>
      <c r="K68" s="22" t="n">
        <v>205</v>
      </c>
      <c r="L68" s="23" t="s">
        <v>94</v>
      </c>
    </row>
    <row r="69" customFormat="false" ht="45" hidden="false" customHeight="true" outlineLevel="0" collapsed="false">
      <c r="A69" s="13" t="n">
        <v>65</v>
      </c>
      <c r="B69" s="37" t="s">
        <v>353</v>
      </c>
      <c r="C69" s="38" t="s">
        <v>359</v>
      </c>
      <c r="D69" s="44" t="s">
        <v>76</v>
      </c>
      <c r="E69" s="45" t="s">
        <v>360</v>
      </c>
      <c r="F69" s="46" t="s">
        <v>361</v>
      </c>
      <c r="G69" s="19"/>
      <c r="H69" s="47"/>
      <c r="I69" s="67" t="s">
        <v>362</v>
      </c>
      <c r="J69" s="17" t="s">
        <v>363</v>
      </c>
      <c r="K69" s="22" t="n">
        <v>118</v>
      </c>
      <c r="L69" s="28"/>
    </row>
    <row r="70" customFormat="false" ht="45" hidden="false" customHeight="true" outlineLevel="0" collapsed="false">
      <c r="A70" s="13" t="n">
        <v>66</v>
      </c>
      <c r="B70" s="37" t="s">
        <v>353</v>
      </c>
      <c r="C70" s="38" t="s">
        <v>364</v>
      </c>
      <c r="D70" s="16" t="s">
        <v>107</v>
      </c>
      <c r="E70" s="30" t="s">
        <v>365</v>
      </c>
      <c r="F70" s="18" t="s">
        <v>366</v>
      </c>
      <c r="G70" s="19"/>
      <c r="H70" s="31" t="s">
        <v>367</v>
      </c>
      <c r="I70" s="67" t="s">
        <v>368</v>
      </c>
      <c r="J70" s="36" t="s">
        <v>369</v>
      </c>
      <c r="K70" s="22" t="n">
        <v>177</v>
      </c>
      <c r="L70" s="28" t="s">
        <v>94</v>
      </c>
    </row>
    <row r="71" customFormat="false" ht="45" hidden="false" customHeight="true" outlineLevel="0" collapsed="false">
      <c r="A71" s="13" t="n">
        <v>67</v>
      </c>
      <c r="B71" s="37" t="s">
        <v>353</v>
      </c>
      <c r="C71" s="38" t="s">
        <v>370</v>
      </c>
      <c r="D71" s="39" t="s">
        <v>371</v>
      </c>
      <c r="E71" s="32" t="s">
        <v>221</v>
      </c>
      <c r="F71" s="35" t="s">
        <v>372</v>
      </c>
      <c r="G71" s="19"/>
      <c r="H71" s="31" t="s">
        <v>373</v>
      </c>
      <c r="I71" s="67" t="s">
        <v>374</v>
      </c>
      <c r="J71" s="36" t="s">
        <v>369</v>
      </c>
      <c r="K71" s="22" t="n">
        <v>170</v>
      </c>
      <c r="L71" s="28" t="s">
        <v>152</v>
      </c>
    </row>
    <row r="72" customFormat="false" ht="45" hidden="false" customHeight="true" outlineLevel="0" collapsed="false">
      <c r="A72" s="13" t="n">
        <v>68</v>
      </c>
      <c r="B72" s="37" t="s">
        <v>353</v>
      </c>
      <c r="C72" s="38" t="s">
        <v>375</v>
      </c>
      <c r="D72" s="39" t="s">
        <v>376</v>
      </c>
      <c r="E72" s="32" t="s">
        <v>377</v>
      </c>
      <c r="F72" s="35" t="s">
        <v>378</v>
      </c>
      <c r="G72" s="19"/>
      <c r="H72" s="31" t="s">
        <v>379</v>
      </c>
      <c r="I72" s="67" t="s">
        <v>380</v>
      </c>
      <c r="J72" s="36" t="s">
        <v>381</v>
      </c>
      <c r="K72" s="41" t="n">
        <v>172</v>
      </c>
      <c r="L72" s="28" t="s">
        <v>382</v>
      </c>
    </row>
    <row r="73" customFormat="false" ht="45" hidden="false" customHeight="true" outlineLevel="0" collapsed="false">
      <c r="A73" s="13" t="n">
        <v>69</v>
      </c>
      <c r="B73" s="37" t="s">
        <v>353</v>
      </c>
      <c r="C73" s="38" t="s">
        <v>383</v>
      </c>
      <c r="D73" s="39" t="s">
        <v>384</v>
      </c>
      <c r="E73" s="32" t="s">
        <v>385</v>
      </c>
      <c r="F73" s="35" t="s">
        <v>386</v>
      </c>
      <c r="G73" s="19"/>
      <c r="H73" s="40"/>
      <c r="I73" s="67" t="s">
        <v>387</v>
      </c>
      <c r="J73" s="36" t="s">
        <v>68</v>
      </c>
      <c r="K73" s="22" t="n">
        <v>161</v>
      </c>
      <c r="L73" s="28"/>
    </row>
    <row r="74" customFormat="false" ht="45" hidden="false" customHeight="true" outlineLevel="0" collapsed="false">
      <c r="A74" s="13" t="n">
        <v>70</v>
      </c>
      <c r="B74" s="37" t="s">
        <v>353</v>
      </c>
      <c r="C74" s="38" t="s">
        <v>388</v>
      </c>
      <c r="D74" s="39" t="s">
        <v>16</v>
      </c>
      <c r="E74" s="42" t="s">
        <v>389</v>
      </c>
      <c r="F74" s="35" t="s">
        <v>390</v>
      </c>
      <c r="G74" s="19"/>
      <c r="H74" s="33" t="s">
        <v>391</v>
      </c>
      <c r="I74" s="67" t="s">
        <v>392</v>
      </c>
      <c r="J74" s="70" t="s">
        <v>393</v>
      </c>
      <c r="K74" s="22" t="n">
        <v>154</v>
      </c>
      <c r="L74" s="28" t="s">
        <v>394</v>
      </c>
    </row>
    <row r="75" customFormat="false" ht="45" hidden="false" customHeight="true" outlineLevel="0" collapsed="false">
      <c r="A75" s="13" t="n">
        <v>71</v>
      </c>
      <c r="B75" s="37" t="s">
        <v>353</v>
      </c>
      <c r="C75" s="38" t="s">
        <v>395</v>
      </c>
      <c r="D75" s="39" t="s">
        <v>89</v>
      </c>
      <c r="E75" s="32" t="s">
        <v>254</v>
      </c>
      <c r="F75" s="35" t="s">
        <v>396</v>
      </c>
      <c r="G75" s="19"/>
      <c r="H75" s="31" t="s">
        <v>397</v>
      </c>
      <c r="I75" s="67" t="s">
        <v>278</v>
      </c>
      <c r="J75" s="36" t="s">
        <v>398</v>
      </c>
      <c r="K75" s="22" t="n">
        <v>138</v>
      </c>
      <c r="L75" s="28" t="s">
        <v>178</v>
      </c>
    </row>
    <row r="76" customFormat="false" ht="45" hidden="false" customHeight="true" outlineLevel="0" collapsed="false">
      <c r="A76" s="13" t="n">
        <v>72</v>
      </c>
      <c r="B76" s="37" t="s">
        <v>353</v>
      </c>
      <c r="C76" s="38" t="s">
        <v>399</v>
      </c>
      <c r="D76" s="39" t="s">
        <v>16</v>
      </c>
      <c r="E76" s="17" t="s">
        <v>77</v>
      </c>
      <c r="F76" s="35" t="s">
        <v>400</v>
      </c>
      <c r="G76" s="19"/>
      <c r="H76" s="31" t="s">
        <v>110</v>
      </c>
      <c r="I76" s="67" t="s">
        <v>401</v>
      </c>
      <c r="J76" s="17" t="s">
        <v>62</v>
      </c>
      <c r="K76" s="43" t="n">
        <v>110</v>
      </c>
      <c r="L76" s="28" t="s">
        <v>178</v>
      </c>
    </row>
    <row r="77" customFormat="false" ht="45" hidden="false" customHeight="true" outlineLevel="0" collapsed="false">
      <c r="A77" s="13" t="n">
        <v>73</v>
      </c>
      <c r="B77" s="37" t="s">
        <v>353</v>
      </c>
      <c r="C77" s="38" t="s">
        <v>402</v>
      </c>
      <c r="D77" s="39" t="s">
        <v>240</v>
      </c>
      <c r="E77" s="32" t="s">
        <v>52</v>
      </c>
      <c r="F77" s="17" t="s">
        <v>403</v>
      </c>
      <c r="G77" s="19"/>
      <c r="H77" s="40"/>
      <c r="I77" s="67" t="s">
        <v>404</v>
      </c>
      <c r="J77" s="17" t="s">
        <v>266</v>
      </c>
      <c r="K77" s="22" t="n">
        <v>104</v>
      </c>
      <c r="L77" s="71" t="s">
        <v>405</v>
      </c>
    </row>
    <row r="78" customFormat="false" ht="45" hidden="false" customHeight="true" outlineLevel="0" collapsed="false">
      <c r="A78" s="13" t="n">
        <v>74</v>
      </c>
      <c r="B78" s="37" t="s">
        <v>353</v>
      </c>
      <c r="C78" s="38" t="s">
        <v>406</v>
      </c>
      <c r="D78" s="39" t="s">
        <v>16</v>
      </c>
      <c r="E78" s="32" t="s">
        <v>17</v>
      </c>
      <c r="F78" s="35" t="s">
        <v>407</v>
      </c>
      <c r="G78" s="19"/>
      <c r="H78" s="40" t="s">
        <v>408</v>
      </c>
      <c r="I78" s="67" t="s">
        <v>322</v>
      </c>
      <c r="J78" s="17" t="s">
        <v>86</v>
      </c>
      <c r="K78" s="22" t="n">
        <v>153</v>
      </c>
      <c r="L78" s="28" t="s">
        <v>409</v>
      </c>
    </row>
    <row r="79" customFormat="false" ht="45" hidden="false" customHeight="true" outlineLevel="0" collapsed="false">
      <c r="A79" s="13" t="n">
        <v>75</v>
      </c>
      <c r="B79" s="37" t="s">
        <v>353</v>
      </c>
      <c r="C79" s="14" t="s">
        <v>410</v>
      </c>
      <c r="D79" s="72" t="s">
        <v>411</v>
      </c>
      <c r="E79" s="35" t="s">
        <v>412</v>
      </c>
      <c r="F79" s="35" t="s">
        <v>413</v>
      </c>
      <c r="G79" s="19"/>
      <c r="H79" s="31" t="s">
        <v>414</v>
      </c>
      <c r="I79" s="67" t="s">
        <v>415</v>
      </c>
      <c r="J79" s="32" t="s">
        <v>416</v>
      </c>
      <c r="K79" s="22" t="n">
        <v>143</v>
      </c>
      <c r="L79" s="28" t="s">
        <v>417</v>
      </c>
    </row>
    <row r="80" customFormat="false" ht="45" hidden="false" customHeight="true" outlineLevel="0" collapsed="false">
      <c r="A80" s="13" t="n">
        <v>76</v>
      </c>
      <c r="B80" s="37" t="s">
        <v>418</v>
      </c>
      <c r="C80" s="38" t="s">
        <v>419</v>
      </c>
      <c r="D80" s="39" t="s">
        <v>420</v>
      </c>
      <c r="E80" s="45" t="s">
        <v>141</v>
      </c>
      <c r="F80" s="48" t="s">
        <v>421</v>
      </c>
      <c r="G80" s="19"/>
      <c r="H80" s="49" t="s">
        <v>422</v>
      </c>
      <c r="I80" s="67" t="s">
        <v>423</v>
      </c>
      <c r="J80" s="36" t="s">
        <v>424</v>
      </c>
      <c r="K80" s="22" t="n">
        <v>168</v>
      </c>
      <c r="L80" s="28" t="s">
        <v>121</v>
      </c>
    </row>
    <row r="81" customFormat="false" ht="45" hidden="false" customHeight="true" outlineLevel="0" collapsed="false">
      <c r="A81" s="13" t="n">
        <v>77</v>
      </c>
      <c r="B81" s="37" t="s">
        <v>418</v>
      </c>
      <c r="C81" s="38" t="s">
        <v>425</v>
      </c>
      <c r="D81" s="44" t="s">
        <v>16</v>
      </c>
      <c r="E81" s="45" t="s">
        <v>426</v>
      </c>
      <c r="F81" s="46" t="s">
        <v>427</v>
      </c>
      <c r="G81" s="19"/>
      <c r="H81" s="49" t="s">
        <v>428</v>
      </c>
      <c r="I81" s="67" t="s">
        <v>429</v>
      </c>
      <c r="J81" s="17" t="s">
        <v>21</v>
      </c>
      <c r="K81" s="22" t="n">
        <v>173</v>
      </c>
      <c r="L81" s="28" t="s">
        <v>121</v>
      </c>
    </row>
    <row r="82" customFormat="false" ht="45" hidden="false" customHeight="true" outlineLevel="0" collapsed="false">
      <c r="A82" s="13" t="n">
        <v>78</v>
      </c>
      <c r="B82" s="37" t="s">
        <v>418</v>
      </c>
      <c r="C82" s="38" t="s">
        <v>430</v>
      </c>
      <c r="D82" s="44" t="s">
        <v>16</v>
      </c>
      <c r="E82" s="45" t="s">
        <v>141</v>
      </c>
      <c r="F82" s="46" t="s">
        <v>431</v>
      </c>
      <c r="G82" s="19"/>
      <c r="H82" s="49" t="s">
        <v>432</v>
      </c>
      <c r="I82" s="67" t="s">
        <v>433</v>
      </c>
      <c r="J82" s="17" t="s">
        <v>434</v>
      </c>
      <c r="K82" s="22" t="n">
        <v>124</v>
      </c>
      <c r="L82" s="28" t="s">
        <v>435</v>
      </c>
    </row>
    <row r="83" customFormat="false" ht="45" hidden="false" customHeight="true" outlineLevel="0" collapsed="false">
      <c r="A83" s="13" t="n">
        <v>79</v>
      </c>
      <c r="B83" s="37" t="s">
        <v>418</v>
      </c>
      <c r="C83" s="38" t="s">
        <v>436</v>
      </c>
      <c r="D83" s="39" t="s">
        <v>129</v>
      </c>
      <c r="E83" s="32" t="s">
        <v>45</v>
      </c>
      <c r="F83" s="35" t="s">
        <v>437</v>
      </c>
      <c r="G83" s="19"/>
      <c r="H83" s="49" t="s">
        <v>438</v>
      </c>
      <c r="I83" s="67" t="s">
        <v>439</v>
      </c>
      <c r="J83" s="17" t="s">
        <v>86</v>
      </c>
      <c r="K83" s="43" t="n">
        <v>172</v>
      </c>
      <c r="L83" s="28" t="s">
        <v>440</v>
      </c>
    </row>
    <row r="84" s="75" customFormat="true" ht="45" hidden="false" customHeight="true" outlineLevel="0" collapsed="false">
      <c r="A84" s="13" t="n">
        <v>80</v>
      </c>
      <c r="B84" s="37" t="s">
        <v>418</v>
      </c>
      <c r="C84" s="38" t="s">
        <v>441</v>
      </c>
      <c r="D84" s="39" t="s">
        <v>89</v>
      </c>
      <c r="E84" s="32" t="s">
        <v>148</v>
      </c>
      <c r="F84" s="35" t="s">
        <v>442</v>
      </c>
      <c r="G84" s="73"/>
      <c r="H84" s="40"/>
      <c r="I84" s="74" t="s">
        <v>443</v>
      </c>
      <c r="J84" s="17" t="s">
        <v>86</v>
      </c>
      <c r="K84" s="22" t="n">
        <v>171</v>
      </c>
      <c r="L84" s="28"/>
    </row>
    <row r="85" s="75" customFormat="true" ht="45" hidden="false" customHeight="true" outlineLevel="0" collapsed="false">
      <c r="A85" s="13" t="n">
        <v>81</v>
      </c>
      <c r="B85" s="37" t="s">
        <v>418</v>
      </c>
      <c r="C85" s="38" t="s">
        <v>444</v>
      </c>
      <c r="D85" s="39" t="s">
        <v>16</v>
      </c>
      <c r="E85" s="32" t="s">
        <v>45</v>
      </c>
      <c r="F85" s="35" t="s">
        <v>445</v>
      </c>
      <c r="G85" s="73"/>
      <c r="H85" s="40" t="s">
        <v>272</v>
      </c>
      <c r="I85" s="74" t="s">
        <v>446</v>
      </c>
      <c r="J85" s="17" t="s">
        <v>21</v>
      </c>
      <c r="K85" s="41" t="n">
        <v>176</v>
      </c>
      <c r="L85" s="60" t="s">
        <v>152</v>
      </c>
    </row>
    <row r="86" s="75" customFormat="true" ht="45" hidden="false" customHeight="true" outlineLevel="0" collapsed="false">
      <c r="A86" s="13" t="n">
        <v>82</v>
      </c>
      <c r="B86" s="37" t="s">
        <v>418</v>
      </c>
      <c r="C86" s="38" t="s">
        <v>447</v>
      </c>
      <c r="D86" s="39" t="s">
        <v>31</v>
      </c>
      <c r="E86" s="32" t="s">
        <v>148</v>
      </c>
      <c r="F86" s="35" t="s">
        <v>448</v>
      </c>
      <c r="G86" s="73"/>
      <c r="H86" s="40" t="s">
        <v>449</v>
      </c>
      <c r="I86" s="74" t="s">
        <v>450</v>
      </c>
      <c r="J86" s="17" t="s">
        <v>21</v>
      </c>
      <c r="K86" s="22" t="n">
        <v>170</v>
      </c>
      <c r="L86" s="28" t="s">
        <v>451</v>
      </c>
    </row>
    <row r="87" s="75" customFormat="true" ht="45" hidden="false" customHeight="true" outlineLevel="0" collapsed="false">
      <c r="A87" s="13" t="n">
        <v>83</v>
      </c>
      <c r="B87" s="37" t="s">
        <v>418</v>
      </c>
      <c r="C87" s="38" t="s">
        <v>452</v>
      </c>
      <c r="D87" s="39" t="s">
        <v>453</v>
      </c>
      <c r="E87" s="32" t="s">
        <v>454</v>
      </c>
      <c r="F87" s="35" t="s">
        <v>455</v>
      </c>
      <c r="G87" s="73"/>
      <c r="H87" s="51"/>
      <c r="I87" s="74" t="s">
        <v>456</v>
      </c>
      <c r="J87" s="17" t="s">
        <v>86</v>
      </c>
      <c r="K87" s="22" t="n">
        <v>174</v>
      </c>
      <c r="L87" s="28" t="s">
        <v>457</v>
      </c>
    </row>
    <row r="88" s="75" customFormat="true" ht="45" hidden="false" customHeight="true" outlineLevel="0" collapsed="false">
      <c r="A88" s="13" t="n">
        <v>84</v>
      </c>
      <c r="B88" s="37" t="s">
        <v>418</v>
      </c>
      <c r="C88" s="38" t="s">
        <v>458</v>
      </c>
      <c r="D88" s="39" t="s">
        <v>240</v>
      </c>
      <c r="E88" s="32" t="s">
        <v>17</v>
      </c>
      <c r="F88" s="35" t="s">
        <v>459</v>
      </c>
      <c r="G88" s="73"/>
      <c r="H88" s="40" t="s">
        <v>460</v>
      </c>
      <c r="I88" s="50" t="s">
        <v>461</v>
      </c>
      <c r="J88" s="17" t="s">
        <v>434</v>
      </c>
      <c r="K88" s="22" t="n">
        <v>105</v>
      </c>
      <c r="L88" s="28" t="s">
        <v>462</v>
      </c>
    </row>
    <row r="89" s="75" customFormat="true" ht="45" hidden="false" customHeight="true" outlineLevel="0" collapsed="false">
      <c r="A89" s="13" t="n">
        <v>85</v>
      </c>
      <c r="B89" s="37" t="s">
        <v>418</v>
      </c>
      <c r="C89" s="38" t="s">
        <v>463</v>
      </c>
      <c r="D89" s="39" t="s">
        <v>240</v>
      </c>
      <c r="E89" s="17" t="s">
        <v>464</v>
      </c>
      <c r="F89" s="35" t="s">
        <v>465</v>
      </c>
      <c r="G89" s="73"/>
      <c r="H89" s="40"/>
      <c r="I89" s="50" t="s">
        <v>466</v>
      </c>
      <c r="J89" s="17" t="s">
        <v>467</v>
      </c>
      <c r="K89" s="43" t="n">
        <v>87</v>
      </c>
      <c r="L89" s="28" t="s">
        <v>237</v>
      </c>
    </row>
    <row r="90" s="75" customFormat="true" ht="45" hidden="false" customHeight="true" outlineLevel="0" collapsed="false">
      <c r="A90" s="13" t="n">
        <v>86</v>
      </c>
      <c r="B90" s="37" t="s">
        <v>418</v>
      </c>
      <c r="C90" s="38" t="s">
        <v>468</v>
      </c>
      <c r="D90" s="39" t="s">
        <v>411</v>
      </c>
      <c r="E90" s="32" t="s">
        <v>454</v>
      </c>
      <c r="F90" s="17" t="s">
        <v>469</v>
      </c>
      <c r="G90" s="73"/>
      <c r="H90" s="40" t="s">
        <v>470</v>
      </c>
      <c r="I90" s="50" t="s">
        <v>471</v>
      </c>
      <c r="J90" s="17" t="s">
        <v>21</v>
      </c>
      <c r="K90" s="22" t="n">
        <v>218</v>
      </c>
      <c r="L90" s="60" t="s">
        <v>121</v>
      </c>
    </row>
    <row r="91" s="75" customFormat="true" ht="45" hidden="false" customHeight="true" outlineLevel="0" collapsed="false">
      <c r="A91" s="13" t="n">
        <v>87</v>
      </c>
      <c r="B91" s="37" t="s">
        <v>418</v>
      </c>
      <c r="C91" s="38" t="s">
        <v>472</v>
      </c>
      <c r="D91" s="39" t="s">
        <v>16</v>
      </c>
      <c r="E91" s="32" t="s">
        <v>254</v>
      </c>
      <c r="F91" s="35" t="s">
        <v>473</v>
      </c>
      <c r="G91" s="73"/>
      <c r="H91" s="40" t="s">
        <v>474</v>
      </c>
      <c r="I91" s="50" t="s">
        <v>475</v>
      </c>
      <c r="J91" s="17" t="s">
        <v>21</v>
      </c>
      <c r="K91" s="22" t="n">
        <v>171</v>
      </c>
      <c r="L91" s="60" t="s">
        <v>152</v>
      </c>
    </row>
    <row r="92" s="75" customFormat="true" ht="45" hidden="false" customHeight="true" outlineLevel="0" collapsed="false">
      <c r="A92" s="13" t="n">
        <v>88</v>
      </c>
      <c r="B92" s="37" t="s">
        <v>476</v>
      </c>
      <c r="C92" s="38" t="s">
        <v>477</v>
      </c>
      <c r="D92" s="39" t="s">
        <v>16</v>
      </c>
      <c r="E92" s="76" t="s">
        <v>478</v>
      </c>
      <c r="F92" s="48" t="s">
        <v>479</v>
      </c>
      <c r="G92" s="73"/>
      <c r="H92" s="49" t="s">
        <v>480</v>
      </c>
      <c r="I92" s="50" t="s">
        <v>481</v>
      </c>
      <c r="J92" s="36" t="s">
        <v>145</v>
      </c>
      <c r="K92" s="22" t="n">
        <v>100</v>
      </c>
      <c r="L92" s="23" t="s">
        <v>482</v>
      </c>
    </row>
    <row r="93" s="75" customFormat="true" ht="45" hidden="false" customHeight="true" outlineLevel="0" collapsed="false">
      <c r="A93" s="13" t="n">
        <v>89</v>
      </c>
      <c r="B93" s="37" t="s">
        <v>476</v>
      </c>
      <c r="C93" s="38" t="s">
        <v>323</v>
      </c>
      <c r="D93" s="44" t="s">
        <v>24</v>
      </c>
      <c r="E93" s="45" t="s">
        <v>245</v>
      </c>
      <c r="F93" s="46" t="s">
        <v>483</v>
      </c>
      <c r="G93" s="73"/>
      <c r="H93" s="47" t="s">
        <v>272</v>
      </c>
      <c r="I93" s="77" t="s">
        <v>484</v>
      </c>
      <c r="J93" s="36" t="s">
        <v>101</v>
      </c>
      <c r="K93" s="22" t="n">
        <v>155</v>
      </c>
      <c r="L93" s="28" t="s">
        <v>485</v>
      </c>
    </row>
    <row r="94" s="75" customFormat="true" ht="45" hidden="false" customHeight="true" outlineLevel="0" collapsed="false">
      <c r="A94" s="13" t="n">
        <v>90</v>
      </c>
      <c r="B94" s="37" t="s">
        <v>476</v>
      </c>
      <c r="C94" s="38" t="s">
        <v>486</v>
      </c>
      <c r="D94" s="16" t="s">
        <v>487</v>
      </c>
      <c r="E94" s="17" t="s">
        <v>488</v>
      </c>
      <c r="F94" s="18" t="s">
        <v>489</v>
      </c>
      <c r="G94" s="73"/>
      <c r="H94" s="31"/>
      <c r="I94" s="77" t="s">
        <v>490</v>
      </c>
      <c r="J94" s="17" t="s">
        <v>266</v>
      </c>
      <c r="K94" s="22" t="n">
        <v>121</v>
      </c>
      <c r="L94" s="28"/>
    </row>
    <row r="95" s="75" customFormat="true" ht="45" hidden="false" customHeight="true" outlineLevel="0" collapsed="false">
      <c r="A95" s="13" t="n">
        <v>91</v>
      </c>
      <c r="B95" s="37" t="s">
        <v>476</v>
      </c>
      <c r="C95" s="38" t="s">
        <v>491</v>
      </c>
      <c r="D95" s="39" t="s">
        <v>76</v>
      </c>
      <c r="E95" s="32" t="s">
        <v>17</v>
      </c>
      <c r="F95" s="35" t="s">
        <v>492</v>
      </c>
      <c r="G95" s="73"/>
      <c r="H95" s="40"/>
      <c r="I95" s="74" t="s">
        <v>493</v>
      </c>
      <c r="J95" s="17" t="s">
        <v>274</v>
      </c>
      <c r="K95" s="43" t="n">
        <v>152</v>
      </c>
      <c r="L95" s="28" t="s">
        <v>494</v>
      </c>
    </row>
    <row r="96" s="75" customFormat="true" ht="45" hidden="false" customHeight="true" outlineLevel="0" collapsed="false">
      <c r="A96" s="13" t="n">
        <v>92</v>
      </c>
      <c r="B96" s="37" t="s">
        <v>476</v>
      </c>
      <c r="C96" s="38" t="s">
        <v>495</v>
      </c>
      <c r="D96" s="39" t="s">
        <v>240</v>
      </c>
      <c r="E96" s="32" t="s">
        <v>108</v>
      </c>
      <c r="F96" s="35" t="s">
        <v>496</v>
      </c>
      <c r="G96" s="73"/>
      <c r="H96" s="40" t="s">
        <v>497</v>
      </c>
      <c r="I96" s="74" t="s">
        <v>498</v>
      </c>
      <c r="J96" s="17" t="s">
        <v>363</v>
      </c>
      <c r="K96" s="22" t="n">
        <v>151</v>
      </c>
      <c r="L96" s="28"/>
    </row>
    <row r="97" s="75" customFormat="true" ht="45" hidden="false" customHeight="true" outlineLevel="0" collapsed="false">
      <c r="A97" s="13" t="n">
        <v>93</v>
      </c>
      <c r="B97" s="37" t="s">
        <v>476</v>
      </c>
      <c r="C97" s="38" t="s">
        <v>499</v>
      </c>
      <c r="D97" s="39" t="s">
        <v>24</v>
      </c>
      <c r="E97" s="42" t="s">
        <v>500</v>
      </c>
      <c r="F97" s="35" t="s">
        <v>501</v>
      </c>
      <c r="G97" s="73"/>
      <c r="H97" s="40" t="s">
        <v>502</v>
      </c>
      <c r="I97" s="74" t="s">
        <v>503</v>
      </c>
      <c r="J97" s="17" t="s">
        <v>86</v>
      </c>
      <c r="K97" s="41" t="n">
        <v>188</v>
      </c>
      <c r="L97" s="28" t="s">
        <v>160</v>
      </c>
    </row>
    <row r="98" s="75" customFormat="true" ht="45" hidden="false" customHeight="true" outlineLevel="0" collapsed="false">
      <c r="A98" s="13" t="n">
        <v>94</v>
      </c>
      <c r="B98" s="37" t="s">
        <v>476</v>
      </c>
      <c r="C98" s="38" t="s">
        <v>504</v>
      </c>
      <c r="D98" s="39" t="s">
        <v>24</v>
      </c>
      <c r="E98" s="32" t="s">
        <v>148</v>
      </c>
      <c r="F98" s="35" t="s">
        <v>505</v>
      </c>
      <c r="G98" s="73"/>
      <c r="H98" s="40" t="s">
        <v>506</v>
      </c>
      <c r="I98" s="74" t="s">
        <v>507</v>
      </c>
      <c r="J98" s="17" t="s">
        <v>434</v>
      </c>
      <c r="K98" s="22" t="n">
        <v>157</v>
      </c>
      <c r="L98" s="28" t="s">
        <v>160</v>
      </c>
    </row>
    <row r="99" s="75" customFormat="true" ht="45" hidden="false" customHeight="true" outlineLevel="0" collapsed="false">
      <c r="A99" s="13" t="n">
        <v>95</v>
      </c>
      <c r="B99" s="37" t="s">
        <v>476</v>
      </c>
      <c r="C99" s="38" t="s">
        <v>508</v>
      </c>
      <c r="D99" s="39" t="s">
        <v>31</v>
      </c>
      <c r="E99" s="42" t="s">
        <v>509</v>
      </c>
      <c r="F99" s="35" t="s">
        <v>510</v>
      </c>
      <c r="G99" s="73"/>
      <c r="H99" s="51" t="s">
        <v>511</v>
      </c>
      <c r="I99" s="74" t="s">
        <v>512</v>
      </c>
      <c r="J99" s="17" t="s">
        <v>86</v>
      </c>
      <c r="K99" s="22" t="n">
        <v>167</v>
      </c>
      <c r="L99" s="28" t="s">
        <v>152</v>
      </c>
    </row>
    <row r="100" s="75" customFormat="true" ht="45" hidden="false" customHeight="true" outlineLevel="0" collapsed="false">
      <c r="A100" s="13" t="n">
        <v>96</v>
      </c>
      <c r="B100" s="37" t="s">
        <v>476</v>
      </c>
      <c r="C100" s="38" t="s">
        <v>513</v>
      </c>
      <c r="D100" s="39" t="s">
        <v>411</v>
      </c>
      <c r="E100" s="32" t="s">
        <v>221</v>
      </c>
      <c r="F100" s="35" t="s">
        <v>514</v>
      </c>
      <c r="G100" s="73"/>
      <c r="H100" s="40" t="s">
        <v>515</v>
      </c>
      <c r="I100" s="74" t="s">
        <v>516</v>
      </c>
      <c r="J100" s="17" t="s">
        <v>21</v>
      </c>
      <c r="K100" s="22" t="n">
        <v>190</v>
      </c>
      <c r="L100" s="28" t="s">
        <v>121</v>
      </c>
    </row>
    <row r="101" s="75" customFormat="true" ht="45" hidden="false" customHeight="true" outlineLevel="0" collapsed="false">
      <c r="A101" s="13" t="n">
        <v>97</v>
      </c>
      <c r="B101" s="37" t="s">
        <v>476</v>
      </c>
      <c r="C101" s="38" t="s">
        <v>517</v>
      </c>
      <c r="D101" s="39" t="s">
        <v>518</v>
      </c>
      <c r="E101" s="30" t="s">
        <v>519</v>
      </c>
      <c r="F101" s="35" t="s">
        <v>520</v>
      </c>
      <c r="G101" s="73"/>
      <c r="H101" s="40" t="s">
        <v>521</v>
      </c>
      <c r="I101" s="74" t="s">
        <v>522</v>
      </c>
      <c r="J101" s="17" t="s">
        <v>199</v>
      </c>
      <c r="K101" s="43" t="n">
        <v>216</v>
      </c>
      <c r="L101" s="28" t="s">
        <v>160</v>
      </c>
    </row>
    <row r="102" s="75" customFormat="true" ht="45" hidden="false" customHeight="true" outlineLevel="0" collapsed="false">
      <c r="A102" s="13" t="n">
        <v>98</v>
      </c>
      <c r="B102" s="37" t="s">
        <v>476</v>
      </c>
      <c r="C102" s="38" t="s">
        <v>523</v>
      </c>
      <c r="D102" s="39" t="s">
        <v>89</v>
      </c>
      <c r="E102" s="32" t="s">
        <v>148</v>
      </c>
      <c r="F102" s="17" t="s">
        <v>524</v>
      </c>
      <c r="G102" s="73"/>
      <c r="H102" s="40" t="s">
        <v>525</v>
      </c>
      <c r="I102" s="74" t="s">
        <v>526</v>
      </c>
      <c r="J102" s="17" t="s">
        <v>159</v>
      </c>
      <c r="K102" s="22" t="n">
        <v>182</v>
      </c>
      <c r="L102" s="60" t="s">
        <v>527</v>
      </c>
    </row>
    <row r="103" s="75" customFormat="true" ht="45" hidden="false" customHeight="true" outlineLevel="0" collapsed="false">
      <c r="A103" s="13" t="n">
        <v>99</v>
      </c>
      <c r="B103" s="37" t="s">
        <v>476</v>
      </c>
      <c r="C103" s="38" t="s">
        <v>528</v>
      </c>
      <c r="D103" s="39" t="s">
        <v>82</v>
      </c>
      <c r="E103" s="32" t="s">
        <v>488</v>
      </c>
      <c r="F103" s="35" t="s">
        <v>529</v>
      </c>
      <c r="G103" s="73"/>
      <c r="H103" s="40"/>
      <c r="I103" s="74" t="s">
        <v>530</v>
      </c>
      <c r="J103" s="17" t="s">
        <v>266</v>
      </c>
      <c r="K103" s="22" t="n">
        <v>90</v>
      </c>
      <c r="L103" s="28" t="s">
        <v>224</v>
      </c>
    </row>
    <row r="104" customFormat="false" ht="45" hidden="false" customHeight="true" outlineLevel="0" collapsed="false">
      <c r="A104" s="13" t="n">
        <v>100</v>
      </c>
      <c r="B104" s="37" t="s">
        <v>476</v>
      </c>
      <c r="C104" s="38" t="s">
        <v>531</v>
      </c>
      <c r="D104" s="68" t="s">
        <v>532</v>
      </c>
      <c r="E104" s="32" t="s">
        <v>45</v>
      </c>
      <c r="F104" s="35" t="s">
        <v>533</v>
      </c>
      <c r="G104" s="19"/>
      <c r="H104" s="69" t="s">
        <v>272</v>
      </c>
      <c r="I104" s="67" t="s">
        <v>534</v>
      </c>
      <c r="J104" s="17" t="s">
        <v>274</v>
      </c>
      <c r="K104" s="22" t="n">
        <v>93</v>
      </c>
      <c r="L104" s="28" t="s">
        <v>535</v>
      </c>
    </row>
    <row r="105" customFormat="false" ht="45" hidden="false" customHeight="true" outlineLevel="0" collapsed="false">
      <c r="A105" s="13" t="n">
        <v>101</v>
      </c>
      <c r="B105" s="37" t="s">
        <v>536</v>
      </c>
      <c r="C105" s="78" t="s">
        <v>537</v>
      </c>
      <c r="D105" s="39" t="s">
        <v>16</v>
      </c>
      <c r="E105" s="79" t="s">
        <v>221</v>
      </c>
      <c r="F105" s="48" t="s">
        <v>538</v>
      </c>
      <c r="G105" s="19"/>
      <c r="H105" s="49" t="s">
        <v>539</v>
      </c>
      <c r="I105" s="67" t="s">
        <v>540</v>
      </c>
      <c r="J105" s="80" t="s">
        <v>434</v>
      </c>
      <c r="K105" s="22" t="n">
        <v>146</v>
      </c>
      <c r="L105" s="81"/>
    </row>
    <row r="106" customFormat="false" ht="51.75" hidden="false" customHeight="true" outlineLevel="0" collapsed="false">
      <c r="A106" s="13" t="n">
        <v>102</v>
      </c>
      <c r="B106" s="37" t="s">
        <v>536</v>
      </c>
      <c r="C106" s="78" t="s">
        <v>541</v>
      </c>
      <c r="D106" s="82" t="s">
        <v>129</v>
      </c>
      <c r="E106" s="79" t="s">
        <v>97</v>
      </c>
      <c r="F106" s="83" t="s">
        <v>542</v>
      </c>
      <c r="G106" s="19"/>
      <c r="H106" s="49" t="s">
        <v>543</v>
      </c>
      <c r="I106" s="67" t="s">
        <v>544</v>
      </c>
      <c r="J106" s="17" t="s">
        <v>86</v>
      </c>
      <c r="K106" s="22" t="n">
        <v>152</v>
      </c>
      <c r="L106" s="84" t="s">
        <v>457</v>
      </c>
    </row>
    <row r="107" customFormat="false" ht="48" hidden="false" customHeight="true" outlineLevel="0" collapsed="false">
      <c r="A107" s="13" t="n">
        <v>103</v>
      </c>
      <c r="B107" s="37" t="s">
        <v>536</v>
      </c>
      <c r="C107" s="78" t="s">
        <v>545</v>
      </c>
      <c r="D107" s="16" t="s">
        <v>240</v>
      </c>
      <c r="E107" s="17" t="s">
        <v>233</v>
      </c>
      <c r="F107" s="83" t="s">
        <v>546</v>
      </c>
      <c r="G107" s="19"/>
      <c r="H107" s="49"/>
      <c r="I107" s="67" t="s">
        <v>547</v>
      </c>
      <c r="J107" s="36" t="s">
        <v>139</v>
      </c>
      <c r="K107" s="22" t="n">
        <v>82</v>
      </c>
      <c r="L107" s="28" t="s">
        <v>237</v>
      </c>
    </row>
    <row r="108" customFormat="false" ht="45" hidden="false" customHeight="true" outlineLevel="0" collapsed="false">
      <c r="A108" s="13" t="n">
        <v>104</v>
      </c>
      <c r="B108" s="37" t="s">
        <v>536</v>
      </c>
      <c r="C108" s="78" t="s">
        <v>548</v>
      </c>
      <c r="D108" s="39" t="s">
        <v>16</v>
      </c>
      <c r="E108" s="32" t="s">
        <v>25</v>
      </c>
      <c r="F108" s="83" t="s">
        <v>549</v>
      </c>
      <c r="G108" s="19"/>
      <c r="H108" s="49"/>
      <c r="I108" s="67" t="s">
        <v>550</v>
      </c>
      <c r="J108" s="17" t="s">
        <v>551</v>
      </c>
      <c r="K108" s="85" t="n">
        <v>146</v>
      </c>
      <c r="L108" s="81"/>
    </row>
    <row r="109" customFormat="false" ht="45" hidden="false" customHeight="true" outlineLevel="0" collapsed="false">
      <c r="A109" s="13" t="n">
        <v>105</v>
      </c>
      <c r="B109" s="37" t="s">
        <v>536</v>
      </c>
      <c r="C109" s="78" t="s">
        <v>552</v>
      </c>
      <c r="D109" s="39" t="s">
        <v>553</v>
      </c>
      <c r="E109" s="32" t="s">
        <v>77</v>
      </c>
      <c r="F109" s="83" t="s">
        <v>554</v>
      </c>
      <c r="G109" s="19"/>
      <c r="H109" s="49"/>
      <c r="I109" s="67" t="s">
        <v>555</v>
      </c>
      <c r="J109" s="17" t="s">
        <v>56</v>
      </c>
      <c r="K109" s="22" t="n">
        <v>143</v>
      </c>
      <c r="L109" s="28"/>
    </row>
    <row r="110" customFormat="false" ht="45" hidden="false" customHeight="true" outlineLevel="0" collapsed="false">
      <c r="A110" s="13" t="n">
        <v>106</v>
      </c>
      <c r="B110" s="37" t="s">
        <v>536</v>
      </c>
      <c r="C110" s="78" t="s">
        <v>556</v>
      </c>
      <c r="D110" s="39" t="s">
        <v>557</v>
      </c>
      <c r="E110" s="86" t="s">
        <v>558</v>
      </c>
      <c r="F110" s="83" t="s">
        <v>559</v>
      </c>
      <c r="G110" s="19"/>
      <c r="H110" s="49" t="s">
        <v>560</v>
      </c>
      <c r="I110" s="67" t="s">
        <v>561</v>
      </c>
      <c r="J110" s="65" t="s">
        <v>562</v>
      </c>
      <c r="K110" s="41" t="n">
        <v>120</v>
      </c>
      <c r="L110" s="81"/>
    </row>
    <row r="111" customFormat="false" ht="45" hidden="false" customHeight="true" outlineLevel="0" collapsed="false">
      <c r="A111" s="13" t="n">
        <v>107</v>
      </c>
      <c r="B111" s="37" t="s">
        <v>536</v>
      </c>
      <c r="C111" s="78" t="s">
        <v>563</v>
      </c>
      <c r="D111" s="39" t="s">
        <v>564</v>
      </c>
      <c r="E111" s="32" t="s">
        <v>221</v>
      </c>
      <c r="F111" s="83" t="s">
        <v>565</v>
      </c>
      <c r="G111" s="19"/>
      <c r="H111" s="49" t="s">
        <v>566</v>
      </c>
      <c r="I111" s="67" t="s">
        <v>567</v>
      </c>
      <c r="J111" s="17" t="s">
        <v>21</v>
      </c>
      <c r="K111" s="22" t="n">
        <v>172</v>
      </c>
      <c r="L111" s="28" t="s">
        <v>29</v>
      </c>
    </row>
    <row r="112" customFormat="false" ht="45" hidden="false" customHeight="true" outlineLevel="0" collapsed="false">
      <c r="A112" s="13" t="n">
        <v>108</v>
      </c>
      <c r="B112" s="37" t="s">
        <v>536</v>
      </c>
      <c r="C112" s="78" t="s">
        <v>568</v>
      </c>
      <c r="D112" s="39" t="s">
        <v>569</v>
      </c>
      <c r="E112" s="32" t="s">
        <v>233</v>
      </c>
      <c r="F112" s="83" t="s">
        <v>570</v>
      </c>
      <c r="G112" s="19"/>
      <c r="H112" s="49"/>
      <c r="I112" s="67" t="s">
        <v>571</v>
      </c>
      <c r="J112" s="36" t="s">
        <v>572</v>
      </c>
      <c r="K112" s="22" t="n">
        <v>80</v>
      </c>
      <c r="L112" s="28" t="s">
        <v>573</v>
      </c>
    </row>
    <row r="113" customFormat="false" ht="45" hidden="false" customHeight="true" outlineLevel="0" collapsed="false">
      <c r="A113" s="13" t="n">
        <v>109</v>
      </c>
      <c r="B113" s="37" t="s">
        <v>536</v>
      </c>
      <c r="C113" s="78" t="s">
        <v>574</v>
      </c>
      <c r="D113" s="39" t="s">
        <v>76</v>
      </c>
      <c r="E113" s="32" t="s">
        <v>254</v>
      </c>
      <c r="F113" s="83" t="s">
        <v>575</v>
      </c>
      <c r="G113" s="19"/>
      <c r="H113" s="49" t="s">
        <v>576</v>
      </c>
      <c r="I113" s="67" t="s">
        <v>577</v>
      </c>
      <c r="J113" s="17" t="s">
        <v>86</v>
      </c>
      <c r="K113" s="22" t="n">
        <v>166</v>
      </c>
      <c r="L113" s="28" t="s">
        <v>29</v>
      </c>
    </row>
    <row r="114" customFormat="false" ht="45" hidden="false" customHeight="true" outlineLevel="0" collapsed="false">
      <c r="A114" s="13" t="n">
        <v>110</v>
      </c>
      <c r="B114" s="37" t="s">
        <v>536</v>
      </c>
      <c r="C114" s="78" t="s">
        <v>578</v>
      </c>
      <c r="D114" s="39" t="s">
        <v>579</v>
      </c>
      <c r="E114" s="32" t="s">
        <v>45</v>
      </c>
      <c r="F114" s="83" t="s">
        <v>580</v>
      </c>
      <c r="G114" s="19"/>
      <c r="H114" s="49" t="s">
        <v>581</v>
      </c>
      <c r="I114" s="67" t="s">
        <v>582</v>
      </c>
      <c r="J114" s="17" t="s">
        <v>86</v>
      </c>
      <c r="K114" s="85" t="n">
        <v>159</v>
      </c>
      <c r="L114" s="28"/>
    </row>
    <row r="115" customFormat="false" ht="45" hidden="false" customHeight="true" outlineLevel="0" collapsed="false">
      <c r="A115" s="13" t="n">
        <v>112</v>
      </c>
      <c r="B115" s="37" t="s">
        <v>536</v>
      </c>
      <c r="C115" s="78" t="s">
        <v>583</v>
      </c>
      <c r="D115" s="39" t="s">
        <v>584</v>
      </c>
      <c r="E115" s="79" t="s">
        <v>59</v>
      </c>
      <c r="F115" s="48" t="s">
        <v>585</v>
      </c>
      <c r="G115" s="19"/>
      <c r="H115" s="49"/>
      <c r="I115" s="67" t="s">
        <v>586</v>
      </c>
      <c r="J115" s="80" t="s">
        <v>62</v>
      </c>
      <c r="K115" s="22" t="n">
        <v>106</v>
      </c>
      <c r="L115" s="84" t="s">
        <v>587</v>
      </c>
    </row>
    <row r="116" customFormat="false" ht="45" hidden="false" customHeight="true" outlineLevel="0" collapsed="false">
      <c r="A116" s="13" t="n">
        <v>112</v>
      </c>
      <c r="B116" s="37" t="s">
        <v>588</v>
      </c>
      <c r="C116" s="38" t="s">
        <v>589</v>
      </c>
      <c r="D116" s="39" t="s">
        <v>76</v>
      </c>
      <c r="E116" s="45" t="s">
        <v>590</v>
      </c>
      <c r="F116" s="48" t="s">
        <v>591</v>
      </c>
      <c r="G116" s="19"/>
      <c r="H116" s="49"/>
      <c r="I116" s="67" t="s">
        <v>592</v>
      </c>
      <c r="J116" s="17" t="s">
        <v>56</v>
      </c>
      <c r="K116" s="22" t="n">
        <v>165</v>
      </c>
      <c r="L116" s="23" t="s">
        <v>593</v>
      </c>
    </row>
    <row r="117" customFormat="false" ht="45" hidden="false" customHeight="true" outlineLevel="0" collapsed="false">
      <c r="A117" s="13" t="n">
        <v>113</v>
      </c>
      <c r="B117" s="37" t="s">
        <v>588</v>
      </c>
      <c r="C117" s="38" t="s">
        <v>594</v>
      </c>
      <c r="D117" s="44" t="s">
        <v>31</v>
      </c>
      <c r="E117" s="76" t="s">
        <v>595</v>
      </c>
      <c r="F117" s="48" t="s">
        <v>596</v>
      </c>
      <c r="G117" s="19"/>
      <c r="H117" s="49" t="s">
        <v>597</v>
      </c>
      <c r="I117" s="67" t="s">
        <v>598</v>
      </c>
      <c r="J117" s="17" t="s">
        <v>62</v>
      </c>
      <c r="K117" s="22" t="n">
        <v>115</v>
      </c>
      <c r="L117" s="23" t="s">
        <v>178</v>
      </c>
    </row>
    <row r="118" customFormat="false" ht="45" hidden="false" customHeight="true" outlineLevel="0" collapsed="false">
      <c r="A118" s="13" t="n">
        <v>114</v>
      </c>
      <c r="B118" s="37" t="s">
        <v>588</v>
      </c>
      <c r="C118" s="38" t="s">
        <v>599</v>
      </c>
      <c r="D118" s="39" t="s">
        <v>240</v>
      </c>
      <c r="E118" s="30" t="s">
        <v>600</v>
      </c>
      <c r="F118" s="48" t="s">
        <v>601</v>
      </c>
      <c r="G118" s="19"/>
      <c r="H118" s="49" t="s">
        <v>602</v>
      </c>
      <c r="I118" s="87" t="s">
        <v>603</v>
      </c>
      <c r="J118" s="17" t="s">
        <v>21</v>
      </c>
      <c r="K118" s="22" t="n">
        <v>129</v>
      </c>
      <c r="L118" s="28" t="s">
        <v>152</v>
      </c>
    </row>
    <row r="119" customFormat="false" ht="45" hidden="false" customHeight="true" outlineLevel="0" collapsed="false">
      <c r="A119" s="13" t="n">
        <v>115</v>
      </c>
      <c r="B119" s="37" t="s">
        <v>588</v>
      </c>
      <c r="C119" s="38" t="s">
        <v>604</v>
      </c>
      <c r="D119" s="39" t="s">
        <v>16</v>
      </c>
      <c r="E119" s="17" t="s">
        <v>148</v>
      </c>
      <c r="F119" s="48" t="s">
        <v>605</v>
      </c>
      <c r="G119" s="19"/>
      <c r="H119" s="49" t="s">
        <v>606</v>
      </c>
      <c r="I119" s="87" t="s">
        <v>607</v>
      </c>
      <c r="J119" s="17" t="s">
        <v>21</v>
      </c>
      <c r="K119" s="22" t="n">
        <v>192</v>
      </c>
      <c r="L119" s="28" t="s">
        <v>121</v>
      </c>
    </row>
    <row r="120" customFormat="false" ht="45" hidden="false" customHeight="true" outlineLevel="0" collapsed="false">
      <c r="A120" s="13" t="n">
        <v>116</v>
      </c>
      <c r="B120" s="37" t="s">
        <v>588</v>
      </c>
      <c r="C120" s="38" t="s">
        <v>608</v>
      </c>
      <c r="D120" s="39" t="s">
        <v>16</v>
      </c>
      <c r="E120" s="17" t="s">
        <v>202</v>
      </c>
      <c r="F120" s="48" t="s">
        <v>609</v>
      </c>
      <c r="G120" s="19"/>
      <c r="H120" s="49" t="s">
        <v>218</v>
      </c>
      <c r="I120" s="67" t="s">
        <v>610</v>
      </c>
      <c r="J120" s="17" t="s">
        <v>467</v>
      </c>
      <c r="K120" s="22" t="n">
        <v>118</v>
      </c>
      <c r="L120" s="28" t="s">
        <v>57</v>
      </c>
    </row>
    <row r="121" customFormat="false" ht="45" hidden="false" customHeight="true" outlineLevel="0" collapsed="false">
      <c r="A121" s="13" t="n">
        <v>117</v>
      </c>
      <c r="B121" s="37" t="s">
        <v>588</v>
      </c>
      <c r="C121" s="38" t="s">
        <v>611</v>
      </c>
      <c r="D121" s="39" t="s">
        <v>129</v>
      </c>
      <c r="E121" s="17" t="s">
        <v>148</v>
      </c>
      <c r="F121" s="48" t="s">
        <v>612</v>
      </c>
      <c r="G121" s="19"/>
      <c r="H121" s="49" t="s">
        <v>613</v>
      </c>
      <c r="I121" s="67" t="s">
        <v>614</v>
      </c>
      <c r="J121" s="17" t="s">
        <v>363</v>
      </c>
      <c r="K121" s="22" t="n">
        <v>132</v>
      </c>
      <c r="L121" s="28" t="s">
        <v>57</v>
      </c>
    </row>
    <row r="122" customFormat="false" ht="45" hidden="false" customHeight="true" outlineLevel="0" collapsed="false">
      <c r="A122" s="13" t="n">
        <v>118</v>
      </c>
      <c r="B122" s="37" t="s">
        <v>588</v>
      </c>
      <c r="C122" s="38" t="s">
        <v>615</v>
      </c>
      <c r="D122" s="39" t="s">
        <v>411</v>
      </c>
      <c r="E122" s="17" t="s">
        <v>616</v>
      </c>
      <c r="F122" s="48" t="s">
        <v>617</v>
      </c>
      <c r="G122" s="19"/>
      <c r="H122" s="49" t="s">
        <v>618</v>
      </c>
      <c r="I122" s="67" t="s">
        <v>619</v>
      </c>
      <c r="J122" s="17" t="s">
        <v>434</v>
      </c>
      <c r="K122" s="22" t="n">
        <v>165</v>
      </c>
      <c r="L122" s="28" t="s">
        <v>620</v>
      </c>
    </row>
    <row r="123" customFormat="false" ht="45" hidden="false" customHeight="true" outlineLevel="0" collapsed="false">
      <c r="A123" s="13" t="n">
        <v>119</v>
      </c>
      <c r="B123" s="37" t="s">
        <v>588</v>
      </c>
      <c r="C123" s="38" t="s">
        <v>621</v>
      </c>
      <c r="D123" s="39" t="s">
        <v>129</v>
      </c>
      <c r="E123" s="17" t="s">
        <v>622</v>
      </c>
      <c r="F123" s="48" t="s">
        <v>623</v>
      </c>
      <c r="G123" s="19"/>
      <c r="H123" s="49"/>
      <c r="I123" s="67" t="s">
        <v>624</v>
      </c>
      <c r="J123" s="17" t="s">
        <v>625</v>
      </c>
      <c r="K123" s="22" t="n">
        <v>105</v>
      </c>
      <c r="L123" s="28" t="s">
        <v>57</v>
      </c>
    </row>
    <row r="124" customFormat="false" ht="45" hidden="false" customHeight="true" outlineLevel="0" collapsed="false">
      <c r="A124" s="13" t="n">
        <v>120</v>
      </c>
      <c r="B124" s="37" t="s">
        <v>588</v>
      </c>
      <c r="C124" s="38" t="s">
        <v>626</v>
      </c>
      <c r="D124" s="39" t="s">
        <v>627</v>
      </c>
      <c r="E124" s="17" t="s">
        <v>628</v>
      </c>
      <c r="F124" s="48" t="s">
        <v>629</v>
      </c>
      <c r="G124" s="19"/>
      <c r="H124" s="49" t="s">
        <v>272</v>
      </c>
      <c r="I124" s="67" t="s">
        <v>630</v>
      </c>
      <c r="J124" s="17" t="s">
        <v>434</v>
      </c>
      <c r="K124" s="22" t="n">
        <v>116</v>
      </c>
      <c r="L124" s="28" t="s">
        <v>631</v>
      </c>
    </row>
    <row r="125" customFormat="false" ht="45" hidden="false" customHeight="true" outlineLevel="0" collapsed="false">
      <c r="A125" s="13" t="n">
        <v>121</v>
      </c>
      <c r="B125" s="37" t="s">
        <v>588</v>
      </c>
      <c r="C125" s="38" t="s">
        <v>632</v>
      </c>
      <c r="D125" s="39" t="s">
        <v>411</v>
      </c>
      <c r="E125" s="30" t="s">
        <v>633</v>
      </c>
      <c r="F125" s="48" t="s">
        <v>634</v>
      </c>
      <c r="G125" s="19"/>
      <c r="H125" s="49" t="s">
        <v>635</v>
      </c>
      <c r="I125" s="67" t="s">
        <v>636</v>
      </c>
      <c r="J125" s="17" t="s">
        <v>637</v>
      </c>
      <c r="K125" s="22" t="n">
        <v>138</v>
      </c>
      <c r="L125" s="60" t="s">
        <v>638</v>
      </c>
    </row>
    <row r="126" customFormat="false" ht="45" hidden="false" customHeight="true" outlineLevel="0" collapsed="false">
      <c r="A126" s="13" t="n">
        <v>122</v>
      </c>
      <c r="B126" s="37" t="s">
        <v>588</v>
      </c>
      <c r="C126" s="38" t="s">
        <v>639</v>
      </c>
      <c r="D126" s="39" t="s">
        <v>31</v>
      </c>
      <c r="E126" s="17" t="s">
        <v>148</v>
      </c>
      <c r="F126" s="48" t="s">
        <v>640</v>
      </c>
      <c r="G126" s="19"/>
      <c r="H126" s="49" t="s">
        <v>641</v>
      </c>
      <c r="I126" s="67" t="s">
        <v>642</v>
      </c>
      <c r="J126" s="17" t="s">
        <v>21</v>
      </c>
      <c r="K126" s="22" t="n">
        <v>151</v>
      </c>
      <c r="L126" s="28" t="s">
        <v>643</v>
      </c>
    </row>
    <row r="127" customFormat="false" ht="45" hidden="false" customHeight="true" outlineLevel="0" collapsed="false">
      <c r="A127" s="13" t="n">
        <v>123</v>
      </c>
      <c r="B127" s="37" t="s">
        <v>588</v>
      </c>
      <c r="C127" s="38" t="s">
        <v>644</v>
      </c>
      <c r="D127" s="39" t="s">
        <v>76</v>
      </c>
      <c r="E127" s="17" t="s">
        <v>645</v>
      </c>
      <c r="F127" s="48" t="s">
        <v>646</v>
      </c>
      <c r="G127" s="19"/>
      <c r="H127" s="49"/>
      <c r="I127" s="67" t="s">
        <v>647</v>
      </c>
      <c r="J127" s="17" t="s">
        <v>177</v>
      </c>
      <c r="K127" s="22" t="n">
        <v>91</v>
      </c>
      <c r="L127" s="28" t="s">
        <v>57</v>
      </c>
    </row>
    <row r="128" customFormat="false" ht="45" hidden="false" customHeight="true" outlineLevel="0" collapsed="false">
      <c r="A128" s="13" t="n">
        <v>124</v>
      </c>
      <c r="B128" s="37" t="s">
        <v>588</v>
      </c>
      <c r="C128" s="38" t="s">
        <v>648</v>
      </c>
      <c r="D128" s="44" t="s">
        <v>649</v>
      </c>
      <c r="E128" s="17" t="s">
        <v>52</v>
      </c>
      <c r="F128" s="48" t="s">
        <v>650</v>
      </c>
      <c r="G128" s="19"/>
      <c r="H128" s="49"/>
      <c r="I128" s="67" t="s">
        <v>651</v>
      </c>
      <c r="J128" s="17" t="s">
        <v>652</v>
      </c>
      <c r="K128" s="22" t="n">
        <v>164</v>
      </c>
      <c r="L128" s="88" t="s">
        <v>29</v>
      </c>
    </row>
    <row r="129" customFormat="false" ht="45" hidden="false" customHeight="true" outlineLevel="0" collapsed="false">
      <c r="A129" s="13" t="n">
        <v>125</v>
      </c>
      <c r="B129" s="37" t="s">
        <v>653</v>
      </c>
      <c r="C129" s="38" t="s">
        <v>654</v>
      </c>
      <c r="D129" s="39" t="s">
        <v>655</v>
      </c>
      <c r="E129" s="45" t="s">
        <v>656</v>
      </c>
      <c r="F129" s="48" t="s">
        <v>657</v>
      </c>
      <c r="G129" s="19"/>
      <c r="H129" s="33" t="s">
        <v>658</v>
      </c>
      <c r="I129" s="67" t="s">
        <v>659</v>
      </c>
      <c r="J129" s="17" t="s">
        <v>21</v>
      </c>
      <c r="K129" s="22" t="n">
        <v>166</v>
      </c>
      <c r="L129" s="28" t="s">
        <v>660</v>
      </c>
    </row>
    <row r="130" customFormat="false" ht="45" hidden="false" customHeight="true" outlineLevel="0" collapsed="false">
      <c r="A130" s="13" t="n">
        <v>126</v>
      </c>
      <c r="B130" s="37" t="s">
        <v>653</v>
      </c>
      <c r="C130" s="38" t="s">
        <v>661</v>
      </c>
      <c r="D130" s="16" t="s">
        <v>31</v>
      </c>
      <c r="E130" s="17" t="s">
        <v>148</v>
      </c>
      <c r="F130" s="18" t="s">
        <v>662</v>
      </c>
      <c r="G130" s="19"/>
      <c r="H130" s="33" t="s">
        <v>663</v>
      </c>
      <c r="I130" s="67" t="s">
        <v>664</v>
      </c>
      <c r="J130" s="17" t="s">
        <v>21</v>
      </c>
      <c r="K130" s="22" t="n">
        <v>127</v>
      </c>
      <c r="L130" s="28" t="s">
        <v>665</v>
      </c>
    </row>
    <row r="131" customFormat="false" ht="45" hidden="false" customHeight="true" outlineLevel="0" collapsed="false">
      <c r="A131" s="13" t="n">
        <v>127</v>
      </c>
      <c r="B131" s="37" t="s">
        <v>653</v>
      </c>
      <c r="C131" s="38" t="s">
        <v>666</v>
      </c>
      <c r="D131" s="39" t="s">
        <v>82</v>
      </c>
      <c r="E131" s="32" t="s">
        <v>148</v>
      </c>
      <c r="F131" s="35" t="s">
        <v>667</v>
      </c>
      <c r="G131" s="19"/>
      <c r="H131" s="40" t="s">
        <v>272</v>
      </c>
      <c r="I131" s="67" t="s">
        <v>668</v>
      </c>
      <c r="J131" s="17" t="s">
        <v>21</v>
      </c>
      <c r="K131" s="43" t="n">
        <v>165</v>
      </c>
      <c r="L131" s="28"/>
    </row>
    <row r="132" customFormat="false" ht="45" hidden="false" customHeight="true" outlineLevel="0" collapsed="false">
      <c r="A132" s="13" t="n">
        <v>128</v>
      </c>
      <c r="B132" s="37" t="s">
        <v>653</v>
      </c>
      <c r="C132" s="38" t="s">
        <v>669</v>
      </c>
      <c r="D132" s="39" t="s">
        <v>129</v>
      </c>
      <c r="E132" s="32" t="s">
        <v>202</v>
      </c>
      <c r="F132" s="35" t="s">
        <v>670</v>
      </c>
      <c r="G132" s="19"/>
      <c r="H132" s="40" t="s">
        <v>671</v>
      </c>
      <c r="I132" s="67" t="s">
        <v>672</v>
      </c>
      <c r="J132" s="34" t="s">
        <v>101</v>
      </c>
      <c r="K132" s="22" t="n">
        <v>115</v>
      </c>
      <c r="L132" s="28" t="s">
        <v>660</v>
      </c>
    </row>
    <row r="133" s="75" customFormat="true" ht="50.25" hidden="false" customHeight="true" outlineLevel="0" collapsed="false">
      <c r="A133" s="13" t="n">
        <v>129</v>
      </c>
      <c r="B133" s="37" t="s">
        <v>653</v>
      </c>
      <c r="C133" s="38" t="s">
        <v>673</v>
      </c>
      <c r="D133" s="39" t="s">
        <v>89</v>
      </c>
      <c r="E133" s="32" t="s">
        <v>254</v>
      </c>
      <c r="F133" s="35" t="s">
        <v>674</v>
      </c>
      <c r="G133" s="73"/>
      <c r="H133" s="40"/>
      <c r="I133" s="74" t="s">
        <v>675</v>
      </c>
      <c r="J133" s="36" t="s">
        <v>676</v>
      </c>
      <c r="K133" s="41" t="n">
        <v>174</v>
      </c>
      <c r="L133" s="28" t="s">
        <v>631</v>
      </c>
    </row>
    <row r="134" s="75" customFormat="true" ht="45" hidden="false" customHeight="true" outlineLevel="0" collapsed="false">
      <c r="A134" s="13" t="n">
        <v>130</v>
      </c>
      <c r="B134" s="37" t="s">
        <v>653</v>
      </c>
      <c r="C134" s="38" t="s">
        <v>677</v>
      </c>
      <c r="D134" s="39" t="s">
        <v>129</v>
      </c>
      <c r="E134" s="32" t="s">
        <v>254</v>
      </c>
      <c r="F134" s="35" t="s">
        <v>678</v>
      </c>
      <c r="G134" s="73"/>
      <c r="H134" s="40" t="s">
        <v>679</v>
      </c>
      <c r="I134" s="74" t="s">
        <v>680</v>
      </c>
      <c r="J134" s="34" t="s">
        <v>43</v>
      </c>
      <c r="K134" s="22" t="n">
        <v>105</v>
      </c>
      <c r="L134" s="28" t="s">
        <v>681</v>
      </c>
    </row>
    <row r="135" s="75" customFormat="true" ht="45" hidden="false" customHeight="true" outlineLevel="0" collapsed="false">
      <c r="A135" s="13" t="n">
        <v>131</v>
      </c>
      <c r="B135" s="37" t="s">
        <v>653</v>
      </c>
      <c r="C135" s="38" t="s">
        <v>682</v>
      </c>
      <c r="D135" s="39" t="s">
        <v>683</v>
      </c>
      <c r="E135" s="42" t="s">
        <v>684</v>
      </c>
      <c r="F135" s="35" t="s">
        <v>685</v>
      </c>
      <c r="G135" s="73"/>
      <c r="H135" s="51" t="s">
        <v>686</v>
      </c>
      <c r="I135" s="74" t="s">
        <v>687</v>
      </c>
      <c r="J135" s="17" t="s">
        <v>21</v>
      </c>
      <c r="K135" s="22" t="n">
        <v>125</v>
      </c>
      <c r="L135" s="28"/>
    </row>
    <row r="136" s="75" customFormat="true" ht="45" hidden="false" customHeight="true" outlineLevel="0" collapsed="false">
      <c r="A136" s="13" t="n">
        <v>132</v>
      </c>
      <c r="B136" s="37" t="s">
        <v>653</v>
      </c>
      <c r="C136" s="38" t="s">
        <v>688</v>
      </c>
      <c r="D136" s="39" t="s">
        <v>240</v>
      </c>
      <c r="E136" s="32" t="s">
        <v>254</v>
      </c>
      <c r="F136" s="35" t="s">
        <v>689</v>
      </c>
      <c r="G136" s="73"/>
      <c r="H136" s="40" t="s">
        <v>690</v>
      </c>
      <c r="I136" s="74" t="s">
        <v>691</v>
      </c>
      <c r="J136" s="17" t="s">
        <v>551</v>
      </c>
      <c r="K136" s="22" t="n">
        <v>97</v>
      </c>
      <c r="L136" s="28" t="s">
        <v>87</v>
      </c>
    </row>
    <row r="137" s="75" customFormat="true" ht="45" hidden="false" customHeight="true" outlineLevel="0" collapsed="false">
      <c r="A137" s="13" t="n">
        <v>133</v>
      </c>
      <c r="B137" s="37" t="s">
        <v>692</v>
      </c>
      <c r="C137" s="38" t="s">
        <v>693</v>
      </c>
      <c r="D137" s="39" t="s">
        <v>31</v>
      </c>
      <c r="E137" s="76" t="s">
        <v>694</v>
      </c>
      <c r="F137" s="35" t="s">
        <v>695</v>
      </c>
      <c r="G137" s="73"/>
      <c r="H137" s="40" t="s">
        <v>696</v>
      </c>
      <c r="I137" s="74" t="s">
        <v>697</v>
      </c>
      <c r="J137" s="17" t="s">
        <v>21</v>
      </c>
      <c r="K137" s="43" t="n">
        <v>170</v>
      </c>
      <c r="L137" s="28" t="s">
        <v>698</v>
      </c>
    </row>
    <row r="138" s="75" customFormat="true" ht="45" hidden="false" customHeight="true" outlineLevel="0" collapsed="false">
      <c r="A138" s="13" t="n">
        <v>134</v>
      </c>
      <c r="B138" s="37" t="s">
        <v>692</v>
      </c>
      <c r="C138" s="38" t="s">
        <v>699</v>
      </c>
      <c r="D138" s="39" t="s">
        <v>700</v>
      </c>
      <c r="E138" s="32" t="s">
        <v>342</v>
      </c>
      <c r="F138" s="35" t="s">
        <v>701</v>
      </c>
      <c r="G138" s="73"/>
      <c r="H138" s="40" t="s">
        <v>702</v>
      </c>
      <c r="I138" s="74" t="s">
        <v>703</v>
      </c>
      <c r="J138" s="36" t="s">
        <v>49</v>
      </c>
      <c r="K138" s="22" t="n">
        <v>104</v>
      </c>
      <c r="L138" s="28" t="s">
        <v>704</v>
      </c>
    </row>
    <row r="139" s="75" customFormat="true" ht="49.5" hidden="false" customHeight="true" outlineLevel="0" collapsed="false">
      <c r="A139" s="13" t="n">
        <v>135</v>
      </c>
      <c r="B139" s="37" t="s">
        <v>692</v>
      </c>
      <c r="C139" s="38" t="s">
        <v>705</v>
      </c>
      <c r="D139" s="39" t="s">
        <v>82</v>
      </c>
      <c r="E139" s="32" t="s">
        <v>17</v>
      </c>
      <c r="F139" s="35" t="s">
        <v>706</v>
      </c>
      <c r="G139" s="73"/>
      <c r="H139" s="40" t="s">
        <v>690</v>
      </c>
      <c r="I139" s="74" t="s">
        <v>707</v>
      </c>
      <c r="J139" s="34" t="s">
        <v>43</v>
      </c>
      <c r="K139" s="22" t="n">
        <v>91</v>
      </c>
      <c r="L139" s="28"/>
    </row>
    <row r="140" s="75" customFormat="true" ht="45" hidden="false" customHeight="true" outlineLevel="0" collapsed="false">
      <c r="A140" s="13" t="n">
        <v>136</v>
      </c>
      <c r="B140" s="89" t="s">
        <v>708</v>
      </c>
      <c r="C140" s="14" t="s">
        <v>709</v>
      </c>
      <c r="D140" s="39" t="s">
        <v>16</v>
      </c>
      <c r="E140" s="35" t="s">
        <v>17</v>
      </c>
      <c r="F140" s="35" t="s">
        <v>710</v>
      </c>
      <c r="G140" s="73"/>
      <c r="H140" s="31" t="s">
        <v>325</v>
      </c>
      <c r="I140" s="74" t="s">
        <v>711</v>
      </c>
      <c r="J140" s="17" t="s">
        <v>21</v>
      </c>
      <c r="K140" s="22" t="n">
        <v>169</v>
      </c>
      <c r="L140" s="28"/>
    </row>
    <row r="141" s="75" customFormat="true" ht="45" hidden="false" customHeight="true" outlineLevel="0" collapsed="false">
      <c r="A141" s="13" t="n">
        <v>137</v>
      </c>
      <c r="B141" s="89" t="s">
        <v>708</v>
      </c>
      <c r="C141" s="14" t="s">
        <v>712</v>
      </c>
      <c r="D141" s="39" t="s">
        <v>16</v>
      </c>
      <c r="E141" s="35" t="s">
        <v>17</v>
      </c>
      <c r="F141" s="35" t="s">
        <v>713</v>
      </c>
      <c r="G141" s="73"/>
      <c r="H141" s="31" t="s">
        <v>714</v>
      </c>
      <c r="I141" s="74" t="s">
        <v>715</v>
      </c>
      <c r="J141" s="17" t="s">
        <v>21</v>
      </c>
      <c r="K141" s="22" t="n">
        <v>170</v>
      </c>
      <c r="L141" s="28" t="s">
        <v>29</v>
      </c>
    </row>
    <row r="142" s="75" customFormat="true" ht="64.5" hidden="false" customHeight="true" outlineLevel="0" collapsed="false">
      <c r="A142" s="13" t="n">
        <v>138</v>
      </c>
      <c r="B142" s="89" t="s">
        <v>708</v>
      </c>
      <c r="C142" s="14" t="s">
        <v>716</v>
      </c>
      <c r="D142" s="39" t="s">
        <v>82</v>
      </c>
      <c r="E142" s="35" t="s">
        <v>108</v>
      </c>
      <c r="F142" s="35" t="s">
        <v>717</v>
      </c>
      <c r="G142" s="73"/>
      <c r="H142" s="40" t="s">
        <v>718</v>
      </c>
      <c r="I142" s="74" t="s">
        <v>719</v>
      </c>
      <c r="J142" s="34" t="s">
        <v>68</v>
      </c>
      <c r="K142" s="22" t="n">
        <v>161</v>
      </c>
      <c r="L142" s="28"/>
    </row>
    <row r="143" s="75" customFormat="true" ht="45" hidden="false" customHeight="true" outlineLevel="0" collapsed="false">
      <c r="A143" s="13" t="n">
        <v>139</v>
      </c>
      <c r="B143" s="89" t="s">
        <v>708</v>
      </c>
      <c r="C143" s="14" t="s">
        <v>720</v>
      </c>
      <c r="D143" s="90" t="s">
        <v>411</v>
      </c>
      <c r="E143" s="13" t="s">
        <v>721</v>
      </c>
      <c r="F143" s="35" t="s">
        <v>722</v>
      </c>
      <c r="G143" s="73"/>
      <c r="H143" s="91" t="s">
        <v>723</v>
      </c>
      <c r="I143" s="74" t="s">
        <v>724</v>
      </c>
      <c r="J143" s="17" t="s">
        <v>21</v>
      </c>
      <c r="K143" s="22" t="n">
        <v>175</v>
      </c>
      <c r="L143" s="28" t="s">
        <v>725</v>
      </c>
    </row>
    <row r="144" s="75" customFormat="true" ht="45" hidden="false" customHeight="true" outlineLevel="0" collapsed="false">
      <c r="A144" s="13" t="n">
        <v>140</v>
      </c>
      <c r="B144" s="89" t="s">
        <v>708</v>
      </c>
      <c r="C144" s="89" t="s">
        <v>726</v>
      </c>
      <c r="D144" s="39" t="s">
        <v>129</v>
      </c>
      <c r="E144" s="35" t="s">
        <v>52</v>
      </c>
      <c r="F144" s="35" t="s">
        <v>727</v>
      </c>
      <c r="G144" s="73"/>
      <c r="H144" s="40" t="s">
        <v>728</v>
      </c>
      <c r="I144" s="50" t="s">
        <v>729</v>
      </c>
      <c r="J144" s="92" t="s">
        <v>730</v>
      </c>
      <c r="K144" s="22" t="n">
        <v>105</v>
      </c>
      <c r="L144" s="28" t="s">
        <v>731</v>
      </c>
    </row>
    <row r="145" s="98" customFormat="true" ht="85.5" hidden="false" customHeight="true" outlineLevel="0" collapsed="false">
      <c r="A145" s="13" t="n">
        <v>1</v>
      </c>
      <c r="B145" s="37" t="s">
        <v>14</v>
      </c>
      <c r="C145" s="78" t="s">
        <v>732</v>
      </c>
      <c r="D145" s="50" t="s">
        <v>733</v>
      </c>
      <c r="E145" s="34" t="s">
        <v>734</v>
      </c>
      <c r="F145" s="32" t="s">
        <v>735</v>
      </c>
      <c r="G145" s="93"/>
      <c r="H145" s="94" t="s">
        <v>736</v>
      </c>
      <c r="I145" s="74" t="s">
        <v>724</v>
      </c>
      <c r="J145" s="95" t="s">
        <v>363</v>
      </c>
      <c r="K145" s="96" t="n">
        <v>163</v>
      </c>
      <c r="L145" s="97" t="s">
        <v>737</v>
      </c>
      <c r="O145" s="99"/>
    </row>
    <row r="146" s="98" customFormat="true" ht="85.5" hidden="false" customHeight="true" outlineLevel="0" collapsed="false">
      <c r="A146" s="13" t="n">
        <v>2</v>
      </c>
      <c r="B146" s="14" t="s">
        <v>14</v>
      </c>
      <c r="C146" s="14" t="s">
        <v>738</v>
      </c>
      <c r="D146" s="39" t="s">
        <v>739</v>
      </c>
      <c r="E146" s="34" t="s">
        <v>734</v>
      </c>
      <c r="F146" s="32" t="s">
        <v>740</v>
      </c>
      <c r="G146" s="93"/>
      <c r="H146" s="100" t="s">
        <v>736</v>
      </c>
      <c r="I146" s="74" t="s">
        <v>724</v>
      </c>
      <c r="J146" s="95" t="s">
        <v>652</v>
      </c>
      <c r="K146" s="96" t="n">
        <v>149</v>
      </c>
      <c r="L146" s="101" t="s">
        <v>57</v>
      </c>
      <c r="O146" s="99"/>
    </row>
    <row r="147" s="98" customFormat="true" ht="85.5" hidden="false" customHeight="true" outlineLevel="0" collapsed="false">
      <c r="A147" s="13" t="n">
        <v>3</v>
      </c>
      <c r="B147" s="37" t="s">
        <v>105</v>
      </c>
      <c r="C147" s="102" t="s">
        <v>741</v>
      </c>
      <c r="D147" s="39" t="s">
        <v>742</v>
      </c>
      <c r="E147" s="79" t="s">
        <v>77</v>
      </c>
      <c r="F147" s="103" t="s">
        <v>743</v>
      </c>
      <c r="G147" s="93"/>
      <c r="H147" s="104" t="s">
        <v>744</v>
      </c>
      <c r="I147" s="74" t="s">
        <v>724</v>
      </c>
      <c r="J147" s="105" t="s">
        <v>745</v>
      </c>
      <c r="K147" s="96" t="n">
        <v>102</v>
      </c>
      <c r="L147" s="101" t="s">
        <v>57</v>
      </c>
      <c r="O147" s="99"/>
    </row>
    <row r="148" s="98" customFormat="true" ht="85.5" hidden="false" customHeight="true" outlineLevel="0" collapsed="false">
      <c r="A148" s="13" t="n">
        <v>4</v>
      </c>
      <c r="B148" s="37" t="s">
        <v>476</v>
      </c>
      <c r="C148" s="78" t="s">
        <v>746</v>
      </c>
      <c r="D148" s="63" t="s">
        <v>747</v>
      </c>
      <c r="E148" s="42" t="s">
        <v>748</v>
      </c>
      <c r="F148" s="106" t="s">
        <v>749</v>
      </c>
      <c r="G148" s="93"/>
      <c r="H148" s="94" t="s">
        <v>750</v>
      </c>
      <c r="I148" s="74" t="s">
        <v>724</v>
      </c>
      <c r="J148" s="95" t="s">
        <v>363</v>
      </c>
      <c r="K148" s="107" t="n">
        <v>199</v>
      </c>
      <c r="L148" s="108" t="s">
        <v>751</v>
      </c>
      <c r="O148" s="99"/>
    </row>
    <row r="149" s="98" customFormat="true" ht="85.5" hidden="false" customHeight="true" outlineLevel="0" collapsed="false">
      <c r="A149" s="13" t="n">
        <v>5</v>
      </c>
      <c r="B149" s="37" t="s">
        <v>476</v>
      </c>
      <c r="C149" s="78" t="s">
        <v>752</v>
      </c>
      <c r="D149" s="63" t="s">
        <v>753</v>
      </c>
      <c r="E149" s="79" t="s">
        <v>377</v>
      </c>
      <c r="F149" s="106" t="s">
        <v>754</v>
      </c>
      <c r="G149" s="93"/>
      <c r="H149" s="94"/>
      <c r="I149" s="50" t="s">
        <v>729</v>
      </c>
      <c r="J149" s="95" t="s">
        <v>363</v>
      </c>
      <c r="K149" s="107" t="n">
        <v>145</v>
      </c>
      <c r="L149" s="108" t="s">
        <v>755</v>
      </c>
      <c r="O149" s="99"/>
    </row>
    <row r="150" s="98" customFormat="true" ht="134.25" hidden="false" customHeight="true" outlineLevel="0" collapsed="false">
      <c r="A150" s="13" t="n">
        <v>6</v>
      </c>
      <c r="B150" s="37" t="s">
        <v>536</v>
      </c>
      <c r="C150" s="78" t="s">
        <v>756</v>
      </c>
      <c r="D150" s="39" t="s">
        <v>757</v>
      </c>
      <c r="E150" s="79" t="s">
        <v>377</v>
      </c>
      <c r="F150" s="106" t="s">
        <v>758</v>
      </c>
      <c r="G150" s="93"/>
      <c r="H150" s="109"/>
      <c r="I150" s="74" t="s">
        <v>724</v>
      </c>
      <c r="J150" s="95" t="s">
        <v>363</v>
      </c>
      <c r="K150" s="96" t="n">
        <v>149</v>
      </c>
      <c r="L150" s="108" t="s">
        <v>751</v>
      </c>
      <c r="O150" s="99"/>
    </row>
    <row r="151" s="98" customFormat="true" ht="85.5" hidden="false" customHeight="true" outlineLevel="0" collapsed="false">
      <c r="A151" s="13" t="n">
        <v>7</v>
      </c>
      <c r="B151" s="37" t="s">
        <v>536</v>
      </c>
      <c r="C151" s="78" t="s">
        <v>759</v>
      </c>
      <c r="D151" s="82" t="s">
        <v>760</v>
      </c>
      <c r="E151" s="79" t="s">
        <v>761</v>
      </c>
      <c r="F151" s="103" t="s">
        <v>762</v>
      </c>
      <c r="G151" s="93"/>
      <c r="H151" s="109"/>
      <c r="I151" s="74" t="s">
        <v>724</v>
      </c>
      <c r="J151" s="95" t="s">
        <v>467</v>
      </c>
      <c r="K151" s="96" t="n">
        <v>186</v>
      </c>
      <c r="L151" s="101" t="s">
        <v>178</v>
      </c>
      <c r="O151" s="99"/>
    </row>
    <row r="152" s="98" customFormat="true" ht="59.25" hidden="false" customHeight="true" outlineLevel="0" collapsed="false">
      <c r="A152" s="13" t="n">
        <v>8</v>
      </c>
      <c r="B152" s="37" t="s">
        <v>588</v>
      </c>
      <c r="C152" s="78" t="s">
        <v>763</v>
      </c>
      <c r="D152" s="39" t="s">
        <v>764</v>
      </c>
      <c r="E152" s="42" t="s">
        <v>765</v>
      </c>
      <c r="F152" s="106" t="s">
        <v>766</v>
      </c>
      <c r="G152" s="93"/>
      <c r="H152" s="109" t="s">
        <v>767</v>
      </c>
      <c r="I152" s="74" t="s">
        <v>724</v>
      </c>
      <c r="J152" s="95" t="s">
        <v>363</v>
      </c>
      <c r="K152" s="96" t="n">
        <v>168</v>
      </c>
      <c r="L152" s="97" t="s">
        <v>737</v>
      </c>
      <c r="O152" s="99"/>
    </row>
    <row r="153" s="98" customFormat="true" ht="59.25" hidden="false" customHeight="true" outlineLevel="0" collapsed="false">
      <c r="A153" s="13" t="n">
        <v>9</v>
      </c>
      <c r="B153" s="37" t="s">
        <v>653</v>
      </c>
      <c r="C153" s="78" t="s">
        <v>768</v>
      </c>
      <c r="D153" s="39" t="s">
        <v>769</v>
      </c>
      <c r="E153" s="32" t="s">
        <v>52</v>
      </c>
      <c r="F153" s="32" t="s">
        <v>770</v>
      </c>
      <c r="G153" s="93"/>
      <c r="H153" s="94"/>
      <c r="I153" s="50" t="s">
        <v>729</v>
      </c>
      <c r="J153" s="95" t="s">
        <v>363</v>
      </c>
      <c r="K153" s="96" t="n">
        <v>189</v>
      </c>
      <c r="L153" s="97" t="s">
        <v>771</v>
      </c>
      <c r="O153" s="99"/>
    </row>
    <row r="154" customFormat="false" ht="75" hidden="false" customHeight="true" outlineLevel="0" collapsed="false">
      <c r="A154" s="110"/>
      <c r="B154" s="110"/>
      <c r="C154" s="111"/>
      <c r="D154" s="112"/>
      <c r="E154" s="113"/>
      <c r="F154" s="114"/>
      <c r="G154" s="114"/>
      <c r="H154" s="115"/>
      <c r="I154" s="116"/>
      <c r="J154" s="116"/>
      <c r="K154" s="117"/>
      <c r="L154" s="117"/>
      <c r="M154" s="118"/>
      <c r="N154" s="110"/>
      <c r="O154" s="119"/>
    </row>
    <row r="155" customFormat="false" ht="75" hidden="false" customHeight="true" outlineLevel="0" collapsed="false">
      <c r="A155" s="110"/>
      <c r="B155" s="110"/>
      <c r="C155" s="111"/>
      <c r="D155" s="112"/>
      <c r="E155" s="113"/>
      <c r="F155" s="114"/>
      <c r="G155" s="114"/>
      <c r="H155" s="115"/>
      <c r="I155" s="116"/>
      <c r="J155" s="116"/>
      <c r="K155" s="117"/>
      <c r="L155" s="117"/>
      <c r="M155" s="118"/>
      <c r="N155" s="110"/>
      <c r="O155" s="119"/>
    </row>
    <row r="156" customFormat="false" ht="75" hidden="false" customHeight="true" outlineLevel="0" collapsed="false">
      <c r="A156" s="110"/>
      <c r="B156" s="110"/>
      <c r="C156" s="111"/>
      <c r="D156" s="112"/>
      <c r="E156" s="113"/>
      <c r="F156" s="114"/>
      <c r="G156" s="114"/>
      <c r="H156" s="115"/>
      <c r="I156" s="116"/>
      <c r="J156" s="116"/>
      <c r="K156" s="117"/>
      <c r="L156" s="117"/>
      <c r="M156" s="118"/>
      <c r="N156" s="110"/>
      <c r="O156" s="119"/>
    </row>
    <row r="157" customFormat="false" ht="75" hidden="false" customHeight="true" outlineLevel="0" collapsed="false">
      <c r="A157" s="110"/>
      <c r="B157" s="110"/>
      <c r="C157" s="111"/>
      <c r="D157" s="112"/>
      <c r="E157" s="113"/>
      <c r="F157" s="114"/>
      <c r="G157" s="114"/>
      <c r="H157" s="115"/>
      <c r="I157" s="116"/>
      <c r="J157" s="116"/>
      <c r="K157" s="117"/>
      <c r="L157" s="117"/>
      <c r="M157" s="118"/>
      <c r="N157" s="110"/>
      <c r="O157" s="119"/>
    </row>
    <row r="158" customFormat="false" ht="75" hidden="false" customHeight="true" outlineLevel="0" collapsed="false">
      <c r="A158" s="110"/>
      <c r="B158" s="110"/>
      <c r="C158" s="111"/>
      <c r="D158" s="112"/>
      <c r="E158" s="113"/>
      <c r="F158" s="114"/>
      <c r="G158" s="114"/>
      <c r="H158" s="115"/>
      <c r="I158" s="116"/>
      <c r="J158" s="116"/>
      <c r="K158" s="117"/>
      <c r="L158" s="117"/>
      <c r="M158" s="118"/>
      <c r="N158" s="110"/>
      <c r="O158" s="119"/>
    </row>
    <row r="159" customFormat="false" ht="75" hidden="false" customHeight="true" outlineLevel="0" collapsed="false">
      <c r="A159" s="110"/>
      <c r="B159" s="110"/>
      <c r="C159" s="111"/>
      <c r="D159" s="112"/>
      <c r="E159" s="113"/>
      <c r="F159" s="114"/>
      <c r="G159" s="114"/>
      <c r="H159" s="115"/>
      <c r="I159" s="116"/>
      <c r="J159" s="116"/>
      <c r="K159" s="117"/>
      <c r="L159" s="117"/>
      <c r="M159" s="118"/>
      <c r="N159" s="110"/>
      <c r="O159" s="119"/>
    </row>
    <row r="160" customFormat="false" ht="75" hidden="false" customHeight="true" outlineLevel="0" collapsed="false">
      <c r="A160" s="110"/>
      <c r="B160" s="110"/>
      <c r="C160" s="111"/>
      <c r="D160" s="112"/>
      <c r="E160" s="113"/>
      <c r="F160" s="114"/>
      <c r="G160" s="114"/>
      <c r="H160" s="115"/>
      <c r="I160" s="116"/>
      <c r="J160" s="116"/>
      <c r="K160" s="117"/>
      <c r="L160" s="117"/>
      <c r="M160" s="118"/>
      <c r="N160" s="110"/>
      <c r="O160" s="119"/>
    </row>
    <row r="161" customFormat="false" ht="75" hidden="false" customHeight="true" outlineLevel="0" collapsed="false">
      <c r="A161" s="110"/>
      <c r="B161" s="110"/>
      <c r="C161" s="111"/>
      <c r="D161" s="112"/>
      <c r="E161" s="113"/>
      <c r="F161" s="114"/>
      <c r="G161" s="114"/>
      <c r="H161" s="115"/>
      <c r="I161" s="116"/>
      <c r="J161" s="116"/>
      <c r="K161" s="117"/>
      <c r="L161" s="117"/>
      <c r="M161" s="118"/>
      <c r="N161" s="110"/>
      <c r="O161" s="119"/>
    </row>
    <row r="162" customFormat="false" ht="75" hidden="false" customHeight="true" outlineLevel="0" collapsed="false">
      <c r="A162" s="110"/>
      <c r="B162" s="110"/>
      <c r="C162" s="111"/>
      <c r="D162" s="112"/>
      <c r="E162" s="113"/>
      <c r="F162" s="114"/>
      <c r="G162" s="114"/>
      <c r="H162" s="115"/>
      <c r="I162" s="116"/>
      <c r="J162" s="116"/>
      <c r="K162" s="117"/>
      <c r="L162" s="117"/>
      <c r="M162" s="118"/>
      <c r="N162" s="110"/>
      <c r="O162" s="119"/>
    </row>
    <row r="163" customFormat="false" ht="75" hidden="false" customHeight="true" outlineLevel="0" collapsed="false">
      <c r="A163" s="110"/>
      <c r="B163" s="110"/>
      <c r="C163" s="111"/>
      <c r="D163" s="112"/>
      <c r="E163" s="113"/>
      <c r="F163" s="114"/>
      <c r="G163" s="114"/>
      <c r="H163" s="115"/>
      <c r="I163" s="116"/>
      <c r="J163" s="116"/>
      <c r="K163" s="117"/>
      <c r="L163" s="117"/>
      <c r="M163" s="118"/>
      <c r="N163" s="110"/>
      <c r="O163" s="119"/>
    </row>
    <row r="164" customFormat="false" ht="75" hidden="false" customHeight="true" outlineLevel="0" collapsed="false">
      <c r="A164" s="110"/>
      <c r="B164" s="110"/>
      <c r="C164" s="111"/>
      <c r="D164" s="112"/>
      <c r="E164" s="113"/>
      <c r="F164" s="114"/>
      <c r="G164" s="114"/>
      <c r="H164" s="115"/>
      <c r="I164" s="116"/>
      <c r="J164" s="116"/>
      <c r="K164" s="117"/>
      <c r="L164" s="117"/>
      <c r="M164" s="118"/>
      <c r="N164" s="110"/>
      <c r="O164" s="119"/>
    </row>
    <row r="165" customFormat="false" ht="75" hidden="false" customHeight="true" outlineLevel="0" collapsed="false">
      <c r="A165" s="110"/>
      <c r="B165" s="110"/>
      <c r="C165" s="111"/>
      <c r="D165" s="112"/>
      <c r="E165" s="113"/>
      <c r="F165" s="114"/>
      <c r="G165" s="114"/>
      <c r="H165" s="115"/>
      <c r="I165" s="116"/>
      <c r="J165" s="116"/>
      <c r="K165" s="117"/>
      <c r="L165" s="117"/>
      <c r="M165" s="118"/>
      <c r="N165" s="110"/>
      <c r="O165" s="119"/>
    </row>
    <row r="166" customFormat="false" ht="75" hidden="false" customHeight="true" outlineLevel="0" collapsed="false">
      <c r="A166" s="110"/>
      <c r="B166" s="110"/>
      <c r="C166" s="111"/>
      <c r="D166" s="112"/>
      <c r="E166" s="113"/>
      <c r="F166" s="114"/>
      <c r="G166" s="114"/>
      <c r="H166" s="115"/>
      <c r="I166" s="116"/>
      <c r="J166" s="116"/>
      <c r="K166" s="117"/>
      <c r="L166" s="117"/>
      <c r="M166" s="118"/>
      <c r="N166" s="110"/>
      <c r="O166" s="119"/>
    </row>
    <row r="167" customFormat="false" ht="75" hidden="false" customHeight="true" outlineLevel="0" collapsed="false">
      <c r="A167" s="110"/>
      <c r="B167" s="110"/>
      <c r="C167" s="111"/>
      <c r="D167" s="112"/>
      <c r="E167" s="113"/>
      <c r="F167" s="114"/>
      <c r="G167" s="114"/>
      <c r="H167" s="115"/>
      <c r="I167" s="116"/>
      <c r="J167" s="116"/>
      <c r="K167" s="117"/>
      <c r="L167" s="117"/>
      <c r="M167" s="118"/>
      <c r="N167" s="110"/>
      <c r="O167" s="119"/>
    </row>
    <row r="168" customFormat="false" ht="75" hidden="false" customHeight="true" outlineLevel="0" collapsed="false">
      <c r="A168" s="110"/>
      <c r="B168" s="110"/>
      <c r="C168" s="111"/>
      <c r="D168" s="112"/>
      <c r="E168" s="113"/>
      <c r="F168" s="114"/>
      <c r="G168" s="114"/>
      <c r="H168" s="115"/>
      <c r="I168" s="116"/>
      <c r="J168" s="116"/>
      <c r="K168" s="117"/>
      <c r="L168" s="117"/>
      <c r="M168" s="118"/>
      <c r="N168" s="110"/>
      <c r="O168" s="119"/>
    </row>
    <row r="169" customFormat="false" ht="75" hidden="false" customHeight="true" outlineLevel="0" collapsed="false">
      <c r="A169" s="110"/>
      <c r="B169" s="110"/>
      <c r="C169" s="111"/>
      <c r="D169" s="112"/>
      <c r="E169" s="113"/>
      <c r="F169" s="114"/>
      <c r="G169" s="114"/>
      <c r="H169" s="115"/>
      <c r="I169" s="116"/>
      <c r="J169" s="116"/>
      <c r="K169" s="117"/>
      <c r="L169" s="117"/>
      <c r="M169" s="118"/>
      <c r="N169" s="110"/>
      <c r="O169" s="119"/>
    </row>
    <row r="170" customFormat="false" ht="75" hidden="false" customHeight="true" outlineLevel="0" collapsed="false">
      <c r="A170" s="110"/>
      <c r="B170" s="110"/>
      <c r="C170" s="111"/>
      <c r="D170" s="112"/>
      <c r="E170" s="113"/>
      <c r="F170" s="114"/>
      <c r="G170" s="114"/>
      <c r="H170" s="115"/>
      <c r="I170" s="116"/>
      <c r="J170" s="116"/>
      <c r="K170" s="117"/>
      <c r="L170" s="117"/>
      <c r="M170" s="118"/>
      <c r="N170" s="110"/>
      <c r="O170" s="119"/>
    </row>
    <row r="171" customFormat="false" ht="75" hidden="false" customHeight="true" outlineLevel="0" collapsed="false">
      <c r="F171" s="120"/>
    </row>
    <row r="172" customFormat="false" ht="75" hidden="false" customHeight="true" outlineLevel="0" collapsed="false">
      <c r="F172" s="120"/>
    </row>
    <row r="173" customFormat="false" ht="75" hidden="false" customHeight="true" outlineLevel="0" collapsed="false">
      <c r="F173" s="120"/>
    </row>
    <row r="174" customFormat="false" ht="75" hidden="false" customHeight="true" outlineLevel="0" collapsed="false">
      <c r="F174" s="120"/>
    </row>
    <row r="175" customFormat="false" ht="75" hidden="false" customHeight="true" outlineLevel="0" collapsed="false">
      <c r="F175" s="120"/>
    </row>
    <row r="176" customFormat="false" ht="75" hidden="false" customHeight="true" outlineLevel="0" collapsed="false">
      <c r="F176" s="120"/>
    </row>
    <row r="177" customFormat="false" ht="75" hidden="false" customHeight="true" outlineLevel="0" collapsed="false">
      <c r="F177" s="120"/>
    </row>
    <row r="178" customFormat="false" ht="75" hidden="false" customHeight="true" outlineLevel="0" collapsed="false">
      <c r="F178" s="120"/>
    </row>
    <row r="179" customFormat="false" ht="75" hidden="false" customHeight="true" outlineLevel="0" collapsed="false">
      <c r="F179" s="120"/>
    </row>
    <row r="180" customFormat="false" ht="75" hidden="false" customHeight="true" outlineLevel="0" collapsed="false">
      <c r="F180" s="120"/>
    </row>
    <row r="181" customFormat="false" ht="75" hidden="false" customHeight="true" outlineLevel="0" collapsed="false">
      <c r="F181" s="120"/>
    </row>
    <row r="182" customFormat="false" ht="75" hidden="false" customHeight="true" outlineLevel="0" collapsed="false">
      <c r="F182" s="120"/>
    </row>
    <row r="183" customFormat="false" ht="75" hidden="false" customHeight="true" outlineLevel="0" collapsed="false">
      <c r="F183" s="120"/>
    </row>
    <row r="184" customFormat="false" ht="75" hidden="false" customHeight="true" outlineLevel="0" collapsed="false">
      <c r="F184" s="120"/>
    </row>
    <row r="185" customFormat="false" ht="75" hidden="false" customHeight="true" outlineLevel="0" collapsed="false">
      <c r="F185" s="120"/>
    </row>
    <row r="186" customFormat="false" ht="75" hidden="false" customHeight="true" outlineLevel="0" collapsed="false">
      <c r="F186" s="120"/>
    </row>
    <row r="187" customFormat="false" ht="75" hidden="false" customHeight="true" outlineLevel="0" collapsed="false">
      <c r="F187" s="120"/>
    </row>
    <row r="188" customFormat="false" ht="75" hidden="false" customHeight="true" outlineLevel="0" collapsed="false">
      <c r="F188" s="120"/>
    </row>
    <row r="189" customFormat="false" ht="75" hidden="false" customHeight="true" outlineLevel="0" collapsed="false">
      <c r="F189" s="120"/>
    </row>
    <row r="190" customFormat="false" ht="75" hidden="false" customHeight="true" outlineLevel="0" collapsed="false">
      <c r="F190" s="120"/>
    </row>
    <row r="191" customFormat="false" ht="75" hidden="false" customHeight="true" outlineLevel="0" collapsed="false">
      <c r="F191" s="120"/>
    </row>
    <row r="192" customFormat="false" ht="75" hidden="false" customHeight="true" outlineLevel="0" collapsed="false">
      <c r="F192" s="120"/>
    </row>
    <row r="193" customFormat="false" ht="75" hidden="false" customHeight="true" outlineLevel="0" collapsed="false">
      <c r="F193" s="120"/>
    </row>
    <row r="194" customFormat="false" ht="75" hidden="false" customHeight="true" outlineLevel="0" collapsed="false">
      <c r="F194" s="120"/>
    </row>
    <row r="195" customFormat="false" ht="75" hidden="false" customHeight="true" outlineLevel="0" collapsed="false">
      <c r="F195" s="120"/>
    </row>
    <row r="196" customFormat="false" ht="75" hidden="false" customHeight="true" outlineLevel="0" collapsed="false">
      <c r="F196" s="120"/>
    </row>
    <row r="197" customFormat="false" ht="75" hidden="false" customHeight="true" outlineLevel="0" collapsed="false">
      <c r="F197" s="120"/>
    </row>
    <row r="198" customFormat="false" ht="75" hidden="false" customHeight="true" outlineLevel="0" collapsed="false">
      <c r="F198" s="120"/>
    </row>
    <row r="199" customFormat="false" ht="75" hidden="false" customHeight="true" outlineLevel="0" collapsed="false">
      <c r="F199" s="120"/>
    </row>
    <row r="200" customFormat="false" ht="75" hidden="false" customHeight="true" outlineLevel="0" collapsed="false">
      <c r="F200" s="120"/>
    </row>
    <row r="201" customFormat="false" ht="75" hidden="false" customHeight="true" outlineLevel="0" collapsed="false">
      <c r="F201" s="120"/>
    </row>
    <row r="202" customFormat="false" ht="75" hidden="false" customHeight="true" outlineLevel="0" collapsed="false">
      <c r="F202" s="120"/>
    </row>
    <row r="203" customFormat="false" ht="75" hidden="false" customHeight="true" outlineLevel="0" collapsed="false">
      <c r="F203" s="120"/>
    </row>
    <row r="204" customFormat="false" ht="75" hidden="false" customHeight="true" outlineLevel="0" collapsed="false">
      <c r="F204" s="120"/>
    </row>
    <row r="205" customFormat="false" ht="75" hidden="false" customHeight="true" outlineLevel="0" collapsed="false">
      <c r="F205" s="120"/>
    </row>
    <row r="206" customFormat="false" ht="75" hidden="false" customHeight="true" outlineLevel="0" collapsed="false">
      <c r="F206" s="120"/>
    </row>
    <row r="207" customFormat="false" ht="75" hidden="false" customHeight="true" outlineLevel="0" collapsed="false">
      <c r="F207" s="120"/>
    </row>
    <row r="208" customFormat="false" ht="75" hidden="false" customHeight="true" outlineLevel="0" collapsed="false">
      <c r="F208" s="120"/>
    </row>
    <row r="209" customFormat="false" ht="75" hidden="false" customHeight="true" outlineLevel="0" collapsed="false">
      <c r="F209" s="120"/>
    </row>
    <row r="210" customFormat="false" ht="75" hidden="false" customHeight="true" outlineLevel="0" collapsed="false">
      <c r="F210" s="120"/>
    </row>
    <row r="211" customFormat="false" ht="75" hidden="false" customHeight="true" outlineLevel="0" collapsed="false">
      <c r="F211" s="120"/>
    </row>
    <row r="212" customFormat="false" ht="75" hidden="false" customHeight="true" outlineLevel="0" collapsed="false">
      <c r="F212" s="120"/>
    </row>
    <row r="213" customFormat="false" ht="75" hidden="false" customHeight="true" outlineLevel="0" collapsed="false">
      <c r="F213" s="120"/>
    </row>
    <row r="214" customFormat="false" ht="75" hidden="false" customHeight="true" outlineLevel="0" collapsed="false">
      <c r="F214" s="120"/>
    </row>
    <row r="215" customFormat="false" ht="75" hidden="false" customHeight="true" outlineLevel="0" collapsed="false">
      <c r="F215" s="120"/>
    </row>
    <row r="216" customFormat="false" ht="75" hidden="false" customHeight="true" outlineLevel="0" collapsed="false">
      <c r="F216" s="120"/>
    </row>
    <row r="217" customFormat="false" ht="75" hidden="false" customHeight="true" outlineLevel="0" collapsed="false">
      <c r="F217" s="120"/>
    </row>
    <row r="218" customFormat="false" ht="75" hidden="false" customHeight="true" outlineLevel="0" collapsed="false">
      <c r="F218" s="120"/>
    </row>
    <row r="219" customFormat="false" ht="75" hidden="false" customHeight="true" outlineLevel="0" collapsed="false">
      <c r="F219" s="120"/>
    </row>
    <row r="220" customFormat="false" ht="75" hidden="false" customHeight="true" outlineLevel="0" collapsed="false">
      <c r="F220" s="120"/>
    </row>
  </sheetData>
  <autoFilter ref="A4:O144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L152 F152 H152 F148:F149 L141 L118:L121 L94 L74 L55:L57 L70 H69 F4:G4 F19 H19:H20 C5:D5 C8:D9 C17:D18 C14:D14 F55 H55:H56 F140:F141 F116:F128 H116:H128 F80 H80:H83 F92 H92:H93 F94 F21 F57 F70 F68 C146:D146">
    <cfRule type="cellIs" priority="2" operator="between" aboveAverage="0" equalAverage="0" bottom="0" percent="0" rank="0" text="" dxfId="4">
      <formula>96</formula>
      <formula>143</formula>
    </cfRule>
    <cfRule type="cellIs" priority="3" operator="greaterThanOrEqual" aboveAverage="0" equalAverage="0" bottom="0" percent="0" rank="0" text="" dxfId="5">
      <formula>144</formula>
    </cfRule>
  </conditionalFormatting>
  <conditionalFormatting sqref="H150:H151 F153 H153 F150 D147 L45 F115 H105:H115 F105 F34 F36 F38:F40 H38:H40 F45 F43 H43">
    <cfRule type="cellIs" priority="4" operator="between" aboveAverage="0" equalAverage="0" bottom="0" percent="0" rank="0" text="" dxfId="6">
      <formula>96</formula>
      <formula>143</formula>
    </cfRule>
    <cfRule type="cellIs" priority="5" operator="greaterThanOrEqual" aboveAverage="0" equalAverage="0" bottom="0" percent="0" rank="0" text="" dxfId="7">
      <formula>144</formula>
    </cfRule>
  </conditionalFormatting>
  <conditionalFormatting sqref="L111:L114 L107 L109">
    <cfRule type="cellIs" priority="6" operator="between" aboveAverage="0" equalAverage="0" bottom="0" percent="0" rank="0" text="" dxfId="8">
      <formula>96</formula>
      <formula>143</formula>
    </cfRule>
    <cfRule type="cellIs" priority="7" operator="greaterThanOrEqual" aboveAverage="0" equalAverage="0" bottom="0" percent="0" rank="0" text="" dxfId="9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杨芳</cp:lastModifiedBy>
  <cp:lastPrinted>2014-10-11T01:59:09Z</cp:lastPrinted>
  <dcterms:modified xsi:type="dcterms:W3CDTF">2014-12-08T0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