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第2月三类罪犯公示表" sheetId="1" state="visible" r:id="rId2"/>
    <sheet name="Sheet1" sheetId="2" state="visible" r:id="rId3"/>
    <sheet name="其他有期徒刑减刑案件" sheetId="3" state="visible" r:id="rId4"/>
  </sheets>
  <definedNames>
    <definedName function="false" hidden="false" localSheetId="2" name="_xlnm.Print_Titles" vbProcedure="false">其他有期徒刑减刑案件!$1:$4</definedName>
    <definedName function="false" hidden="true" localSheetId="2" name="_xlnm._FilterDatabase" vbProcedure="false">其他有期徒刑减刑案件!$A$4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18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五</t>
  </si>
  <si>
    <t xml:space="preserve">吴伟庆</t>
  </si>
  <si>
    <t xml:space="preserve">参加黑社会性质组织、抢劫、故意伤害、聚众斗殴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09.08.21</t>
  </si>
  <si>
    <t xml:space="preserve">2026.08.20</t>
  </si>
  <si>
    <t xml:space="preserve">无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，罚金未缴纳、未履行民事赔偿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于健彬</t>
  </si>
  <si>
    <t xml:space="preserve">参加黑社会性质组织、故意伤害、聚众斗殴、敲诈勒索、强迫交易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6.01.27</t>
  </si>
  <si>
    <t xml:space="preserve">2020.01.2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罚金已缴纳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六</t>
  </si>
  <si>
    <t xml:space="preserve">姚智才</t>
  </si>
  <si>
    <t xml:space="preserve">参加黑社会性质组织罪、非法拘禁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1.09.17 </t>
  </si>
  <si>
    <t xml:space="preserve">2015.09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减余刑</t>
    </r>
  </si>
  <si>
    <t xml:space="preserve">减去剩余刑期</t>
  </si>
  <si>
    <t xml:space="preserve">八</t>
  </si>
  <si>
    <t xml:space="preserve">彭涛</t>
  </si>
  <si>
    <t xml:space="preserve">参加黑社会性质组织、聚众扰乱社会秩序、非法拘禁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10.08.28</t>
  </si>
  <si>
    <t xml:space="preserve">2015.08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减余刑</t>
    </r>
  </si>
  <si>
    <t xml:space="preserve">熊江</t>
  </si>
  <si>
    <t xml:space="preserve">参加黑社会性质组织、抢劫、敲诈勒索、寻衅滋事、非法拘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23.08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，未缴纳罚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十</t>
  </si>
  <si>
    <t xml:space="preserve">王迎春</t>
  </si>
  <si>
    <r>
      <rPr>
        <sz val="10"/>
        <rFont val="Noto Sans"/>
        <family val="2"/>
      </rPr>
      <t xml:space="preserve">参加黑社会性质组织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抢劫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故意伤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聚众斗殴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敲诈勒索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寻衅滋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2009.10.22</t>
  </si>
  <si>
    <t xml:space="preserve">2025.10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缴罚金、未履行民事赔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六监区</t>
  </si>
  <si>
    <t xml:space="preserve">王树清</t>
  </si>
  <si>
    <t xml:space="preserve">参加黑社会性质组织、敲诈勒索、非法持有枪支、寻衅滋事</t>
  </si>
  <si>
    <t xml:space="preserve">2006.05.24 </t>
  </si>
  <si>
    <t xml:space="preserve">2019.11.2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监狱级改造积极分子加标准考核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标准考核分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分。</t>
    </r>
  </si>
  <si>
    <t xml:space="preserve">一</t>
  </si>
  <si>
    <t xml:space="preserve">朱德斌</t>
  </si>
  <si>
    <t xml:space="preserve">故意伤害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09.01.16</t>
  </si>
  <si>
    <t xml:space="preserve">2015.07.1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省级改造积极分子，获标准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张亮</t>
  </si>
  <si>
    <t xml:space="preserve">盗窃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07.08.07</t>
  </si>
  <si>
    <t xml:space="preserve">2017.01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蒋旭鹏</t>
  </si>
  <si>
    <t xml:space="preserve">绑架、故意毁坏财物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6.08</t>
  </si>
  <si>
    <t xml:space="preserve">2015.05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周航</t>
  </si>
  <si>
    <t xml:space="preserve">贩卖运输毒品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4.04</t>
  </si>
  <si>
    <t xml:space="preserve">2016.02.0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罚金已缴纳，赃款已退缴。</t>
    </r>
  </si>
  <si>
    <t xml:space="preserve">李家亮</t>
  </si>
  <si>
    <t xml:space="preserve">2007.08.25</t>
  </si>
  <si>
    <t xml:space="preserve">2017.05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未缴罚金。</t>
    </r>
  </si>
  <si>
    <t xml:space="preserve">黄军军</t>
  </si>
  <si>
    <t xml:space="preserve">抢劫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06.13</t>
  </si>
  <si>
    <t xml:space="preserve">2017.04.1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毛昌彬</t>
  </si>
  <si>
    <t xml:space="preserve">2007.07.17</t>
  </si>
  <si>
    <t xml:space="preserve">2016.12.1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缴罚金未退赔。</t>
    </r>
  </si>
  <si>
    <t xml:space="preserve">任红</t>
  </si>
  <si>
    <t xml:space="preserve">2011.09.16</t>
  </si>
  <si>
    <t xml:space="preserve">2019.09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。</t>
    </r>
  </si>
  <si>
    <t xml:space="preserve">解勇</t>
  </si>
  <si>
    <t xml:space="preserve">2008.03.07</t>
  </si>
  <si>
    <t xml:space="preserve">2017.08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赵波</t>
  </si>
  <si>
    <t xml:space="preserve">无期</t>
  </si>
  <si>
    <t xml:space="preserve">2012.09.07</t>
  </si>
  <si>
    <t xml:space="preserve">2032.03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。没收个人财产未执行。</t>
    </r>
  </si>
  <si>
    <t xml:space="preserve">二</t>
  </si>
  <si>
    <t xml:space="preserve">刘邱林</t>
  </si>
  <si>
    <t xml:space="preserve">贩卖毒品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2.06.08</t>
  </si>
  <si>
    <t xml:space="preserve">2021.07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马成富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1.02.25</t>
  </si>
  <si>
    <t xml:space="preserve">2016.02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庞胜国</t>
  </si>
  <si>
    <t xml:space="preserve">强奸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08.11.29</t>
  </si>
  <si>
    <t xml:space="preserve">2015.05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。减余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汤其财</t>
  </si>
  <si>
    <t xml:space="preserve">绑架、诈骗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0.03.12</t>
  </si>
  <si>
    <t xml:space="preserve">2015.11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</si>
  <si>
    <t xml:space="preserve">唐义兵</t>
  </si>
  <si>
    <t xml:space="preserve">抢劫、故意伤害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5.04.14</t>
  </si>
  <si>
    <t xml:space="preserve">2018.11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 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徐成国</t>
  </si>
  <si>
    <t xml:space="preserve">2007.07.06</t>
  </si>
  <si>
    <t xml:space="preserve">2016.08.0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杨莫春</t>
  </si>
  <si>
    <t xml:space="preserve">抢劫、强奸、拐卖妇女</t>
  </si>
  <si>
    <t xml:space="preserve">2006.03.20</t>
  </si>
  <si>
    <t xml:space="preserve">2021.10.19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。</t>
    </r>
  </si>
  <si>
    <t xml:space="preserve">杨再友</t>
  </si>
  <si>
    <t xml:space="preserve">强奸、抢劫</t>
  </si>
  <si>
    <t xml:space="preserve">2010.02.11</t>
  </si>
  <si>
    <t xml:space="preserve">2015.08.1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减余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赵君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0.01.13</t>
  </si>
  <si>
    <t xml:space="preserve">2015.12.1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减余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郑仕冯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2.05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；减余刑。</t>
    </r>
  </si>
  <si>
    <t xml:space="preserve">三</t>
  </si>
  <si>
    <t xml:space="preserve">江河</t>
  </si>
  <si>
    <t xml:space="preserve">诈骗</t>
  </si>
  <si>
    <t xml:space="preserve">2007.11.22</t>
  </si>
  <si>
    <t xml:space="preserve">2016.09.2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改造积极分子，获标准考核分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分；未缴罚金；减余刑。</t>
    </r>
  </si>
  <si>
    <t xml:space="preserve">周中珊</t>
  </si>
  <si>
    <t xml:space="preserve">敲诈勒索</t>
  </si>
  <si>
    <t xml:space="preserve">2011.08.09</t>
  </si>
  <si>
    <t xml:space="preserve">2016.02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未缴罚金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张友辉</t>
  </si>
  <si>
    <t xml:space="preserve">2009.09.28</t>
  </si>
  <si>
    <t xml:space="preserve">2019.04.2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姚国强</t>
  </si>
  <si>
    <t xml:space="preserve">盗窃、抢劫</t>
  </si>
  <si>
    <t xml:space="preserve">2007.11.13</t>
  </si>
  <si>
    <t xml:space="preserve">2016.08.1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7</t>
    </r>
    <r>
      <rPr>
        <sz val="9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孙志灿</t>
  </si>
  <si>
    <t xml:space="preserve">抢夺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08.03.12</t>
  </si>
  <si>
    <t xml:space="preserve">2016.06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分；未缴纳罚金。</t>
    </r>
  </si>
  <si>
    <t xml:space="preserve">唐厚林</t>
  </si>
  <si>
    <t xml:space="preserve">强迫交易、组织卖淫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1.12.19</t>
  </si>
  <si>
    <t xml:space="preserve">2029.12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6</t>
    </r>
    <r>
      <rPr>
        <sz val="9"/>
        <rFont val="Noto Sans"/>
        <family val="2"/>
      </rPr>
      <t xml:space="preserve">分；未缴纳罚金，减余刑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张健</t>
  </si>
  <si>
    <t xml:space="preserve">2012.10.24</t>
  </si>
  <si>
    <t xml:space="preserve">2015.10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张天文</t>
  </si>
  <si>
    <t xml:space="preserve">非国家工作人员受贿、诈骗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12.10</t>
  </si>
  <si>
    <t xml:space="preserve">2017.06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分；罚金已履行。</t>
    </r>
  </si>
  <si>
    <t xml:space="preserve">付淅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9.27</t>
  </si>
  <si>
    <t xml:space="preserve">2027.03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分。</t>
    </r>
  </si>
  <si>
    <t xml:space="preserve">四</t>
  </si>
  <si>
    <t xml:space="preserve">李智</t>
  </si>
  <si>
    <t xml:space="preserve">2011.08.04</t>
  </si>
  <si>
    <t xml:space="preserve">2022.08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未缴纳罚金。</t>
    </r>
  </si>
  <si>
    <t xml:space="preserve">赖林林</t>
  </si>
  <si>
    <t xml:space="preserve">故意伤害、抢劫、寻衅滋事</t>
  </si>
  <si>
    <t xml:space="preserve">2012.04.11</t>
  </si>
  <si>
    <t xml:space="preserve">2022.06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已履行民事赔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周鑫</t>
  </si>
  <si>
    <t xml:space="preserve">盗窃、诈骗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12.11.02</t>
  </si>
  <si>
    <t xml:space="preserve">2017.04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，已赔偿经济损失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何东欣</t>
  </si>
  <si>
    <t xml:space="preserve">2011.10.02</t>
  </si>
  <si>
    <t xml:space="preserve">2018.04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；罚金未履行；未缴应追缴财物。</t>
    </r>
  </si>
  <si>
    <t xml:space="preserve">何多碌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0.13</t>
  </si>
  <si>
    <t xml:space="preserve">2019.04.12 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；已退赃</t>
    </r>
    <r>
      <rPr>
        <sz val="9"/>
        <rFont val="宋体"/>
        <family val="0"/>
        <charset val="134"/>
      </rPr>
      <t xml:space="preserve">25500</t>
    </r>
    <r>
      <rPr>
        <sz val="9"/>
        <rFont val="Noto Sans"/>
        <family val="2"/>
      </rPr>
      <t xml:space="preserve">元。</t>
    </r>
  </si>
  <si>
    <t xml:space="preserve">凌爽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2.03.26</t>
  </si>
  <si>
    <t xml:space="preserve">2027.03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有街道办与民政局出具的困难证明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许德明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09.09.22</t>
  </si>
  <si>
    <t xml:space="preserve">2021.05.21 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罚金未履行。</t>
    </r>
  </si>
  <si>
    <t xml:space="preserve">郑德全</t>
  </si>
  <si>
    <t xml:space="preserve">容留卖淫</t>
  </si>
  <si>
    <t xml:space="preserve">2012.04.19</t>
  </si>
  <si>
    <t xml:space="preserve">2017.10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；罚金未履行；未追缴违法所得。</t>
    </r>
  </si>
  <si>
    <t xml:space="preserve">赵忠文</t>
  </si>
  <si>
    <t xml:space="preserve">2012.10.15</t>
  </si>
  <si>
    <t xml:space="preserve">2023.04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何拥军</t>
  </si>
  <si>
    <t xml:space="preserve">2011.11.19</t>
  </si>
  <si>
    <t xml:space="preserve">2018.11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</si>
  <si>
    <t xml:space="preserve">弋勇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1.10.25
</t>
  </si>
  <si>
    <t xml:space="preserve">2017.12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分。</t>
    </r>
  </si>
  <si>
    <t xml:space="preserve">王均</t>
  </si>
  <si>
    <t xml:space="preserve">2011.09.01
</t>
  </si>
  <si>
    <t xml:space="preserve">2021.08.3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胡兴</t>
  </si>
  <si>
    <t xml:space="preserve">抢劫、盗窃</t>
  </si>
  <si>
    <t xml:space="preserve">2012.02.09</t>
  </si>
  <si>
    <t xml:space="preserve">2023.02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；未缴罚金、未追缴违法所得。</t>
    </r>
  </si>
  <si>
    <t xml:space="preserve">李勇</t>
  </si>
  <si>
    <t xml:space="preserve">2004.04.30</t>
  </si>
  <si>
    <t xml:space="preserve">2016.01.29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纳罚金、未履行民事赔偿。</t>
    </r>
  </si>
  <si>
    <t xml:space="preserve">黄波</t>
  </si>
  <si>
    <t xml:space="preserve">绑架</t>
  </si>
  <si>
    <t xml:space="preserve">2007.01.06</t>
  </si>
  <si>
    <t xml:space="preserve">2016.05.05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；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滕采合</t>
  </si>
  <si>
    <t xml:space="preserve">2010.07.09</t>
  </si>
  <si>
    <t xml:space="preserve">2015.11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徐波</t>
  </si>
  <si>
    <t xml:space="preserve">2011.05.25</t>
  </si>
  <si>
    <t xml:space="preserve">2025.05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未缴纳罚金、未追缴赃款。</t>
    </r>
  </si>
  <si>
    <t xml:space="preserve">白家平</t>
  </si>
  <si>
    <t xml:space="preserve">组织卖淫</t>
  </si>
  <si>
    <t xml:space="preserve">2011.06.06</t>
  </si>
  <si>
    <t xml:space="preserve">2017.12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；未缴纳罚金</t>
    </r>
  </si>
  <si>
    <t xml:space="preserve">陈杰</t>
  </si>
  <si>
    <t xml:space="preserve">抢劫、故意伤害、强奸</t>
  </si>
  <si>
    <t xml:space="preserve">2003.12.20</t>
  </si>
  <si>
    <t xml:space="preserve">2019.03.19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 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；没收个人财产未执行。</t>
    </r>
  </si>
  <si>
    <t xml:space="preserve">刘四海</t>
  </si>
  <si>
    <t xml:space="preserve">2008.07.04</t>
  </si>
  <si>
    <t xml:space="preserve">2016.01.0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；未缴罚金。</t>
    </r>
  </si>
  <si>
    <t xml:space="preserve">李国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09.06.18</t>
  </si>
  <si>
    <t xml:space="preserve">2017.08.1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分；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。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曾宪红</t>
  </si>
  <si>
    <t xml:space="preserve">运输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06.02.18</t>
  </si>
  <si>
    <t xml:space="preserve">2017.04.1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未执行。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倪红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5.08.30</t>
  </si>
  <si>
    <t xml:space="preserve">2019.05.2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分。</t>
    </r>
  </si>
  <si>
    <t xml:space="preserve">罗杰鸿</t>
  </si>
  <si>
    <t xml:space="preserve">2012.03.06</t>
  </si>
  <si>
    <t xml:space="preserve">2016.02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</t>
    </r>
  </si>
  <si>
    <t xml:space="preserve">敬行锡</t>
  </si>
  <si>
    <t xml:space="preserve">故意杀人</t>
  </si>
  <si>
    <r>
      <rPr>
        <sz val="10"/>
        <rFont val="Noto Sans"/>
        <family val="2"/>
      </rPr>
      <t xml:space="preserve">死缓</t>
    </r>
    <r>
      <rPr>
        <sz val="10"/>
        <rFont val="Times New Roman"/>
        <family val="1"/>
      </rPr>
      <t xml:space="preserve">1996.04.10</t>
    </r>
  </si>
  <si>
    <t xml:space="preserve">2001.11.16</t>
  </si>
  <si>
    <t xml:space="preserve">2016.02.15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</si>
  <si>
    <t xml:space="preserve">任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2.06.10</t>
  </si>
  <si>
    <t xml:space="preserve">2015.09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丹</t>
  </si>
  <si>
    <t xml:space="preserve">故意伤害、贩卖毒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09.05.11</t>
  </si>
  <si>
    <t xml:space="preserve">2015.04.1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罚金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何延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4.10</t>
  </si>
  <si>
    <t xml:space="preserve">2015.06.0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陈仁华</t>
  </si>
  <si>
    <t xml:space="preserve">交通肇事、贩卖毒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2.05.22</t>
  </si>
  <si>
    <t xml:space="preserve">2017.05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罚金。</t>
    </r>
  </si>
  <si>
    <t xml:space="preserve">马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7.19</t>
  </si>
  <si>
    <t xml:space="preserve">2018.01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罚金。</t>
    </r>
  </si>
  <si>
    <t xml:space="preserve">七</t>
  </si>
  <si>
    <t xml:space="preserve">李向军</t>
  </si>
  <si>
    <t xml:space="preserve">2007.08.09</t>
  </si>
  <si>
    <t xml:space="preserve">2019.03.0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；未缴纳罚金。</t>
    </r>
  </si>
  <si>
    <t xml:space="preserve">李光强</t>
  </si>
  <si>
    <t xml:space="preserve"> 死缓</t>
  </si>
  <si>
    <t xml:space="preserve">2006.06.28</t>
  </si>
  <si>
    <t xml:space="preserve">2019.01.27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表扬一次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；民事赔偿已履行。</t>
    </r>
  </si>
  <si>
    <t xml:space="preserve">贺健峰</t>
  </si>
  <si>
    <t xml:space="preserve">故意伤害、聚众斗殴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2.03.20</t>
  </si>
  <si>
    <t xml:space="preserve">2016.03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</t>
    </r>
  </si>
  <si>
    <t xml:space="preserve">曹加良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8.09.17</t>
  </si>
  <si>
    <t xml:space="preserve">2027.08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表扬一次；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；未缴罚金。</t>
    </r>
  </si>
  <si>
    <t xml:space="preserve">钟维康</t>
  </si>
  <si>
    <t xml:space="preserve">2004.01.05</t>
  </si>
  <si>
    <t xml:space="preserve">2016.04.04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 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；没收个人财产二万元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，剥夺政治权利减为五年</t>
    </r>
  </si>
  <si>
    <t xml:space="preserve">谢贤兵</t>
  </si>
  <si>
    <t xml:space="preserve">盗窃、掩饰、隐瞒犯罪所得</t>
  </si>
  <si>
    <t xml:space="preserve">2008.12.12</t>
  </si>
  <si>
    <t xml:space="preserve">2018.09.1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6.5</t>
    </r>
    <r>
      <rPr>
        <sz val="9"/>
        <rFont val="Noto Sans"/>
        <family val="2"/>
      </rPr>
      <t xml:space="preserve">分；赃款未全部退赔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肖捡华</t>
  </si>
  <si>
    <t xml:space="preserve">2008.10.14</t>
  </si>
  <si>
    <t xml:space="preserve">2018.04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监狱改造积极分子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表扬一次，获标准考核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姚小虎</t>
  </si>
  <si>
    <t xml:space="preserve">故意伤害、盗窃、诈骗</t>
  </si>
  <si>
    <t xml:space="preserve">2006.03.22</t>
  </si>
  <si>
    <t xml:space="preserve">2017.03.2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方明春</t>
  </si>
  <si>
    <t xml:space="preserve">抢劫、抢夺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2.03.23</t>
  </si>
  <si>
    <t xml:space="preserve">2023.06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，未缴纳罚金。</t>
    </r>
  </si>
  <si>
    <t xml:space="preserve">朱世强</t>
  </si>
  <si>
    <t xml:space="preserve">2005.07.29</t>
  </si>
  <si>
    <t xml:space="preserve">2016.02.28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，未有证据显示没收财产五万元已执行。</t>
    </r>
  </si>
  <si>
    <t xml:space="preserve">熊涛</t>
  </si>
  <si>
    <t xml:space="preserve">2010.02.08
</t>
  </si>
  <si>
    <t xml:space="preserve">2015.11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未履行罚金。</t>
    </r>
  </si>
  <si>
    <t xml:space="preserve">覃伟</t>
  </si>
  <si>
    <t xml:space="preserve">2011.12.12</t>
  </si>
  <si>
    <t xml:space="preserve">2015.12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；</t>
    </r>
  </si>
  <si>
    <t xml:space="preserve">王化林</t>
  </si>
  <si>
    <t xml:space="preserve">2009.02.02
</t>
  </si>
  <si>
    <t xml:space="preserve">2018.08.0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；未履行罚金及赃款未缴纳</t>
    </r>
  </si>
  <si>
    <t xml:space="preserve">刘银凤</t>
  </si>
  <si>
    <t xml:space="preserve">抢夺、抢劫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7.07.19
</t>
  </si>
  <si>
    <t xml:space="preserve">2017.02.1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。</t>
    </r>
  </si>
  <si>
    <t xml:space="preserve">雷兵</t>
  </si>
  <si>
    <t xml:space="preserve">制造毒品、非法持有毒品</t>
  </si>
  <si>
    <t xml:space="preserve">2009.06.04
</t>
  </si>
  <si>
    <t xml:space="preserve">2028.03.0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履行缴纳罚金及没收财产。</t>
    </r>
  </si>
  <si>
    <t xml:space="preserve">段绍伍</t>
  </si>
  <si>
    <t xml:space="preserve">抢劫、职务侵占</t>
  </si>
  <si>
    <t xml:space="preserve">2009.03.18
</t>
  </si>
  <si>
    <t xml:space="preserve">2027.09.1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缴纳罚金。</t>
    </r>
  </si>
  <si>
    <t xml:space="preserve">曾红军</t>
  </si>
  <si>
    <t xml:space="preserve">2011.10.10
</t>
  </si>
  <si>
    <t xml:space="preserve">2018.10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缴纳罚金。</t>
    </r>
  </si>
  <si>
    <t xml:space="preserve">向前斌</t>
  </si>
  <si>
    <t xml:space="preserve">贩卖毒品、非法持有毒品</t>
  </si>
  <si>
    <t xml:space="preserve">2008.09.04
</t>
  </si>
  <si>
    <t xml:space="preserve">2025.06.0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；未缴纳罚金。</t>
    </r>
    <r>
      <rPr>
        <sz val="9"/>
        <rFont val="宋体"/>
        <family val="0"/>
        <charset val="134"/>
      </rPr>
      <t xml:space="preserve">.</t>
    </r>
  </si>
  <si>
    <t xml:space="preserve">李孟华</t>
  </si>
  <si>
    <t xml:space="preserve">制造毒品</t>
  </si>
  <si>
    <t xml:space="preserve">2010.04.11
</t>
  </si>
  <si>
    <t xml:space="preserve">2025.04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；无证据证明没收财产已履行。</t>
    </r>
  </si>
  <si>
    <t xml:space="preserve">何丕林</t>
  </si>
  <si>
    <t xml:space="preserve">2010.09.10
</t>
  </si>
  <si>
    <t xml:space="preserve">2018.09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；未缴纳罚金。</t>
    </r>
  </si>
  <si>
    <t xml:space="preserve">九</t>
  </si>
  <si>
    <t xml:space="preserve">杨旭坤</t>
  </si>
  <si>
    <t xml:space="preserve">非法拘禁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1.07.02</t>
  </si>
  <si>
    <t xml:space="preserve">2016.03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得表扬一次。</t>
    </r>
  </si>
  <si>
    <t xml:space="preserve">刘志华</t>
  </si>
  <si>
    <t xml:space="preserve">2009.10.17</t>
  </si>
  <si>
    <t xml:space="preserve">2015.04.1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；罚金未缴纳。减余刑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范闯</t>
  </si>
  <si>
    <t xml:space="preserve">行贿</t>
  </si>
  <si>
    <t xml:space="preserve">2009.04.28</t>
  </si>
  <si>
    <t xml:space="preserve">2018.02.2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得表扬各一次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得监狱改造积极分子一次。没收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执行。</t>
    </r>
  </si>
  <si>
    <t xml:space="preserve">邓培五</t>
  </si>
  <si>
    <t xml:space="preserve">2006.04.14</t>
  </si>
  <si>
    <t xml:space="preserve">2016.03.13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分；未缴纳罚金。减余刑。</t>
    </r>
  </si>
  <si>
    <t xml:space="preserve">张户明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21.08.2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罚金未缴，出具了困难证明。</t>
    </r>
  </si>
  <si>
    <t xml:space="preserve">刘选良</t>
  </si>
  <si>
    <t xml:space="preserve">2006.01.20</t>
  </si>
  <si>
    <t xml:space="preserve">2018.06.1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;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没收个人财产未执行。</t>
    </r>
  </si>
  <si>
    <t xml:space="preserve">陈守金</t>
  </si>
  <si>
    <t xml:space="preserve">奸淫幼女</t>
  </si>
  <si>
    <t xml:space="preserve">无期 </t>
  </si>
  <si>
    <t xml:space="preserve">2002.05.30</t>
  </si>
  <si>
    <t xml:space="preserve">2018.02.29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全部缴纳罚金。</t>
    </r>
  </si>
  <si>
    <t xml:space="preserve">朱若果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6.09</t>
  </si>
  <si>
    <t xml:space="preserve">2022.05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已缴纳罚金。</t>
    </r>
  </si>
  <si>
    <t xml:space="preserve">李幸</t>
  </si>
  <si>
    <t xml:space="preserve">2008.09.24</t>
  </si>
  <si>
    <t xml:space="preserve">2024.03.23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完全履行民事赔偿。</t>
    </r>
  </si>
  <si>
    <t xml:space="preserve">邓兵</t>
  </si>
  <si>
    <t xml:space="preserve">2007.09.14</t>
  </si>
  <si>
    <t xml:space="preserve">2016.04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缴纳罚金，减余刑。</t>
    </r>
  </si>
  <si>
    <t xml:space="preserve">姜大红</t>
  </si>
  <si>
    <t xml:space="preserve">合同诈骗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10.23</t>
  </si>
  <si>
    <t xml:space="preserve">2016.05.2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六级残犯。未缴纳罚金，未履行退赔。</t>
    </r>
  </si>
  <si>
    <t xml:space="preserve">吕树森</t>
  </si>
  <si>
    <t xml:space="preserve">2006.10.17</t>
  </si>
  <si>
    <t xml:space="preserve">2023.10.16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；民事赔偿未赔。</t>
    </r>
  </si>
  <si>
    <t xml:space="preserve">舒红军</t>
  </si>
  <si>
    <t xml:space="preserve">2012.06.19</t>
  </si>
  <si>
    <t xml:space="preserve">2016.06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，获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一次。</t>
    </r>
  </si>
  <si>
    <t xml:space="preserve">王永国</t>
  </si>
  <si>
    <t xml:space="preserve">2005.05.20</t>
  </si>
  <si>
    <t xml:space="preserve">2020.05.19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</t>
    </r>
  </si>
  <si>
    <t xml:space="preserve">徐传全</t>
  </si>
  <si>
    <t xml:space="preserve">2006.04.02</t>
  </si>
  <si>
    <t xml:space="preserve">2017.06.0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分；有家庭困难证明，未缴纳罚金。</t>
    </r>
  </si>
  <si>
    <t xml:space="preserve">杨中海</t>
  </si>
  <si>
    <t xml:space="preserve">2003.06.10</t>
  </si>
  <si>
    <t xml:space="preserve">2016.09.09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六级残犯，未履行民事赔偿。</t>
    </r>
  </si>
  <si>
    <t xml:space="preserve">何志文</t>
  </si>
  <si>
    <t xml:space="preserve">走私毒品、运输毒品</t>
  </si>
  <si>
    <t xml:space="preserve">2009.11.10</t>
  </si>
  <si>
    <t xml:space="preserve">2026.09.09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</t>
    </r>
  </si>
  <si>
    <t xml:space="preserve">吴小东</t>
  </si>
  <si>
    <t xml:space="preserve">2007.06.07</t>
  </si>
  <si>
    <t xml:space="preserve">2020.03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。</t>
    </r>
  </si>
  <si>
    <t xml:space="preserve">蔡志庆</t>
  </si>
  <si>
    <t xml:space="preserve">2011.03.04</t>
  </si>
  <si>
    <t xml:space="preserve">2026.03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；未缴纳罚金，违法所得未退赔。</t>
    </r>
  </si>
  <si>
    <t xml:space="preserve">十一</t>
  </si>
  <si>
    <t xml:space="preserve">曾祥志</t>
  </si>
  <si>
    <t xml:space="preserve">2008.09.13</t>
  </si>
  <si>
    <t xml:space="preserve">2017.05.2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。未缴纳罚金，病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曾良成</t>
  </si>
  <si>
    <t xml:space="preserve">死缓</t>
  </si>
  <si>
    <t xml:space="preserve">2024.01.23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 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 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；未履行民事赔偿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</si>
  <si>
    <t xml:space="preserve">王成国</t>
  </si>
  <si>
    <t xml:space="preserve">2006.11.11</t>
  </si>
  <si>
    <t xml:space="preserve">2017.11.1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；已缴纳全额罚金， 残犯</t>
    </r>
  </si>
  <si>
    <t xml:space="preserve">熊亮</t>
  </si>
  <si>
    <t xml:space="preserve">非法持有毒品</t>
  </si>
  <si>
    <t xml:space="preserve">2011.05.05</t>
  </si>
  <si>
    <t xml:space="preserve">2022.01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分；未缴纳罚金，残犯</t>
    </r>
  </si>
  <si>
    <t xml:space="preserve">金平红</t>
  </si>
  <si>
    <t xml:space="preserve">2007.09.19</t>
  </si>
  <si>
    <t xml:space="preserve">2016.05.1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，未缴纳罚金</t>
    </r>
  </si>
  <si>
    <t xml:space="preserve">付立强</t>
  </si>
  <si>
    <t xml:space="preserve">强迫卖淫</t>
  </si>
  <si>
    <t xml:space="preserve">2006.12.17</t>
  </si>
  <si>
    <t xml:space="preserve">2017.07.1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，其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为履行民事赔偿。</t>
    </r>
  </si>
  <si>
    <t xml:space="preserve">张加云</t>
  </si>
  <si>
    <t xml:space="preserve">2010.05.02</t>
  </si>
  <si>
    <t xml:space="preserve">2015.09.0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。病犯，减余刑</t>
    </r>
  </si>
  <si>
    <t xml:space="preserve">朱兰起</t>
  </si>
  <si>
    <t xml:space="preserve">诈骗罪</t>
  </si>
  <si>
    <t xml:space="preserve">2011.10.28</t>
  </si>
  <si>
    <t xml:space="preserve">2026.10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；病犯，未缴纳罚金。</t>
    </r>
  </si>
  <si>
    <t xml:space="preserve">十一 </t>
  </si>
  <si>
    <t xml:space="preserve">陈立祥</t>
  </si>
  <si>
    <t xml:space="preserve">聚众斗殴、寻衅滋事、赌博、非法买卖枪支</t>
  </si>
  <si>
    <t xml:space="preserve">2006.04.2</t>
  </si>
  <si>
    <t xml:space="preserve">2 2015.10.21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，其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减余刑</t>
    </r>
  </si>
  <si>
    <t xml:space="preserve">李代明</t>
  </si>
  <si>
    <t xml:space="preserve">2010.05.1</t>
  </si>
  <si>
    <t xml:space="preserve">2 2019.04.15</t>
  </si>
  <si>
    <t xml:space="preserve">十二</t>
  </si>
  <si>
    <t xml:space="preserve">魏琼辉</t>
  </si>
  <si>
    <t xml:space="preserve">2007.09.11</t>
  </si>
  <si>
    <t xml:space="preserve">2015.11.1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缴罚金。减余刑。</t>
    </r>
  </si>
  <si>
    <t xml:space="preserve">王廷华</t>
  </si>
  <si>
    <t xml:space="preserve">2007.03.31</t>
  </si>
  <si>
    <t xml:space="preserve">2020.01.3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。未缴罚金。</t>
    </r>
  </si>
  <si>
    <t xml:space="preserve">冷晓军</t>
  </si>
  <si>
    <t xml:space="preserve">2008.03.31</t>
  </si>
  <si>
    <t xml:space="preserve">2021.07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改造积极分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何良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</si>
  <si>
    <t xml:space="preserve">2012.03.15</t>
  </si>
  <si>
    <t xml:space="preserve">2018.03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。</t>
    </r>
  </si>
  <si>
    <t xml:space="preserve">医院</t>
  </si>
  <si>
    <t xml:space="preserve">杨华均</t>
  </si>
  <si>
    <t xml:space="preserve">2005.07.10</t>
  </si>
  <si>
    <t xml:space="preserve">2017.01.09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未缴罚金。病犯。</t>
    </r>
  </si>
  <si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综合情况_16" xfId="26"/>
  </cellStyles>
  <dxfs count="10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2" width="5.87"/>
    <col collapsed="false" customWidth="true" hidden="false" outlineLevel="0" max="4" min="4" style="3" width="11.36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6.49"/>
    <col collapsed="false" customWidth="true" hidden="false" outlineLevel="0" max="9" min="9" style="6" width="13.4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38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38.25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93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9" t="s">
        <v>18</v>
      </c>
      <c r="I5" s="20" t="s">
        <v>19</v>
      </c>
      <c r="J5" s="16" t="s">
        <v>20</v>
      </c>
    </row>
    <row r="6" s="23" customFormat="true" ht="93" hidden="false" customHeight="true" outlineLevel="0" collapsed="false">
      <c r="A6" s="12" t="n">
        <v>2</v>
      </c>
      <c r="B6" s="13" t="s">
        <v>12</v>
      </c>
      <c r="C6" s="14" t="s">
        <v>21</v>
      </c>
      <c r="D6" s="15" t="s">
        <v>22</v>
      </c>
      <c r="E6" s="16" t="s">
        <v>23</v>
      </c>
      <c r="F6" s="17" t="s">
        <v>24</v>
      </c>
      <c r="G6" s="18" t="s">
        <v>25</v>
      </c>
      <c r="H6" s="21" t="s">
        <v>26</v>
      </c>
      <c r="I6" s="22" t="s">
        <v>27</v>
      </c>
      <c r="J6" s="16" t="s">
        <v>28</v>
      </c>
    </row>
    <row r="7" customFormat="false" ht="93" hidden="false" customHeight="true" outlineLevel="0" collapsed="false">
      <c r="A7" s="12" t="n">
        <v>3</v>
      </c>
      <c r="B7" s="13" t="s">
        <v>29</v>
      </c>
      <c r="C7" s="14" t="s">
        <v>30</v>
      </c>
      <c r="D7" s="24" t="s">
        <v>31</v>
      </c>
      <c r="E7" s="25" t="s">
        <v>32</v>
      </c>
      <c r="F7" s="26" t="s">
        <v>33</v>
      </c>
      <c r="G7" s="18" t="s">
        <v>34</v>
      </c>
      <c r="H7" s="27" t="s">
        <v>18</v>
      </c>
      <c r="I7" s="20" t="s">
        <v>35</v>
      </c>
      <c r="J7" s="28" t="s">
        <v>36</v>
      </c>
    </row>
    <row r="8" customFormat="false" ht="93" hidden="false" customHeight="true" outlineLevel="0" collapsed="false">
      <c r="A8" s="12" t="n">
        <v>4</v>
      </c>
      <c r="B8" s="13" t="s">
        <v>37</v>
      </c>
      <c r="C8" s="14" t="s">
        <v>38</v>
      </c>
      <c r="D8" s="24" t="s">
        <v>39</v>
      </c>
      <c r="E8" s="29" t="s">
        <v>40</v>
      </c>
      <c r="F8" s="30" t="s">
        <v>41</v>
      </c>
      <c r="G8" s="18" t="s">
        <v>42</v>
      </c>
      <c r="H8" s="31" t="s">
        <v>18</v>
      </c>
      <c r="I8" s="20" t="s">
        <v>43</v>
      </c>
      <c r="J8" s="28" t="s">
        <v>36</v>
      </c>
    </row>
    <row r="9" customFormat="false" ht="93" hidden="false" customHeight="true" outlineLevel="0" collapsed="false">
      <c r="A9" s="12" t="n">
        <v>5</v>
      </c>
      <c r="B9" s="13" t="s">
        <v>37</v>
      </c>
      <c r="C9" s="14" t="s">
        <v>44</v>
      </c>
      <c r="D9" s="24" t="s">
        <v>45</v>
      </c>
      <c r="E9" s="25" t="s">
        <v>46</v>
      </c>
      <c r="F9" s="26" t="s">
        <v>16</v>
      </c>
      <c r="G9" s="18" t="s">
        <v>47</v>
      </c>
      <c r="H9" s="32" t="s">
        <v>18</v>
      </c>
      <c r="I9" s="20" t="s">
        <v>48</v>
      </c>
      <c r="J9" s="16" t="s">
        <v>49</v>
      </c>
    </row>
    <row r="10" customFormat="false" ht="88.5" hidden="false" customHeight="true" outlineLevel="0" collapsed="false">
      <c r="A10" s="12" t="n">
        <v>6</v>
      </c>
      <c r="B10" s="13" t="s">
        <v>50</v>
      </c>
      <c r="C10" s="14" t="s">
        <v>51</v>
      </c>
      <c r="D10" s="33" t="s">
        <v>52</v>
      </c>
      <c r="E10" s="34" t="s">
        <v>53</v>
      </c>
      <c r="F10" s="30" t="s">
        <v>54</v>
      </c>
      <c r="G10" s="18" t="s">
        <v>55</v>
      </c>
      <c r="H10" s="35" t="s">
        <v>18</v>
      </c>
      <c r="I10" s="20" t="s">
        <v>56</v>
      </c>
      <c r="J10" s="34" t="s">
        <v>57</v>
      </c>
    </row>
    <row r="11" customFormat="false" ht="75" hidden="false" customHeight="true" outlineLevel="0" collapsed="false">
      <c r="A11" s="36"/>
      <c r="B11" s="36"/>
      <c r="C11" s="37"/>
      <c r="D11" s="38"/>
      <c r="E11" s="39"/>
      <c r="F11" s="40"/>
      <c r="H11" s="40"/>
      <c r="I11" s="41"/>
      <c r="J11" s="36"/>
    </row>
    <row r="12" customFormat="false" ht="75" hidden="false" customHeight="true" outlineLevel="0" collapsed="false">
      <c r="A12" s="36"/>
      <c r="B12" s="36"/>
      <c r="C12" s="37"/>
      <c r="D12" s="38"/>
      <c r="E12" s="39"/>
      <c r="F12" s="40"/>
      <c r="H12" s="40"/>
      <c r="I12" s="41"/>
      <c r="J12" s="36"/>
    </row>
    <row r="13" customFormat="false" ht="75" hidden="false" customHeight="true" outlineLevel="0" collapsed="false">
      <c r="A13" s="36"/>
      <c r="B13" s="36"/>
      <c r="C13" s="37"/>
      <c r="D13" s="38"/>
      <c r="E13" s="39"/>
      <c r="F13" s="40"/>
      <c r="H13" s="40"/>
      <c r="I13" s="41"/>
      <c r="J13" s="36"/>
    </row>
    <row r="14" customFormat="false" ht="75" hidden="false" customHeight="true" outlineLevel="0" collapsed="false">
      <c r="A14" s="36"/>
      <c r="B14" s="36"/>
      <c r="C14" s="37"/>
      <c r="D14" s="38"/>
      <c r="E14" s="39"/>
      <c r="F14" s="40"/>
      <c r="H14" s="40"/>
      <c r="I14" s="41"/>
      <c r="J14" s="36"/>
    </row>
    <row r="15" customFormat="false" ht="75" hidden="false" customHeight="true" outlineLevel="0" collapsed="false">
      <c r="A15" s="36"/>
      <c r="B15" s="36"/>
      <c r="C15" s="37"/>
      <c r="D15" s="38"/>
      <c r="E15" s="39"/>
      <c r="F15" s="40"/>
      <c r="H15" s="40"/>
      <c r="I15" s="42"/>
      <c r="J15" s="36"/>
    </row>
    <row r="16" customFormat="false" ht="75" hidden="false" customHeight="true" outlineLevel="0" collapsed="false">
      <c r="H16" s="5"/>
      <c r="J16" s="36"/>
    </row>
    <row r="17" customFormat="false" ht="75" hidden="false" customHeight="true" outlineLevel="0" collapsed="false">
      <c r="H17" s="5"/>
      <c r="J17" s="36"/>
    </row>
    <row r="18" customFormat="false" ht="75" hidden="false" customHeight="true" outlineLevel="0" collapsed="false">
      <c r="H18" s="5"/>
      <c r="J18" s="36"/>
    </row>
    <row r="19" customFormat="false" ht="75" hidden="false" customHeight="true" outlineLevel="0" collapsed="false">
      <c r="H19" s="5"/>
      <c r="J19" s="36"/>
    </row>
    <row r="20" customFormat="false" ht="75" hidden="false" customHeight="true" outlineLevel="0" collapsed="false">
      <c r="H20" s="5"/>
      <c r="J20" s="36"/>
    </row>
    <row r="21" customFormat="false" ht="75" hidden="false" customHeight="true" outlineLevel="0" collapsed="false">
      <c r="H21" s="5"/>
      <c r="J21" s="36"/>
    </row>
    <row r="22" customFormat="false" ht="75" hidden="false" customHeight="true" outlineLevel="0" collapsed="false">
      <c r="H22" s="5"/>
      <c r="J22" s="36"/>
    </row>
    <row r="23" customFormat="false" ht="75" hidden="false" customHeight="true" outlineLevel="0" collapsed="false">
      <c r="H23" s="5"/>
      <c r="J23" s="36"/>
    </row>
    <row r="24" customFormat="false" ht="75" hidden="false" customHeight="true" outlineLevel="0" collapsed="false">
      <c r="H24" s="5"/>
      <c r="J24" s="36"/>
    </row>
    <row r="25" customFormat="false" ht="75" hidden="false" customHeight="true" outlineLevel="0" collapsed="false">
      <c r="H25" s="5"/>
    </row>
    <row r="26" customFormat="false" ht="75" hidden="false" customHeight="true" outlineLevel="0" collapsed="false">
      <c r="H26" s="5"/>
    </row>
    <row r="27" customFormat="false" ht="75" hidden="false" customHeight="true" outlineLevel="0" collapsed="false">
      <c r="H27" s="5"/>
    </row>
    <row r="28" customFormat="false" ht="75" hidden="false" customHeight="true" outlineLevel="0" collapsed="false">
      <c r="H28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 F5:F6 F8 F10 H8 H10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2" width="5.87"/>
    <col collapsed="false" customWidth="true" hidden="false" outlineLevel="0" max="4" min="4" style="3" width="21.5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4.37"/>
    <col collapsed="false" customWidth="true" hidden="false" outlineLevel="0" max="9" min="9" style="6" width="32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21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42.75" hidden="false" customHeight="true" outlineLevel="0" collapsed="false">
      <c r="A5" s="12" t="n">
        <v>1</v>
      </c>
      <c r="B5" s="13" t="s">
        <v>58</v>
      </c>
      <c r="C5" s="14" t="s">
        <v>59</v>
      </c>
      <c r="D5" s="43" t="s">
        <v>60</v>
      </c>
      <c r="E5" s="25" t="s">
        <v>53</v>
      </c>
      <c r="F5" s="44" t="s">
        <v>61</v>
      </c>
      <c r="G5" s="18" t="s">
        <v>62</v>
      </c>
      <c r="H5" s="45" t="s">
        <v>63</v>
      </c>
      <c r="I5" s="20" t="s">
        <v>64</v>
      </c>
      <c r="J5" s="16" t="s">
        <v>28</v>
      </c>
    </row>
    <row r="6" customFormat="false" ht="75" hidden="false" customHeight="true" outlineLevel="0" collapsed="false">
      <c r="A6" s="36"/>
      <c r="B6" s="36"/>
      <c r="C6" s="37"/>
      <c r="D6" s="38"/>
      <c r="E6" s="39"/>
      <c r="F6" s="40"/>
      <c r="H6" s="40"/>
      <c r="I6" s="41"/>
      <c r="J6" s="36"/>
    </row>
    <row r="7" customFormat="false" ht="75" hidden="false" customHeight="true" outlineLevel="0" collapsed="false">
      <c r="A7" s="36"/>
      <c r="B7" s="36"/>
      <c r="C7" s="37"/>
      <c r="D7" s="38"/>
      <c r="E7" s="39"/>
      <c r="F7" s="40"/>
      <c r="H7" s="40"/>
      <c r="I7" s="41"/>
      <c r="J7" s="36"/>
    </row>
    <row r="8" customFormat="false" ht="75" hidden="false" customHeight="true" outlineLevel="0" collapsed="false">
      <c r="A8" s="36"/>
      <c r="B8" s="36"/>
      <c r="C8" s="37"/>
      <c r="D8" s="38"/>
      <c r="E8" s="39"/>
      <c r="F8" s="40"/>
      <c r="H8" s="40"/>
      <c r="I8" s="41"/>
      <c r="J8" s="36"/>
    </row>
    <row r="9" customFormat="false" ht="75" hidden="false" customHeight="true" outlineLevel="0" collapsed="false">
      <c r="A9" s="36"/>
      <c r="B9" s="36"/>
      <c r="C9" s="37"/>
      <c r="D9" s="38"/>
      <c r="E9" s="39"/>
      <c r="F9" s="40"/>
      <c r="H9" s="40"/>
      <c r="I9" s="41"/>
      <c r="J9" s="36"/>
    </row>
    <row r="10" customFormat="false" ht="75" hidden="false" customHeight="true" outlineLevel="0" collapsed="false">
      <c r="A10" s="36"/>
      <c r="B10" s="36"/>
      <c r="C10" s="37"/>
      <c r="D10" s="38"/>
      <c r="E10" s="39"/>
      <c r="F10" s="40"/>
      <c r="H10" s="40"/>
      <c r="I10" s="42"/>
      <c r="J10" s="36"/>
    </row>
    <row r="11" customFormat="false" ht="75" hidden="false" customHeight="true" outlineLevel="0" collapsed="false">
      <c r="H11" s="5"/>
      <c r="J11" s="36"/>
    </row>
    <row r="12" customFormat="false" ht="75" hidden="false" customHeight="true" outlineLevel="0" collapsed="false">
      <c r="H12" s="5"/>
      <c r="J12" s="36"/>
    </row>
    <row r="13" customFormat="false" ht="75" hidden="false" customHeight="true" outlineLevel="0" collapsed="false">
      <c r="H13" s="5"/>
      <c r="J13" s="36"/>
    </row>
    <row r="14" customFormat="false" ht="75" hidden="false" customHeight="true" outlineLevel="0" collapsed="false">
      <c r="H14" s="5"/>
      <c r="J14" s="36"/>
    </row>
    <row r="15" customFormat="false" ht="75" hidden="false" customHeight="true" outlineLevel="0" collapsed="false">
      <c r="H15" s="5"/>
      <c r="J15" s="36"/>
    </row>
    <row r="16" customFormat="false" ht="75" hidden="false" customHeight="true" outlineLevel="0" collapsed="false">
      <c r="H16" s="5"/>
      <c r="J16" s="36"/>
    </row>
    <row r="17" customFormat="false" ht="75" hidden="false" customHeight="true" outlineLevel="0" collapsed="false">
      <c r="H17" s="5"/>
      <c r="J17" s="36"/>
    </row>
    <row r="18" customFormat="false" ht="75" hidden="false" customHeight="true" outlineLevel="0" collapsed="false">
      <c r="H18" s="5"/>
      <c r="J18" s="36"/>
    </row>
    <row r="19" customFormat="false" ht="75" hidden="false" customHeight="true" outlineLevel="0" collapsed="false">
      <c r="H19" s="5"/>
      <c r="J19" s="36"/>
    </row>
    <row r="20" customFormat="false" ht="75" hidden="false" customHeight="true" outlineLevel="0" collapsed="false">
      <c r="H20" s="5"/>
    </row>
    <row r="21" customFormat="false" ht="75" hidden="false" customHeight="true" outlineLevel="0" collapsed="false">
      <c r="H21" s="5"/>
    </row>
    <row r="22" customFormat="false" ht="75" hidden="false" customHeight="true" outlineLevel="0" collapsed="false">
      <c r="H22" s="5"/>
    </row>
    <row r="23" customFormat="false" ht="75" hidden="false" customHeight="true" outlineLevel="0" collapsed="false">
      <c r="H23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9" activeCellId="0" sqref="F99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4.24"/>
    <col collapsed="false" customWidth="true" hidden="false" outlineLevel="0" max="9" min="9" style="6" width="21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23.25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68.25" hidden="false" customHeight="true" outlineLevel="0" collapsed="false">
      <c r="A5" s="12" t="n">
        <v>1</v>
      </c>
      <c r="B5" s="13" t="s">
        <v>65</v>
      </c>
      <c r="C5" s="46" t="s">
        <v>66</v>
      </c>
      <c r="D5" s="15" t="s">
        <v>67</v>
      </c>
      <c r="E5" s="16" t="s">
        <v>68</v>
      </c>
      <c r="F5" s="17" t="s">
        <v>69</v>
      </c>
      <c r="G5" s="18" t="s">
        <v>70</v>
      </c>
      <c r="H5" s="47" t="s">
        <v>71</v>
      </c>
      <c r="I5" s="20" t="s">
        <v>72</v>
      </c>
      <c r="J5" s="16" t="s">
        <v>73</v>
      </c>
    </row>
    <row r="6" s="23" customFormat="true" ht="68.25" hidden="false" customHeight="true" outlineLevel="0" collapsed="false">
      <c r="A6" s="12" t="n">
        <v>2</v>
      </c>
      <c r="B6" s="13" t="s">
        <v>65</v>
      </c>
      <c r="C6" s="46" t="s">
        <v>74</v>
      </c>
      <c r="D6" s="24" t="s">
        <v>75</v>
      </c>
      <c r="E6" s="44" t="s">
        <v>76</v>
      </c>
      <c r="F6" s="26" t="s">
        <v>77</v>
      </c>
      <c r="G6" s="18" t="s">
        <v>78</v>
      </c>
      <c r="H6" s="48" t="s">
        <v>79</v>
      </c>
      <c r="I6" s="22" t="s">
        <v>80</v>
      </c>
      <c r="J6" s="16" t="s">
        <v>81</v>
      </c>
    </row>
    <row r="7" customFormat="false" ht="68.25" hidden="false" customHeight="true" outlineLevel="0" collapsed="false">
      <c r="A7" s="12" t="n">
        <v>3</v>
      </c>
      <c r="B7" s="13" t="s">
        <v>65</v>
      </c>
      <c r="C7" s="46" t="s">
        <v>82</v>
      </c>
      <c r="D7" s="24" t="s">
        <v>83</v>
      </c>
      <c r="E7" s="44" t="s">
        <v>84</v>
      </c>
      <c r="F7" s="26" t="s">
        <v>85</v>
      </c>
      <c r="G7" s="18" t="s">
        <v>86</v>
      </c>
      <c r="H7" s="48" t="s">
        <v>87</v>
      </c>
      <c r="I7" s="20" t="s">
        <v>88</v>
      </c>
      <c r="J7" s="16" t="s">
        <v>89</v>
      </c>
    </row>
    <row r="8" customFormat="false" ht="68.25" hidden="false" customHeight="true" outlineLevel="0" collapsed="false">
      <c r="A8" s="12" t="n">
        <v>4</v>
      </c>
      <c r="B8" s="13" t="s">
        <v>65</v>
      </c>
      <c r="C8" s="46" t="s">
        <v>90</v>
      </c>
      <c r="D8" s="24" t="s">
        <v>91</v>
      </c>
      <c r="E8" s="44" t="s">
        <v>92</v>
      </c>
      <c r="F8" s="26" t="s">
        <v>93</v>
      </c>
      <c r="G8" s="18" t="s">
        <v>94</v>
      </c>
      <c r="H8" s="48" t="s">
        <v>95</v>
      </c>
      <c r="I8" s="20" t="s">
        <v>96</v>
      </c>
      <c r="J8" s="16" t="s">
        <v>28</v>
      </c>
    </row>
    <row r="9" customFormat="false" ht="68.25" hidden="false" customHeight="true" outlineLevel="0" collapsed="false">
      <c r="A9" s="12" t="n">
        <v>5</v>
      </c>
      <c r="B9" s="13" t="s">
        <v>65</v>
      </c>
      <c r="C9" s="46" t="s">
        <v>97</v>
      </c>
      <c r="D9" s="24" t="s">
        <v>75</v>
      </c>
      <c r="E9" s="44" t="s">
        <v>76</v>
      </c>
      <c r="F9" s="44" t="s">
        <v>98</v>
      </c>
      <c r="G9" s="18" t="s">
        <v>99</v>
      </c>
      <c r="H9" s="48" t="s">
        <v>100</v>
      </c>
      <c r="I9" s="20" t="s">
        <v>101</v>
      </c>
      <c r="J9" s="16" t="s">
        <v>81</v>
      </c>
    </row>
    <row r="10" customFormat="false" ht="68.25" hidden="false" customHeight="true" outlineLevel="0" collapsed="false">
      <c r="A10" s="12" t="n">
        <v>6</v>
      </c>
      <c r="B10" s="13" t="s">
        <v>65</v>
      </c>
      <c r="C10" s="46" t="s">
        <v>102</v>
      </c>
      <c r="D10" s="24" t="s">
        <v>103</v>
      </c>
      <c r="E10" s="44" t="s">
        <v>104</v>
      </c>
      <c r="F10" s="26" t="s">
        <v>105</v>
      </c>
      <c r="G10" s="18" t="s">
        <v>106</v>
      </c>
      <c r="H10" s="49" t="s">
        <v>107</v>
      </c>
      <c r="I10" s="20" t="s">
        <v>108</v>
      </c>
      <c r="J10" s="16" t="s">
        <v>109</v>
      </c>
    </row>
    <row r="11" customFormat="false" ht="68.25" hidden="false" customHeight="true" outlineLevel="0" collapsed="false">
      <c r="A11" s="12" t="n">
        <v>7</v>
      </c>
      <c r="B11" s="13" t="s">
        <v>65</v>
      </c>
      <c r="C11" s="46" t="s">
        <v>110</v>
      </c>
      <c r="D11" s="24" t="s">
        <v>75</v>
      </c>
      <c r="E11" s="44" t="s">
        <v>76</v>
      </c>
      <c r="F11" s="26" t="s">
        <v>111</v>
      </c>
      <c r="G11" s="18" t="s">
        <v>112</v>
      </c>
      <c r="H11" s="48" t="s">
        <v>113</v>
      </c>
      <c r="I11" s="20" t="s">
        <v>114</v>
      </c>
      <c r="J11" s="16" t="s">
        <v>109</v>
      </c>
    </row>
    <row r="12" customFormat="false" ht="68.25" hidden="false" customHeight="true" outlineLevel="0" collapsed="false">
      <c r="A12" s="12" t="n">
        <v>8</v>
      </c>
      <c r="B12" s="13" t="s">
        <v>65</v>
      </c>
      <c r="C12" s="46" t="s">
        <v>115</v>
      </c>
      <c r="D12" s="24" t="s">
        <v>67</v>
      </c>
      <c r="E12" s="16" t="s">
        <v>68</v>
      </c>
      <c r="F12" s="26" t="s">
        <v>116</v>
      </c>
      <c r="G12" s="18" t="s">
        <v>117</v>
      </c>
      <c r="H12" s="48"/>
      <c r="I12" s="20" t="s">
        <v>118</v>
      </c>
      <c r="J12" s="16" t="s">
        <v>28</v>
      </c>
    </row>
    <row r="13" customFormat="false" ht="68.25" hidden="false" customHeight="true" outlineLevel="0" collapsed="false">
      <c r="A13" s="12" t="n">
        <v>9</v>
      </c>
      <c r="B13" s="13" t="s">
        <v>65</v>
      </c>
      <c r="C13" s="46" t="s">
        <v>119</v>
      </c>
      <c r="D13" s="24" t="s">
        <v>75</v>
      </c>
      <c r="E13" s="44" t="s">
        <v>76</v>
      </c>
      <c r="F13" s="16" t="s">
        <v>120</v>
      </c>
      <c r="G13" s="18" t="s">
        <v>121</v>
      </c>
      <c r="H13" s="48" t="s">
        <v>79</v>
      </c>
      <c r="I13" s="20" t="s">
        <v>122</v>
      </c>
      <c r="J13" s="16" t="s">
        <v>123</v>
      </c>
    </row>
    <row r="14" customFormat="false" ht="68.25" hidden="false" customHeight="true" outlineLevel="0" collapsed="false">
      <c r="A14" s="12" t="n">
        <v>10</v>
      </c>
      <c r="B14" s="13" t="s">
        <v>65</v>
      </c>
      <c r="C14" s="46" t="s">
        <v>124</v>
      </c>
      <c r="D14" s="24" t="s">
        <v>103</v>
      </c>
      <c r="E14" s="50" t="s">
        <v>125</v>
      </c>
      <c r="F14" s="26" t="s">
        <v>126</v>
      </c>
      <c r="G14" s="18" t="s">
        <v>127</v>
      </c>
      <c r="H14" s="48" t="s">
        <v>128</v>
      </c>
      <c r="I14" s="22" t="s">
        <v>129</v>
      </c>
      <c r="J14" s="16" t="s">
        <v>109</v>
      </c>
    </row>
    <row r="15" customFormat="false" ht="68.25" hidden="false" customHeight="true" outlineLevel="0" collapsed="false">
      <c r="A15" s="12" t="n">
        <v>11</v>
      </c>
      <c r="B15" s="13" t="s">
        <v>130</v>
      </c>
      <c r="C15" s="46" t="s">
        <v>131</v>
      </c>
      <c r="D15" s="24" t="s">
        <v>132</v>
      </c>
      <c r="E15" s="51" t="s">
        <v>133</v>
      </c>
      <c r="F15" s="30" t="s">
        <v>134</v>
      </c>
      <c r="G15" s="52" t="s">
        <v>135</v>
      </c>
      <c r="H15" s="53"/>
      <c r="I15" s="22" t="s">
        <v>136</v>
      </c>
      <c r="J15" s="54" t="s">
        <v>137</v>
      </c>
    </row>
    <row r="16" customFormat="false" ht="68.25" hidden="false" customHeight="true" outlineLevel="0" collapsed="false">
      <c r="A16" s="12" t="n">
        <v>12</v>
      </c>
      <c r="B16" s="13" t="s">
        <v>130</v>
      </c>
      <c r="C16" s="46" t="s">
        <v>138</v>
      </c>
      <c r="D16" s="55" t="s">
        <v>67</v>
      </c>
      <c r="E16" s="51" t="s">
        <v>139</v>
      </c>
      <c r="F16" s="56" t="s">
        <v>140</v>
      </c>
      <c r="G16" s="52" t="s">
        <v>141</v>
      </c>
      <c r="H16" s="57"/>
      <c r="I16" s="20" t="s">
        <v>142</v>
      </c>
      <c r="J16" s="34" t="s">
        <v>143</v>
      </c>
    </row>
    <row r="17" customFormat="false" ht="68.25" hidden="false" customHeight="true" outlineLevel="0" collapsed="false">
      <c r="A17" s="12" t="n">
        <v>13</v>
      </c>
      <c r="B17" s="13" t="s">
        <v>130</v>
      </c>
      <c r="C17" s="46" t="s">
        <v>144</v>
      </c>
      <c r="D17" s="24" t="s">
        <v>145</v>
      </c>
      <c r="E17" s="44" t="s">
        <v>146</v>
      </c>
      <c r="F17" s="26" t="s">
        <v>147</v>
      </c>
      <c r="G17" s="52" t="s">
        <v>148</v>
      </c>
      <c r="H17" s="48" t="s">
        <v>149</v>
      </c>
      <c r="I17" s="20" t="s">
        <v>150</v>
      </c>
      <c r="J17" s="34" t="s">
        <v>151</v>
      </c>
    </row>
    <row r="18" customFormat="false" ht="68.25" hidden="false" customHeight="true" outlineLevel="0" collapsed="false">
      <c r="A18" s="12" t="n">
        <v>14</v>
      </c>
      <c r="B18" s="13" t="s">
        <v>130</v>
      </c>
      <c r="C18" s="46" t="s">
        <v>152</v>
      </c>
      <c r="D18" s="15" t="s">
        <v>153</v>
      </c>
      <c r="E18" s="16" t="s">
        <v>154</v>
      </c>
      <c r="F18" s="17" t="s">
        <v>155</v>
      </c>
      <c r="G18" s="52" t="s">
        <v>156</v>
      </c>
      <c r="H18" s="47" t="s">
        <v>157</v>
      </c>
      <c r="I18" s="20" t="s">
        <v>158</v>
      </c>
      <c r="J18" s="16" t="s">
        <v>137</v>
      </c>
    </row>
    <row r="19" customFormat="false" ht="45" hidden="false" customHeight="true" outlineLevel="0" collapsed="false">
      <c r="A19" s="12" t="n">
        <v>15</v>
      </c>
      <c r="B19" s="13" t="s">
        <v>130</v>
      </c>
      <c r="C19" s="46" t="s">
        <v>159</v>
      </c>
      <c r="D19" s="24" t="s">
        <v>160</v>
      </c>
      <c r="E19" s="44" t="s">
        <v>161</v>
      </c>
      <c r="F19" s="26" t="s">
        <v>162</v>
      </c>
      <c r="G19" s="52" t="s">
        <v>163</v>
      </c>
      <c r="H19" s="48" t="s">
        <v>164</v>
      </c>
      <c r="I19" s="20" t="s">
        <v>165</v>
      </c>
      <c r="J19" s="16" t="s">
        <v>166</v>
      </c>
    </row>
    <row r="20" customFormat="false" ht="45" hidden="false" customHeight="true" outlineLevel="0" collapsed="false">
      <c r="A20" s="12" t="n">
        <v>16</v>
      </c>
      <c r="B20" s="13" t="s">
        <v>130</v>
      </c>
      <c r="C20" s="46" t="s">
        <v>167</v>
      </c>
      <c r="D20" s="24" t="s">
        <v>132</v>
      </c>
      <c r="E20" s="44" t="s">
        <v>76</v>
      </c>
      <c r="F20" s="26" t="s">
        <v>168</v>
      </c>
      <c r="G20" s="52" t="s">
        <v>169</v>
      </c>
      <c r="H20" s="48" t="s">
        <v>170</v>
      </c>
      <c r="I20" s="20" t="s">
        <v>142</v>
      </c>
      <c r="J20" s="25" t="s">
        <v>171</v>
      </c>
    </row>
    <row r="21" customFormat="false" ht="51.75" hidden="false" customHeight="true" outlineLevel="0" collapsed="false">
      <c r="A21" s="12" t="n">
        <v>17</v>
      </c>
      <c r="B21" s="13" t="s">
        <v>130</v>
      </c>
      <c r="C21" s="46" t="s">
        <v>172</v>
      </c>
      <c r="D21" s="24" t="s">
        <v>173</v>
      </c>
      <c r="E21" s="50" t="s">
        <v>125</v>
      </c>
      <c r="F21" s="26" t="s">
        <v>174</v>
      </c>
      <c r="G21" s="52" t="s">
        <v>175</v>
      </c>
      <c r="H21" s="48" t="s">
        <v>176</v>
      </c>
      <c r="I21" s="20" t="s">
        <v>177</v>
      </c>
      <c r="J21" s="16" t="s">
        <v>166</v>
      </c>
    </row>
    <row r="22" customFormat="false" ht="49.5" hidden="false" customHeight="true" outlineLevel="0" collapsed="false">
      <c r="A22" s="12" t="n">
        <v>18</v>
      </c>
      <c r="B22" s="13" t="s">
        <v>130</v>
      </c>
      <c r="C22" s="46" t="s">
        <v>178</v>
      </c>
      <c r="D22" s="24" t="s">
        <v>179</v>
      </c>
      <c r="E22" s="44" t="s">
        <v>154</v>
      </c>
      <c r="F22" s="26" t="s">
        <v>180</v>
      </c>
      <c r="G22" s="52" t="s">
        <v>181</v>
      </c>
      <c r="H22" s="49" t="s">
        <v>182</v>
      </c>
      <c r="I22" s="20" t="s">
        <v>183</v>
      </c>
      <c r="J22" s="34" t="s">
        <v>184</v>
      </c>
    </row>
    <row r="23" customFormat="false" ht="45" hidden="false" customHeight="true" outlineLevel="0" collapsed="false">
      <c r="A23" s="12" t="n">
        <v>19</v>
      </c>
      <c r="B23" s="13" t="s">
        <v>130</v>
      </c>
      <c r="C23" s="46" t="s">
        <v>185</v>
      </c>
      <c r="D23" s="24" t="s">
        <v>103</v>
      </c>
      <c r="E23" s="44" t="s">
        <v>186</v>
      </c>
      <c r="F23" s="26" t="s">
        <v>187</v>
      </c>
      <c r="G23" s="52" t="s">
        <v>188</v>
      </c>
      <c r="H23" s="48" t="s">
        <v>189</v>
      </c>
      <c r="I23" s="20" t="s">
        <v>190</v>
      </c>
      <c r="J23" s="34" t="s">
        <v>191</v>
      </c>
    </row>
    <row r="24" customFormat="false" ht="45" hidden="false" customHeight="true" outlineLevel="0" collapsed="false">
      <c r="A24" s="12" t="n">
        <v>20</v>
      </c>
      <c r="B24" s="13" t="s">
        <v>130</v>
      </c>
      <c r="C24" s="46" t="s">
        <v>192</v>
      </c>
      <c r="D24" s="24" t="s">
        <v>67</v>
      </c>
      <c r="E24" s="16" t="s">
        <v>193</v>
      </c>
      <c r="F24" s="26" t="s">
        <v>194</v>
      </c>
      <c r="G24" s="52" t="s">
        <v>86</v>
      </c>
      <c r="H24" s="48"/>
      <c r="I24" s="20" t="s">
        <v>195</v>
      </c>
      <c r="J24" s="34" t="s">
        <v>151</v>
      </c>
    </row>
    <row r="25" customFormat="false" ht="48.75" hidden="false" customHeight="true" outlineLevel="0" collapsed="false">
      <c r="A25" s="12" t="n">
        <v>21</v>
      </c>
      <c r="B25" s="13" t="s">
        <v>196</v>
      </c>
      <c r="C25" s="27" t="s">
        <v>197</v>
      </c>
      <c r="D25" s="15" t="s">
        <v>198</v>
      </c>
      <c r="E25" s="17" t="s">
        <v>76</v>
      </c>
      <c r="F25" s="58" t="s">
        <v>199</v>
      </c>
      <c r="G25" s="52" t="s">
        <v>200</v>
      </c>
      <c r="H25" s="47" t="s">
        <v>201</v>
      </c>
      <c r="I25" s="20" t="s">
        <v>202</v>
      </c>
      <c r="J25" s="16" t="s">
        <v>81</v>
      </c>
    </row>
    <row r="26" customFormat="false" ht="45" hidden="false" customHeight="true" outlineLevel="0" collapsed="false">
      <c r="A26" s="12" t="n">
        <v>22</v>
      </c>
      <c r="B26" s="13" t="s">
        <v>196</v>
      </c>
      <c r="C26" s="27" t="s">
        <v>203</v>
      </c>
      <c r="D26" s="59" t="s">
        <v>204</v>
      </c>
      <c r="E26" s="17" t="s">
        <v>139</v>
      </c>
      <c r="F26" s="58" t="s">
        <v>205</v>
      </c>
      <c r="G26" s="52" t="s">
        <v>206</v>
      </c>
      <c r="H26" s="57" t="s">
        <v>207</v>
      </c>
      <c r="I26" s="22" t="s">
        <v>208</v>
      </c>
      <c r="J26" s="16" t="s">
        <v>209</v>
      </c>
    </row>
    <row r="27" customFormat="false" ht="45" hidden="false" customHeight="true" outlineLevel="0" collapsed="false">
      <c r="A27" s="12" t="n">
        <v>23</v>
      </c>
      <c r="B27" s="13" t="s">
        <v>196</v>
      </c>
      <c r="C27" s="27" t="s">
        <v>210</v>
      </c>
      <c r="D27" s="59" t="s">
        <v>145</v>
      </c>
      <c r="E27" s="17" t="s">
        <v>76</v>
      </c>
      <c r="F27" s="58" t="s">
        <v>211</v>
      </c>
      <c r="G27" s="52" t="s">
        <v>212</v>
      </c>
      <c r="H27" s="57" t="s">
        <v>213</v>
      </c>
      <c r="I27" s="22" t="s">
        <v>214</v>
      </c>
      <c r="J27" s="16" t="s">
        <v>215</v>
      </c>
    </row>
    <row r="28" customFormat="false" ht="45" hidden="false" customHeight="true" outlineLevel="0" collapsed="false">
      <c r="A28" s="12" t="n">
        <v>24</v>
      </c>
      <c r="B28" s="13" t="s">
        <v>196</v>
      </c>
      <c r="C28" s="27" t="s">
        <v>216</v>
      </c>
      <c r="D28" s="15" t="s">
        <v>217</v>
      </c>
      <c r="E28" s="17" t="s">
        <v>76</v>
      </c>
      <c r="F28" s="58" t="s">
        <v>218</v>
      </c>
      <c r="G28" s="52" t="s">
        <v>219</v>
      </c>
      <c r="H28" s="47" t="s">
        <v>220</v>
      </c>
      <c r="I28" s="20" t="s">
        <v>221</v>
      </c>
      <c r="J28" s="16" t="s">
        <v>222</v>
      </c>
    </row>
    <row r="29" customFormat="false" ht="36.75" hidden="false" customHeight="true" outlineLevel="0" collapsed="false">
      <c r="A29" s="12" t="n">
        <v>25</v>
      </c>
      <c r="B29" s="13" t="s">
        <v>196</v>
      </c>
      <c r="C29" s="27" t="s">
        <v>223</v>
      </c>
      <c r="D29" s="59" t="s">
        <v>224</v>
      </c>
      <c r="E29" s="17" t="s">
        <v>225</v>
      </c>
      <c r="F29" s="58" t="s">
        <v>226</v>
      </c>
      <c r="G29" s="52" t="s">
        <v>227</v>
      </c>
      <c r="H29" s="47" t="s">
        <v>228</v>
      </c>
      <c r="I29" s="20" t="s">
        <v>229</v>
      </c>
      <c r="J29" s="16" t="s">
        <v>137</v>
      </c>
    </row>
    <row r="30" customFormat="false" ht="66.75" hidden="false" customHeight="true" outlineLevel="0" collapsed="false">
      <c r="A30" s="12" t="n">
        <v>26</v>
      </c>
      <c r="B30" s="13" t="s">
        <v>196</v>
      </c>
      <c r="C30" s="27" t="s">
        <v>230</v>
      </c>
      <c r="D30" s="15" t="s">
        <v>231</v>
      </c>
      <c r="E30" s="17" t="s">
        <v>232</v>
      </c>
      <c r="F30" s="58" t="s">
        <v>233</v>
      </c>
      <c r="G30" s="52" t="s">
        <v>234</v>
      </c>
      <c r="H30" s="47"/>
      <c r="I30" s="20" t="s">
        <v>235</v>
      </c>
      <c r="J30" s="16" t="s">
        <v>236</v>
      </c>
    </row>
    <row r="31" customFormat="false" ht="45" hidden="false" customHeight="true" outlineLevel="0" collapsed="false">
      <c r="A31" s="12" t="n">
        <v>27</v>
      </c>
      <c r="B31" s="13" t="s">
        <v>196</v>
      </c>
      <c r="C31" s="46" t="s">
        <v>237</v>
      </c>
      <c r="D31" s="15" t="s">
        <v>75</v>
      </c>
      <c r="E31" s="17" t="s">
        <v>193</v>
      </c>
      <c r="F31" s="17" t="s">
        <v>238</v>
      </c>
      <c r="G31" s="52" t="s">
        <v>239</v>
      </c>
      <c r="H31" s="47"/>
      <c r="I31" s="20" t="s">
        <v>240</v>
      </c>
      <c r="J31" s="16" t="s">
        <v>241</v>
      </c>
    </row>
    <row r="32" customFormat="false" ht="45" hidden="false" customHeight="true" outlineLevel="0" collapsed="false">
      <c r="A32" s="12" t="n">
        <v>28</v>
      </c>
      <c r="B32" s="13" t="s">
        <v>196</v>
      </c>
      <c r="C32" s="27" t="s">
        <v>242</v>
      </c>
      <c r="D32" s="24" t="s">
        <v>243</v>
      </c>
      <c r="E32" s="60" t="s">
        <v>244</v>
      </c>
      <c r="F32" s="26" t="s">
        <v>245</v>
      </c>
      <c r="G32" s="52" t="s">
        <v>246</v>
      </c>
      <c r="H32" s="48"/>
      <c r="I32" s="43" t="s">
        <v>247</v>
      </c>
      <c r="J32" s="16" t="s">
        <v>236</v>
      </c>
    </row>
    <row r="33" s="23" customFormat="true" ht="45" hidden="false" customHeight="true" outlineLevel="0" collapsed="false">
      <c r="A33" s="12" t="n">
        <v>29</v>
      </c>
      <c r="B33" s="13" t="s">
        <v>196</v>
      </c>
      <c r="C33" s="27" t="s">
        <v>248</v>
      </c>
      <c r="D33" s="24" t="s">
        <v>145</v>
      </c>
      <c r="E33" s="60" t="s">
        <v>249</v>
      </c>
      <c r="F33" s="26" t="s">
        <v>250</v>
      </c>
      <c r="G33" s="18" t="s">
        <v>251</v>
      </c>
      <c r="H33" s="48"/>
      <c r="I33" s="43" t="s">
        <v>252</v>
      </c>
      <c r="J33" s="16" t="s">
        <v>236</v>
      </c>
    </row>
    <row r="34" customFormat="false" ht="45" hidden="false" customHeight="true" outlineLevel="0" collapsed="false">
      <c r="A34" s="12" t="n">
        <v>30</v>
      </c>
      <c r="B34" s="13" t="s">
        <v>253</v>
      </c>
      <c r="C34" s="46" t="s">
        <v>254</v>
      </c>
      <c r="D34" s="24" t="s">
        <v>75</v>
      </c>
      <c r="E34" s="51" t="s">
        <v>76</v>
      </c>
      <c r="F34" s="30" t="s">
        <v>255</v>
      </c>
      <c r="G34" s="52" t="s">
        <v>256</v>
      </c>
      <c r="H34" s="53"/>
      <c r="I34" s="61" t="s">
        <v>257</v>
      </c>
      <c r="J34" s="16" t="s">
        <v>236</v>
      </c>
    </row>
    <row r="35" customFormat="false" ht="45" hidden="false" customHeight="true" outlineLevel="0" collapsed="false">
      <c r="A35" s="12" t="n">
        <v>31</v>
      </c>
      <c r="B35" s="13" t="s">
        <v>253</v>
      </c>
      <c r="C35" s="46" t="s">
        <v>258</v>
      </c>
      <c r="D35" s="55" t="s">
        <v>259</v>
      </c>
      <c r="E35" s="51" t="s">
        <v>104</v>
      </c>
      <c r="F35" s="56" t="s">
        <v>260</v>
      </c>
      <c r="G35" s="52" t="s">
        <v>261</v>
      </c>
      <c r="H35" s="57"/>
      <c r="I35" s="61" t="s">
        <v>262</v>
      </c>
      <c r="J35" s="16" t="s">
        <v>236</v>
      </c>
    </row>
    <row r="36" customFormat="false" ht="45" hidden="false" customHeight="true" outlineLevel="0" collapsed="false">
      <c r="A36" s="12" t="n">
        <v>32</v>
      </c>
      <c r="B36" s="13" t="s">
        <v>253</v>
      </c>
      <c r="C36" s="46" t="s">
        <v>263</v>
      </c>
      <c r="D36" s="15" t="s">
        <v>264</v>
      </c>
      <c r="E36" s="16" t="s">
        <v>265</v>
      </c>
      <c r="F36" s="17" t="s">
        <v>266</v>
      </c>
      <c r="G36" s="52" t="s">
        <v>267</v>
      </c>
      <c r="H36" s="47"/>
      <c r="I36" s="61" t="s">
        <v>268</v>
      </c>
      <c r="J36" s="16" t="s">
        <v>269</v>
      </c>
    </row>
    <row r="37" customFormat="false" ht="45" hidden="false" customHeight="true" outlineLevel="0" collapsed="false">
      <c r="A37" s="12" t="n">
        <v>33</v>
      </c>
      <c r="B37" s="13" t="s">
        <v>253</v>
      </c>
      <c r="C37" s="46" t="s">
        <v>270</v>
      </c>
      <c r="D37" s="24" t="s">
        <v>75</v>
      </c>
      <c r="E37" s="51" t="s">
        <v>92</v>
      </c>
      <c r="F37" s="56" t="s">
        <v>271</v>
      </c>
      <c r="G37" s="52" t="s">
        <v>272</v>
      </c>
      <c r="H37" s="53"/>
      <c r="I37" s="61" t="s">
        <v>273</v>
      </c>
      <c r="J37" s="16" t="s">
        <v>241</v>
      </c>
    </row>
    <row r="38" customFormat="false" ht="45" hidden="false" customHeight="true" outlineLevel="0" collapsed="false">
      <c r="A38" s="12" t="n">
        <v>34</v>
      </c>
      <c r="B38" s="13" t="s">
        <v>253</v>
      </c>
      <c r="C38" s="46" t="s">
        <v>274</v>
      </c>
      <c r="D38" s="24" t="s">
        <v>75</v>
      </c>
      <c r="E38" s="44" t="s">
        <v>275</v>
      </c>
      <c r="F38" s="26" t="s">
        <v>276</v>
      </c>
      <c r="G38" s="52" t="s">
        <v>277</v>
      </c>
      <c r="H38" s="48"/>
      <c r="I38" s="61" t="s">
        <v>278</v>
      </c>
      <c r="J38" s="16" t="s">
        <v>209</v>
      </c>
    </row>
    <row r="39" customFormat="false" ht="45" hidden="false" customHeight="true" outlineLevel="0" collapsed="false">
      <c r="A39" s="12" t="n">
        <v>35</v>
      </c>
      <c r="B39" s="13" t="s">
        <v>253</v>
      </c>
      <c r="C39" s="46" t="s">
        <v>279</v>
      </c>
      <c r="D39" s="24" t="s">
        <v>103</v>
      </c>
      <c r="E39" s="44" t="s">
        <v>280</v>
      </c>
      <c r="F39" s="26" t="s">
        <v>281</v>
      </c>
      <c r="G39" s="52" t="s">
        <v>282</v>
      </c>
      <c r="H39" s="48"/>
      <c r="I39" s="61" t="s">
        <v>283</v>
      </c>
      <c r="J39" s="16" t="s">
        <v>284</v>
      </c>
    </row>
    <row r="40" customFormat="false" ht="45" hidden="false" customHeight="true" outlineLevel="0" collapsed="false">
      <c r="A40" s="12" t="n">
        <v>36</v>
      </c>
      <c r="B40" s="13" t="s">
        <v>253</v>
      </c>
      <c r="C40" s="46" t="s">
        <v>285</v>
      </c>
      <c r="D40" s="24" t="s">
        <v>132</v>
      </c>
      <c r="E40" s="44" t="s">
        <v>286</v>
      </c>
      <c r="F40" s="26" t="s">
        <v>287</v>
      </c>
      <c r="G40" s="52" t="s">
        <v>288</v>
      </c>
      <c r="H40" s="48" t="s">
        <v>289</v>
      </c>
      <c r="I40" s="61" t="s">
        <v>290</v>
      </c>
      <c r="J40" s="16" t="s">
        <v>222</v>
      </c>
    </row>
    <row r="41" customFormat="false" ht="45" hidden="false" customHeight="true" outlineLevel="0" collapsed="false">
      <c r="A41" s="12" t="n">
        <v>37</v>
      </c>
      <c r="B41" s="13" t="s">
        <v>253</v>
      </c>
      <c r="C41" s="46" t="s">
        <v>291</v>
      </c>
      <c r="D41" s="24" t="s">
        <v>292</v>
      </c>
      <c r="E41" s="44" t="s">
        <v>84</v>
      </c>
      <c r="F41" s="26" t="s">
        <v>293</v>
      </c>
      <c r="G41" s="52" t="s">
        <v>294</v>
      </c>
      <c r="H41" s="49"/>
      <c r="I41" s="61" t="s">
        <v>295</v>
      </c>
      <c r="J41" s="16" t="s">
        <v>241</v>
      </c>
    </row>
    <row r="42" customFormat="false" ht="48.75" hidden="false" customHeight="true" outlineLevel="0" collapsed="false">
      <c r="A42" s="12" t="n">
        <v>38</v>
      </c>
      <c r="B42" s="13" t="s">
        <v>253</v>
      </c>
      <c r="C42" s="46" t="s">
        <v>296</v>
      </c>
      <c r="D42" s="24" t="s">
        <v>132</v>
      </c>
      <c r="E42" s="44" t="s">
        <v>104</v>
      </c>
      <c r="F42" s="26" t="s">
        <v>297</v>
      </c>
      <c r="G42" s="52" t="s">
        <v>298</v>
      </c>
      <c r="H42" s="48"/>
      <c r="I42" s="61" t="s">
        <v>299</v>
      </c>
      <c r="J42" s="16" t="s">
        <v>284</v>
      </c>
    </row>
    <row r="43" customFormat="false" ht="48.75" hidden="false" customHeight="true" outlineLevel="0" collapsed="false">
      <c r="A43" s="12" t="n">
        <v>39</v>
      </c>
      <c r="B43" s="13" t="s">
        <v>253</v>
      </c>
      <c r="C43" s="46" t="s">
        <v>300</v>
      </c>
      <c r="D43" s="24" t="s">
        <v>145</v>
      </c>
      <c r="E43" s="16" t="s">
        <v>146</v>
      </c>
      <c r="F43" s="26" t="s">
        <v>301</v>
      </c>
      <c r="G43" s="52" t="s">
        <v>302</v>
      </c>
      <c r="H43" s="48"/>
      <c r="I43" s="61" t="s">
        <v>303</v>
      </c>
      <c r="J43" s="16" t="s">
        <v>137</v>
      </c>
    </row>
    <row r="44" customFormat="false" ht="45" hidden="false" customHeight="true" outlineLevel="0" collapsed="false">
      <c r="A44" s="12" t="n">
        <v>40</v>
      </c>
      <c r="B44" s="13" t="s">
        <v>12</v>
      </c>
      <c r="C44" s="46" t="s">
        <v>304</v>
      </c>
      <c r="D44" s="24" t="s">
        <v>67</v>
      </c>
      <c r="E44" s="51" t="s">
        <v>305</v>
      </c>
      <c r="F44" s="30" t="s">
        <v>306</v>
      </c>
      <c r="G44" s="52" t="s">
        <v>307</v>
      </c>
      <c r="H44" s="53"/>
      <c r="I44" s="61" t="s">
        <v>308</v>
      </c>
      <c r="J44" s="34" t="s">
        <v>191</v>
      </c>
    </row>
    <row r="45" customFormat="false" ht="45" hidden="false" customHeight="true" outlineLevel="0" collapsed="false">
      <c r="A45" s="12" t="n">
        <v>41</v>
      </c>
      <c r="B45" s="13" t="s">
        <v>12</v>
      </c>
      <c r="C45" s="46" t="s">
        <v>309</v>
      </c>
      <c r="D45" s="55" t="s">
        <v>145</v>
      </c>
      <c r="E45" s="51" t="s">
        <v>133</v>
      </c>
      <c r="F45" s="56" t="s">
        <v>310</v>
      </c>
      <c r="G45" s="52" t="s">
        <v>311</v>
      </c>
      <c r="H45" s="53"/>
      <c r="I45" s="61" t="s">
        <v>312</v>
      </c>
      <c r="J45" s="34" t="s">
        <v>313</v>
      </c>
    </row>
    <row r="46" customFormat="false" ht="45" hidden="false" customHeight="true" outlineLevel="0" collapsed="false">
      <c r="A46" s="12" t="n">
        <v>42</v>
      </c>
      <c r="B46" s="13" t="s">
        <v>12</v>
      </c>
      <c r="C46" s="46" t="s">
        <v>314</v>
      </c>
      <c r="D46" s="15" t="s">
        <v>315</v>
      </c>
      <c r="E46" s="16" t="s">
        <v>76</v>
      </c>
      <c r="F46" s="17" t="s">
        <v>316</v>
      </c>
      <c r="G46" s="52" t="s">
        <v>317</v>
      </c>
      <c r="H46" s="53"/>
      <c r="I46" s="61" t="s">
        <v>318</v>
      </c>
      <c r="J46" s="16" t="s">
        <v>269</v>
      </c>
    </row>
    <row r="47" customFormat="false" ht="66" hidden="false" customHeight="true" outlineLevel="0" collapsed="false">
      <c r="A47" s="12" t="n">
        <v>43</v>
      </c>
      <c r="B47" s="13" t="s">
        <v>12</v>
      </c>
      <c r="C47" s="46" t="s">
        <v>319</v>
      </c>
      <c r="D47" s="24" t="s">
        <v>103</v>
      </c>
      <c r="E47" s="50" t="s">
        <v>125</v>
      </c>
      <c r="F47" s="26" t="s">
        <v>320</v>
      </c>
      <c r="G47" s="52" t="s">
        <v>321</v>
      </c>
      <c r="H47" s="53" t="s">
        <v>322</v>
      </c>
      <c r="I47" s="61" t="s">
        <v>323</v>
      </c>
      <c r="J47" s="34" t="s">
        <v>191</v>
      </c>
    </row>
    <row r="48" customFormat="false" ht="45" hidden="false" customHeight="true" outlineLevel="0" collapsed="false">
      <c r="A48" s="12" t="n">
        <v>44</v>
      </c>
      <c r="B48" s="13" t="s">
        <v>12</v>
      </c>
      <c r="C48" s="46" t="s">
        <v>324</v>
      </c>
      <c r="D48" s="24" t="s">
        <v>325</v>
      </c>
      <c r="E48" s="44" t="s">
        <v>286</v>
      </c>
      <c r="F48" s="26" t="s">
        <v>326</v>
      </c>
      <c r="G48" s="52" t="s">
        <v>327</v>
      </c>
      <c r="H48" s="53" t="s">
        <v>328</v>
      </c>
      <c r="I48" s="61" t="s">
        <v>329</v>
      </c>
      <c r="J48" s="16" t="s">
        <v>330</v>
      </c>
    </row>
    <row r="49" customFormat="false" ht="45" hidden="false" customHeight="true" outlineLevel="0" collapsed="false">
      <c r="A49" s="12" t="n">
        <v>45</v>
      </c>
      <c r="B49" s="13" t="s">
        <v>12</v>
      </c>
      <c r="C49" s="46" t="s">
        <v>331</v>
      </c>
      <c r="D49" s="24" t="s">
        <v>145</v>
      </c>
      <c r="E49" s="44" t="s">
        <v>154</v>
      </c>
      <c r="F49" s="26" t="s">
        <v>332</v>
      </c>
      <c r="G49" s="52" t="s">
        <v>333</v>
      </c>
      <c r="H49" s="53" t="s">
        <v>334</v>
      </c>
      <c r="I49" s="61" t="s">
        <v>335</v>
      </c>
      <c r="J49" s="34" t="s">
        <v>336</v>
      </c>
    </row>
    <row r="50" customFormat="false" ht="45" hidden="false" customHeight="true" outlineLevel="0" collapsed="false">
      <c r="A50" s="12" t="n">
        <v>46</v>
      </c>
      <c r="B50" s="13" t="s">
        <v>12</v>
      </c>
      <c r="C50" s="46" t="s">
        <v>337</v>
      </c>
      <c r="D50" s="24" t="s">
        <v>75</v>
      </c>
      <c r="E50" s="44" t="s">
        <v>23</v>
      </c>
      <c r="F50" s="26" t="s">
        <v>338</v>
      </c>
      <c r="G50" s="52" t="s">
        <v>339</v>
      </c>
      <c r="H50" s="53"/>
      <c r="I50" s="61" t="s">
        <v>340</v>
      </c>
      <c r="J50" s="16" t="s">
        <v>269</v>
      </c>
    </row>
    <row r="51" customFormat="false" ht="45" hidden="false" customHeight="true" outlineLevel="0" collapsed="false">
      <c r="A51" s="12" t="n">
        <v>47</v>
      </c>
      <c r="B51" s="13" t="s">
        <v>12</v>
      </c>
      <c r="C51" s="46" t="s">
        <v>341</v>
      </c>
      <c r="D51" s="24" t="s">
        <v>342</v>
      </c>
      <c r="E51" s="44" t="s">
        <v>92</v>
      </c>
      <c r="F51" s="26" t="s">
        <v>343</v>
      </c>
      <c r="G51" s="52" t="s">
        <v>344</v>
      </c>
      <c r="H51" s="53"/>
      <c r="I51" s="61" t="s">
        <v>345</v>
      </c>
      <c r="J51" s="16" t="s">
        <v>241</v>
      </c>
    </row>
    <row r="52" customFormat="false" ht="64.5" hidden="false" customHeight="true" outlineLevel="0" collapsed="false">
      <c r="A52" s="12" t="n">
        <v>48</v>
      </c>
      <c r="B52" s="13" t="s">
        <v>12</v>
      </c>
      <c r="C52" s="46" t="s">
        <v>346</v>
      </c>
      <c r="D52" s="24" t="s">
        <v>347</v>
      </c>
      <c r="E52" s="50" t="s">
        <v>125</v>
      </c>
      <c r="F52" s="26" t="s">
        <v>348</v>
      </c>
      <c r="G52" s="52" t="s">
        <v>349</v>
      </c>
      <c r="H52" s="53" t="s">
        <v>350</v>
      </c>
      <c r="I52" s="61" t="s">
        <v>351</v>
      </c>
      <c r="J52" s="16" t="s">
        <v>81</v>
      </c>
    </row>
    <row r="53" customFormat="false" ht="45" hidden="false" customHeight="true" outlineLevel="0" collapsed="false">
      <c r="A53" s="12" t="n">
        <v>49</v>
      </c>
      <c r="B53" s="13" t="s">
        <v>12</v>
      </c>
      <c r="C53" s="46" t="s">
        <v>352</v>
      </c>
      <c r="D53" s="24" t="s">
        <v>132</v>
      </c>
      <c r="E53" s="16" t="s">
        <v>68</v>
      </c>
      <c r="F53" s="26" t="s">
        <v>353</v>
      </c>
      <c r="G53" s="52" t="s">
        <v>354</v>
      </c>
      <c r="H53" s="53" t="s">
        <v>355</v>
      </c>
      <c r="I53" s="61" t="s">
        <v>356</v>
      </c>
      <c r="J53" s="34" t="s">
        <v>191</v>
      </c>
    </row>
    <row r="54" customFormat="false" ht="45" hidden="false" customHeight="true" outlineLevel="0" collapsed="false">
      <c r="A54" s="62" t="n">
        <v>50</v>
      </c>
      <c r="B54" s="13" t="s">
        <v>29</v>
      </c>
      <c r="C54" s="46" t="s">
        <v>357</v>
      </c>
      <c r="D54" s="24" t="s">
        <v>198</v>
      </c>
      <c r="E54" s="63" t="s">
        <v>358</v>
      </c>
      <c r="F54" s="30" t="s">
        <v>359</v>
      </c>
      <c r="G54" s="52" t="s">
        <v>360</v>
      </c>
      <c r="H54" s="47" t="s">
        <v>361</v>
      </c>
      <c r="I54" s="61" t="s">
        <v>362</v>
      </c>
      <c r="J54" s="64" t="s">
        <v>363</v>
      </c>
    </row>
    <row r="55" customFormat="false" ht="56.25" hidden="false" customHeight="true" outlineLevel="0" collapsed="false">
      <c r="A55" s="62" t="n">
        <v>51</v>
      </c>
      <c r="B55" s="13" t="s">
        <v>29</v>
      </c>
      <c r="C55" s="46" t="s">
        <v>364</v>
      </c>
      <c r="D55" s="55" t="s">
        <v>365</v>
      </c>
      <c r="E55" s="63" t="s">
        <v>366</v>
      </c>
      <c r="F55" s="56" t="s">
        <v>367</v>
      </c>
      <c r="G55" s="52" t="s">
        <v>368</v>
      </c>
      <c r="H55" s="57" t="s">
        <v>369</v>
      </c>
      <c r="I55" s="61" t="s">
        <v>370</v>
      </c>
      <c r="J55" s="64" t="s">
        <v>371</v>
      </c>
    </row>
    <row r="56" customFormat="false" ht="45" hidden="false" customHeight="true" outlineLevel="0" collapsed="false">
      <c r="A56" s="62" t="n">
        <v>52</v>
      </c>
      <c r="B56" s="13" t="s">
        <v>29</v>
      </c>
      <c r="C56" s="46" t="s">
        <v>372</v>
      </c>
      <c r="D56" s="15" t="s">
        <v>315</v>
      </c>
      <c r="E56" s="34" t="s">
        <v>373</v>
      </c>
      <c r="F56" s="17" t="s">
        <v>374</v>
      </c>
      <c r="G56" s="52" t="s">
        <v>375</v>
      </c>
      <c r="H56" s="47" t="s">
        <v>376</v>
      </c>
      <c r="I56" s="61" t="s">
        <v>377</v>
      </c>
      <c r="J56" s="34" t="s">
        <v>171</v>
      </c>
    </row>
    <row r="57" customFormat="false" ht="39.75" hidden="false" customHeight="true" outlineLevel="0" collapsed="false">
      <c r="A57" s="62" t="n">
        <v>53</v>
      </c>
      <c r="B57" s="13" t="s">
        <v>29</v>
      </c>
      <c r="C57" s="46" t="s">
        <v>378</v>
      </c>
      <c r="D57" s="15" t="s">
        <v>67</v>
      </c>
      <c r="E57" s="34" t="s">
        <v>32</v>
      </c>
      <c r="F57" s="17" t="s">
        <v>379</v>
      </c>
      <c r="G57" s="52" t="s">
        <v>380</v>
      </c>
      <c r="H57" s="47"/>
      <c r="I57" s="61" t="s">
        <v>381</v>
      </c>
      <c r="J57" s="34" t="s">
        <v>143</v>
      </c>
    </row>
    <row r="58" customFormat="false" ht="58.5" hidden="false" customHeight="true" outlineLevel="0" collapsed="false">
      <c r="A58" s="62" t="n">
        <v>54</v>
      </c>
      <c r="B58" s="13" t="s">
        <v>29</v>
      </c>
      <c r="C58" s="46" t="s">
        <v>382</v>
      </c>
      <c r="D58" s="43" t="s">
        <v>383</v>
      </c>
      <c r="E58" s="50" t="s">
        <v>384</v>
      </c>
      <c r="F58" s="44" t="s">
        <v>385</v>
      </c>
      <c r="G58" s="52" t="s">
        <v>386</v>
      </c>
      <c r="H58" s="47" t="s">
        <v>387</v>
      </c>
      <c r="I58" s="61" t="s">
        <v>388</v>
      </c>
      <c r="J58" s="34" t="s">
        <v>143</v>
      </c>
    </row>
    <row r="59" customFormat="false" ht="39" hidden="false" customHeight="true" outlineLevel="0" collapsed="false">
      <c r="A59" s="62" t="n">
        <v>55</v>
      </c>
      <c r="B59" s="13" t="s">
        <v>29</v>
      </c>
      <c r="C59" s="46" t="s">
        <v>389</v>
      </c>
      <c r="D59" s="24" t="s">
        <v>103</v>
      </c>
      <c r="E59" s="25" t="s">
        <v>390</v>
      </c>
      <c r="F59" s="26" t="s">
        <v>391</v>
      </c>
      <c r="G59" s="52" t="s">
        <v>392</v>
      </c>
      <c r="H59" s="47"/>
      <c r="I59" s="61" t="s">
        <v>393</v>
      </c>
      <c r="J59" s="34" t="s">
        <v>394</v>
      </c>
    </row>
    <row r="60" customFormat="false" ht="45" hidden="false" customHeight="true" outlineLevel="0" collapsed="false">
      <c r="A60" s="62" t="n">
        <v>56</v>
      </c>
      <c r="B60" s="13" t="s">
        <v>29</v>
      </c>
      <c r="C60" s="46" t="s">
        <v>395</v>
      </c>
      <c r="D60" s="24" t="s">
        <v>396</v>
      </c>
      <c r="E60" s="25" t="s">
        <v>397</v>
      </c>
      <c r="F60" s="26" t="s">
        <v>398</v>
      </c>
      <c r="G60" s="52" t="s">
        <v>399</v>
      </c>
      <c r="H60" s="47" t="s">
        <v>400</v>
      </c>
      <c r="I60" s="61" t="s">
        <v>401</v>
      </c>
      <c r="J60" s="34" t="s">
        <v>402</v>
      </c>
    </row>
    <row r="61" customFormat="false" ht="41.25" hidden="false" customHeight="true" outlineLevel="0" collapsed="false">
      <c r="A61" s="62" t="n">
        <v>57</v>
      </c>
      <c r="B61" s="13" t="s">
        <v>29</v>
      </c>
      <c r="C61" s="46" t="s">
        <v>403</v>
      </c>
      <c r="D61" s="24" t="s">
        <v>103</v>
      </c>
      <c r="E61" s="25" t="s">
        <v>404</v>
      </c>
      <c r="F61" s="26" t="s">
        <v>405</v>
      </c>
      <c r="G61" s="52" t="s">
        <v>406</v>
      </c>
      <c r="H61" s="47" t="s">
        <v>407</v>
      </c>
      <c r="I61" s="61" t="s">
        <v>408</v>
      </c>
      <c r="J61" s="34" t="s">
        <v>409</v>
      </c>
    </row>
    <row r="62" customFormat="false" ht="41.25" hidden="false" customHeight="true" outlineLevel="0" collapsed="false">
      <c r="A62" s="62" t="n">
        <v>58</v>
      </c>
      <c r="B62" s="13" t="s">
        <v>29</v>
      </c>
      <c r="C62" s="46" t="s">
        <v>410</v>
      </c>
      <c r="D62" s="24" t="s">
        <v>411</v>
      </c>
      <c r="E62" s="25" t="s">
        <v>412</v>
      </c>
      <c r="F62" s="26" t="s">
        <v>413</v>
      </c>
      <c r="G62" s="52" t="s">
        <v>414</v>
      </c>
      <c r="H62" s="47"/>
      <c r="I62" s="65" t="s">
        <v>415</v>
      </c>
      <c r="J62" s="34" t="s">
        <v>394</v>
      </c>
    </row>
    <row r="63" customFormat="false" ht="39.75" hidden="false" customHeight="true" outlineLevel="0" collapsed="false">
      <c r="A63" s="62" t="n">
        <v>59</v>
      </c>
      <c r="B63" s="13" t="s">
        <v>29</v>
      </c>
      <c r="C63" s="46" t="s">
        <v>416</v>
      </c>
      <c r="D63" s="24" t="s">
        <v>103</v>
      </c>
      <c r="E63" s="34" t="s">
        <v>417</v>
      </c>
      <c r="F63" s="26" t="s">
        <v>418</v>
      </c>
      <c r="G63" s="52" t="s">
        <v>419</v>
      </c>
      <c r="H63" s="47"/>
      <c r="I63" s="65" t="s">
        <v>420</v>
      </c>
      <c r="J63" s="16" t="s">
        <v>241</v>
      </c>
    </row>
    <row r="64" customFormat="false" ht="39.75" hidden="false" customHeight="true" outlineLevel="0" collapsed="false">
      <c r="A64" s="12" t="n">
        <v>60</v>
      </c>
      <c r="B64" s="13" t="s">
        <v>421</v>
      </c>
      <c r="C64" s="46" t="s">
        <v>422</v>
      </c>
      <c r="D64" s="24" t="s">
        <v>315</v>
      </c>
      <c r="E64" s="51" t="s">
        <v>286</v>
      </c>
      <c r="F64" s="30" t="s">
        <v>423</v>
      </c>
      <c r="G64" s="52" t="s">
        <v>424</v>
      </c>
      <c r="H64" s="53" t="s">
        <v>425</v>
      </c>
      <c r="I64" s="66" t="s">
        <v>426</v>
      </c>
      <c r="J64" s="34" t="s">
        <v>171</v>
      </c>
    </row>
    <row r="65" customFormat="false" ht="64.5" hidden="false" customHeight="true" outlineLevel="0" collapsed="false">
      <c r="A65" s="12" t="n">
        <v>61</v>
      </c>
      <c r="B65" s="13" t="s">
        <v>421</v>
      </c>
      <c r="C65" s="46" t="s">
        <v>427</v>
      </c>
      <c r="D65" s="55" t="s">
        <v>383</v>
      </c>
      <c r="E65" s="27" t="s">
        <v>428</v>
      </c>
      <c r="F65" s="56" t="s">
        <v>429</v>
      </c>
      <c r="G65" s="52" t="s">
        <v>430</v>
      </c>
      <c r="H65" s="47" t="s">
        <v>431</v>
      </c>
      <c r="I65" s="66" t="s">
        <v>432</v>
      </c>
      <c r="J65" s="16" t="s">
        <v>166</v>
      </c>
    </row>
    <row r="66" customFormat="false" ht="51" hidden="false" customHeight="true" outlineLevel="0" collapsed="false">
      <c r="A66" s="12" t="n">
        <v>62</v>
      </c>
      <c r="B66" s="13" t="s">
        <v>421</v>
      </c>
      <c r="C66" s="46" t="s">
        <v>433</v>
      </c>
      <c r="D66" s="55" t="s">
        <v>434</v>
      </c>
      <c r="E66" s="51" t="s">
        <v>435</v>
      </c>
      <c r="F66" s="56" t="s">
        <v>436</v>
      </c>
      <c r="G66" s="52" t="s">
        <v>437</v>
      </c>
      <c r="H66" s="48"/>
      <c r="I66" s="66" t="s">
        <v>438</v>
      </c>
      <c r="J66" s="16" t="s">
        <v>28</v>
      </c>
    </row>
    <row r="67" customFormat="false" ht="57.75" hidden="false" customHeight="true" outlineLevel="0" collapsed="false">
      <c r="A67" s="12" t="n">
        <v>63</v>
      </c>
      <c r="B67" s="13" t="s">
        <v>421</v>
      </c>
      <c r="C67" s="27" t="s">
        <v>439</v>
      </c>
      <c r="D67" s="24" t="s">
        <v>315</v>
      </c>
      <c r="E67" s="26" t="s">
        <v>440</v>
      </c>
      <c r="F67" s="26" t="s">
        <v>441</v>
      </c>
      <c r="G67" s="52" t="s">
        <v>442</v>
      </c>
      <c r="H67" s="48" t="s">
        <v>443</v>
      </c>
      <c r="I67" s="66" t="s">
        <v>444</v>
      </c>
      <c r="J67" s="44" t="s">
        <v>166</v>
      </c>
    </row>
    <row r="68" customFormat="false" ht="63" hidden="false" customHeight="true" outlineLevel="0" collapsed="false">
      <c r="A68" s="12" t="n">
        <v>64</v>
      </c>
      <c r="B68" s="13" t="s">
        <v>421</v>
      </c>
      <c r="C68" s="27" t="s">
        <v>445</v>
      </c>
      <c r="D68" s="24" t="s">
        <v>103</v>
      </c>
      <c r="E68" s="27" t="s">
        <v>125</v>
      </c>
      <c r="F68" s="26" t="s">
        <v>446</v>
      </c>
      <c r="G68" s="52" t="s">
        <v>447</v>
      </c>
      <c r="H68" s="47" t="s">
        <v>448</v>
      </c>
      <c r="I68" s="66" t="s">
        <v>449</v>
      </c>
      <c r="J68" s="44" t="s">
        <v>450</v>
      </c>
    </row>
    <row r="69" customFormat="false" ht="45" hidden="false" customHeight="true" outlineLevel="0" collapsed="false">
      <c r="A69" s="12" t="n">
        <v>65</v>
      </c>
      <c r="B69" s="13" t="s">
        <v>421</v>
      </c>
      <c r="C69" s="27" t="s">
        <v>451</v>
      </c>
      <c r="D69" s="24" t="s">
        <v>452</v>
      </c>
      <c r="E69" s="26" t="s">
        <v>76</v>
      </c>
      <c r="F69" s="26" t="s">
        <v>453</v>
      </c>
      <c r="G69" s="52" t="s">
        <v>454</v>
      </c>
      <c r="H69" s="48" t="s">
        <v>455</v>
      </c>
      <c r="I69" s="66" t="s">
        <v>456</v>
      </c>
      <c r="J69" s="44" t="s">
        <v>457</v>
      </c>
    </row>
    <row r="70" customFormat="false" ht="45" hidden="false" customHeight="true" outlineLevel="0" collapsed="false">
      <c r="A70" s="12" t="n">
        <v>66</v>
      </c>
      <c r="B70" s="13" t="s">
        <v>421</v>
      </c>
      <c r="C70" s="27" t="s">
        <v>458</v>
      </c>
      <c r="D70" s="24" t="s">
        <v>67</v>
      </c>
      <c r="E70" s="26" t="s">
        <v>76</v>
      </c>
      <c r="F70" s="26" t="s">
        <v>459</v>
      </c>
      <c r="G70" s="52" t="s">
        <v>460</v>
      </c>
      <c r="H70" s="48" t="s">
        <v>461</v>
      </c>
      <c r="I70" s="66" t="s">
        <v>462</v>
      </c>
      <c r="J70" s="44" t="s">
        <v>463</v>
      </c>
    </row>
    <row r="71" customFormat="false" ht="45" hidden="false" customHeight="true" outlineLevel="0" collapsed="false">
      <c r="A71" s="12" t="n">
        <v>67</v>
      </c>
      <c r="B71" s="13" t="s">
        <v>421</v>
      </c>
      <c r="C71" s="27" t="s">
        <v>464</v>
      </c>
      <c r="D71" s="24" t="s">
        <v>465</v>
      </c>
      <c r="E71" s="26" t="s">
        <v>23</v>
      </c>
      <c r="F71" s="26" t="s">
        <v>466</v>
      </c>
      <c r="G71" s="52" t="s">
        <v>467</v>
      </c>
      <c r="H71" s="48" t="s">
        <v>468</v>
      </c>
      <c r="I71" s="66" t="s">
        <v>469</v>
      </c>
      <c r="J71" s="44" t="s">
        <v>470</v>
      </c>
    </row>
    <row r="72" customFormat="false" ht="45" hidden="false" customHeight="true" outlineLevel="0" collapsed="false">
      <c r="A72" s="12" t="n">
        <v>68</v>
      </c>
      <c r="B72" s="13" t="s">
        <v>421</v>
      </c>
      <c r="C72" s="27" t="s">
        <v>471</v>
      </c>
      <c r="D72" s="24" t="s">
        <v>472</v>
      </c>
      <c r="E72" s="26" t="s">
        <v>473</v>
      </c>
      <c r="F72" s="26" t="s">
        <v>474</v>
      </c>
      <c r="G72" s="52" t="s">
        <v>475</v>
      </c>
      <c r="H72" s="48"/>
      <c r="I72" s="66" t="s">
        <v>476</v>
      </c>
      <c r="J72" s="44" t="s">
        <v>457</v>
      </c>
    </row>
    <row r="73" customFormat="false" ht="45" hidden="false" customHeight="true" outlineLevel="0" collapsed="false">
      <c r="A73" s="12" t="n">
        <v>69</v>
      </c>
      <c r="B73" s="13" t="s">
        <v>421</v>
      </c>
      <c r="C73" s="27" t="s">
        <v>477</v>
      </c>
      <c r="D73" s="24" t="s">
        <v>132</v>
      </c>
      <c r="E73" s="26" t="s">
        <v>280</v>
      </c>
      <c r="F73" s="26" t="s">
        <v>478</v>
      </c>
      <c r="G73" s="52" t="s">
        <v>479</v>
      </c>
      <c r="H73" s="48" t="s">
        <v>480</v>
      </c>
      <c r="I73" s="66" t="s">
        <v>481</v>
      </c>
      <c r="J73" s="44" t="s">
        <v>28</v>
      </c>
    </row>
    <row r="74" customFormat="false" ht="45" hidden="false" customHeight="true" outlineLevel="0" collapsed="false">
      <c r="A74" s="12" t="n">
        <v>70</v>
      </c>
      <c r="B74" s="13" t="s">
        <v>37</v>
      </c>
      <c r="C74" s="46" t="s">
        <v>482</v>
      </c>
      <c r="D74" s="24" t="s">
        <v>75</v>
      </c>
      <c r="E74" s="51" t="s">
        <v>92</v>
      </c>
      <c r="F74" s="30" t="s">
        <v>483</v>
      </c>
      <c r="G74" s="52" t="s">
        <v>484</v>
      </c>
      <c r="H74" s="53" t="s">
        <v>485</v>
      </c>
      <c r="I74" s="66" t="s">
        <v>486</v>
      </c>
      <c r="J74" s="34" t="s">
        <v>313</v>
      </c>
    </row>
    <row r="75" customFormat="false" ht="45" hidden="false" customHeight="true" outlineLevel="0" collapsed="false">
      <c r="A75" s="12" t="n">
        <v>71</v>
      </c>
      <c r="B75" s="13" t="s">
        <v>37</v>
      </c>
      <c r="C75" s="46" t="s">
        <v>487</v>
      </c>
      <c r="D75" s="55" t="s">
        <v>103</v>
      </c>
      <c r="E75" s="51" t="s">
        <v>435</v>
      </c>
      <c r="F75" s="56" t="s">
        <v>488</v>
      </c>
      <c r="G75" s="52" t="s">
        <v>489</v>
      </c>
      <c r="H75" s="57"/>
      <c r="I75" s="66" t="s">
        <v>490</v>
      </c>
      <c r="J75" s="34" t="s">
        <v>191</v>
      </c>
    </row>
    <row r="76" customFormat="false" ht="45" hidden="false" customHeight="true" outlineLevel="0" collapsed="false">
      <c r="A76" s="12" t="n">
        <v>72</v>
      </c>
      <c r="B76" s="13" t="s">
        <v>37</v>
      </c>
      <c r="C76" s="46" t="s">
        <v>491</v>
      </c>
      <c r="D76" s="15" t="s">
        <v>75</v>
      </c>
      <c r="E76" s="16" t="s">
        <v>104</v>
      </c>
      <c r="F76" s="17" t="s">
        <v>492</v>
      </c>
      <c r="G76" s="52" t="s">
        <v>493</v>
      </c>
      <c r="H76" s="47" t="s">
        <v>494</v>
      </c>
      <c r="I76" s="66" t="s">
        <v>495</v>
      </c>
      <c r="J76" s="16" t="s">
        <v>457</v>
      </c>
    </row>
    <row r="77" customFormat="false" ht="45" hidden="false" customHeight="true" outlineLevel="0" collapsed="false">
      <c r="A77" s="12" t="n">
        <v>73</v>
      </c>
      <c r="B77" s="13" t="s">
        <v>37</v>
      </c>
      <c r="C77" s="46" t="s">
        <v>496</v>
      </c>
      <c r="D77" s="24" t="s">
        <v>497</v>
      </c>
      <c r="E77" s="44" t="s">
        <v>498</v>
      </c>
      <c r="F77" s="26" t="s">
        <v>499</v>
      </c>
      <c r="G77" s="52" t="s">
        <v>500</v>
      </c>
      <c r="H77" s="48" t="s">
        <v>501</v>
      </c>
      <c r="I77" s="66" t="s">
        <v>502</v>
      </c>
      <c r="J77" s="16" t="s">
        <v>109</v>
      </c>
    </row>
    <row r="78" customFormat="false" ht="45" hidden="false" customHeight="true" outlineLevel="0" collapsed="false">
      <c r="A78" s="12" t="n">
        <v>74</v>
      </c>
      <c r="B78" s="13" t="s">
        <v>37</v>
      </c>
      <c r="C78" s="46" t="s">
        <v>503</v>
      </c>
      <c r="D78" s="24" t="s">
        <v>504</v>
      </c>
      <c r="E78" s="44" t="s">
        <v>440</v>
      </c>
      <c r="F78" s="26" t="s">
        <v>505</v>
      </c>
      <c r="G78" s="52" t="s">
        <v>506</v>
      </c>
      <c r="H78" s="48" t="s">
        <v>507</v>
      </c>
      <c r="I78" s="66" t="s">
        <v>508</v>
      </c>
      <c r="J78" s="16" t="s">
        <v>215</v>
      </c>
    </row>
    <row r="79" customFormat="false" ht="45" hidden="false" customHeight="true" outlineLevel="0" collapsed="false">
      <c r="A79" s="12" t="n">
        <v>75</v>
      </c>
      <c r="B79" s="13" t="s">
        <v>37</v>
      </c>
      <c r="C79" s="46" t="s">
        <v>509</v>
      </c>
      <c r="D79" s="24" t="s">
        <v>510</v>
      </c>
      <c r="E79" s="44" t="s">
        <v>440</v>
      </c>
      <c r="F79" s="26" t="s">
        <v>511</v>
      </c>
      <c r="G79" s="52" t="s">
        <v>512</v>
      </c>
      <c r="H79" s="53" t="s">
        <v>513</v>
      </c>
      <c r="I79" s="66" t="s">
        <v>514</v>
      </c>
      <c r="J79" s="16" t="s">
        <v>457</v>
      </c>
    </row>
    <row r="80" customFormat="false" ht="45" hidden="false" customHeight="true" outlineLevel="0" collapsed="false">
      <c r="A80" s="12" t="n">
        <v>76</v>
      </c>
      <c r="B80" s="13" t="s">
        <v>37</v>
      </c>
      <c r="C80" s="46" t="s">
        <v>515</v>
      </c>
      <c r="D80" s="24" t="s">
        <v>365</v>
      </c>
      <c r="E80" s="44" t="s">
        <v>146</v>
      </c>
      <c r="F80" s="26" t="s">
        <v>516</v>
      </c>
      <c r="G80" s="52" t="s">
        <v>517</v>
      </c>
      <c r="H80" s="48"/>
      <c r="I80" s="66" t="s">
        <v>518</v>
      </c>
      <c r="J80" s="16" t="s">
        <v>137</v>
      </c>
    </row>
    <row r="81" customFormat="false" ht="45" hidden="false" customHeight="true" outlineLevel="0" collapsed="false">
      <c r="A81" s="12" t="n">
        <v>77</v>
      </c>
      <c r="B81" s="13" t="s">
        <v>37</v>
      </c>
      <c r="C81" s="46" t="s">
        <v>519</v>
      </c>
      <c r="D81" s="24" t="s">
        <v>520</v>
      </c>
      <c r="E81" s="44" t="s">
        <v>232</v>
      </c>
      <c r="F81" s="26" t="s">
        <v>521</v>
      </c>
      <c r="G81" s="52" t="s">
        <v>522</v>
      </c>
      <c r="H81" s="49" t="s">
        <v>523</v>
      </c>
      <c r="I81" s="66" t="s">
        <v>524</v>
      </c>
      <c r="J81" s="16" t="s">
        <v>109</v>
      </c>
    </row>
    <row r="82" customFormat="false" ht="45" hidden="false" customHeight="true" outlineLevel="0" collapsed="false">
      <c r="A82" s="12" t="n">
        <v>78</v>
      </c>
      <c r="B82" s="13" t="s">
        <v>37</v>
      </c>
      <c r="C82" s="46" t="s">
        <v>525</v>
      </c>
      <c r="D82" s="24" t="s">
        <v>526</v>
      </c>
      <c r="E82" s="44" t="s">
        <v>280</v>
      </c>
      <c r="F82" s="26" t="s">
        <v>527</v>
      </c>
      <c r="G82" s="52" t="s">
        <v>528</v>
      </c>
      <c r="H82" s="48"/>
      <c r="I82" s="66" t="s">
        <v>529</v>
      </c>
      <c r="J82" s="16" t="s">
        <v>222</v>
      </c>
    </row>
    <row r="83" customFormat="false" ht="45" hidden="false" customHeight="true" outlineLevel="0" collapsed="false">
      <c r="A83" s="12" t="n">
        <v>79</v>
      </c>
      <c r="B83" s="13" t="s">
        <v>37</v>
      </c>
      <c r="C83" s="46" t="s">
        <v>530</v>
      </c>
      <c r="D83" s="24" t="s">
        <v>198</v>
      </c>
      <c r="E83" s="16" t="s">
        <v>68</v>
      </c>
      <c r="F83" s="26" t="s">
        <v>531</v>
      </c>
      <c r="G83" s="52" t="s">
        <v>532</v>
      </c>
      <c r="H83" s="48"/>
      <c r="I83" s="66" t="s">
        <v>533</v>
      </c>
      <c r="J83" s="16" t="s">
        <v>236</v>
      </c>
    </row>
    <row r="84" s="69" customFormat="true" ht="45" hidden="false" customHeight="true" outlineLevel="0" collapsed="false">
      <c r="A84" s="12" t="n">
        <v>80</v>
      </c>
      <c r="B84" s="13" t="s">
        <v>534</v>
      </c>
      <c r="C84" s="46" t="s">
        <v>535</v>
      </c>
      <c r="D84" s="24" t="s">
        <v>536</v>
      </c>
      <c r="E84" s="51" t="s">
        <v>537</v>
      </c>
      <c r="F84" s="30" t="s">
        <v>538</v>
      </c>
      <c r="G84" s="67" t="s">
        <v>539</v>
      </c>
      <c r="H84" s="53"/>
      <c r="I84" s="68" t="s">
        <v>540</v>
      </c>
      <c r="J84" s="16" t="s">
        <v>28</v>
      </c>
    </row>
    <row r="85" s="69" customFormat="true" ht="45" hidden="false" customHeight="true" outlineLevel="0" collapsed="false">
      <c r="A85" s="12" t="n">
        <v>81</v>
      </c>
      <c r="B85" s="13" t="s">
        <v>534</v>
      </c>
      <c r="C85" s="46" t="s">
        <v>541</v>
      </c>
      <c r="D85" s="55" t="s">
        <v>132</v>
      </c>
      <c r="E85" s="51" t="s">
        <v>146</v>
      </c>
      <c r="F85" s="56" t="s">
        <v>542</v>
      </c>
      <c r="G85" s="67" t="s">
        <v>543</v>
      </c>
      <c r="H85" s="57" t="s">
        <v>544</v>
      </c>
      <c r="I85" s="68" t="s">
        <v>545</v>
      </c>
      <c r="J85" s="16" t="s">
        <v>546</v>
      </c>
    </row>
    <row r="86" s="69" customFormat="true" ht="56.25" hidden="false" customHeight="true" outlineLevel="0" collapsed="false">
      <c r="A86" s="12" t="n">
        <v>82</v>
      </c>
      <c r="B86" s="13" t="s">
        <v>534</v>
      </c>
      <c r="C86" s="46" t="s">
        <v>547</v>
      </c>
      <c r="D86" s="15" t="s">
        <v>548</v>
      </c>
      <c r="E86" s="51" t="s">
        <v>104</v>
      </c>
      <c r="F86" s="56" t="s">
        <v>549</v>
      </c>
      <c r="G86" s="67" t="s">
        <v>550</v>
      </c>
      <c r="H86" s="47" t="s">
        <v>551</v>
      </c>
      <c r="I86" s="68" t="s">
        <v>552</v>
      </c>
      <c r="J86" s="16" t="s">
        <v>463</v>
      </c>
    </row>
    <row r="87" s="69" customFormat="true" ht="45" hidden="false" customHeight="true" outlineLevel="0" collapsed="false">
      <c r="A87" s="12" t="n">
        <v>83</v>
      </c>
      <c r="B87" s="13" t="s">
        <v>534</v>
      </c>
      <c r="C87" s="46" t="s">
        <v>553</v>
      </c>
      <c r="D87" s="55" t="s">
        <v>132</v>
      </c>
      <c r="E87" s="51" t="s">
        <v>23</v>
      </c>
      <c r="F87" s="56" t="s">
        <v>554</v>
      </c>
      <c r="G87" s="67" t="s">
        <v>555</v>
      </c>
      <c r="H87" s="48" t="s">
        <v>556</v>
      </c>
      <c r="I87" s="68" t="s">
        <v>557</v>
      </c>
      <c r="J87" s="16" t="s">
        <v>222</v>
      </c>
    </row>
    <row r="88" s="69" customFormat="true" ht="45" hidden="false" customHeight="true" outlineLevel="0" collapsed="false">
      <c r="A88" s="12" t="n">
        <v>84</v>
      </c>
      <c r="B88" s="13" t="s">
        <v>534</v>
      </c>
      <c r="C88" s="46" t="s">
        <v>558</v>
      </c>
      <c r="D88" s="24" t="s">
        <v>315</v>
      </c>
      <c r="E88" s="51" t="s">
        <v>559</v>
      </c>
      <c r="F88" s="30" t="s">
        <v>374</v>
      </c>
      <c r="G88" s="67" t="s">
        <v>560</v>
      </c>
      <c r="H88" s="53" t="s">
        <v>561</v>
      </c>
      <c r="I88" s="43" t="s">
        <v>562</v>
      </c>
      <c r="J88" s="16" t="s">
        <v>109</v>
      </c>
    </row>
    <row r="89" s="69" customFormat="true" ht="45" hidden="false" customHeight="true" outlineLevel="0" collapsed="false">
      <c r="A89" s="12" t="n">
        <v>85</v>
      </c>
      <c r="B89" s="13" t="s">
        <v>534</v>
      </c>
      <c r="C89" s="46" t="s">
        <v>563</v>
      </c>
      <c r="D89" s="55" t="s">
        <v>526</v>
      </c>
      <c r="E89" s="51" t="s">
        <v>280</v>
      </c>
      <c r="F89" s="56" t="s">
        <v>564</v>
      </c>
      <c r="G89" s="67" t="s">
        <v>565</v>
      </c>
      <c r="H89" s="57" t="s">
        <v>566</v>
      </c>
      <c r="I89" s="43" t="s">
        <v>567</v>
      </c>
      <c r="J89" s="16" t="s">
        <v>457</v>
      </c>
    </row>
    <row r="90" s="69" customFormat="true" ht="61.5" hidden="false" customHeight="true" outlineLevel="0" collapsed="false">
      <c r="A90" s="12" t="n">
        <v>86</v>
      </c>
      <c r="B90" s="13" t="s">
        <v>534</v>
      </c>
      <c r="C90" s="46" t="s">
        <v>568</v>
      </c>
      <c r="D90" s="15" t="s">
        <v>569</v>
      </c>
      <c r="E90" s="70" t="s">
        <v>570</v>
      </c>
      <c r="F90" s="56" t="s">
        <v>571</v>
      </c>
      <c r="G90" s="67" t="s">
        <v>572</v>
      </c>
      <c r="H90" s="47" t="s">
        <v>573</v>
      </c>
      <c r="I90" s="43" t="s">
        <v>574</v>
      </c>
      <c r="J90" s="16" t="s">
        <v>457</v>
      </c>
    </row>
    <row r="91" s="69" customFormat="true" ht="41.25" hidden="false" customHeight="true" outlineLevel="0" collapsed="false">
      <c r="A91" s="12" t="n">
        <v>87</v>
      </c>
      <c r="B91" s="13" t="s">
        <v>534</v>
      </c>
      <c r="C91" s="46" t="s">
        <v>575</v>
      </c>
      <c r="D91" s="24" t="s">
        <v>103</v>
      </c>
      <c r="E91" s="51" t="s">
        <v>576</v>
      </c>
      <c r="F91" s="30" t="s">
        <v>577</v>
      </c>
      <c r="G91" s="67" t="s">
        <v>578</v>
      </c>
      <c r="H91" s="53" t="s">
        <v>87</v>
      </c>
      <c r="I91" s="43" t="s">
        <v>579</v>
      </c>
      <c r="J91" s="16" t="s">
        <v>28</v>
      </c>
    </row>
    <row r="92" s="69" customFormat="true" ht="55.5" hidden="false" customHeight="true" outlineLevel="0" collapsed="false">
      <c r="A92" s="12" t="n">
        <v>88</v>
      </c>
      <c r="B92" s="13" t="s">
        <v>534</v>
      </c>
      <c r="C92" s="46" t="s">
        <v>580</v>
      </c>
      <c r="D92" s="55" t="s">
        <v>67</v>
      </c>
      <c r="E92" s="70" t="s">
        <v>125</v>
      </c>
      <c r="F92" s="56" t="s">
        <v>581</v>
      </c>
      <c r="G92" s="67" t="s">
        <v>582</v>
      </c>
      <c r="H92" s="57" t="s">
        <v>583</v>
      </c>
      <c r="I92" s="43" t="s">
        <v>584</v>
      </c>
      <c r="J92" s="16" t="s">
        <v>457</v>
      </c>
    </row>
    <row r="93" s="69" customFormat="true" ht="45" hidden="false" customHeight="true" outlineLevel="0" collapsed="false">
      <c r="A93" s="12" t="n">
        <v>89</v>
      </c>
      <c r="B93" s="13" t="s">
        <v>50</v>
      </c>
      <c r="C93" s="46" t="s">
        <v>585</v>
      </c>
      <c r="D93" s="24" t="s">
        <v>75</v>
      </c>
      <c r="E93" s="51" t="s">
        <v>76</v>
      </c>
      <c r="F93" s="30" t="s">
        <v>586</v>
      </c>
      <c r="G93" s="67" t="s">
        <v>587</v>
      </c>
      <c r="H93" s="53" t="s">
        <v>588</v>
      </c>
      <c r="I93" s="71" t="s">
        <v>589</v>
      </c>
      <c r="J93" s="16" t="s">
        <v>215</v>
      </c>
    </row>
    <row r="94" s="69" customFormat="true" ht="45" hidden="false" customHeight="true" outlineLevel="0" collapsed="false">
      <c r="A94" s="12" t="n">
        <v>90</v>
      </c>
      <c r="B94" s="13" t="s">
        <v>50</v>
      </c>
      <c r="C94" s="46" t="s">
        <v>590</v>
      </c>
      <c r="D94" s="55" t="s">
        <v>591</v>
      </c>
      <c r="E94" s="51" t="s">
        <v>592</v>
      </c>
      <c r="F94" s="30" t="s">
        <v>593</v>
      </c>
      <c r="G94" s="67" t="s">
        <v>594</v>
      </c>
      <c r="H94" s="53" t="s">
        <v>595</v>
      </c>
      <c r="I94" s="71" t="s">
        <v>596</v>
      </c>
      <c r="J94" s="16" t="s">
        <v>284</v>
      </c>
    </row>
    <row r="95" s="69" customFormat="true" ht="45" hidden="false" customHeight="true" outlineLevel="0" collapsed="false">
      <c r="A95" s="12" t="n">
        <v>91</v>
      </c>
      <c r="B95" s="13" t="s">
        <v>50</v>
      </c>
      <c r="C95" s="46" t="s">
        <v>597</v>
      </c>
      <c r="D95" s="24" t="s">
        <v>383</v>
      </c>
      <c r="E95" s="28" t="s">
        <v>125</v>
      </c>
      <c r="F95" s="30" t="s">
        <v>598</v>
      </c>
      <c r="G95" s="67" t="s">
        <v>599</v>
      </c>
      <c r="H95" s="53" t="s">
        <v>600</v>
      </c>
      <c r="I95" s="68" t="s">
        <v>601</v>
      </c>
      <c r="J95" s="16" t="s">
        <v>109</v>
      </c>
    </row>
    <row r="96" s="69" customFormat="true" ht="45" hidden="false" customHeight="true" outlineLevel="0" collapsed="false">
      <c r="A96" s="12" t="n">
        <v>92</v>
      </c>
      <c r="B96" s="13" t="s">
        <v>50</v>
      </c>
      <c r="C96" s="46" t="s">
        <v>602</v>
      </c>
      <c r="D96" s="24" t="s">
        <v>103</v>
      </c>
      <c r="E96" s="16" t="s">
        <v>435</v>
      </c>
      <c r="F96" s="30" t="s">
        <v>603</v>
      </c>
      <c r="G96" s="67" t="s">
        <v>604</v>
      </c>
      <c r="H96" s="53"/>
      <c r="I96" s="68" t="s">
        <v>605</v>
      </c>
      <c r="J96" s="16" t="s">
        <v>28</v>
      </c>
    </row>
    <row r="97" s="69" customFormat="true" ht="60" hidden="false" customHeight="true" outlineLevel="0" collapsed="false">
      <c r="A97" s="12" t="n">
        <v>93</v>
      </c>
      <c r="B97" s="13" t="s">
        <v>50</v>
      </c>
      <c r="C97" s="46" t="s">
        <v>606</v>
      </c>
      <c r="D97" s="24" t="s">
        <v>67</v>
      </c>
      <c r="E97" s="28" t="s">
        <v>125</v>
      </c>
      <c r="F97" s="30" t="s">
        <v>607</v>
      </c>
      <c r="G97" s="67" t="s">
        <v>608</v>
      </c>
      <c r="H97" s="53" t="s">
        <v>609</v>
      </c>
      <c r="I97" s="68" t="s">
        <v>610</v>
      </c>
      <c r="J97" s="16" t="s">
        <v>81</v>
      </c>
    </row>
    <row r="98" s="69" customFormat="true" ht="45" hidden="false" customHeight="true" outlineLevel="0" collapsed="false">
      <c r="A98" s="12" t="n">
        <v>94</v>
      </c>
      <c r="B98" s="13" t="s">
        <v>50</v>
      </c>
      <c r="C98" s="46" t="s">
        <v>611</v>
      </c>
      <c r="D98" s="24" t="s">
        <v>103</v>
      </c>
      <c r="E98" s="16" t="s">
        <v>286</v>
      </c>
      <c r="F98" s="30" t="s">
        <v>612</v>
      </c>
      <c r="G98" s="67" t="s">
        <v>613</v>
      </c>
      <c r="H98" s="53" t="s">
        <v>614</v>
      </c>
      <c r="I98" s="68" t="s">
        <v>615</v>
      </c>
      <c r="J98" s="16" t="s">
        <v>81</v>
      </c>
    </row>
    <row r="99" s="69" customFormat="true" ht="64.5" hidden="false" customHeight="true" outlineLevel="0" collapsed="false">
      <c r="A99" s="12" t="n">
        <v>95</v>
      </c>
      <c r="B99" s="13" t="s">
        <v>50</v>
      </c>
      <c r="C99" s="46" t="s">
        <v>616</v>
      </c>
      <c r="D99" s="24" t="s">
        <v>67</v>
      </c>
      <c r="E99" s="28" t="s">
        <v>125</v>
      </c>
      <c r="F99" s="30" t="s">
        <v>617</v>
      </c>
      <c r="G99" s="67" t="s">
        <v>618</v>
      </c>
      <c r="H99" s="53" t="s">
        <v>619</v>
      </c>
      <c r="I99" s="68" t="s">
        <v>620</v>
      </c>
      <c r="J99" s="16" t="s">
        <v>109</v>
      </c>
    </row>
    <row r="100" s="69" customFormat="true" ht="45" hidden="false" customHeight="true" outlineLevel="0" collapsed="false">
      <c r="A100" s="12" t="n">
        <v>96</v>
      </c>
      <c r="B100" s="13" t="s">
        <v>50</v>
      </c>
      <c r="C100" s="46" t="s">
        <v>621</v>
      </c>
      <c r="D100" s="24" t="s">
        <v>622</v>
      </c>
      <c r="E100" s="28" t="s">
        <v>125</v>
      </c>
      <c r="F100" s="30" t="s">
        <v>623</v>
      </c>
      <c r="G100" s="67" t="s">
        <v>624</v>
      </c>
      <c r="H100" s="53" t="s">
        <v>625</v>
      </c>
      <c r="I100" s="68" t="s">
        <v>626</v>
      </c>
      <c r="J100" s="16" t="s">
        <v>81</v>
      </c>
    </row>
    <row r="101" s="69" customFormat="true" ht="45" hidden="false" customHeight="true" outlineLevel="0" collapsed="false">
      <c r="A101" s="12" t="n">
        <v>97</v>
      </c>
      <c r="B101" s="13" t="s">
        <v>50</v>
      </c>
      <c r="C101" s="46" t="s">
        <v>627</v>
      </c>
      <c r="D101" s="24" t="s">
        <v>365</v>
      </c>
      <c r="E101" s="16" t="s">
        <v>280</v>
      </c>
      <c r="F101" s="30" t="s">
        <v>628</v>
      </c>
      <c r="G101" s="67" t="s">
        <v>629</v>
      </c>
      <c r="H101" s="53" t="s">
        <v>630</v>
      </c>
      <c r="I101" s="68" t="s">
        <v>631</v>
      </c>
      <c r="J101" s="16" t="s">
        <v>81</v>
      </c>
    </row>
    <row r="102" s="69" customFormat="true" ht="45.75" hidden="false" customHeight="true" outlineLevel="0" collapsed="false">
      <c r="A102" s="12" t="n">
        <v>98</v>
      </c>
      <c r="B102" s="13" t="s">
        <v>50</v>
      </c>
      <c r="C102" s="46" t="s">
        <v>632</v>
      </c>
      <c r="D102" s="24" t="s">
        <v>198</v>
      </c>
      <c r="E102" s="16" t="s">
        <v>280</v>
      </c>
      <c r="F102" s="30" t="s">
        <v>633</v>
      </c>
      <c r="G102" s="67" t="s">
        <v>634</v>
      </c>
      <c r="H102" s="53"/>
      <c r="I102" s="68" t="s">
        <v>635</v>
      </c>
      <c r="J102" s="16" t="s">
        <v>215</v>
      </c>
    </row>
    <row r="103" s="69" customFormat="true" ht="38.25" hidden="false" customHeight="true" outlineLevel="0" collapsed="false">
      <c r="A103" s="12" t="n">
        <v>99</v>
      </c>
      <c r="B103" s="13" t="s">
        <v>636</v>
      </c>
      <c r="C103" s="46" t="s">
        <v>637</v>
      </c>
      <c r="D103" s="24" t="s">
        <v>75</v>
      </c>
      <c r="E103" s="16" t="s">
        <v>104</v>
      </c>
      <c r="F103" s="30" t="s">
        <v>638</v>
      </c>
      <c r="G103" s="67" t="s">
        <v>639</v>
      </c>
      <c r="H103" s="47" t="s">
        <v>640</v>
      </c>
      <c r="I103" s="68" t="s">
        <v>641</v>
      </c>
      <c r="J103" s="34" t="s">
        <v>642</v>
      </c>
    </row>
    <row r="104" customFormat="false" ht="57.75" hidden="false" customHeight="true" outlineLevel="0" collapsed="false">
      <c r="A104" s="12" t="n">
        <v>100</v>
      </c>
      <c r="B104" s="13" t="s">
        <v>636</v>
      </c>
      <c r="C104" s="46" t="s">
        <v>643</v>
      </c>
      <c r="D104" s="55" t="s">
        <v>67</v>
      </c>
      <c r="E104" s="70" t="s">
        <v>644</v>
      </c>
      <c r="F104" s="56" t="s">
        <v>581</v>
      </c>
      <c r="G104" s="52" t="s">
        <v>645</v>
      </c>
      <c r="H104" s="57" t="s">
        <v>646</v>
      </c>
      <c r="I104" s="66" t="s">
        <v>647</v>
      </c>
      <c r="J104" s="34" t="s">
        <v>648</v>
      </c>
    </row>
    <row r="105" customFormat="false" ht="45" hidden="false" customHeight="true" outlineLevel="0" collapsed="false">
      <c r="A105" s="12" t="n">
        <v>101</v>
      </c>
      <c r="B105" s="13" t="s">
        <v>636</v>
      </c>
      <c r="C105" s="46" t="s">
        <v>649</v>
      </c>
      <c r="D105" s="24" t="s">
        <v>103</v>
      </c>
      <c r="E105" s="44" t="s">
        <v>286</v>
      </c>
      <c r="F105" s="26" t="s">
        <v>650</v>
      </c>
      <c r="G105" s="52" t="s">
        <v>651</v>
      </c>
      <c r="H105" s="48" t="s">
        <v>652</v>
      </c>
      <c r="I105" s="68" t="s">
        <v>653</v>
      </c>
      <c r="J105" s="16" t="s">
        <v>457</v>
      </c>
    </row>
    <row r="106" customFormat="false" ht="51.75" hidden="false" customHeight="true" outlineLevel="0" collapsed="false">
      <c r="A106" s="12" t="n">
        <v>102</v>
      </c>
      <c r="B106" s="13" t="s">
        <v>636</v>
      </c>
      <c r="C106" s="46" t="s">
        <v>654</v>
      </c>
      <c r="D106" s="24" t="s">
        <v>655</v>
      </c>
      <c r="E106" s="44" t="s">
        <v>76</v>
      </c>
      <c r="F106" s="26" t="s">
        <v>656</v>
      </c>
      <c r="G106" s="52" t="s">
        <v>657</v>
      </c>
      <c r="H106" s="48" t="s">
        <v>407</v>
      </c>
      <c r="I106" s="68" t="s">
        <v>658</v>
      </c>
      <c r="J106" s="34" t="s">
        <v>191</v>
      </c>
    </row>
    <row r="107" customFormat="false" ht="45.75" hidden="false" customHeight="true" outlineLevel="0" collapsed="false">
      <c r="A107" s="12" t="n">
        <v>103</v>
      </c>
      <c r="B107" s="13" t="s">
        <v>636</v>
      </c>
      <c r="C107" s="46" t="s">
        <v>659</v>
      </c>
      <c r="D107" s="24" t="s">
        <v>75</v>
      </c>
      <c r="E107" s="44" t="s">
        <v>576</v>
      </c>
      <c r="F107" s="26" t="s">
        <v>660</v>
      </c>
      <c r="G107" s="52" t="s">
        <v>661</v>
      </c>
      <c r="H107" s="48" t="s">
        <v>662</v>
      </c>
      <c r="I107" s="68" t="s">
        <v>663</v>
      </c>
      <c r="J107" s="16" t="s">
        <v>81</v>
      </c>
    </row>
    <row r="108" customFormat="false" ht="45.75" hidden="false" customHeight="true" outlineLevel="0" collapsed="false">
      <c r="A108" s="12" t="n">
        <v>104</v>
      </c>
      <c r="B108" s="13" t="s">
        <v>636</v>
      </c>
      <c r="C108" s="46" t="s">
        <v>664</v>
      </c>
      <c r="D108" s="24" t="s">
        <v>665</v>
      </c>
      <c r="E108" s="44" t="s">
        <v>23</v>
      </c>
      <c r="F108" s="26" t="s">
        <v>666</v>
      </c>
      <c r="G108" s="52" t="s">
        <v>667</v>
      </c>
      <c r="H108" s="48" t="s">
        <v>668</v>
      </c>
      <c r="I108" s="68" t="s">
        <v>669</v>
      </c>
      <c r="J108" s="16" t="s">
        <v>109</v>
      </c>
    </row>
    <row r="109" customFormat="false" ht="45.75" hidden="false" customHeight="true" outlineLevel="0" collapsed="false">
      <c r="A109" s="12" t="n">
        <v>105</v>
      </c>
      <c r="B109" s="13" t="s">
        <v>636</v>
      </c>
      <c r="C109" s="46" t="s">
        <v>670</v>
      </c>
      <c r="D109" s="24" t="s">
        <v>145</v>
      </c>
      <c r="E109" s="44" t="s">
        <v>154</v>
      </c>
      <c r="F109" s="26" t="s">
        <v>671</v>
      </c>
      <c r="G109" s="52" t="s">
        <v>672</v>
      </c>
      <c r="H109" s="49" t="s">
        <v>673</v>
      </c>
      <c r="I109" s="68" t="s">
        <v>674</v>
      </c>
      <c r="J109" s="16" t="s">
        <v>241</v>
      </c>
    </row>
    <row r="110" customFormat="false" ht="51" hidden="false" customHeight="true" outlineLevel="0" collapsed="false">
      <c r="A110" s="12" t="n">
        <v>106</v>
      </c>
      <c r="B110" s="13" t="s">
        <v>636</v>
      </c>
      <c r="C110" s="46" t="s">
        <v>675</v>
      </c>
      <c r="D110" s="15" t="s">
        <v>676</v>
      </c>
      <c r="E110" s="16" t="s">
        <v>280</v>
      </c>
      <c r="F110" s="17" t="s">
        <v>677</v>
      </c>
      <c r="G110" s="52" t="s">
        <v>678</v>
      </c>
      <c r="H110" s="20"/>
      <c r="I110" s="68" t="s">
        <v>679</v>
      </c>
      <c r="J110" s="72" t="s">
        <v>143</v>
      </c>
    </row>
    <row r="111" customFormat="false" ht="49.5" hidden="false" customHeight="true" outlineLevel="0" collapsed="false">
      <c r="A111" s="12" t="n">
        <v>107</v>
      </c>
      <c r="B111" s="13" t="s">
        <v>680</v>
      </c>
      <c r="C111" s="46" t="s">
        <v>681</v>
      </c>
      <c r="D111" s="20" t="s">
        <v>682</v>
      </c>
      <c r="E111" s="16" t="s">
        <v>286</v>
      </c>
      <c r="F111" s="17" t="s">
        <v>683</v>
      </c>
      <c r="G111" s="52" t="s">
        <v>684</v>
      </c>
      <c r="H111" s="47" t="s">
        <v>685</v>
      </c>
      <c r="I111" s="68" t="s">
        <v>686</v>
      </c>
      <c r="J111" s="16" t="s">
        <v>236</v>
      </c>
    </row>
    <row r="112" customFormat="false" ht="49.5" hidden="false" customHeight="true" outlineLevel="0" collapsed="false">
      <c r="A112" s="12" t="n">
        <v>108</v>
      </c>
      <c r="B112" s="13" t="s">
        <v>680</v>
      </c>
      <c r="C112" s="46" t="s">
        <v>687</v>
      </c>
      <c r="D112" s="73" t="s">
        <v>315</v>
      </c>
      <c r="E112" s="51" t="s">
        <v>76</v>
      </c>
      <c r="F112" s="26" t="s">
        <v>688</v>
      </c>
      <c r="G112" s="52" t="s">
        <v>689</v>
      </c>
      <c r="H112" s="48" t="s">
        <v>551</v>
      </c>
      <c r="I112" s="68" t="s">
        <v>533</v>
      </c>
      <c r="J112" s="16" t="s">
        <v>215</v>
      </c>
    </row>
    <row r="113" customFormat="false" ht="68.25" hidden="false" customHeight="true" outlineLevel="0" collapsed="false">
      <c r="A113" s="12" t="n">
        <v>109</v>
      </c>
      <c r="B113" s="13" t="s">
        <v>690</v>
      </c>
      <c r="C113" s="27" t="s">
        <v>691</v>
      </c>
      <c r="D113" s="73" t="s">
        <v>75</v>
      </c>
      <c r="E113" s="26" t="s">
        <v>104</v>
      </c>
      <c r="F113" s="26" t="s">
        <v>692</v>
      </c>
      <c r="G113" s="18" t="s">
        <v>693</v>
      </c>
      <c r="H113" s="48" t="s">
        <v>694</v>
      </c>
      <c r="I113" s="22" t="s">
        <v>695</v>
      </c>
      <c r="J113" s="25" t="s">
        <v>313</v>
      </c>
    </row>
    <row r="114" customFormat="false" ht="68.25" hidden="false" customHeight="true" outlineLevel="0" collapsed="false">
      <c r="A114" s="12" t="n">
        <v>110</v>
      </c>
      <c r="B114" s="13" t="s">
        <v>690</v>
      </c>
      <c r="C114" s="27" t="s">
        <v>696</v>
      </c>
      <c r="D114" s="33" t="s">
        <v>315</v>
      </c>
      <c r="E114" s="26" t="s">
        <v>23</v>
      </c>
      <c r="F114" s="26" t="s">
        <v>697</v>
      </c>
      <c r="G114" s="18" t="s">
        <v>698</v>
      </c>
      <c r="H114" s="48" t="s">
        <v>699</v>
      </c>
      <c r="I114" s="22" t="s">
        <v>700</v>
      </c>
      <c r="J114" s="44" t="s">
        <v>109</v>
      </c>
    </row>
    <row r="115" customFormat="false" ht="68.25" hidden="false" customHeight="true" outlineLevel="0" collapsed="false">
      <c r="A115" s="12" t="n">
        <v>111</v>
      </c>
      <c r="B115" s="13" t="s">
        <v>690</v>
      </c>
      <c r="C115" s="27" t="s">
        <v>701</v>
      </c>
      <c r="D115" s="33" t="s">
        <v>67</v>
      </c>
      <c r="E115" s="26" t="s">
        <v>280</v>
      </c>
      <c r="F115" s="26" t="s">
        <v>702</v>
      </c>
      <c r="G115" s="18" t="s">
        <v>703</v>
      </c>
      <c r="H115" s="48" t="s">
        <v>551</v>
      </c>
      <c r="I115" s="22" t="s">
        <v>704</v>
      </c>
      <c r="J115" s="25" t="s">
        <v>705</v>
      </c>
    </row>
    <row r="116" customFormat="false" ht="68.25" hidden="false" customHeight="true" outlineLevel="0" collapsed="false">
      <c r="A116" s="12" t="n">
        <v>112</v>
      </c>
      <c r="B116" s="13" t="s">
        <v>690</v>
      </c>
      <c r="C116" s="27" t="s">
        <v>706</v>
      </c>
      <c r="D116" s="74" t="s">
        <v>103</v>
      </c>
      <c r="E116" s="62" t="s">
        <v>707</v>
      </c>
      <c r="F116" s="26" t="s">
        <v>708</v>
      </c>
      <c r="G116" s="18" t="s">
        <v>709</v>
      </c>
      <c r="H116" s="75"/>
      <c r="I116" s="22" t="s">
        <v>710</v>
      </c>
      <c r="J116" s="44" t="s">
        <v>28</v>
      </c>
    </row>
    <row r="117" customFormat="false" ht="68.25" hidden="false" customHeight="true" outlineLevel="0" collapsed="false">
      <c r="A117" s="12" t="n">
        <v>113</v>
      </c>
      <c r="B117" s="13" t="s">
        <v>711</v>
      </c>
      <c r="C117" s="46" t="s">
        <v>712</v>
      </c>
      <c r="D117" s="73" t="s">
        <v>103</v>
      </c>
      <c r="E117" s="51" t="s">
        <v>280</v>
      </c>
      <c r="F117" s="30" t="s">
        <v>713</v>
      </c>
      <c r="G117" s="18" t="s">
        <v>714</v>
      </c>
      <c r="H117" s="53" t="s">
        <v>715</v>
      </c>
      <c r="I117" s="22" t="s">
        <v>716</v>
      </c>
      <c r="J117" s="16" t="s">
        <v>717</v>
      </c>
    </row>
    <row r="118" customFormat="false" ht="75" hidden="false" customHeight="true" outlineLevel="0" collapsed="false">
      <c r="A118" s="36"/>
      <c r="B118" s="36"/>
      <c r="C118" s="37"/>
      <c r="D118" s="38"/>
      <c r="E118" s="39"/>
      <c r="F118" s="40"/>
      <c r="H118" s="40"/>
      <c r="I118" s="41"/>
      <c r="J118" s="36"/>
    </row>
    <row r="119" customFormat="false" ht="75" hidden="false" customHeight="true" outlineLevel="0" collapsed="false">
      <c r="A119" s="36"/>
      <c r="B119" s="36"/>
      <c r="C119" s="37"/>
      <c r="D119" s="38"/>
      <c r="E119" s="39"/>
      <c r="F119" s="40"/>
      <c r="H119" s="40"/>
      <c r="I119" s="41"/>
      <c r="J119" s="36"/>
    </row>
    <row r="120" customFormat="false" ht="75" hidden="false" customHeight="true" outlineLevel="0" collapsed="false">
      <c r="A120" s="36"/>
      <c r="B120" s="36"/>
      <c r="C120" s="37"/>
      <c r="D120" s="38"/>
      <c r="E120" s="39"/>
      <c r="F120" s="40"/>
      <c r="H120" s="40"/>
      <c r="I120" s="41"/>
      <c r="J120" s="36"/>
    </row>
    <row r="121" customFormat="false" ht="75" hidden="false" customHeight="true" outlineLevel="0" collapsed="false">
      <c r="A121" s="36"/>
      <c r="B121" s="36"/>
      <c r="C121" s="37"/>
      <c r="D121" s="38"/>
      <c r="E121" s="39"/>
      <c r="F121" s="40"/>
      <c r="H121" s="40"/>
      <c r="I121" s="41"/>
      <c r="J121" s="36"/>
    </row>
    <row r="122" customFormat="false" ht="75" hidden="false" customHeight="true" outlineLevel="0" collapsed="false">
      <c r="A122" s="36"/>
      <c r="B122" s="36"/>
      <c r="C122" s="37"/>
      <c r="D122" s="38"/>
      <c r="E122" s="39"/>
      <c r="F122" s="40"/>
      <c r="H122" s="40"/>
      <c r="I122" s="42"/>
      <c r="J122" s="36"/>
    </row>
    <row r="123" customFormat="false" ht="75" hidden="false" customHeight="true" outlineLevel="0" collapsed="false">
      <c r="H123" s="5"/>
      <c r="J123" s="36"/>
    </row>
    <row r="124" customFormat="false" ht="75" hidden="false" customHeight="true" outlineLevel="0" collapsed="false">
      <c r="H124" s="5"/>
      <c r="J124" s="36"/>
    </row>
    <row r="125" customFormat="false" ht="75" hidden="false" customHeight="true" outlineLevel="0" collapsed="false">
      <c r="H125" s="5"/>
      <c r="J125" s="36"/>
    </row>
    <row r="126" customFormat="false" ht="75" hidden="false" customHeight="true" outlineLevel="0" collapsed="false">
      <c r="H126" s="5"/>
      <c r="J126" s="36"/>
    </row>
    <row r="127" customFormat="false" ht="75" hidden="false" customHeight="true" outlineLevel="0" collapsed="false">
      <c r="H127" s="5"/>
      <c r="J127" s="36"/>
    </row>
    <row r="128" customFormat="false" ht="75" hidden="false" customHeight="true" outlineLevel="0" collapsed="false">
      <c r="H128" s="5"/>
      <c r="J128" s="36"/>
    </row>
    <row r="129" customFormat="false" ht="75" hidden="false" customHeight="true" outlineLevel="0" collapsed="false">
      <c r="H129" s="5"/>
      <c r="J129" s="36"/>
    </row>
    <row r="130" customFormat="false" ht="75" hidden="false" customHeight="true" outlineLevel="0" collapsed="false">
      <c r="H130" s="5"/>
      <c r="J130" s="36"/>
    </row>
    <row r="131" customFormat="false" ht="75" hidden="false" customHeight="true" outlineLevel="0" collapsed="false">
      <c r="H131" s="5"/>
      <c r="J131" s="36"/>
    </row>
    <row r="132" customFormat="false" ht="75" hidden="false" customHeight="true" outlineLevel="0" collapsed="false">
      <c r="H132" s="5"/>
    </row>
    <row r="133" customFormat="false" ht="75" hidden="false" customHeight="true" outlineLevel="0" collapsed="false">
      <c r="H133" s="5"/>
    </row>
    <row r="134" customFormat="false" ht="75" hidden="false" customHeight="true" outlineLevel="0" collapsed="false">
      <c r="H134" s="5"/>
    </row>
    <row r="135" customFormat="false" ht="75" hidden="false" customHeight="true" outlineLevel="0" collapsed="false">
      <c r="H135" s="5"/>
    </row>
  </sheetData>
  <autoFilter ref="A4:J117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36 H79 H93:H102 H113:H117 F113:F117 F93:F102 F4:G4 F74 F46 H34:H35 F44 F34 F5 F76 H44:H53 F64 H64 H74:H75 F56:F57 F54 H55">
    <cfRule type="cellIs" priority="2" operator="between" aboveAverage="0" equalAverage="0" bottom="0" percent="0" rank="0" text="" dxfId="6">
      <formula>96</formula>
      <formula>143</formula>
    </cfRule>
    <cfRule type="cellIs" priority="3" operator="greaterThanOrEqual" aboveAverage="0" equalAverage="0" bottom="0" percent="0" rank="0" text="" dxfId="7">
      <formula>144</formula>
    </cfRule>
  </conditionalFormatting>
  <conditionalFormatting sqref="F17 H37 F15 F111:F112 H15:H16 F84 F91 F88 H91:H92 H88:H89 H84:H85">
    <cfRule type="cellIs" priority="4" operator="between" aboveAverage="0" equalAverage="0" bottom="0" percent="0" rank="0" text="" dxfId="8">
      <formula>96</formula>
      <formula>143</formula>
    </cfRule>
    <cfRule type="cellIs" priority="5" operator="greaterThanOrEqual" aboveAverage="0" equalAverage="0" bottom="0" percent="0" rank="0" text="" dxfId="9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XX</cp:lastModifiedBy>
  <cp:lastPrinted>2015-06-03T09:09:51Z</cp:lastPrinted>
  <dcterms:modified xsi:type="dcterms:W3CDTF">2015-06-03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