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47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廖传根</t>
  </si>
  <si>
    <t xml:space="preserve">故意杀人</t>
  </si>
  <si>
    <t xml:space="preserve">死缓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徒刑；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，未履行民事赔偿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叶新</t>
  </si>
  <si>
    <t xml:space="preserve">故意伤害</t>
  </si>
  <si>
    <t xml:space="preserve">无期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七年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3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、年监狱级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省级改造积极分子</t>
    </r>
  </si>
  <si>
    <t xml:space="preserve">吴涛</t>
  </si>
  <si>
    <t xml:space="preserve">贩卖毒品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6.20</t>
  </si>
  <si>
    <t xml:space="preserve">2021.09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，未缴罚金，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鞠云虎</t>
  </si>
  <si>
    <t xml:space="preserve">盗窃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t xml:space="preserve">2011.07.10</t>
  </si>
  <si>
    <t xml:space="preserve">2018.02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1</t>
    </r>
    <r>
      <rPr>
        <sz val="9"/>
        <color rgb="FF000000"/>
        <rFont val="Noto Sans"/>
        <family val="2"/>
      </rPr>
      <t xml:space="preserve">分。未缴罚金，未追缴赃款，未退赔，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沈永前</t>
  </si>
  <si>
    <t xml:space="preserve">抢劫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2.05.08</t>
  </si>
  <si>
    <t xml:space="preserve">2019.05.0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，罚金已缴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蒋建生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4.18</t>
  </si>
  <si>
    <t xml:space="preserve">2017.10.1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7</t>
    </r>
    <r>
      <rPr>
        <sz val="9"/>
        <color rgb="FF000000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江永平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0.08.26</t>
  </si>
  <si>
    <t xml:space="preserve">2020.08.25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张新胜</t>
  </si>
  <si>
    <t xml:space="preserve">拐卖人口、强奸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剥夺政治权利八年，刑期从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。已缴罚金</t>
    </r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元、未履行民事赔偿。</t>
    </r>
  </si>
  <si>
    <t xml:space="preserve">陈德根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为无期徒刑，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剥夺政治权利七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5</t>
    </r>
    <r>
      <rPr>
        <sz val="9"/>
        <color rgb="FF000000"/>
        <rFont val="Noto Sans"/>
        <family val="2"/>
      </rPr>
      <t xml:space="preserve">分。</t>
    </r>
  </si>
  <si>
    <t xml:space="preserve">陈继</t>
  </si>
  <si>
    <t xml:space="preserve">制造毒品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26.07.0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6</t>
    </r>
    <r>
      <rPr>
        <sz val="9"/>
        <color rgb="FF000000"/>
        <rFont val="Noto Sans"/>
        <family val="2"/>
      </rPr>
      <t xml:space="preserve">分。未执行没收财产，有困难证明（月均消费</t>
    </r>
    <r>
      <rPr>
        <sz val="9"/>
        <color rgb="FF000000"/>
        <rFont val="Times New Roman"/>
        <family val="1"/>
      </rPr>
      <t xml:space="preserve">184.15</t>
    </r>
    <r>
      <rPr>
        <sz val="9"/>
        <color rgb="FF000000"/>
        <rFont val="Noto Sans"/>
        <family val="2"/>
      </rPr>
      <t xml:space="preserve">元）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何先勇</t>
  </si>
  <si>
    <t xml:space="preserve">破坏电力设备
盗窃</t>
  </si>
  <si>
    <t xml:space="preserve">2010.03.17</t>
  </si>
  <si>
    <t xml:space="preserve">2017.03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2</t>
    </r>
    <r>
      <rPr>
        <sz val="9"/>
        <color rgb="FF000000"/>
        <rFont val="Noto Sans"/>
        <family val="2"/>
      </rPr>
      <t xml:space="preserve">分；罚金未缴，赃款未追缴，未履行民事赔偿，减余刑</t>
    </r>
  </si>
  <si>
    <t xml:space="preserve">宋定万</t>
  </si>
  <si>
    <t xml:space="preserve">猥亵儿童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3.02.08</t>
  </si>
  <si>
    <t xml:space="preserve">2016.02.0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；减余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二</t>
  </si>
  <si>
    <t xml:space="preserve">何腊远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08.07.09</t>
  </si>
  <si>
    <t xml:space="preserve">2018.07.0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分。未完全履行民事赔偿、减余刑</t>
    </r>
  </si>
  <si>
    <t xml:space="preserve">黄志勇</t>
  </si>
  <si>
    <t xml:space="preserve">抢劫、盗窃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6.01.22</t>
  </si>
  <si>
    <t xml:space="preserve">2021.01.21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三个月，剥夺政治权利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不变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被评为监狱级改造积极分子，未缴罚金、减余刑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盛洪</t>
  </si>
  <si>
    <t xml:space="preserve">2013.04.09</t>
  </si>
  <si>
    <t xml:space="preserve">2016.04.0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已缴罚金、违法所得未追缴、减余刑</t>
    </r>
  </si>
  <si>
    <t xml:space="preserve">李松富</t>
  </si>
  <si>
    <t xml:space="preserve">合同诈骗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8.03.23</t>
  </si>
  <si>
    <t xml:space="preserve">2020.03.2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未缴纳罚金、所获赃款未退赔，有贫困证明，老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陈宾</t>
  </si>
  <si>
    <t xml:space="preserve">故意杀人罪</t>
  </si>
  <si>
    <t xml:space="preserve">无期  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为有期徒刑十八年，剥夺政治权利七年，刑期从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去一年六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去一年七个月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表扬一次，民事赔偿未履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胡果</t>
  </si>
  <si>
    <t xml:space="preserve">2011.11.06 </t>
  </si>
  <si>
    <t xml:space="preserve">2026.11.0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2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刘波</t>
  </si>
  <si>
    <t xml:space="preserve">故意伤害罪</t>
  </si>
  <si>
    <t xml:space="preserve">2011.12.14 </t>
  </si>
  <si>
    <t xml:space="preserve">2026.12.1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6</t>
    </r>
    <r>
      <rPr>
        <sz val="9"/>
        <color rgb="FF000000"/>
        <rFont val="Noto Sans"/>
        <family val="2"/>
      </rPr>
      <t xml:space="preserve">分。</t>
    </r>
  </si>
  <si>
    <t xml:space="preserve">刘登军</t>
  </si>
  <si>
    <t xml:space="preserve">盗窃罪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07.08.01 </t>
  </si>
  <si>
    <t xml:space="preserve">2020.07.3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一年四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2</t>
    </r>
    <r>
      <rPr>
        <sz val="9"/>
        <color rgb="FF000000"/>
        <rFont val="Noto Sans"/>
        <family val="2"/>
      </rPr>
      <t xml:space="preserve">分。未缴罚金，未退赔，未退赃款，未追缴违法所得，有贫困证明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王长贵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08.09.17 </t>
  </si>
  <si>
    <t xml:space="preserve">2019.09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分。未缴罚金，有贫困证明</t>
    </r>
  </si>
  <si>
    <t xml:space="preserve">熊超</t>
  </si>
  <si>
    <t xml:space="preserve">非法持有毒品罪</t>
  </si>
  <si>
    <t xml:space="preserve">2009.06.01 </t>
  </si>
  <si>
    <t xml:space="preserve">2020.05.3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6</t>
    </r>
    <r>
      <rPr>
        <sz val="9"/>
        <color rgb="FF000000"/>
        <rFont val="Noto Sans"/>
        <family val="2"/>
      </rPr>
      <t xml:space="preserve">分。未缴罚金，有贫困证明</t>
    </r>
  </si>
  <si>
    <t xml:space="preserve">三</t>
  </si>
  <si>
    <t xml:space="preserve">杨云龙</t>
  </si>
  <si>
    <t xml:space="preserve">2007.03.14</t>
  </si>
  <si>
    <t xml:space="preserve">2022.03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十一个月</t>
    </r>
    <r>
      <rPr>
        <sz val="10"/>
        <rFont val="Times New Roman"/>
        <family val="1"/>
      </rPr>
      <t xml:space="preserve">;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 一个月</t>
    </r>
    <r>
      <rPr>
        <sz val="10"/>
        <rFont val="Times New Roman"/>
        <family val="1"/>
      </rPr>
      <t xml:space="preserve">;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 一年十个月，止刑时间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84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、省改造积极分子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陈清雄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有期徒刑十九年六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
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十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止刑时间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。</t>
    </r>
  </si>
  <si>
    <t xml:space="preserve">胡春林</t>
  </si>
  <si>
    <t xml:space="preserve">2010.05.21</t>
  </si>
  <si>
    <t xml:space="preserve">2025.05.2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十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止刑时间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</t>
    </r>
  </si>
  <si>
    <t xml:space="preserve">王潭波</t>
  </si>
  <si>
    <t xml:space="preserve">2008.03.21</t>
  </si>
  <si>
    <t xml:space="preserve">2021.03.2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十一个月</t>
    </r>
    <r>
      <rPr>
        <sz val="10"/>
        <rFont val="Times New Roman"/>
        <family val="1"/>
      </rPr>
      <t xml:space="preserve">;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 一年 四个月</t>
    </r>
    <r>
      <rPr>
        <sz val="10"/>
        <rFont val="Times New Roman"/>
        <family val="1"/>
      </rPr>
      <t xml:space="preserve">;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 五个月；止刑时间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监狱改造积极分子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改造积极分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未缴罚金，有困难证明</t>
    </r>
  </si>
  <si>
    <t xml:space="preserve">贺顺明</t>
  </si>
  <si>
    <t xml:space="preserve">运输毒品</t>
  </si>
  <si>
    <t xml:space="preserve">2008.01.19</t>
  </si>
  <si>
    <t xml:space="preserve">2023.01.1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三个月</t>
    </r>
    <r>
      <rPr>
        <sz val="10"/>
        <rFont val="Times New Roman"/>
        <family val="1"/>
      </rPr>
      <t xml:space="preserve">;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九个月；止刑时间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</t>
    </r>
  </si>
  <si>
    <t xml:space="preserve">姚福润</t>
  </si>
  <si>
    <t xml:space="preserve">贩卖、制造毒品</t>
  </si>
  <si>
    <t xml:space="preserve">2005.05.24</t>
  </si>
  <si>
    <t xml:space="preserve">2020.05.23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一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九个月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止刑时间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分；减余刑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黄兵</t>
  </si>
  <si>
    <t xml:space="preserve">2011.05.06</t>
  </si>
  <si>
    <t xml:space="preserve">2021.05.0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 一年七个月；止刑时间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8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积极分子、省改造积极分子</t>
    </r>
  </si>
  <si>
    <t xml:space="preserve">高伟</t>
  </si>
  <si>
    <t xml:space="preserve">2007.08.03</t>
  </si>
  <si>
    <t xml:space="preserve">2022.08.02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十一个月</t>
    </r>
    <r>
      <rPr>
        <sz val="10"/>
        <rFont val="Times New Roman"/>
        <family val="1"/>
      </rPr>
      <t xml:space="preserve">;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 一年 五个月</t>
    </r>
    <r>
      <rPr>
        <sz val="10"/>
        <rFont val="Times New Roman"/>
        <family val="1"/>
      </rPr>
      <t xml:space="preserve">;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 九个月；止刑时间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分。民事赔偿部分赔偿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四</t>
  </si>
  <si>
    <t xml:space="preserve">丁盖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10.07.22</t>
  </si>
  <si>
    <t xml:space="preserve">2023.07.2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改造分子；未缴罚金（有困难证明）月均消费</t>
    </r>
    <r>
      <rPr>
        <sz val="9"/>
        <color rgb="FF000000"/>
        <rFont val="Times New Roman"/>
        <family val="1"/>
      </rPr>
      <t xml:space="preserve">524.54</t>
    </r>
    <r>
      <rPr>
        <sz val="9"/>
        <color rgb="FF000000"/>
        <rFont val="Noto Sans"/>
        <family val="2"/>
      </rPr>
      <t xml:space="preserve">元。</t>
    </r>
  </si>
  <si>
    <t xml:space="preserve">江明锴</t>
  </si>
  <si>
    <t xml:space="preserve">强奸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2013.06.06</t>
  </si>
  <si>
    <t xml:space="preserve">2017.04.0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分；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t xml:space="preserve">林东方</t>
  </si>
  <si>
    <t xml:space="preserve">抢劫、故意伤害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无期徒刑</t>
    </r>
    <r>
      <rPr>
        <sz val="10"/>
        <rFont val="Times New Roman"/>
        <family val="1"/>
      </rPr>
      <t xml:space="preserve">/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加刑二年，合并执行无期徒刑</t>
    </r>
    <r>
      <rPr>
        <sz val="10"/>
        <rFont val="Times New Roman"/>
        <family val="1"/>
      </rPr>
      <t xml:space="preserve">/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4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劳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刘建民</t>
  </si>
  <si>
    <t xml:space="preserve">诈骗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2.02.20</t>
  </si>
  <si>
    <t xml:space="preserve">2017.02.1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1</t>
    </r>
    <r>
      <rPr>
        <sz val="9"/>
        <color rgb="FF000000"/>
        <rFont val="Noto Sans"/>
        <family val="2"/>
      </rPr>
      <t xml:space="preserve">分；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
未缴罚金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有困难证明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146.87</t>
    </r>
    <r>
      <rPr>
        <sz val="9"/>
        <color rgb="FF000000"/>
        <rFont val="Noto Sans"/>
        <family val="2"/>
      </rPr>
      <t xml:space="preserve">元。</t>
    </r>
  </si>
  <si>
    <t xml:space="preserve">龙江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6</t>
    </r>
    <r>
      <rPr>
        <sz val="9"/>
        <color rgb="FF000000"/>
        <rFont val="Noto Sans"/>
        <family val="2"/>
      </rPr>
      <t xml:space="preserve">分；没收个人全部财产未执行，六级残犯。</t>
    </r>
  </si>
  <si>
    <t xml:space="preserve">沈传波</t>
  </si>
  <si>
    <t xml:space="preserve">2007.06.21</t>
  </si>
  <si>
    <t xml:space="preserve">2022.06.2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8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劳积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获表扬、民事赔偿未履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唐兴成</t>
  </si>
  <si>
    <t xml:space="preserve">2010.06.09</t>
  </si>
  <si>
    <t xml:space="preserve">2025.06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劳积，没收财产人民币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未执行</t>
    </r>
  </si>
  <si>
    <t xml:space="preserve">杨乾勇</t>
  </si>
  <si>
    <t xml:space="preserve">2008.11.21</t>
  </si>
  <si>
    <t xml:space="preserve">2019.11.2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。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3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劳积，罚金已缴纳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赃款未追缴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减余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张康</t>
  </si>
  <si>
    <t xml:space="preserve">2013.04.27</t>
  </si>
  <si>
    <t xml:space="preserve">2016.04.2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。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已缴罚金、追缴已执行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减余刑。</t>
    </r>
  </si>
  <si>
    <t xml:space="preserve">五</t>
  </si>
  <si>
    <t xml:space="preserve">任志勇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7</t>
    </r>
    <r>
      <rPr>
        <sz val="9"/>
        <color rgb="FF000000"/>
        <rFont val="Noto Sans"/>
        <family val="2"/>
      </rPr>
      <t xml:space="preserve">分。未履行民事赔偿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晋良</t>
  </si>
  <si>
    <t xml:space="preserve">制造、贩卖毒品、故意伤害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2007.12.10</t>
  </si>
  <si>
    <t xml:space="preserve">2023.12.0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7</t>
    </r>
    <r>
      <rPr>
        <sz val="9"/>
        <color rgb="FF000000"/>
        <rFont val="Noto Sans"/>
        <family val="2"/>
      </rPr>
      <t xml:space="preserve">分。没收个人财产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万元未执行</t>
    </r>
    <r>
      <rPr>
        <sz val="9"/>
        <color rgb="FF000000"/>
        <rFont val="Times New Roman"/>
        <family val="1"/>
      </rPr>
      <t xml:space="preserve">.</t>
    </r>
  </si>
  <si>
    <t xml:space="preserve">刘晋</t>
  </si>
  <si>
    <t xml:space="preserve">合同诈骗、诈骗</t>
  </si>
  <si>
    <t xml:space="preserve">2011.08.31</t>
  </si>
  <si>
    <t xml:space="preserve">2026.08.3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5</t>
    </r>
    <r>
      <rPr>
        <sz val="9"/>
        <color rgb="FF000000"/>
        <rFont val="Noto Sans"/>
        <family val="2"/>
      </rPr>
      <t xml:space="preserve">分。未缴罚金、未退赃。</t>
    </r>
  </si>
  <si>
    <t xml:space="preserve">陈泰东</t>
  </si>
  <si>
    <t xml:space="preserve">2008.01.22</t>
  </si>
  <si>
    <t xml:space="preserve">2023.01.2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6</t>
    </r>
    <r>
      <rPr>
        <sz val="9"/>
        <color rgb="FF000000"/>
        <rFont val="Noto Sans"/>
        <family val="2"/>
      </rPr>
      <t xml:space="preserve">分。未缴罚金。</t>
    </r>
  </si>
  <si>
    <t xml:space="preserve">薛建平</t>
  </si>
  <si>
    <t xml:space="preserve">故意伤害、寻衅滋事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4</t>
    </r>
    <r>
      <rPr>
        <sz val="9"/>
        <color rgb="FF000000"/>
        <rFont val="Noto Sans"/>
        <family val="2"/>
      </rPr>
      <t xml:space="preserve">分。未履行民事赔偿</t>
    </r>
    <r>
      <rPr>
        <sz val="9"/>
        <color rgb="FF000000"/>
        <rFont val="Times New Roman"/>
        <family val="1"/>
      </rPr>
      <t xml:space="preserve">8000</t>
    </r>
    <r>
      <rPr>
        <sz val="9"/>
        <color rgb="FF000000"/>
        <rFont val="Noto Sans"/>
        <family val="2"/>
      </rPr>
      <t xml:space="preserve">元。</t>
    </r>
  </si>
  <si>
    <t xml:space="preserve">罗云强</t>
  </si>
  <si>
    <t xml:space="preserve">2008.01.09</t>
  </si>
  <si>
    <t xml:space="preserve">2023.01.0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7</t>
    </r>
    <r>
      <rPr>
        <sz val="9"/>
        <color rgb="FF000000"/>
        <rFont val="Noto Sans"/>
        <family val="2"/>
      </rPr>
      <t xml:space="preserve">分。没收个人财产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未执行，有家庭贫困证明和狱内消费情况说明。</t>
    </r>
  </si>
  <si>
    <t xml:space="preserve">潘祥勇</t>
  </si>
  <si>
    <t xml:space="preserve">2009.03.07</t>
  </si>
  <si>
    <t xml:space="preserve">2024.03.06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2</t>
    </r>
    <r>
      <rPr>
        <sz val="9"/>
        <color rgb="FF000000"/>
        <rFont val="Noto Sans"/>
        <family val="2"/>
      </rPr>
      <t xml:space="preserve">分。没收个人财产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万元未执行。</t>
    </r>
  </si>
  <si>
    <t xml:space="preserve">李元洪</t>
  </si>
  <si>
    <t xml:space="preserve">为境外非法提供军事秘密罪</t>
  </si>
  <si>
    <t xml:space="preserve">2007.04.17</t>
  </si>
  <si>
    <t xml:space="preserve">2022.04.1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4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。</t>
    </r>
  </si>
  <si>
    <t xml:space="preserve">张克军</t>
  </si>
  <si>
    <t xml:space="preserve">2009.03.31</t>
  </si>
  <si>
    <t xml:space="preserve">2024.03.3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9"/>
        <color rgb="FF000000"/>
        <rFont val="Noto Sans"/>
        <family val="2"/>
      </rPr>
      <t xml:space="preserve">该犯确有悔改表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获标准考核分</t>
    </r>
    <r>
      <rPr>
        <sz val="9"/>
        <color rgb="FF000000"/>
        <rFont val="Times New Roman"/>
        <family val="1"/>
      </rPr>
      <t xml:space="preserve">15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</t>
    </r>
    <r>
      <rPr>
        <sz val="9"/>
        <color rgb="FF000000"/>
        <rFont val="Times New Roman"/>
        <family val="1"/>
      </rPr>
      <t xml:space="preserve">,2014</t>
    </r>
    <r>
      <rPr>
        <sz val="9"/>
        <color rgb="FF000000"/>
        <rFont val="Noto Sans"/>
        <family val="2"/>
      </rPr>
      <t xml:space="preserve">年度省级改造积极分子。没收个人财产人民币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侯昌平</t>
  </si>
  <si>
    <t xml:space="preserve">2012.03.30</t>
  </si>
  <si>
    <t xml:space="preserve">2019.03.2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3</t>
    </r>
    <r>
      <rPr>
        <sz val="9"/>
        <color rgb="FF000000"/>
        <rFont val="Noto Sans"/>
        <family val="2"/>
      </rPr>
      <t xml:space="preserve">分。</t>
    </r>
  </si>
  <si>
    <t xml:space="preserve">六</t>
  </si>
  <si>
    <t xml:space="preserve">陈新伟</t>
  </si>
  <si>
    <t xml:space="preserve">故意伤害罪、强奸罪</t>
  </si>
  <si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2005.01.05 </t>
  </si>
  <si>
    <t xml:space="preserve">2022.01.04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3</t>
    </r>
    <r>
      <rPr>
        <sz val="9"/>
        <color rgb="FF000000"/>
        <rFont val="Noto Sans"/>
        <family val="2"/>
      </rPr>
      <t xml:space="preserve">分。民事赔偿未执行，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改造积极分子，减余刑</t>
    </r>
  </si>
  <si>
    <t xml:space="preserve">赵刚</t>
  </si>
  <si>
    <t xml:space="preserve">贩卖、运输毒品罪</t>
  </si>
  <si>
    <t xml:space="preserve">2005.10.10</t>
  </si>
  <si>
    <t xml:space="preserve">2020.10.0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2</t>
    </r>
    <r>
      <rPr>
        <sz val="9"/>
        <color rgb="FF000000"/>
        <rFont val="Noto Sans"/>
        <family val="2"/>
      </rPr>
      <t xml:space="preserve">分。没个人财产未执行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改造积极分子，减余刑。</t>
    </r>
  </si>
  <si>
    <t xml:space="preserve">邓飞</t>
  </si>
  <si>
    <t xml:space="preserve">抢劫罪</t>
  </si>
  <si>
    <t xml:space="preserve">2010.07.17</t>
  </si>
  <si>
    <t xml:space="preserve">2025.07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5</t>
    </r>
    <r>
      <rPr>
        <sz val="9"/>
        <color rgb="FF000000"/>
        <rFont val="Noto Sans"/>
        <family val="2"/>
      </rPr>
      <t xml:space="preserve">分。未缴罚金</t>
    </r>
  </si>
  <si>
    <t xml:space="preserve">李光明</t>
  </si>
  <si>
    <t xml:space="preserve">抢劫罪、强奸罪</t>
  </si>
  <si>
    <t xml:space="preserve">2010.07.10</t>
  </si>
  <si>
    <t xml:space="preserve">2020.07.0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6</t>
    </r>
    <r>
      <rPr>
        <sz val="9"/>
        <color rgb="FF000000"/>
        <rFont val="Noto Sans"/>
        <family val="2"/>
      </rPr>
      <t xml:space="preserve">分。未缴罚金。</t>
    </r>
  </si>
  <si>
    <t xml:space="preserve">丁才林</t>
  </si>
  <si>
    <t xml:space="preserve">拐卖人口罪</t>
  </si>
  <si>
    <t xml:space="preserve">2009.08.25</t>
  </si>
  <si>
    <t xml:space="preserve">2020.08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分。未缴罚金。</t>
    </r>
  </si>
  <si>
    <t xml:space="preserve">葛海军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有期徒刑十八年二个月，剥夺政治权利七年。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止。应于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3</t>
    </r>
    <r>
      <rPr>
        <sz val="9"/>
        <color rgb="FF000000"/>
        <rFont val="Noto Sans"/>
        <family val="2"/>
      </rPr>
      <t xml:space="preserve">分。民事赔偿未执行</t>
    </r>
  </si>
  <si>
    <t xml:space="preserve">吴建林</t>
  </si>
  <si>
    <t xml:space="preserve">2011.11.19</t>
  </si>
  <si>
    <t xml:space="preserve">2021.11.1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3</t>
    </r>
    <r>
      <rPr>
        <sz val="9"/>
        <color rgb="FF000000"/>
        <rFont val="Noto Sans"/>
        <family val="2"/>
      </rPr>
      <t xml:space="preserve">分。</t>
    </r>
  </si>
  <si>
    <t xml:space="preserve">王良成</t>
  </si>
  <si>
    <t xml:space="preserve">诈骗罪</t>
  </si>
  <si>
    <t xml:space="preserve">2010.09.29</t>
  </si>
  <si>
    <t xml:space="preserve">2025.09.2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2</t>
    </r>
    <r>
      <rPr>
        <sz val="9"/>
        <color rgb="FF000000"/>
        <rFont val="Noto Sans"/>
        <family val="2"/>
      </rPr>
      <t xml:space="preserve">分。未缴罚金，退赃</t>
    </r>
  </si>
  <si>
    <t xml:space="preserve">曹建生</t>
  </si>
  <si>
    <t xml:space="preserve">生产、销售伪劣产品罪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06.27</t>
  </si>
  <si>
    <t xml:space="preserve">2018.12.2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7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改造积极分子，未缴罚金，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t xml:space="preserve">邓后兵</t>
  </si>
  <si>
    <t xml:space="preserve">2011.07.16</t>
  </si>
  <si>
    <t xml:space="preserve">2026.07.1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。没收人财产未执行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七</t>
  </si>
  <si>
    <t xml:space="preserve">文书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二十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止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分。未履行民事赔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杨涛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0.08.23 </t>
  </si>
  <si>
    <t xml:space="preserve">2017.08.2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监狱改造积极分子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未缴罚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倪高</t>
  </si>
  <si>
    <t xml:space="preserve">制造毒品罪、非法持有毒品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十八年八个月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止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9</t>
    </r>
    <r>
      <rPr>
        <sz val="9"/>
        <color rgb="FF000000"/>
        <rFont val="Noto Sans"/>
        <family val="2"/>
      </rPr>
      <t xml:space="preserve">分；数罪并罚、未缴纳罚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张长江</t>
  </si>
  <si>
    <t xml:space="preserve">2012.03.06</t>
  </si>
  <si>
    <t xml:space="preserve">2017.03.0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1</t>
    </r>
    <r>
      <rPr>
        <sz val="9"/>
        <color rgb="FF000000"/>
        <rFont val="Noto Sans"/>
        <family val="2"/>
      </rPr>
      <t xml:space="preserve">分。</t>
    </r>
  </si>
  <si>
    <t xml:space="preserve">岳海军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5.08 </t>
  </si>
  <si>
    <t xml:space="preserve">2022.11.0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5</t>
    </r>
    <r>
      <rPr>
        <sz val="9"/>
        <color rgb="FF000000"/>
        <rFont val="Noto Sans"/>
        <family val="2"/>
      </rPr>
      <t xml:space="preserve">分。未缴罚金，未退赔</t>
    </r>
  </si>
  <si>
    <t xml:space="preserve">蒲兵</t>
  </si>
  <si>
    <t xml:space="preserve">2011.10.18</t>
  </si>
  <si>
    <t xml:space="preserve">2026.10.1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4</t>
    </r>
    <r>
      <rPr>
        <sz val="9"/>
        <color rgb="FF000000"/>
        <rFont val="Noto Sans"/>
        <family val="2"/>
      </rPr>
      <t xml:space="preserve">分；未履行民事赔偿，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武</t>
  </si>
  <si>
    <t xml:space="preserve">贩卖毒品罪</t>
  </si>
  <si>
    <t xml:space="preserve">2011.12.10</t>
  </si>
  <si>
    <t xml:space="preserve">2026.12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2</t>
    </r>
    <r>
      <rPr>
        <sz val="9"/>
        <color rgb="FF000000"/>
        <rFont val="Noto Sans"/>
        <family val="2"/>
      </rPr>
      <t xml:space="preserve">分；没收个人财产未执行。</t>
    </r>
  </si>
  <si>
    <t xml:space="preserve">王凤永</t>
  </si>
  <si>
    <t xml:space="preserve">运输毒品罪</t>
  </si>
  <si>
    <t xml:space="preserve">2009.05.04</t>
  </si>
  <si>
    <t xml:space="preserve">2024.05.0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一个月、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九个月，止刑期为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监狱劳积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省劳积。没收个人财产未执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杨军</t>
  </si>
  <si>
    <t xml:space="preserve">2209.06.18</t>
  </si>
  <si>
    <t xml:space="preserve">2020.06.1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二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8</t>
    </r>
    <r>
      <rPr>
        <sz val="9"/>
        <color rgb="FF000000"/>
        <rFont val="Noto Sans"/>
        <family val="2"/>
      </rPr>
      <t xml:space="preserve">分。未缴罚金</t>
    </r>
  </si>
  <si>
    <t xml:space="preserve">陈伟才</t>
  </si>
  <si>
    <t xml:space="preserve">交通肇事罪</t>
  </si>
  <si>
    <t xml:space="preserve">2013.03.28  </t>
  </si>
  <si>
    <t xml:space="preserve">2016.03.2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3</t>
    </r>
    <r>
      <rPr>
        <sz val="9"/>
        <color rgb="FF000000"/>
        <rFont val="Noto Sans"/>
        <family val="2"/>
      </rPr>
      <t xml:space="preserve">分；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、减余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许敏</t>
  </si>
  <si>
    <t xml:space="preserve">贩卖毒品罪、非法持有毒品罪、抢劫罪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08.03.14</t>
  </si>
  <si>
    <t xml:space="preserve">2025.03.13</t>
  </si>
  <si>
    <r>
      <rPr>
        <sz val="10"/>
        <rFont val="Times New Roman"/>
        <family val="1"/>
      </rPr>
      <t xml:space="preserve"> 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三个月、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九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88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省级改造积极分子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吴天福</t>
  </si>
  <si>
    <t xml:space="preserve">2009.03.26</t>
  </si>
  <si>
    <t xml:space="preserve">2019.03.2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三个月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2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级改造积极分子，未履行民事赔偿，减余刑</t>
    </r>
  </si>
  <si>
    <t xml:space="preserve">曹启立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9.06.08</t>
  </si>
  <si>
    <t xml:space="preserve">2019.12.0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五个月、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七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。未缴罚金，赃款、赃物未追缴，有困难证明（月均消费</t>
    </r>
    <r>
      <rPr>
        <sz val="9"/>
        <color rgb="FF000000"/>
        <rFont val="Times New Roman"/>
        <family val="1"/>
      </rPr>
      <t xml:space="preserve">390.3</t>
    </r>
    <r>
      <rPr>
        <sz val="9"/>
        <color rgb="FF000000"/>
        <rFont val="Noto Sans"/>
        <family val="2"/>
      </rPr>
      <t xml:space="preserve">元），减余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八</t>
  </si>
  <si>
    <t xml:space="preserve">陈红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12.04</t>
  </si>
  <si>
    <t xml:space="preserve">2016.06.0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分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减余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罚金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（已交纳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程伦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2009.04.20</t>
  </si>
  <si>
    <t xml:space="preserve">2016.07.1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，该犯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分，减余刑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刘冬</t>
  </si>
  <si>
    <t xml:space="preserve">2009.03.10</t>
  </si>
  <si>
    <t xml:space="preserve">2016.08.0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，该犯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减余刑。</t>
    </r>
  </si>
  <si>
    <t xml:space="preserve">池建柱</t>
  </si>
  <si>
    <t xml:space="preserve">2011.10.09</t>
  </si>
  <si>
    <t xml:space="preserve">2023.10.0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分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t xml:space="preserve">崔杰</t>
  </si>
  <si>
    <t xml:space="preserve">2011.01.31</t>
  </si>
  <si>
    <t xml:space="preserve">2026.01.3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。没收个人财产未执行。</t>
    </r>
  </si>
  <si>
    <t xml:space="preserve">官全波</t>
  </si>
  <si>
    <t xml:space="preserve">失火</t>
  </si>
  <si>
    <t xml:space="preserve">2011.08.07</t>
  </si>
  <si>
    <t xml:space="preserve">2016.08.0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赔偿附带民事诉讼原告人经济损失共计</t>
    </r>
    <r>
      <rPr>
        <sz val="9"/>
        <color rgb="FF000000"/>
        <rFont val="宋体"/>
        <family val="0"/>
        <charset val="134"/>
      </rPr>
      <t xml:space="preserve">728984.18</t>
    </r>
    <r>
      <rPr>
        <sz val="9"/>
        <color rgb="FF000000"/>
        <rFont val="Noto Sans"/>
        <family val="2"/>
      </rPr>
      <t xml:space="preserve">元。</t>
    </r>
  </si>
  <si>
    <t xml:space="preserve">匡华林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0.12.15</t>
  </si>
  <si>
    <t xml:space="preserve">2018.12.14</t>
  </si>
  <si>
    <r>
      <rPr>
        <sz val="9"/>
        <color rgb="FF000000"/>
        <rFont val="Noto Sans"/>
        <family val="2"/>
      </rPr>
      <t xml:space="preserve">该犯确有悔改表现，获标准考核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分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履行罚金。</t>
    </r>
  </si>
  <si>
    <t xml:space="preserve">刘强</t>
  </si>
  <si>
    <t xml:space="preserve">故意杀人、故意伤害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5.07.14</t>
  </si>
  <si>
    <t xml:space="preserve">2018.01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，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9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月因违规延缓呈报减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未赔偿被害人经济损失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万元。</t>
    </r>
  </si>
  <si>
    <t xml:space="preserve">向兴辉</t>
  </si>
  <si>
    <t xml:space="preserve">2011.11.04</t>
  </si>
  <si>
    <t xml:space="preserve">2026.11.0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7</t>
    </r>
    <r>
      <rPr>
        <sz val="9"/>
        <color rgb="FF000000"/>
        <rFont val="Noto Sans"/>
        <family val="2"/>
      </rPr>
      <t xml:space="preserve">分。</t>
    </r>
  </si>
  <si>
    <t xml:space="preserve">周述山</t>
  </si>
  <si>
    <t xml:space="preserve">2009.12.14</t>
  </si>
  <si>
    <t xml:space="preserve">2018.09.1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，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4</t>
    </r>
    <r>
      <rPr>
        <sz val="9"/>
        <color rgb="FF000000"/>
        <rFont val="Noto Sans"/>
        <family val="2"/>
      </rPr>
      <t xml:space="preserve">分，未履行罚金。</t>
    </r>
  </si>
  <si>
    <t xml:space="preserve">杨李</t>
  </si>
  <si>
    <t xml:space="preserve">2007.08.01</t>
  </si>
  <si>
    <t xml:space="preserve">2018.11.3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，该犯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满刑。</t>
    </r>
  </si>
  <si>
    <t xml:space="preserve">曾令军</t>
  </si>
  <si>
    <t xml:space="preserve">制造毒品、非法买卖制毒物品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十九年二个月，剥夺政治权利八年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分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改造积极分子，未没收个人全部财产。</t>
    </r>
  </si>
  <si>
    <t xml:space="preserve">杨义</t>
  </si>
  <si>
    <t xml:space="preserve">组织卖淫</t>
  </si>
  <si>
    <t xml:space="preserve">2012.04.26</t>
  </si>
  <si>
    <t xml:space="preserve">2020.04.2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0</t>
    </r>
    <r>
      <rPr>
        <sz val="9"/>
        <color rgb="FF000000"/>
        <rFont val="Noto Sans"/>
        <family val="2"/>
      </rPr>
      <t xml:space="preserve">分，未履行罚金。</t>
    </r>
  </si>
  <si>
    <t xml:space="preserve">九</t>
  </si>
  <si>
    <t xml:space="preserve">谢小波</t>
  </si>
  <si>
    <t xml:space="preserve">2009.01.29 </t>
  </si>
  <si>
    <t xml:space="preserve">2019.07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，剥夺政治权利一年不变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5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获得表扬一次 </t>
    </r>
    <r>
      <rPr>
        <sz val="9"/>
        <color rgb="FF000000"/>
        <rFont val="Times New Roman"/>
        <family val="1"/>
      </rPr>
      <t xml:space="preserve">,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。减余刑</t>
    </r>
  </si>
  <si>
    <t xml:space="preserve">陈雅雄</t>
  </si>
  <si>
    <t xml:space="preserve">2010.09.20 </t>
  </si>
  <si>
    <t xml:space="preserve">2022.09.1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分。未履行没收个人财产人民币五万元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获得表扬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获得表扬</t>
    </r>
    <r>
      <rPr>
        <sz val="9"/>
        <color rgb="FF000000"/>
        <rFont val="宋体"/>
        <family val="0"/>
        <charset val="134"/>
      </rPr>
      <t xml:space="preserve">,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</t>
    </r>
  </si>
  <si>
    <t xml:space="preserve">熊文</t>
  </si>
  <si>
    <t xml:space="preserve">伪造增值税专用发、非法制造发票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10.07.23 </t>
  </si>
  <si>
    <t xml:space="preserve">2026.07.2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分。未缴纳罚金人民币三十万元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。</t>
    </r>
  </si>
  <si>
    <t xml:space="preserve">周录平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九年，剥夺政治权利八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一个月，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分。未履行民事赔偿。</t>
    </r>
  </si>
  <si>
    <t xml:space="preserve">漆零春</t>
  </si>
  <si>
    <t xml:space="preserve">合同诈骗、职务侵占、挪用资金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3.12.19 </t>
  </si>
  <si>
    <t xml:space="preserve">2023.12.18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一年二个月； 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五个月； 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六个月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分。未履行没收个人全部财产，残犯</t>
    </r>
  </si>
  <si>
    <t xml:space="preserve">胡燕</t>
  </si>
  <si>
    <t xml:space="preserve">盗窃、故意伤害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2011.08.10 </t>
  </si>
  <si>
    <t xml:space="preserve">2017.07.2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。未缴纳罚金人民币八千元</t>
    </r>
  </si>
  <si>
    <t xml:space="preserve">蒋云武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有期徒刑十八年六个月，剥夺政治权利七年。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十一个月，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分；未履行收个人全部财产</t>
    </r>
  </si>
  <si>
    <t xml:space="preserve">刘兴华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九年，剥夺政治权利八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去有期徒刑一年十一个月，该犯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6</t>
    </r>
    <r>
      <rPr>
        <sz val="9"/>
        <color rgb="FF000000"/>
        <rFont val="Noto Sans"/>
        <family val="2"/>
      </rPr>
      <t xml:space="preserve">分，已履行没收个人全部财产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</t>
    </r>
  </si>
  <si>
    <t xml:space="preserve">汪国超</t>
  </si>
  <si>
    <t xml:space="preserve">2011.01.15 </t>
  </si>
  <si>
    <t xml:space="preserve">2023.01.1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去有期徒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该犯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分。未退赔违法所得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</t>
    </r>
  </si>
  <si>
    <t xml:space="preserve">李思明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九年，剥夺政治权利八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去有期徒刑一年五个月，该犯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分；该犯与二名同案犯未履行共同赔偿</t>
    </r>
    <r>
      <rPr>
        <sz val="9"/>
        <color rgb="FF000000"/>
        <rFont val="宋体"/>
        <family val="0"/>
        <charset val="134"/>
      </rPr>
      <t xml:space="preserve">216282.25</t>
    </r>
    <r>
      <rPr>
        <sz val="9"/>
        <color rgb="FF000000"/>
        <rFont val="Noto Sans"/>
        <family val="2"/>
      </rPr>
      <t xml:space="preserve">元</t>
    </r>
  </si>
  <si>
    <t xml:space="preserve">十</t>
  </si>
  <si>
    <t xml:space="preserve">包彭云</t>
  </si>
  <si>
    <t xml:space="preserve">抢劫、故意杀人、盗窃罪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5</t>
    </r>
    <r>
      <rPr>
        <sz val="9"/>
        <color rgb="FF000000"/>
        <rFont val="Noto Sans"/>
        <family val="2"/>
      </rPr>
      <t xml:space="preserve">分。罚金未缴；民事赔偿未执行。</t>
    </r>
  </si>
  <si>
    <t xml:space="preserve">林青才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，刑期从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；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分。</t>
    </r>
  </si>
  <si>
    <t xml:space="preserve">严斌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09.07.21</t>
  </si>
  <si>
    <t xml:space="preserve">2023.07.2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</t>
    </r>
  </si>
  <si>
    <t xml:space="preserve">陆国勇</t>
  </si>
  <si>
    <t xml:space="preserve">抢夺罪
抢劫罪</t>
  </si>
  <si>
    <t xml:space="preserve">2012.02.28</t>
  </si>
  <si>
    <t xml:space="preserve">2027.02.2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3</t>
    </r>
    <r>
      <rPr>
        <sz val="9"/>
        <color rgb="FF000000"/>
        <rFont val="Noto Sans"/>
        <family val="2"/>
      </rPr>
      <t xml:space="preserve">分。罚金未缴纳，有困难证明和狱内消费台帐。</t>
    </r>
  </si>
  <si>
    <t xml:space="preserve">杨荣珠</t>
  </si>
  <si>
    <t xml:space="preserve">2012.11.06</t>
  </si>
  <si>
    <t xml:space="preserve">2016.09.0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0</t>
    </r>
    <r>
      <rPr>
        <sz val="9"/>
        <color rgb="FF000000"/>
        <rFont val="Noto Sans"/>
        <family val="2"/>
      </rPr>
      <t xml:space="preserve">分。</t>
    </r>
  </si>
  <si>
    <t xml:space="preserve">周宏林</t>
  </si>
  <si>
    <t xml:space="preserve">抢劫罪、故意伤害罪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10.10</t>
  </si>
  <si>
    <t xml:space="preserve">2027.04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2</t>
    </r>
    <r>
      <rPr>
        <sz val="9"/>
        <color rgb="FF000000"/>
        <rFont val="Noto Sans"/>
        <family val="2"/>
      </rPr>
      <t xml:space="preserve">分。未缴罚金。</t>
    </r>
  </si>
  <si>
    <t xml:space="preserve">胡太平</t>
  </si>
  <si>
    <t xml:space="preserve">强迫卖淫罪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1.12.09</t>
  </si>
  <si>
    <t xml:space="preserve">2017.12.08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，减刑八个月，应于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刑满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；未缴纳罚金。被评为监狱改造积极分子一次。</t>
    </r>
  </si>
  <si>
    <t xml:space="preserve">李延兵</t>
  </si>
  <si>
    <t xml:space="preserve">抢劫罪、抢夺罪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2020.08.0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5</t>
    </r>
    <r>
      <rPr>
        <sz val="9"/>
        <color rgb="FF000000"/>
        <rFont val="Noto Sans"/>
        <family val="2"/>
      </rPr>
      <t xml:space="preserve">分，未缴罚金。</t>
    </r>
  </si>
  <si>
    <t xml:space="preserve">彭小林</t>
  </si>
  <si>
    <t xml:space="preserve">抢夺罪
</t>
  </si>
  <si>
    <t xml:space="preserve">2012.07.28</t>
  </si>
  <si>
    <t xml:space="preserve">2027.07.2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4</t>
    </r>
    <r>
      <rPr>
        <sz val="9"/>
        <color rgb="FF000000"/>
        <rFont val="Noto Sans"/>
        <family val="2"/>
      </rPr>
      <t xml:space="preserve">分。未缴纳罚金，有困难证明，有狱内消费台帐。</t>
    </r>
  </si>
  <si>
    <t xml:space="preserve">十一</t>
  </si>
  <si>
    <t xml:space="preserve">李侨</t>
  </si>
  <si>
    <t xml:space="preserve">2009.08.20 </t>
  </si>
  <si>
    <t xml:space="preserve">2017.08.1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获监狱改造积极分子，罚金未缴纳罚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减余刑</t>
    </r>
  </si>
  <si>
    <t xml:space="preserve">官文革</t>
  </si>
  <si>
    <t xml:space="preserve">故意伤害、敲诈勒索罪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无期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监狱、省级改造积极分子。</t>
    </r>
  </si>
  <si>
    <t xml:space="preserve">刘军</t>
  </si>
  <si>
    <t xml:space="preserve">2009.07.23 </t>
  </si>
  <si>
    <t xml:space="preserve">2024.07.2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分。病犯，没收个人财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未执行</t>
    </r>
  </si>
  <si>
    <t xml:space="preserve">张华</t>
  </si>
  <si>
    <t xml:space="preserve">合同诈骗罪</t>
  </si>
  <si>
    <t xml:space="preserve">2010.04.15 </t>
  </si>
  <si>
    <t xml:space="preserve">2020.04.1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5</t>
    </r>
    <r>
      <rPr>
        <sz val="9"/>
        <color rgb="FF000000"/>
        <rFont val="Noto Sans"/>
        <family val="2"/>
      </rPr>
      <t xml:space="preserve">分。获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监狱劳积，罚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未缴纳</t>
    </r>
  </si>
  <si>
    <t xml:space="preserve">医院</t>
  </si>
  <si>
    <t xml:space="preserve">涂雪岗</t>
  </si>
  <si>
    <t xml:space="preserve">2010.08.27 </t>
  </si>
  <si>
    <t xml:space="preserve">2025.08.2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，减去有期徒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刑期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0</t>
    </r>
    <r>
      <rPr>
        <sz val="9"/>
        <color rgb="FF000000"/>
        <rFont val="Noto Sans"/>
        <family val="2"/>
      </rPr>
      <t xml:space="preserve">分。</t>
    </r>
  </si>
  <si>
    <t xml:space="preserve">邢于功</t>
  </si>
  <si>
    <t xml:space="preserve">受贿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 </t>
    </r>
  </si>
  <si>
    <t xml:space="preserve">2012.05.15</t>
  </si>
  <si>
    <t xml:space="preserve">2022.05.1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；履行没收财产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元、退赃款</t>
    </r>
    <r>
      <rPr>
        <sz val="9"/>
        <color rgb="FF000000"/>
        <rFont val="宋体"/>
        <family val="0"/>
        <charset val="134"/>
      </rPr>
      <t xml:space="preserve">52.4</t>
    </r>
    <r>
      <rPr>
        <sz val="9"/>
        <color rgb="FF000000"/>
        <rFont val="Noto Sans"/>
        <family val="2"/>
      </rPr>
      <t xml:space="preserve">万，部分赃物未追缴</t>
    </r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桂以云</t>
  </si>
  <si>
    <t xml:space="preserve">贪污、非国家工作人员受贿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2010.03.12</t>
  </si>
  <si>
    <t xml:space="preserve">2019.03.1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分；已履行没收财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、赃款</t>
    </r>
    <r>
      <rPr>
        <sz val="9"/>
        <color rgb="FF000000"/>
        <rFont val="宋体"/>
        <family val="0"/>
        <charset val="134"/>
      </rPr>
      <t xml:space="preserve">518406.41</t>
    </r>
    <r>
      <rPr>
        <sz val="9"/>
        <color rgb="FF000000"/>
        <rFont val="Noto Sans"/>
        <family val="2"/>
      </rPr>
      <t xml:space="preserve">元已追缴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 </t>
    </r>
  </si>
  <si>
    <t xml:space="preserve">邹邦海</t>
  </si>
  <si>
    <t xml:space="preserve">挪用公款、受贿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1.08.16</t>
  </si>
  <si>
    <t xml:space="preserve">2017.02.1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分；追赃未执行（有困难证明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李德明</t>
  </si>
  <si>
    <t xml:space="preserve">集资诈骗罪</t>
  </si>
  <si>
    <t xml:space="preserve">2007.08.23</t>
  </si>
  <si>
    <t xml:space="preserve">2022.08.22</t>
  </si>
  <si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零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Times New Roman"/>
        <family val="1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月；应于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2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分；未缴纳罚金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龙映洲</t>
  </si>
  <si>
    <t xml:space="preserve">受贿罪</t>
  </si>
  <si>
    <t xml:space="preserve">2011.10.29</t>
  </si>
  <si>
    <t xml:space="preserve">2017.04.2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分。</t>
    </r>
  </si>
  <si>
    <t xml:space="preserve">龙世坤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12.08.01 </t>
  </si>
  <si>
    <t xml:space="preserve">2016.07.3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监狱改造积极分子，残犯，减余刑</t>
    </r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87"/>
    <col collapsed="false" customWidth="true" hidden="false" outlineLevel="0" max="8" min="8" style="6" width="24.24"/>
    <col collapsed="false" customWidth="true" hidden="false" outlineLevel="0" max="9" min="9" style="7" width="21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2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3" t="s">
        <v>11</v>
      </c>
      <c r="H4" s="9"/>
      <c r="I4" s="11"/>
      <c r="J4" s="12"/>
    </row>
    <row r="5" customFormat="false" ht="89.25" hidden="false" customHeight="true" outlineLevel="0" collapsed="false">
      <c r="A5" s="14" t="n">
        <v>1</v>
      </c>
      <c r="B5" s="15" t="s">
        <v>12</v>
      </c>
      <c r="C5" s="16" t="s">
        <v>13</v>
      </c>
      <c r="D5" s="17" t="s">
        <v>14</v>
      </c>
      <c r="E5" s="18" t="s">
        <v>15</v>
      </c>
      <c r="F5" s="19"/>
      <c r="G5" s="20"/>
      <c r="H5" s="21" t="s">
        <v>16</v>
      </c>
      <c r="I5" s="22" t="s">
        <v>17</v>
      </c>
      <c r="J5" s="23" t="s">
        <v>18</v>
      </c>
    </row>
    <row r="6" customFormat="false" ht="62.25" hidden="false" customHeight="true" outlineLevel="0" collapsed="false">
      <c r="A6" s="14" t="n">
        <v>2</v>
      </c>
      <c r="B6" s="15" t="s">
        <v>12</v>
      </c>
      <c r="C6" s="16" t="s">
        <v>19</v>
      </c>
      <c r="D6" s="24" t="s">
        <v>20</v>
      </c>
      <c r="E6" s="25" t="s">
        <v>21</v>
      </c>
      <c r="F6" s="26"/>
      <c r="G6" s="20"/>
      <c r="H6" s="27" t="s">
        <v>22</v>
      </c>
      <c r="I6" s="22" t="s">
        <v>23</v>
      </c>
      <c r="J6" s="23" t="s">
        <v>18</v>
      </c>
    </row>
    <row r="7" customFormat="false" ht="57.75" hidden="false" customHeight="true" outlineLevel="0" collapsed="false">
      <c r="A7" s="14" t="n">
        <v>3</v>
      </c>
      <c r="B7" s="15" t="s">
        <v>12</v>
      </c>
      <c r="C7" s="16" t="s">
        <v>24</v>
      </c>
      <c r="D7" s="24" t="s">
        <v>25</v>
      </c>
      <c r="E7" s="28" t="s">
        <v>26</v>
      </c>
      <c r="F7" s="26" t="s">
        <v>27</v>
      </c>
      <c r="G7" s="20" t="s">
        <v>28</v>
      </c>
      <c r="H7" s="27" t="s">
        <v>29</v>
      </c>
      <c r="I7" s="22" t="s">
        <v>30</v>
      </c>
      <c r="J7" s="29" t="s">
        <v>31</v>
      </c>
    </row>
    <row r="8" customFormat="false" ht="54.75" hidden="false" customHeight="true" outlineLevel="0" collapsed="false">
      <c r="A8" s="14" t="n">
        <v>4</v>
      </c>
      <c r="B8" s="15" t="s">
        <v>12</v>
      </c>
      <c r="C8" s="16" t="s">
        <v>32</v>
      </c>
      <c r="D8" s="24" t="s">
        <v>33</v>
      </c>
      <c r="E8" s="28" t="s">
        <v>34</v>
      </c>
      <c r="F8" s="26" t="s">
        <v>35</v>
      </c>
      <c r="G8" s="20" t="s">
        <v>36</v>
      </c>
      <c r="H8" s="24"/>
      <c r="I8" s="22" t="s">
        <v>37</v>
      </c>
      <c r="J8" s="23" t="s">
        <v>38</v>
      </c>
    </row>
    <row r="9" customFormat="false" ht="46.5" hidden="false" customHeight="true" outlineLevel="0" collapsed="false">
      <c r="A9" s="14" t="n">
        <v>5</v>
      </c>
      <c r="B9" s="15" t="s">
        <v>12</v>
      </c>
      <c r="C9" s="16" t="s">
        <v>39</v>
      </c>
      <c r="D9" s="24" t="s">
        <v>40</v>
      </c>
      <c r="E9" s="28" t="s">
        <v>41</v>
      </c>
      <c r="F9" s="26" t="s">
        <v>42</v>
      </c>
      <c r="G9" s="20" t="s">
        <v>43</v>
      </c>
      <c r="H9" s="27" t="s">
        <v>44</v>
      </c>
      <c r="I9" s="22" t="s">
        <v>45</v>
      </c>
      <c r="J9" s="29" t="s">
        <v>46</v>
      </c>
    </row>
    <row r="10" customFormat="false" ht="45.75" hidden="false" customHeight="true" outlineLevel="0" collapsed="false">
      <c r="A10" s="14" t="n">
        <v>6</v>
      </c>
      <c r="B10" s="15" t="s">
        <v>12</v>
      </c>
      <c r="C10" s="16" t="s">
        <v>47</v>
      </c>
      <c r="D10" s="24" t="s">
        <v>40</v>
      </c>
      <c r="E10" s="28" t="s">
        <v>48</v>
      </c>
      <c r="F10" s="26" t="s">
        <v>49</v>
      </c>
      <c r="G10" s="20" t="s">
        <v>50</v>
      </c>
      <c r="H10" s="30"/>
      <c r="I10" s="22" t="s">
        <v>51</v>
      </c>
      <c r="J10" s="23" t="s">
        <v>52</v>
      </c>
    </row>
    <row r="11" customFormat="false" ht="49.5" hidden="false" customHeight="true" outlineLevel="0" collapsed="false">
      <c r="A11" s="14" t="n">
        <v>7</v>
      </c>
      <c r="B11" s="15" t="s">
        <v>12</v>
      </c>
      <c r="C11" s="16" t="s">
        <v>53</v>
      </c>
      <c r="D11" s="24" t="s">
        <v>25</v>
      </c>
      <c r="E11" s="28" t="s">
        <v>54</v>
      </c>
      <c r="F11" s="26" t="s">
        <v>55</v>
      </c>
      <c r="G11" s="20" t="s">
        <v>56</v>
      </c>
      <c r="H11" s="24"/>
      <c r="I11" s="22" t="s">
        <v>51</v>
      </c>
      <c r="J11" s="23" t="s">
        <v>57</v>
      </c>
    </row>
    <row r="12" customFormat="false" ht="105" hidden="false" customHeight="true" outlineLevel="0" collapsed="false">
      <c r="A12" s="14" t="n">
        <v>8</v>
      </c>
      <c r="B12" s="15" t="s">
        <v>12</v>
      </c>
      <c r="C12" s="16" t="s">
        <v>58</v>
      </c>
      <c r="D12" s="24" t="s">
        <v>59</v>
      </c>
      <c r="E12" s="18" t="s">
        <v>21</v>
      </c>
      <c r="F12" s="26"/>
      <c r="G12" s="20"/>
      <c r="H12" s="27" t="s">
        <v>60</v>
      </c>
      <c r="I12" s="22" t="s">
        <v>61</v>
      </c>
      <c r="J12" s="23" t="s">
        <v>57</v>
      </c>
    </row>
    <row r="13" customFormat="false" ht="108.75" hidden="false" customHeight="true" outlineLevel="0" collapsed="false">
      <c r="A13" s="14" t="n">
        <v>9</v>
      </c>
      <c r="B13" s="15" t="s">
        <v>12</v>
      </c>
      <c r="C13" s="16" t="s">
        <v>62</v>
      </c>
      <c r="D13" s="24" t="s">
        <v>14</v>
      </c>
      <c r="E13" s="25" t="s">
        <v>15</v>
      </c>
      <c r="F13" s="23"/>
      <c r="G13" s="20"/>
      <c r="H13" s="27" t="s">
        <v>63</v>
      </c>
      <c r="I13" s="31" t="s">
        <v>64</v>
      </c>
      <c r="J13" s="23" t="s">
        <v>57</v>
      </c>
    </row>
    <row r="14" customFormat="false" ht="64.5" hidden="false" customHeight="true" outlineLevel="0" collapsed="false">
      <c r="A14" s="14" t="n">
        <v>10</v>
      </c>
      <c r="B14" s="15" t="s">
        <v>12</v>
      </c>
      <c r="C14" s="16" t="s">
        <v>65</v>
      </c>
      <c r="D14" s="24" t="s">
        <v>66</v>
      </c>
      <c r="E14" s="28" t="s">
        <v>67</v>
      </c>
      <c r="F14" s="26" t="s">
        <v>35</v>
      </c>
      <c r="G14" s="20" t="s">
        <v>68</v>
      </c>
      <c r="H14" s="27" t="s">
        <v>69</v>
      </c>
      <c r="I14" s="22" t="s">
        <v>70</v>
      </c>
      <c r="J14" s="23" t="s">
        <v>71</v>
      </c>
    </row>
    <row r="15" customFormat="false" ht="63" hidden="false" customHeight="true" outlineLevel="0" collapsed="false">
      <c r="A15" s="14" t="n">
        <v>11</v>
      </c>
      <c r="B15" s="15" t="s">
        <v>12</v>
      </c>
      <c r="C15" s="16" t="s">
        <v>72</v>
      </c>
      <c r="D15" s="24" t="s">
        <v>73</v>
      </c>
      <c r="E15" s="28" t="s">
        <v>41</v>
      </c>
      <c r="F15" s="26" t="s">
        <v>74</v>
      </c>
      <c r="G15" s="20" t="s">
        <v>75</v>
      </c>
      <c r="H15" s="27" t="s">
        <v>76</v>
      </c>
      <c r="I15" s="22" t="s">
        <v>77</v>
      </c>
      <c r="J15" s="23" t="s">
        <v>71</v>
      </c>
    </row>
    <row r="16" customFormat="false" ht="49.5" hidden="false" customHeight="true" outlineLevel="0" collapsed="false">
      <c r="A16" s="14" t="n">
        <v>12</v>
      </c>
      <c r="B16" s="15" t="s">
        <v>12</v>
      </c>
      <c r="C16" s="16" t="s">
        <v>78</v>
      </c>
      <c r="D16" s="24" t="s">
        <v>79</v>
      </c>
      <c r="E16" s="28" t="s">
        <v>80</v>
      </c>
      <c r="F16" s="26" t="s">
        <v>81</v>
      </c>
      <c r="G16" s="20" t="s">
        <v>82</v>
      </c>
      <c r="H16" s="24"/>
      <c r="I16" s="22" t="s">
        <v>83</v>
      </c>
      <c r="J16" s="23" t="s">
        <v>84</v>
      </c>
    </row>
    <row r="17" customFormat="false" ht="53.25" hidden="false" customHeight="true" outlineLevel="0" collapsed="false">
      <c r="A17" s="14" t="n">
        <v>13</v>
      </c>
      <c r="B17" s="15" t="s">
        <v>85</v>
      </c>
      <c r="C17" s="16" t="s">
        <v>86</v>
      </c>
      <c r="D17" s="24" t="s">
        <v>20</v>
      </c>
      <c r="E17" s="32" t="s">
        <v>87</v>
      </c>
      <c r="F17" s="33" t="s">
        <v>88</v>
      </c>
      <c r="G17" s="20" t="s">
        <v>89</v>
      </c>
      <c r="H17" s="34" t="s">
        <v>90</v>
      </c>
      <c r="I17" s="22" t="s">
        <v>91</v>
      </c>
      <c r="J17" s="23" t="s">
        <v>57</v>
      </c>
    </row>
    <row r="18" customFormat="false" ht="76.5" hidden="false" customHeight="true" outlineLevel="0" collapsed="false">
      <c r="A18" s="14" t="n">
        <v>14</v>
      </c>
      <c r="B18" s="15" t="s">
        <v>85</v>
      </c>
      <c r="C18" s="16" t="s">
        <v>92</v>
      </c>
      <c r="D18" s="35" t="s">
        <v>93</v>
      </c>
      <c r="E18" s="32" t="s">
        <v>94</v>
      </c>
      <c r="F18" s="36" t="s">
        <v>95</v>
      </c>
      <c r="G18" s="20" t="s">
        <v>96</v>
      </c>
      <c r="H18" s="34" t="s">
        <v>97</v>
      </c>
      <c r="I18" s="22" t="s">
        <v>98</v>
      </c>
      <c r="J18" s="23" t="s">
        <v>99</v>
      </c>
    </row>
    <row r="19" customFormat="false" ht="48" hidden="false" customHeight="true" outlineLevel="0" collapsed="false">
      <c r="A19" s="14" t="n">
        <v>15</v>
      </c>
      <c r="B19" s="15" t="s">
        <v>85</v>
      </c>
      <c r="C19" s="16" t="s">
        <v>100</v>
      </c>
      <c r="D19" s="17" t="s">
        <v>25</v>
      </c>
      <c r="E19" s="23" t="s">
        <v>80</v>
      </c>
      <c r="F19" s="36" t="s">
        <v>101</v>
      </c>
      <c r="G19" s="20" t="s">
        <v>102</v>
      </c>
      <c r="H19" s="37"/>
      <c r="I19" s="22" t="s">
        <v>103</v>
      </c>
      <c r="J19" s="23" t="s">
        <v>99</v>
      </c>
    </row>
    <row r="20" customFormat="false" ht="59.25" hidden="false" customHeight="true" outlineLevel="0" collapsed="false">
      <c r="A20" s="14" t="n">
        <v>16</v>
      </c>
      <c r="B20" s="15" t="s">
        <v>85</v>
      </c>
      <c r="C20" s="16" t="s">
        <v>104</v>
      </c>
      <c r="D20" s="24" t="s">
        <v>105</v>
      </c>
      <c r="E20" s="28" t="s">
        <v>106</v>
      </c>
      <c r="F20" s="26" t="s">
        <v>107</v>
      </c>
      <c r="G20" s="20" t="s">
        <v>108</v>
      </c>
      <c r="H20" s="34" t="s">
        <v>109</v>
      </c>
      <c r="I20" s="22" t="s">
        <v>110</v>
      </c>
      <c r="J20" s="23" t="s">
        <v>111</v>
      </c>
    </row>
    <row r="21" customFormat="false" ht="90" hidden="false" customHeight="true" outlineLevel="0" collapsed="false">
      <c r="A21" s="14" t="n">
        <v>17</v>
      </c>
      <c r="B21" s="15" t="s">
        <v>85</v>
      </c>
      <c r="C21" s="16" t="s">
        <v>112</v>
      </c>
      <c r="D21" s="35" t="s">
        <v>113</v>
      </c>
      <c r="E21" s="38" t="s">
        <v>114</v>
      </c>
      <c r="F21" s="36"/>
      <c r="G21" s="20"/>
      <c r="H21" s="34" t="s">
        <v>115</v>
      </c>
      <c r="I21" s="22" t="s">
        <v>116</v>
      </c>
      <c r="J21" s="23" t="s">
        <v>117</v>
      </c>
    </row>
    <row r="22" customFormat="false" ht="44.25" hidden="false" customHeight="true" outlineLevel="0" collapsed="false">
      <c r="A22" s="14" t="n">
        <v>18</v>
      </c>
      <c r="B22" s="15" t="s">
        <v>85</v>
      </c>
      <c r="C22" s="16" t="s">
        <v>118</v>
      </c>
      <c r="D22" s="17" t="s">
        <v>113</v>
      </c>
      <c r="E22" s="23" t="s">
        <v>67</v>
      </c>
      <c r="F22" s="19" t="s">
        <v>119</v>
      </c>
      <c r="G22" s="20" t="s">
        <v>120</v>
      </c>
      <c r="H22" s="37"/>
      <c r="I22" s="22" t="s">
        <v>121</v>
      </c>
      <c r="J22" s="23" t="s">
        <v>122</v>
      </c>
    </row>
    <row r="23" customFormat="false" ht="42.75" hidden="false" customHeight="true" outlineLevel="0" collapsed="false">
      <c r="A23" s="14" t="n">
        <v>19</v>
      </c>
      <c r="B23" s="15" t="s">
        <v>85</v>
      </c>
      <c r="C23" s="16" t="s">
        <v>123</v>
      </c>
      <c r="D23" s="24" t="s">
        <v>124</v>
      </c>
      <c r="E23" s="28" t="s">
        <v>67</v>
      </c>
      <c r="F23" s="26" t="s">
        <v>125</v>
      </c>
      <c r="G23" s="20" t="s">
        <v>126</v>
      </c>
      <c r="H23" s="37"/>
      <c r="I23" s="22" t="s">
        <v>127</v>
      </c>
      <c r="J23" s="23" t="s">
        <v>111</v>
      </c>
    </row>
    <row r="24" customFormat="false" ht="61.5" hidden="false" customHeight="true" outlineLevel="0" collapsed="false">
      <c r="A24" s="14" t="n">
        <v>20</v>
      </c>
      <c r="B24" s="15" t="s">
        <v>85</v>
      </c>
      <c r="C24" s="16" t="s">
        <v>128</v>
      </c>
      <c r="D24" s="24" t="s">
        <v>129</v>
      </c>
      <c r="E24" s="28" t="s">
        <v>130</v>
      </c>
      <c r="F24" s="26" t="s">
        <v>131</v>
      </c>
      <c r="G24" s="20" t="s">
        <v>132</v>
      </c>
      <c r="H24" s="34" t="s">
        <v>133</v>
      </c>
      <c r="I24" s="22" t="s">
        <v>134</v>
      </c>
      <c r="J24" s="23" t="s">
        <v>135</v>
      </c>
    </row>
    <row r="25" customFormat="false" ht="54" hidden="false" customHeight="true" outlineLevel="0" collapsed="false">
      <c r="A25" s="14" t="n">
        <v>21</v>
      </c>
      <c r="B25" s="15" t="s">
        <v>85</v>
      </c>
      <c r="C25" s="16" t="s">
        <v>136</v>
      </c>
      <c r="D25" s="24" t="s">
        <v>129</v>
      </c>
      <c r="E25" s="28" t="s">
        <v>137</v>
      </c>
      <c r="F25" s="26" t="s">
        <v>138</v>
      </c>
      <c r="G25" s="20" t="s">
        <v>139</v>
      </c>
      <c r="H25" s="34" t="s">
        <v>140</v>
      </c>
      <c r="I25" s="22" t="s">
        <v>141</v>
      </c>
      <c r="J25" s="23" t="s">
        <v>18</v>
      </c>
    </row>
    <row r="26" customFormat="false" ht="48.75" hidden="false" customHeight="true" outlineLevel="0" collapsed="false">
      <c r="A26" s="14" t="n">
        <v>22</v>
      </c>
      <c r="B26" s="15" t="s">
        <v>85</v>
      </c>
      <c r="C26" s="16" t="s">
        <v>142</v>
      </c>
      <c r="D26" s="24" t="s">
        <v>143</v>
      </c>
      <c r="E26" s="28" t="s">
        <v>137</v>
      </c>
      <c r="F26" s="26" t="s">
        <v>144</v>
      </c>
      <c r="G26" s="20" t="s">
        <v>145</v>
      </c>
      <c r="H26" s="34" t="s">
        <v>146</v>
      </c>
      <c r="I26" s="39" t="s">
        <v>147</v>
      </c>
      <c r="J26" s="23" t="s">
        <v>135</v>
      </c>
    </row>
    <row r="27" customFormat="false" ht="62.25" hidden="false" customHeight="true" outlineLevel="0" collapsed="false">
      <c r="A27" s="14" t="n">
        <v>23</v>
      </c>
      <c r="B27" s="15" t="s">
        <v>148</v>
      </c>
      <c r="C27" s="40" t="s">
        <v>149</v>
      </c>
      <c r="D27" s="40" t="s">
        <v>20</v>
      </c>
      <c r="E27" s="28" t="s">
        <v>67</v>
      </c>
      <c r="F27" s="41" t="s">
        <v>150</v>
      </c>
      <c r="G27" s="20" t="s">
        <v>151</v>
      </c>
      <c r="H27" s="41" t="s">
        <v>152</v>
      </c>
      <c r="I27" s="39" t="s">
        <v>153</v>
      </c>
      <c r="J27" s="23" t="s">
        <v>154</v>
      </c>
    </row>
    <row r="28" customFormat="false" ht="75" hidden="false" customHeight="true" outlineLevel="0" collapsed="false">
      <c r="A28" s="14" t="n">
        <v>24</v>
      </c>
      <c r="B28" s="15" t="s">
        <v>148</v>
      </c>
      <c r="C28" s="40" t="s">
        <v>155</v>
      </c>
      <c r="D28" s="40" t="s">
        <v>66</v>
      </c>
      <c r="E28" s="40" t="s">
        <v>21</v>
      </c>
      <c r="F28" s="41"/>
      <c r="G28" s="20"/>
      <c r="H28" s="41" t="s">
        <v>156</v>
      </c>
      <c r="I28" s="22" t="s">
        <v>157</v>
      </c>
      <c r="J28" s="23" t="s">
        <v>117</v>
      </c>
    </row>
    <row r="29" customFormat="false" ht="50.25" hidden="false" customHeight="true" outlineLevel="0" collapsed="false">
      <c r="A29" s="14" t="n">
        <v>25</v>
      </c>
      <c r="B29" s="15" t="s">
        <v>148</v>
      </c>
      <c r="C29" s="40" t="s">
        <v>158</v>
      </c>
      <c r="D29" s="40" t="s">
        <v>66</v>
      </c>
      <c r="E29" s="26" t="s">
        <v>67</v>
      </c>
      <c r="F29" s="41" t="s">
        <v>159</v>
      </c>
      <c r="G29" s="20" t="s">
        <v>160</v>
      </c>
      <c r="H29" s="41" t="s">
        <v>161</v>
      </c>
      <c r="I29" s="22" t="s">
        <v>162</v>
      </c>
      <c r="J29" s="23" t="s">
        <v>135</v>
      </c>
    </row>
    <row r="30" customFormat="false" ht="64.5" hidden="false" customHeight="true" outlineLevel="0" collapsed="false">
      <c r="A30" s="14" t="n">
        <v>26</v>
      </c>
      <c r="B30" s="15" t="s">
        <v>148</v>
      </c>
      <c r="C30" s="40" t="s">
        <v>163</v>
      </c>
      <c r="D30" s="40" t="s">
        <v>40</v>
      </c>
      <c r="E30" s="26" t="s">
        <v>130</v>
      </c>
      <c r="F30" s="41" t="s">
        <v>164</v>
      </c>
      <c r="G30" s="20" t="s">
        <v>165</v>
      </c>
      <c r="H30" s="41" t="s">
        <v>166</v>
      </c>
      <c r="I30" s="22" t="s">
        <v>167</v>
      </c>
      <c r="J30" s="23" t="s">
        <v>122</v>
      </c>
    </row>
    <row r="31" customFormat="false" ht="48.75" hidden="false" customHeight="true" outlineLevel="0" collapsed="false">
      <c r="A31" s="14" t="n">
        <v>27</v>
      </c>
      <c r="B31" s="15" t="s">
        <v>148</v>
      </c>
      <c r="C31" s="40" t="s">
        <v>168</v>
      </c>
      <c r="D31" s="40" t="s">
        <v>169</v>
      </c>
      <c r="E31" s="26" t="s">
        <v>67</v>
      </c>
      <c r="F31" s="41" t="s">
        <v>170</v>
      </c>
      <c r="G31" s="20" t="s">
        <v>171</v>
      </c>
      <c r="H31" s="41" t="s">
        <v>172</v>
      </c>
      <c r="I31" s="42" t="s">
        <v>173</v>
      </c>
      <c r="J31" s="23" t="s">
        <v>111</v>
      </c>
    </row>
    <row r="32" customFormat="false" ht="54.75" hidden="false" customHeight="true" outlineLevel="0" collapsed="false">
      <c r="A32" s="14" t="n">
        <v>28</v>
      </c>
      <c r="B32" s="15" t="s">
        <v>148</v>
      </c>
      <c r="C32" s="43" t="s">
        <v>174</v>
      </c>
      <c r="D32" s="43" t="s">
        <v>175</v>
      </c>
      <c r="E32" s="44" t="s">
        <v>67</v>
      </c>
      <c r="F32" s="45" t="s">
        <v>176</v>
      </c>
      <c r="G32" s="20" t="s">
        <v>177</v>
      </c>
      <c r="H32" s="46" t="s">
        <v>178</v>
      </c>
      <c r="I32" s="42" t="s">
        <v>179</v>
      </c>
      <c r="J32" s="23" t="s">
        <v>180</v>
      </c>
    </row>
    <row r="33" customFormat="false" ht="59.25" hidden="false" customHeight="true" outlineLevel="0" collapsed="false">
      <c r="A33" s="14" t="n">
        <v>29</v>
      </c>
      <c r="B33" s="15" t="s">
        <v>148</v>
      </c>
      <c r="C33" s="40" t="s">
        <v>181</v>
      </c>
      <c r="D33" s="40" t="s">
        <v>20</v>
      </c>
      <c r="E33" s="26" t="s">
        <v>54</v>
      </c>
      <c r="F33" s="41" t="s">
        <v>182</v>
      </c>
      <c r="G33" s="20" t="s">
        <v>183</v>
      </c>
      <c r="H33" s="41" t="s">
        <v>184</v>
      </c>
      <c r="I33" s="42" t="s">
        <v>185</v>
      </c>
      <c r="J33" s="23" t="s">
        <v>122</v>
      </c>
    </row>
    <row r="34" customFormat="false" ht="63.75" hidden="false" customHeight="true" outlineLevel="0" collapsed="false">
      <c r="A34" s="14" t="n">
        <v>30</v>
      </c>
      <c r="B34" s="15" t="s">
        <v>148</v>
      </c>
      <c r="C34" s="40" t="s">
        <v>186</v>
      </c>
      <c r="D34" s="40" t="s">
        <v>20</v>
      </c>
      <c r="E34" s="26" t="s">
        <v>67</v>
      </c>
      <c r="F34" s="41" t="s">
        <v>187</v>
      </c>
      <c r="G34" s="20" t="s">
        <v>188</v>
      </c>
      <c r="H34" s="41" t="s">
        <v>189</v>
      </c>
      <c r="I34" s="42" t="s">
        <v>190</v>
      </c>
      <c r="J34" s="23" t="s">
        <v>191</v>
      </c>
    </row>
    <row r="35" customFormat="false" ht="63" hidden="false" customHeight="true" outlineLevel="0" collapsed="false">
      <c r="A35" s="14" t="n">
        <v>31</v>
      </c>
      <c r="B35" s="15" t="s">
        <v>192</v>
      </c>
      <c r="C35" s="16" t="s">
        <v>193</v>
      </c>
      <c r="D35" s="40" t="s">
        <v>66</v>
      </c>
      <c r="E35" s="32" t="s">
        <v>194</v>
      </c>
      <c r="F35" s="33" t="s">
        <v>195</v>
      </c>
      <c r="G35" s="20" t="s">
        <v>196</v>
      </c>
      <c r="H35" s="34" t="s">
        <v>197</v>
      </c>
      <c r="I35" s="42" t="s">
        <v>198</v>
      </c>
      <c r="J35" s="23" t="s">
        <v>111</v>
      </c>
    </row>
    <row r="36" customFormat="false" ht="57.75" hidden="false" customHeight="true" outlineLevel="0" collapsed="false">
      <c r="A36" s="14" t="n">
        <v>32</v>
      </c>
      <c r="B36" s="15" t="s">
        <v>192</v>
      </c>
      <c r="C36" s="16" t="s">
        <v>199</v>
      </c>
      <c r="D36" s="35" t="s">
        <v>200</v>
      </c>
      <c r="E36" s="32" t="s">
        <v>201</v>
      </c>
      <c r="F36" s="36" t="s">
        <v>202</v>
      </c>
      <c r="G36" s="20" t="s">
        <v>203</v>
      </c>
      <c r="H36" s="47"/>
      <c r="I36" s="42" t="s">
        <v>204</v>
      </c>
      <c r="J36" s="23" t="s">
        <v>71</v>
      </c>
    </row>
    <row r="37" customFormat="false" ht="119.45" hidden="false" customHeight="true" outlineLevel="0" collapsed="false">
      <c r="A37" s="14" t="n">
        <v>33</v>
      </c>
      <c r="B37" s="15" t="s">
        <v>192</v>
      </c>
      <c r="C37" s="16" t="s">
        <v>205</v>
      </c>
      <c r="D37" s="35" t="s">
        <v>206</v>
      </c>
      <c r="E37" s="38" t="s">
        <v>15</v>
      </c>
      <c r="F37" s="19"/>
      <c r="G37" s="20"/>
      <c r="H37" s="48" t="s">
        <v>207</v>
      </c>
      <c r="I37" s="42" t="s">
        <v>208</v>
      </c>
      <c r="J37" s="23" t="s">
        <v>209</v>
      </c>
    </row>
    <row r="38" customFormat="false" ht="58.5" hidden="false" customHeight="true" outlineLevel="0" collapsed="false">
      <c r="A38" s="14" t="n">
        <v>34</v>
      </c>
      <c r="B38" s="15" t="s">
        <v>192</v>
      </c>
      <c r="C38" s="16" t="s">
        <v>210</v>
      </c>
      <c r="D38" s="24" t="s">
        <v>211</v>
      </c>
      <c r="E38" s="28" t="s">
        <v>212</v>
      </c>
      <c r="F38" s="26" t="s">
        <v>213</v>
      </c>
      <c r="G38" s="20" t="s">
        <v>214</v>
      </c>
      <c r="H38" s="47"/>
      <c r="I38" s="42" t="s">
        <v>215</v>
      </c>
      <c r="J38" s="23" t="s">
        <v>52</v>
      </c>
    </row>
    <row r="39" customFormat="false" ht="53.25" hidden="false" customHeight="true" outlineLevel="0" collapsed="false">
      <c r="A39" s="14" t="n">
        <v>35</v>
      </c>
      <c r="B39" s="15" t="s">
        <v>192</v>
      </c>
      <c r="C39" s="16" t="s">
        <v>216</v>
      </c>
      <c r="D39" s="24" t="s">
        <v>25</v>
      </c>
      <c r="E39" s="25" t="s">
        <v>21</v>
      </c>
      <c r="F39" s="26"/>
      <c r="G39" s="20"/>
      <c r="H39" s="27" t="s">
        <v>217</v>
      </c>
      <c r="I39" s="42" t="s">
        <v>218</v>
      </c>
      <c r="J39" s="23" t="s">
        <v>122</v>
      </c>
    </row>
    <row r="40" customFormat="false" ht="57.75" hidden="false" customHeight="true" outlineLevel="0" collapsed="false">
      <c r="A40" s="14" t="n">
        <v>36</v>
      </c>
      <c r="B40" s="15" t="s">
        <v>192</v>
      </c>
      <c r="C40" s="16" t="s">
        <v>219</v>
      </c>
      <c r="D40" s="24" t="s">
        <v>20</v>
      </c>
      <c r="E40" s="28" t="s">
        <v>67</v>
      </c>
      <c r="F40" s="26" t="s">
        <v>220</v>
      </c>
      <c r="G40" s="20" t="s">
        <v>221</v>
      </c>
      <c r="H40" s="27" t="s">
        <v>222</v>
      </c>
      <c r="I40" s="22" t="s">
        <v>223</v>
      </c>
      <c r="J40" s="23" t="s">
        <v>224</v>
      </c>
    </row>
    <row r="41" customFormat="false" ht="57.75" hidden="false" customHeight="true" outlineLevel="0" collapsed="false">
      <c r="A41" s="14" t="n">
        <v>37</v>
      </c>
      <c r="B41" s="15" t="s">
        <v>192</v>
      </c>
      <c r="C41" s="16" t="s">
        <v>225</v>
      </c>
      <c r="D41" s="24" t="s">
        <v>25</v>
      </c>
      <c r="E41" s="28" t="s">
        <v>67</v>
      </c>
      <c r="F41" s="26" t="s">
        <v>226</v>
      </c>
      <c r="G41" s="20" t="s">
        <v>227</v>
      </c>
      <c r="H41" s="27" t="s">
        <v>228</v>
      </c>
      <c r="I41" s="39" t="s">
        <v>229</v>
      </c>
      <c r="J41" s="23" t="s">
        <v>117</v>
      </c>
    </row>
    <row r="42" customFormat="false" ht="48" hidden="false" customHeight="true" outlineLevel="0" collapsed="false">
      <c r="A42" s="14" t="n">
        <v>38</v>
      </c>
      <c r="B42" s="15" t="s">
        <v>192</v>
      </c>
      <c r="C42" s="16" t="s">
        <v>230</v>
      </c>
      <c r="D42" s="24" t="s">
        <v>33</v>
      </c>
      <c r="E42" s="28" t="s">
        <v>137</v>
      </c>
      <c r="F42" s="26" t="s">
        <v>231</v>
      </c>
      <c r="G42" s="20" t="s">
        <v>232</v>
      </c>
      <c r="H42" s="49" t="s">
        <v>233</v>
      </c>
      <c r="I42" s="22" t="s">
        <v>234</v>
      </c>
      <c r="J42" s="23" t="s">
        <v>235</v>
      </c>
    </row>
    <row r="43" customFormat="false" ht="48.75" hidden="false" customHeight="true" outlineLevel="0" collapsed="false">
      <c r="A43" s="14" t="n">
        <v>39</v>
      </c>
      <c r="B43" s="15" t="s">
        <v>192</v>
      </c>
      <c r="C43" s="16" t="s">
        <v>236</v>
      </c>
      <c r="D43" s="24" t="s">
        <v>25</v>
      </c>
      <c r="E43" s="28" t="s">
        <v>80</v>
      </c>
      <c r="F43" s="26" t="s">
        <v>237</v>
      </c>
      <c r="G43" s="20" t="s">
        <v>238</v>
      </c>
      <c r="H43" s="47"/>
      <c r="I43" s="22" t="s">
        <v>239</v>
      </c>
      <c r="J43" s="23" t="s">
        <v>99</v>
      </c>
    </row>
    <row r="44" customFormat="false" ht="85.5" hidden="false" customHeight="true" outlineLevel="0" collapsed="false">
      <c r="A44" s="14" t="n">
        <v>40</v>
      </c>
      <c r="B44" s="15" t="s">
        <v>240</v>
      </c>
      <c r="C44" s="16" t="s">
        <v>241</v>
      </c>
      <c r="D44" s="24" t="s">
        <v>20</v>
      </c>
      <c r="E44" s="38" t="s">
        <v>21</v>
      </c>
      <c r="F44" s="33"/>
      <c r="G44" s="20"/>
      <c r="H44" s="34" t="s">
        <v>242</v>
      </c>
      <c r="I44" s="22" t="s">
        <v>243</v>
      </c>
      <c r="J44" s="23" t="s">
        <v>122</v>
      </c>
    </row>
    <row r="45" s="52" customFormat="true" ht="52.5" hidden="false" customHeight="true" outlineLevel="0" collapsed="false">
      <c r="A45" s="14" t="n">
        <v>41</v>
      </c>
      <c r="B45" s="15" t="s">
        <v>240</v>
      </c>
      <c r="C45" s="16" t="s">
        <v>244</v>
      </c>
      <c r="D45" s="35" t="s">
        <v>245</v>
      </c>
      <c r="E45" s="32" t="s">
        <v>246</v>
      </c>
      <c r="F45" s="36" t="s">
        <v>247</v>
      </c>
      <c r="G45" s="50" t="s">
        <v>248</v>
      </c>
      <c r="H45" s="51" t="s">
        <v>249</v>
      </c>
      <c r="I45" s="39" t="s">
        <v>250</v>
      </c>
      <c r="J45" s="23" t="s">
        <v>122</v>
      </c>
    </row>
    <row r="46" customFormat="false" ht="45" hidden="false" customHeight="true" outlineLevel="0" collapsed="false">
      <c r="A46" s="14" t="n">
        <v>42</v>
      </c>
      <c r="B46" s="15" t="s">
        <v>240</v>
      </c>
      <c r="C46" s="16" t="s">
        <v>251</v>
      </c>
      <c r="D46" s="17" t="s">
        <v>252</v>
      </c>
      <c r="E46" s="23" t="s">
        <v>67</v>
      </c>
      <c r="F46" s="19" t="s">
        <v>253</v>
      </c>
      <c r="G46" s="20" t="s">
        <v>254</v>
      </c>
      <c r="H46" s="48"/>
      <c r="I46" s="22" t="s">
        <v>255</v>
      </c>
      <c r="J46" s="23" t="s">
        <v>209</v>
      </c>
    </row>
    <row r="47" customFormat="false" ht="49.5" hidden="false" customHeight="true" outlineLevel="0" collapsed="false">
      <c r="A47" s="14" t="n">
        <v>43</v>
      </c>
      <c r="B47" s="15" t="s">
        <v>240</v>
      </c>
      <c r="C47" s="16" t="s">
        <v>256</v>
      </c>
      <c r="D47" s="24" t="s">
        <v>33</v>
      </c>
      <c r="E47" s="28" t="s">
        <v>67</v>
      </c>
      <c r="F47" s="26" t="s">
        <v>257</v>
      </c>
      <c r="G47" s="20" t="s">
        <v>258</v>
      </c>
      <c r="H47" s="27" t="s">
        <v>259</v>
      </c>
      <c r="I47" s="22" t="s">
        <v>260</v>
      </c>
      <c r="J47" s="23" t="s">
        <v>122</v>
      </c>
    </row>
    <row r="48" customFormat="false" ht="66" hidden="false" customHeight="true" outlineLevel="0" collapsed="false">
      <c r="A48" s="14" t="n">
        <v>44</v>
      </c>
      <c r="B48" s="15" t="s">
        <v>240</v>
      </c>
      <c r="C48" s="16" t="s">
        <v>261</v>
      </c>
      <c r="D48" s="24" t="s">
        <v>262</v>
      </c>
      <c r="E48" s="25" t="s">
        <v>21</v>
      </c>
      <c r="F48" s="26"/>
      <c r="G48" s="20"/>
      <c r="H48" s="27" t="s">
        <v>263</v>
      </c>
      <c r="I48" s="22" t="s">
        <v>264</v>
      </c>
      <c r="J48" s="23" t="s">
        <v>122</v>
      </c>
    </row>
    <row r="49" customFormat="false" ht="57.75" hidden="false" customHeight="true" outlineLevel="0" collapsed="false">
      <c r="A49" s="14" t="n">
        <v>45</v>
      </c>
      <c r="B49" s="15" t="s">
        <v>240</v>
      </c>
      <c r="C49" s="16" t="s">
        <v>265</v>
      </c>
      <c r="D49" s="24" t="s">
        <v>25</v>
      </c>
      <c r="E49" s="28" t="s">
        <v>67</v>
      </c>
      <c r="F49" s="26" t="s">
        <v>266</v>
      </c>
      <c r="G49" s="20" t="s">
        <v>267</v>
      </c>
      <c r="H49" s="27" t="s">
        <v>268</v>
      </c>
      <c r="I49" s="22" t="s">
        <v>269</v>
      </c>
      <c r="J49" s="23" t="s">
        <v>122</v>
      </c>
    </row>
    <row r="50" customFormat="false" ht="53.25" hidden="false" customHeight="true" outlineLevel="0" collapsed="false">
      <c r="A50" s="14" t="n">
        <v>46</v>
      </c>
      <c r="B50" s="15" t="s">
        <v>240</v>
      </c>
      <c r="C50" s="16" t="s">
        <v>270</v>
      </c>
      <c r="D50" s="24" t="s">
        <v>169</v>
      </c>
      <c r="E50" s="28" t="s">
        <v>67</v>
      </c>
      <c r="F50" s="26" t="s">
        <v>271</v>
      </c>
      <c r="G50" s="20" t="s">
        <v>272</v>
      </c>
      <c r="H50" s="27" t="s">
        <v>273</v>
      </c>
      <c r="I50" s="22" t="s">
        <v>274</v>
      </c>
      <c r="J50" s="23" t="s">
        <v>18</v>
      </c>
    </row>
    <row r="51" customFormat="false" ht="64.5" hidden="false" customHeight="true" outlineLevel="0" collapsed="false">
      <c r="A51" s="14" t="n">
        <v>47</v>
      </c>
      <c r="B51" s="15" t="s">
        <v>240</v>
      </c>
      <c r="C51" s="16" t="s">
        <v>275</v>
      </c>
      <c r="D51" s="24" t="s">
        <v>276</v>
      </c>
      <c r="E51" s="28" t="s">
        <v>67</v>
      </c>
      <c r="F51" s="26" t="s">
        <v>277</v>
      </c>
      <c r="G51" s="20" t="s">
        <v>278</v>
      </c>
      <c r="H51" s="49" t="s">
        <v>279</v>
      </c>
      <c r="I51" s="39" t="s">
        <v>280</v>
      </c>
      <c r="J51" s="23" t="s">
        <v>135</v>
      </c>
    </row>
    <row r="52" customFormat="false" ht="73.5" hidden="false" customHeight="true" outlineLevel="0" collapsed="false">
      <c r="A52" s="14" t="n">
        <v>48</v>
      </c>
      <c r="B52" s="15" t="s">
        <v>240</v>
      </c>
      <c r="C52" s="16" t="s">
        <v>281</v>
      </c>
      <c r="D52" s="24" t="s">
        <v>25</v>
      </c>
      <c r="E52" s="28" t="s">
        <v>67</v>
      </c>
      <c r="F52" s="26" t="s">
        <v>282</v>
      </c>
      <c r="G52" s="20" t="s">
        <v>283</v>
      </c>
      <c r="H52" s="27" t="s">
        <v>284</v>
      </c>
      <c r="I52" s="42" t="s">
        <v>285</v>
      </c>
      <c r="J52" s="23" t="s">
        <v>286</v>
      </c>
    </row>
    <row r="53" customFormat="false" ht="49.5" hidden="false" customHeight="true" outlineLevel="0" collapsed="false">
      <c r="A53" s="14" t="n">
        <v>49</v>
      </c>
      <c r="B53" s="15" t="s">
        <v>240</v>
      </c>
      <c r="C53" s="16" t="s">
        <v>287</v>
      </c>
      <c r="D53" s="24" t="s">
        <v>14</v>
      </c>
      <c r="E53" s="28" t="s">
        <v>41</v>
      </c>
      <c r="F53" s="26" t="s">
        <v>288</v>
      </c>
      <c r="G53" s="20" t="s">
        <v>289</v>
      </c>
      <c r="H53" s="27"/>
      <c r="I53" s="42" t="s">
        <v>290</v>
      </c>
      <c r="J53" s="23" t="s">
        <v>38</v>
      </c>
    </row>
    <row r="54" customFormat="false" ht="87" hidden="false" customHeight="true" outlineLevel="0" collapsed="false">
      <c r="A54" s="14" t="n">
        <v>50</v>
      </c>
      <c r="B54" s="15" t="s">
        <v>291</v>
      </c>
      <c r="C54" s="16" t="s">
        <v>292</v>
      </c>
      <c r="D54" s="35" t="s">
        <v>293</v>
      </c>
      <c r="E54" s="32" t="s">
        <v>294</v>
      </c>
      <c r="F54" s="36" t="s">
        <v>295</v>
      </c>
      <c r="G54" s="20" t="s">
        <v>296</v>
      </c>
      <c r="H54" s="51" t="s">
        <v>297</v>
      </c>
      <c r="I54" s="42" t="s">
        <v>298</v>
      </c>
      <c r="J54" s="23" t="s">
        <v>57</v>
      </c>
    </row>
    <row r="55" customFormat="false" ht="59.25" hidden="false" customHeight="true" outlineLevel="0" collapsed="false">
      <c r="A55" s="14" t="n">
        <v>51</v>
      </c>
      <c r="B55" s="15" t="s">
        <v>291</v>
      </c>
      <c r="C55" s="16" t="s">
        <v>299</v>
      </c>
      <c r="D55" s="17" t="s">
        <v>300</v>
      </c>
      <c r="E55" s="23" t="s">
        <v>67</v>
      </c>
      <c r="F55" s="19" t="s">
        <v>301</v>
      </c>
      <c r="G55" s="20" t="s">
        <v>302</v>
      </c>
      <c r="H55" s="48" t="s">
        <v>303</v>
      </c>
      <c r="I55" s="42" t="s">
        <v>304</v>
      </c>
      <c r="J55" s="23" t="s">
        <v>209</v>
      </c>
    </row>
    <row r="56" customFormat="false" ht="37.5" hidden="false" customHeight="true" outlineLevel="0" collapsed="false">
      <c r="A56" s="14" t="n">
        <v>52</v>
      </c>
      <c r="B56" s="15" t="s">
        <v>291</v>
      </c>
      <c r="C56" s="16" t="s">
        <v>305</v>
      </c>
      <c r="D56" s="24" t="s">
        <v>306</v>
      </c>
      <c r="E56" s="28" t="s">
        <v>67</v>
      </c>
      <c r="F56" s="26" t="s">
        <v>307</v>
      </c>
      <c r="G56" s="20" t="s">
        <v>308</v>
      </c>
      <c r="H56" s="27" t="s">
        <v>309</v>
      </c>
      <c r="I56" s="42" t="s">
        <v>310</v>
      </c>
      <c r="J56" s="23" t="s">
        <v>135</v>
      </c>
    </row>
    <row r="57" customFormat="false" ht="40.5" hidden="false" customHeight="true" outlineLevel="0" collapsed="false">
      <c r="A57" s="14" t="n">
        <v>53</v>
      </c>
      <c r="B57" s="15" t="s">
        <v>291</v>
      </c>
      <c r="C57" s="16" t="s">
        <v>311</v>
      </c>
      <c r="D57" s="24" t="s">
        <v>312</v>
      </c>
      <c r="E57" s="28" t="s">
        <v>54</v>
      </c>
      <c r="F57" s="26" t="s">
        <v>313</v>
      </c>
      <c r="G57" s="20" t="s">
        <v>314</v>
      </c>
      <c r="H57" s="27" t="s">
        <v>315</v>
      </c>
      <c r="I57" s="53" t="s">
        <v>316</v>
      </c>
      <c r="J57" s="23" t="s">
        <v>135</v>
      </c>
    </row>
    <row r="58" customFormat="false" ht="39.75" hidden="false" customHeight="true" outlineLevel="0" collapsed="false">
      <c r="A58" s="14" t="n">
        <v>54</v>
      </c>
      <c r="B58" s="15" t="s">
        <v>291</v>
      </c>
      <c r="C58" s="16" t="s">
        <v>317</v>
      </c>
      <c r="D58" s="24" t="s">
        <v>318</v>
      </c>
      <c r="E58" s="28" t="s">
        <v>137</v>
      </c>
      <c r="F58" s="26" t="s">
        <v>319</v>
      </c>
      <c r="G58" s="20" t="s">
        <v>320</v>
      </c>
      <c r="H58" s="49" t="s">
        <v>321</v>
      </c>
      <c r="I58" s="53" t="s">
        <v>322</v>
      </c>
      <c r="J58" s="23" t="s">
        <v>135</v>
      </c>
    </row>
    <row r="59" customFormat="false" ht="65.25" hidden="false" customHeight="true" outlineLevel="0" collapsed="false">
      <c r="A59" s="14" t="n">
        <v>55</v>
      </c>
      <c r="B59" s="15" t="s">
        <v>291</v>
      </c>
      <c r="C59" s="16" t="s">
        <v>323</v>
      </c>
      <c r="D59" s="24" t="s">
        <v>306</v>
      </c>
      <c r="E59" s="25" t="s">
        <v>21</v>
      </c>
      <c r="F59" s="26"/>
      <c r="G59" s="20"/>
      <c r="H59" s="27" t="s">
        <v>324</v>
      </c>
      <c r="I59" s="42" t="s">
        <v>325</v>
      </c>
      <c r="J59" s="23" t="s">
        <v>111</v>
      </c>
    </row>
    <row r="60" customFormat="false" ht="48" hidden="false" customHeight="true" outlineLevel="0" collapsed="false">
      <c r="A60" s="14" t="n">
        <v>56</v>
      </c>
      <c r="B60" s="15" t="s">
        <v>291</v>
      </c>
      <c r="C60" s="16" t="s">
        <v>326</v>
      </c>
      <c r="D60" s="24" t="s">
        <v>113</v>
      </c>
      <c r="E60" s="23" t="s">
        <v>54</v>
      </c>
      <c r="F60" s="26" t="s">
        <v>327</v>
      </c>
      <c r="G60" s="20" t="s">
        <v>328</v>
      </c>
      <c r="H60" s="26"/>
      <c r="I60" s="42" t="s">
        <v>329</v>
      </c>
      <c r="J60" s="23" t="s">
        <v>111</v>
      </c>
    </row>
    <row r="61" customFormat="false" ht="42" hidden="false" customHeight="true" outlineLevel="0" collapsed="false">
      <c r="A61" s="14" t="n">
        <v>57</v>
      </c>
      <c r="B61" s="15" t="s">
        <v>291</v>
      </c>
      <c r="C61" s="16" t="s">
        <v>330</v>
      </c>
      <c r="D61" s="24" t="s">
        <v>331</v>
      </c>
      <c r="E61" s="28" t="s">
        <v>67</v>
      </c>
      <c r="F61" s="23" t="s">
        <v>332</v>
      </c>
      <c r="G61" s="20" t="s">
        <v>333</v>
      </c>
      <c r="H61" s="26"/>
      <c r="I61" s="42" t="s">
        <v>334</v>
      </c>
      <c r="J61" s="23" t="s">
        <v>111</v>
      </c>
    </row>
    <row r="62" customFormat="false" ht="52.5" hidden="false" customHeight="true" outlineLevel="0" collapsed="false">
      <c r="A62" s="14" t="n">
        <v>58</v>
      </c>
      <c r="B62" s="15" t="s">
        <v>291</v>
      </c>
      <c r="C62" s="16" t="s">
        <v>335</v>
      </c>
      <c r="D62" s="24" t="s">
        <v>336</v>
      </c>
      <c r="E62" s="28" t="s">
        <v>337</v>
      </c>
      <c r="F62" s="26" t="s">
        <v>338</v>
      </c>
      <c r="G62" s="20" t="s">
        <v>339</v>
      </c>
      <c r="H62" s="26"/>
      <c r="I62" s="42" t="s">
        <v>340</v>
      </c>
      <c r="J62" s="23" t="s">
        <v>71</v>
      </c>
    </row>
    <row r="63" customFormat="false" ht="52.5" hidden="false" customHeight="true" outlineLevel="0" collapsed="false">
      <c r="A63" s="14" t="n">
        <v>59</v>
      </c>
      <c r="B63" s="15" t="s">
        <v>291</v>
      </c>
      <c r="C63" s="16" t="s">
        <v>341</v>
      </c>
      <c r="D63" s="54" t="s">
        <v>300</v>
      </c>
      <c r="E63" s="28" t="s">
        <v>67</v>
      </c>
      <c r="F63" s="26" t="s">
        <v>342</v>
      </c>
      <c r="G63" s="20" t="s">
        <v>343</v>
      </c>
      <c r="H63" s="55"/>
      <c r="I63" s="42" t="s">
        <v>344</v>
      </c>
      <c r="J63" s="23" t="s">
        <v>345</v>
      </c>
    </row>
    <row r="64" customFormat="false" ht="53.25" hidden="false" customHeight="true" outlineLevel="0" collapsed="false">
      <c r="A64" s="14" t="n">
        <v>60</v>
      </c>
      <c r="B64" s="15" t="s">
        <v>346</v>
      </c>
      <c r="C64" s="16" t="s">
        <v>347</v>
      </c>
      <c r="D64" s="24" t="s">
        <v>124</v>
      </c>
      <c r="E64" s="38" t="s">
        <v>21</v>
      </c>
      <c r="F64" s="33"/>
      <c r="G64" s="20"/>
      <c r="H64" s="34" t="s">
        <v>348</v>
      </c>
      <c r="I64" s="42" t="s">
        <v>349</v>
      </c>
      <c r="J64" s="29" t="s">
        <v>350</v>
      </c>
    </row>
    <row r="65" customFormat="false" ht="55.5" hidden="false" customHeight="true" outlineLevel="0" collapsed="false">
      <c r="A65" s="14" t="n">
        <v>61</v>
      </c>
      <c r="B65" s="15" t="s">
        <v>346</v>
      </c>
      <c r="C65" s="16" t="s">
        <v>351</v>
      </c>
      <c r="D65" s="35" t="s">
        <v>306</v>
      </c>
      <c r="E65" s="32" t="s">
        <v>352</v>
      </c>
      <c r="F65" s="36" t="s">
        <v>353</v>
      </c>
      <c r="G65" s="20" t="s">
        <v>354</v>
      </c>
      <c r="H65" s="51" t="s">
        <v>355</v>
      </c>
      <c r="I65" s="42" t="s">
        <v>356</v>
      </c>
      <c r="J65" s="29" t="s">
        <v>357</v>
      </c>
    </row>
    <row r="66" customFormat="false" ht="56.25" hidden="false" customHeight="true" outlineLevel="0" collapsed="false">
      <c r="A66" s="14" t="n">
        <v>62</v>
      </c>
      <c r="B66" s="15" t="s">
        <v>346</v>
      </c>
      <c r="C66" s="16" t="s">
        <v>358</v>
      </c>
      <c r="D66" s="17" t="s">
        <v>359</v>
      </c>
      <c r="E66" s="18" t="s">
        <v>21</v>
      </c>
      <c r="F66" s="19"/>
      <c r="G66" s="20"/>
      <c r="H66" s="48" t="s">
        <v>360</v>
      </c>
      <c r="I66" s="42" t="s">
        <v>361</v>
      </c>
      <c r="J66" s="29" t="s">
        <v>362</v>
      </c>
    </row>
    <row r="67" customFormat="false" ht="45.75" hidden="false" customHeight="true" outlineLevel="0" collapsed="false">
      <c r="A67" s="14" t="n">
        <v>63</v>
      </c>
      <c r="B67" s="15" t="s">
        <v>346</v>
      </c>
      <c r="C67" s="16" t="s">
        <v>363</v>
      </c>
      <c r="D67" s="24" t="s">
        <v>124</v>
      </c>
      <c r="E67" s="28" t="s">
        <v>212</v>
      </c>
      <c r="F67" s="26" t="s">
        <v>364</v>
      </c>
      <c r="G67" s="20" t="s">
        <v>365</v>
      </c>
      <c r="H67" s="27"/>
      <c r="I67" s="42" t="s">
        <v>366</v>
      </c>
      <c r="J67" s="29" t="s">
        <v>357</v>
      </c>
    </row>
    <row r="68" customFormat="false" ht="42" hidden="false" customHeight="true" outlineLevel="0" collapsed="false">
      <c r="A68" s="14" t="n">
        <v>64</v>
      </c>
      <c r="B68" s="15" t="s">
        <v>346</v>
      </c>
      <c r="C68" s="16" t="s">
        <v>367</v>
      </c>
      <c r="D68" s="24" t="s">
        <v>129</v>
      </c>
      <c r="E68" s="28" t="s">
        <v>368</v>
      </c>
      <c r="F68" s="26" t="s">
        <v>369</v>
      </c>
      <c r="G68" s="20" t="s">
        <v>370</v>
      </c>
      <c r="H68" s="27"/>
      <c r="I68" s="42" t="s">
        <v>371</v>
      </c>
      <c r="J68" s="29" t="s">
        <v>362</v>
      </c>
    </row>
    <row r="69" customFormat="false" ht="54.75" hidden="false" customHeight="true" outlineLevel="0" collapsed="false">
      <c r="A69" s="14" t="n">
        <v>65</v>
      </c>
      <c r="B69" s="15" t="s">
        <v>346</v>
      </c>
      <c r="C69" s="16" t="s">
        <v>372</v>
      </c>
      <c r="D69" s="24" t="s">
        <v>124</v>
      </c>
      <c r="E69" s="28" t="s">
        <v>67</v>
      </c>
      <c r="F69" s="26" t="s">
        <v>373</v>
      </c>
      <c r="G69" s="20" t="s">
        <v>374</v>
      </c>
      <c r="H69" s="27"/>
      <c r="I69" s="42" t="s">
        <v>375</v>
      </c>
      <c r="J69" s="29" t="s">
        <v>376</v>
      </c>
    </row>
    <row r="70" customFormat="false" ht="39" hidden="false" customHeight="true" outlineLevel="0" collapsed="false">
      <c r="A70" s="14" t="n">
        <v>66</v>
      </c>
      <c r="B70" s="15" t="s">
        <v>346</v>
      </c>
      <c r="C70" s="16" t="s">
        <v>377</v>
      </c>
      <c r="D70" s="24" t="s">
        <v>378</v>
      </c>
      <c r="E70" s="28" t="s">
        <v>67</v>
      </c>
      <c r="F70" s="26" t="s">
        <v>379</v>
      </c>
      <c r="G70" s="20" t="s">
        <v>380</v>
      </c>
      <c r="H70" s="27"/>
      <c r="I70" s="42" t="s">
        <v>381</v>
      </c>
      <c r="J70" s="29" t="s">
        <v>350</v>
      </c>
    </row>
    <row r="71" customFormat="false" ht="58.5" hidden="false" customHeight="true" outlineLevel="0" collapsed="false">
      <c r="A71" s="14" t="n">
        <v>67</v>
      </c>
      <c r="B71" s="15" t="s">
        <v>346</v>
      </c>
      <c r="C71" s="16" t="s">
        <v>382</v>
      </c>
      <c r="D71" s="24" t="s">
        <v>383</v>
      </c>
      <c r="E71" s="28" t="s">
        <v>67</v>
      </c>
      <c r="F71" s="26" t="s">
        <v>384</v>
      </c>
      <c r="G71" s="20" t="s">
        <v>385</v>
      </c>
      <c r="H71" s="49" t="s">
        <v>386</v>
      </c>
      <c r="I71" s="42" t="s">
        <v>387</v>
      </c>
      <c r="J71" s="29" t="s">
        <v>388</v>
      </c>
    </row>
    <row r="72" customFormat="false" ht="51.75" hidden="false" customHeight="true" outlineLevel="0" collapsed="false">
      <c r="A72" s="14" t="n">
        <v>68</v>
      </c>
      <c r="B72" s="15" t="s">
        <v>346</v>
      </c>
      <c r="C72" s="16" t="s">
        <v>389</v>
      </c>
      <c r="D72" s="24" t="s">
        <v>306</v>
      </c>
      <c r="E72" s="28" t="s">
        <v>137</v>
      </c>
      <c r="F72" s="26" t="s">
        <v>390</v>
      </c>
      <c r="G72" s="20" t="s">
        <v>391</v>
      </c>
      <c r="H72" s="27" t="s">
        <v>392</v>
      </c>
      <c r="I72" s="42" t="s">
        <v>393</v>
      </c>
      <c r="J72" s="29" t="s">
        <v>350</v>
      </c>
    </row>
    <row r="73" customFormat="false" ht="51.75" hidden="false" customHeight="true" outlineLevel="0" collapsed="false">
      <c r="A73" s="14" t="n">
        <v>69</v>
      </c>
      <c r="B73" s="15" t="s">
        <v>346</v>
      </c>
      <c r="C73" s="16" t="s">
        <v>394</v>
      </c>
      <c r="D73" s="24" t="s">
        <v>395</v>
      </c>
      <c r="E73" s="23" t="s">
        <v>80</v>
      </c>
      <c r="F73" s="26" t="s">
        <v>396</v>
      </c>
      <c r="G73" s="20" t="s">
        <v>397</v>
      </c>
      <c r="H73" s="27"/>
      <c r="I73" s="42" t="s">
        <v>398</v>
      </c>
      <c r="J73" s="29" t="s">
        <v>399</v>
      </c>
    </row>
    <row r="74" customFormat="false" ht="68.25" hidden="false" customHeight="true" outlineLevel="0" collapsed="false">
      <c r="A74" s="14" t="n">
        <v>70</v>
      </c>
      <c r="B74" s="15" t="s">
        <v>346</v>
      </c>
      <c r="C74" s="16" t="s">
        <v>400</v>
      </c>
      <c r="D74" s="24" t="s">
        <v>401</v>
      </c>
      <c r="E74" s="28" t="s">
        <v>402</v>
      </c>
      <c r="F74" s="23" t="s">
        <v>403</v>
      </c>
      <c r="G74" s="20" t="s">
        <v>404</v>
      </c>
      <c r="H74" s="27" t="s">
        <v>405</v>
      </c>
      <c r="I74" s="42" t="s">
        <v>406</v>
      </c>
      <c r="J74" s="29" t="s">
        <v>407</v>
      </c>
    </row>
    <row r="75" customFormat="false" ht="49.5" hidden="false" customHeight="true" outlineLevel="0" collapsed="false">
      <c r="A75" s="14" t="n">
        <v>71</v>
      </c>
      <c r="B75" s="15" t="s">
        <v>346</v>
      </c>
      <c r="C75" s="16" t="s">
        <v>408</v>
      </c>
      <c r="D75" s="24" t="s">
        <v>124</v>
      </c>
      <c r="E75" s="28" t="s">
        <v>54</v>
      </c>
      <c r="F75" s="26" t="s">
        <v>409</v>
      </c>
      <c r="G75" s="20" t="s">
        <v>410</v>
      </c>
      <c r="H75" s="27" t="s">
        <v>411</v>
      </c>
      <c r="I75" s="42" t="s">
        <v>412</v>
      </c>
      <c r="J75" s="29" t="s">
        <v>376</v>
      </c>
    </row>
    <row r="76" customFormat="false" ht="85.5" hidden="false" customHeight="true" outlineLevel="0" collapsed="false">
      <c r="A76" s="14" t="n">
        <v>72</v>
      </c>
      <c r="B76" s="15" t="s">
        <v>346</v>
      </c>
      <c r="C76" s="16" t="s">
        <v>413</v>
      </c>
      <c r="D76" s="54" t="s">
        <v>306</v>
      </c>
      <c r="E76" s="28" t="s">
        <v>414</v>
      </c>
      <c r="F76" s="26" t="s">
        <v>415</v>
      </c>
      <c r="G76" s="20" t="s">
        <v>416</v>
      </c>
      <c r="H76" s="56" t="s">
        <v>417</v>
      </c>
      <c r="I76" s="42" t="s">
        <v>418</v>
      </c>
      <c r="J76" s="29" t="s">
        <v>419</v>
      </c>
    </row>
    <row r="77" customFormat="false" ht="54.75" hidden="false" customHeight="true" outlineLevel="0" collapsed="false">
      <c r="A77" s="14" t="n">
        <v>73</v>
      </c>
      <c r="B77" s="15" t="s">
        <v>420</v>
      </c>
      <c r="C77" s="16" t="s">
        <v>421</v>
      </c>
      <c r="D77" s="57" t="s">
        <v>25</v>
      </c>
      <c r="E77" s="23" t="s">
        <v>422</v>
      </c>
      <c r="F77" s="19" t="s">
        <v>423</v>
      </c>
      <c r="G77" s="20" t="s">
        <v>424</v>
      </c>
      <c r="H77" s="57"/>
      <c r="I77" s="42" t="s">
        <v>425</v>
      </c>
      <c r="J77" s="29" t="s">
        <v>426</v>
      </c>
    </row>
    <row r="78" customFormat="false" ht="46.5" hidden="false" customHeight="true" outlineLevel="0" collapsed="false">
      <c r="A78" s="14" t="n">
        <v>74</v>
      </c>
      <c r="B78" s="15" t="s">
        <v>420</v>
      </c>
      <c r="C78" s="16" t="s">
        <v>427</v>
      </c>
      <c r="D78" s="58" t="s">
        <v>200</v>
      </c>
      <c r="E78" s="32" t="s">
        <v>428</v>
      </c>
      <c r="F78" s="36" t="s">
        <v>429</v>
      </c>
      <c r="G78" s="20" t="s">
        <v>430</v>
      </c>
      <c r="H78" s="48" t="s">
        <v>431</v>
      </c>
      <c r="I78" s="42" t="s">
        <v>432</v>
      </c>
      <c r="J78" s="29" t="s">
        <v>433</v>
      </c>
    </row>
    <row r="79" customFormat="false" ht="51.75" hidden="false" customHeight="true" outlineLevel="0" collapsed="false">
      <c r="A79" s="14" t="n">
        <v>75</v>
      </c>
      <c r="B79" s="15" t="s">
        <v>420</v>
      </c>
      <c r="C79" s="16" t="s">
        <v>434</v>
      </c>
      <c r="D79" s="57" t="s">
        <v>14</v>
      </c>
      <c r="E79" s="23" t="s">
        <v>54</v>
      </c>
      <c r="F79" s="19" t="s">
        <v>435</v>
      </c>
      <c r="G79" s="20" t="s">
        <v>436</v>
      </c>
      <c r="H79" s="48" t="s">
        <v>437</v>
      </c>
      <c r="I79" s="42" t="s">
        <v>438</v>
      </c>
      <c r="J79" s="29" t="s">
        <v>376</v>
      </c>
    </row>
    <row r="80" customFormat="false" ht="48.75" hidden="false" customHeight="true" outlineLevel="0" collapsed="false">
      <c r="A80" s="14" t="n">
        <v>76</v>
      </c>
      <c r="B80" s="15" t="s">
        <v>420</v>
      </c>
      <c r="C80" s="16" t="s">
        <v>439</v>
      </c>
      <c r="D80" s="40" t="s">
        <v>14</v>
      </c>
      <c r="E80" s="28" t="s">
        <v>106</v>
      </c>
      <c r="F80" s="26" t="s">
        <v>440</v>
      </c>
      <c r="G80" s="20" t="s">
        <v>441</v>
      </c>
      <c r="H80" s="57"/>
      <c r="I80" s="42" t="s">
        <v>442</v>
      </c>
      <c r="J80" s="23" t="s">
        <v>345</v>
      </c>
    </row>
    <row r="81" customFormat="false" ht="45" hidden="false" customHeight="true" outlineLevel="0" collapsed="false">
      <c r="A81" s="14" t="n">
        <v>77</v>
      </c>
      <c r="B81" s="15" t="s">
        <v>420</v>
      </c>
      <c r="C81" s="16" t="s">
        <v>443</v>
      </c>
      <c r="D81" s="40" t="s">
        <v>175</v>
      </c>
      <c r="E81" s="28" t="s">
        <v>67</v>
      </c>
      <c r="F81" s="26" t="s">
        <v>444</v>
      </c>
      <c r="G81" s="20" t="s">
        <v>445</v>
      </c>
      <c r="H81" s="59"/>
      <c r="I81" s="42" t="s">
        <v>446</v>
      </c>
      <c r="J81" s="23" t="s">
        <v>57</v>
      </c>
    </row>
    <row r="82" customFormat="false" ht="55.5" hidden="false" customHeight="true" outlineLevel="0" collapsed="false">
      <c r="A82" s="14" t="n">
        <v>78</v>
      </c>
      <c r="B82" s="15" t="s">
        <v>420</v>
      </c>
      <c r="C82" s="16" t="s">
        <v>447</v>
      </c>
      <c r="D82" s="40" t="s">
        <v>448</v>
      </c>
      <c r="E82" s="28" t="s">
        <v>212</v>
      </c>
      <c r="F82" s="26" t="s">
        <v>449</v>
      </c>
      <c r="G82" s="20" t="s">
        <v>450</v>
      </c>
      <c r="H82" s="59"/>
      <c r="I82" s="22" t="s">
        <v>451</v>
      </c>
      <c r="J82" s="23" t="s">
        <v>345</v>
      </c>
    </row>
    <row r="83" customFormat="false" ht="54.75" hidden="false" customHeight="true" outlineLevel="0" collapsed="false">
      <c r="A83" s="14" t="n">
        <v>79</v>
      </c>
      <c r="B83" s="15" t="s">
        <v>420</v>
      </c>
      <c r="C83" s="16" t="s">
        <v>452</v>
      </c>
      <c r="D83" s="40" t="s">
        <v>25</v>
      </c>
      <c r="E83" s="28" t="s">
        <v>453</v>
      </c>
      <c r="F83" s="26" t="s">
        <v>454</v>
      </c>
      <c r="G83" s="20" t="s">
        <v>455</v>
      </c>
      <c r="H83" s="14"/>
      <c r="I83" s="22" t="s">
        <v>456</v>
      </c>
      <c r="J83" s="23" t="s">
        <v>71</v>
      </c>
    </row>
    <row r="84" customFormat="false" ht="61.5" hidden="false" customHeight="true" outlineLevel="0" collapsed="false">
      <c r="A84" s="14" t="n">
        <v>80</v>
      </c>
      <c r="B84" s="15" t="s">
        <v>420</v>
      </c>
      <c r="C84" s="16" t="s">
        <v>457</v>
      </c>
      <c r="D84" s="40" t="s">
        <v>458</v>
      </c>
      <c r="E84" s="28" t="s">
        <v>459</v>
      </c>
      <c r="F84" s="26" t="s">
        <v>460</v>
      </c>
      <c r="G84" s="20" t="s">
        <v>461</v>
      </c>
      <c r="H84" s="26" t="s">
        <v>462</v>
      </c>
      <c r="I84" s="22" t="s">
        <v>463</v>
      </c>
      <c r="J84" s="23" t="s">
        <v>18</v>
      </c>
    </row>
    <row r="85" customFormat="false" ht="49.5" hidden="false" customHeight="true" outlineLevel="0" collapsed="false">
      <c r="A85" s="14" t="n">
        <v>81</v>
      </c>
      <c r="B85" s="15" t="s">
        <v>420</v>
      </c>
      <c r="C85" s="16" t="s">
        <v>464</v>
      </c>
      <c r="D85" s="40" t="s">
        <v>20</v>
      </c>
      <c r="E85" s="28" t="s">
        <v>67</v>
      </c>
      <c r="F85" s="26" t="s">
        <v>465</v>
      </c>
      <c r="G85" s="20" t="s">
        <v>466</v>
      </c>
      <c r="H85" s="14"/>
      <c r="I85" s="22" t="s">
        <v>467</v>
      </c>
      <c r="J85" s="23" t="s">
        <v>235</v>
      </c>
    </row>
    <row r="86" customFormat="false" ht="48" hidden="false" customHeight="true" outlineLevel="0" collapsed="false">
      <c r="A86" s="14" t="n">
        <v>82</v>
      </c>
      <c r="B86" s="15" t="s">
        <v>420</v>
      </c>
      <c r="C86" s="16" t="s">
        <v>468</v>
      </c>
      <c r="D86" s="40" t="s">
        <v>40</v>
      </c>
      <c r="E86" s="28" t="s">
        <v>54</v>
      </c>
      <c r="F86" s="26" t="s">
        <v>469</v>
      </c>
      <c r="G86" s="20" t="s">
        <v>470</v>
      </c>
      <c r="H86" s="27" t="s">
        <v>471</v>
      </c>
      <c r="I86" s="22" t="s">
        <v>472</v>
      </c>
      <c r="J86" s="23" t="s">
        <v>209</v>
      </c>
    </row>
    <row r="87" customFormat="false" ht="60" hidden="false" customHeight="true" outlineLevel="0" collapsed="false">
      <c r="A87" s="14" t="n">
        <v>83</v>
      </c>
      <c r="B87" s="15" t="s">
        <v>420</v>
      </c>
      <c r="C87" s="16" t="s">
        <v>473</v>
      </c>
      <c r="D87" s="40" t="s">
        <v>33</v>
      </c>
      <c r="E87" s="28" t="s">
        <v>459</v>
      </c>
      <c r="F87" s="26" t="s">
        <v>474</v>
      </c>
      <c r="G87" s="20" t="s">
        <v>475</v>
      </c>
      <c r="H87" s="27" t="s">
        <v>476</v>
      </c>
      <c r="I87" s="53" t="s">
        <v>472</v>
      </c>
      <c r="J87" s="23" t="s">
        <v>209</v>
      </c>
    </row>
    <row r="88" customFormat="false" ht="64.5" hidden="false" customHeight="true" outlineLevel="0" collapsed="false">
      <c r="A88" s="14" t="n">
        <v>84</v>
      </c>
      <c r="B88" s="15" t="s">
        <v>420</v>
      </c>
      <c r="C88" s="16" t="s">
        <v>477</v>
      </c>
      <c r="D88" s="24" t="s">
        <v>478</v>
      </c>
      <c r="E88" s="25" t="s">
        <v>21</v>
      </c>
      <c r="F88" s="26"/>
      <c r="G88" s="20"/>
      <c r="H88" s="26" t="s">
        <v>479</v>
      </c>
      <c r="I88" s="53" t="s">
        <v>480</v>
      </c>
      <c r="J88" s="23" t="s">
        <v>57</v>
      </c>
    </row>
    <row r="89" customFormat="false" ht="46.5" hidden="false" customHeight="true" outlineLevel="0" collapsed="false">
      <c r="A89" s="14" t="n">
        <v>85</v>
      </c>
      <c r="B89" s="15" t="s">
        <v>420</v>
      </c>
      <c r="C89" s="16" t="s">
        <v>481</v>
      </c>
      <c r="D89" s="54" t="s">
        <v>482</v>
      </c>
      <c r="E89" s="28" t="s">
        <v>54</v>
      </c>
      <c r="F89" s="26" t="s">
        <v>483</v>
      </c>
      <c r="G89" s="20" t="s">
        <v>484</v>
      </c>
      <c r="H89" s="60"/>
      <c r="I89" s="42" t="s">
        <v>485</v>
      </c>
      <c r="J89" s="23" t="s">
        <v>235</v>
      </c>
    </row>
    <row r="90" customFormat="false" ht="61.5" hidden="false" customHeight="true" outlineLevel="0" collapsed="false">
      <c r="A90" s="14" t="n">
        <v>86</v>
      </c>
      <c r="B90" s="15" t="s">
        <v>486</v>
      </c>
      <c r="C90" s="57" t="s">
        <v>487</v>
      </c>
      <c r="D90" s="57" t="s">
        <v>20</v>
      </c>
      <c r="E90" s="19" t="s">
        <v>26</v>
      </c>
      <c r="F90" s="19" t="s">
        <v>488</v>
      </c>
      <c r="G90" s="20" t="s">
        <v>489</v>
      </c>
      <c r="H90" s="48" t="s">
        <v>490</v>
      </c>
      <c r="I90" s="22" t="s">
        <v>491</v>
      </c>
      <c r="J90" s="23" t="s">
        <v>52</v>
      </c>
    </row>
    <row r="91" customFormat="false" ht="69.75" hidden="false" customHeight="true" outlineLevel="0" collapsed="false">
      <c r="A91" s="14" t="n">
        <v>87</v>
      </c>
      <c r="B91" s="15" t="s">
        <v>486</v>
      </c>
      <c r="C91" s="61" t="s">
        <v>492</v>
      </c>
      <c r="D91" s="17" t="s">
        <v>169</v>
      </c>
      <c r="E91" s="23" t="s">
        <v>106</v>
      </c>
      <c r="F91" s="19" t="s">
        <v>493</v>
      </c>
      <c r="G91" s="20" t="s">
        <v>494</v>
      </c>
      <c r="H91" s="48" t="s">
        <v>495</v>
      </c>
      <c r="I91" s="22" t="s">
        <v>496</v>
      </c>
      <c r="J91" s="23" t="s">
        <v>18</v>
      </c>
    </row>
    <row r="92" customFormat="false" ht="64.5" hidden="false" customHeight="true" outlineLevel="0" collapsed="false">
      <c r="A92" s="14" t="n">
        <v>88</v>
      </c>
      <c r="B92" s="15" t="s">
        <v>486</v>
      </c>
      <c r="C92" s="61" t="s">
        <v>497</v>
      </c>
      <c r="D92" s="24" t="s">
        <v>498</v>
      </c>
      <c r="E92" s="23" t="s">
        <v>499</v>
      </c>
      <c r="F92" s="19" t="s">
        <v>500</v>
      </c>
      <c r="G92" s="20" t="s">
        <v>501</v>
      </c>
      <c r="H92" s="48" t="s">
        <v>502</v>
      </c>
      <c r="I92" s="22" t="s">
        <v>503</v>
      </c>
      <c r="J92" s="23" t="s">
        <v>111</v>
      </c>
    </row>
    <row r="93" customFormat="false" ht="75" hidden="false" customHeight="true" outlineLevel="0" collapsed="false">
      <c r="A93" s="14" t="n">
        <v>89</v>
      </c>
      <c r="B93" s="15" t="s">
        <v>486</v>
      </c>
      <c r="C93" s="61" t="s">
        <v>504</v>
      </c>
      <c r="D93" s="24" t="s">
        <v>20</v>
      </c>
      <c r="E93" s="18" t="s">
        <v>21</v>
      </c>
      <c r="F93" s="19"/>
      <c r="G93" s="20"/>
      <c r="H93" s="48" t="s">
        <v>505</v>
      </c>
      <c r="I93" s="62" t="s">
        <v>506</v>
      </c>
      <c r="J93" s="23" t="s">
        <v>235</v>
      </c>
    </row>
    <row r="94" customFormat="false" ht="64.5" hidden="false" customHeight="true" outlineLevel="0" collapsed="false">
      <c r="A94" s="14" t="n">
        <v>90</v>
      </c>
      <c r="B94" s="15" t="s">
        <v>486</v>
      </c>
      <c r="C94" s="61" t="s">
        <v>507</v>
      </c>
      <c r="D94" s="24" t="s">
        <v>508</v>
      </c>
      <c r="E94" s="63" t="s">
        <v>509</v>
      </c>
      <c r="F94" s="33" t="s">
        <v>510</v>
      </c>
      <c r="G94" s="20" t="s">
        <v>511</v>
      </c>
      <c r="H94" s="64" t="s">
        <v>512</v>
      </c>
      <c r="I94" s="42" t="s">
        <v>513</v>
      </c>
      <c r="J94" s="23" t="s">
        <v>111</v>
      </c>
    </row>
    <row r="95" customFormat="false" ht="45" hidden="false" customHeight="true" outlineLevel="0" collapsed="false">
      <c r="A95" s="14" t="n">
        <v>91</v>
      </c>
      <c r="B95" s="15" t="s">
        <v>486</v>
      </c>
      <c r="C95" s="16" t="s">
        <v>514</v>
      </c>
      <c r="D95" s="24" t="s">
        <v>515</v>
      </c>
      <c r="E95" s="32" t="s">
        <v>516</v>
      </c>
      <c r="F95" s="33" t="s">
        <v>517</v>
      </c>
      <c r="G95" s="20" t="s">
        <v>518</v>
      </c>
      <c r="H95" s="65"/>
      <c r="I95" s="42" t="s">
        <v>519</v>
      </c>
      <c r="J95" s="23" t="s">
        <v>52</v>
      </c>
    </row>
    <row r="96" customFormat="false" ht="79.5" hidden="false" customHeight="true" outlineLevel="0" collapsed="false">
      <c r="A96" s="14" t="n">
        <v>92</v>
      </c>
      <c r="B96" s="15" t="s">
        <v>486</v>
      </c>
      <c r="C96" s="16" t="s">
        <v>520</v>
      </c>
      <c r="D96" s="35" t="s">
        <v>169</v>
      </c>
      <c r="E96" s="38" t="s">
        <v>21</v>
      </c>
      <c r="F96" s="36"/>
      <c r="G96" s="20"/>
      <c r="H96" s="51" t="s">
        <v>521</v>
      </c>
      <c r="I96" s="42" t="s">
        <v>522</v>
      </c>
      <c r="J96" s="23" t="s">
        <v>135</v>
      </c>
    </row>
    <row r="97" customFormat="false" ht="77.25" hidden="false" customHeight="true" outlineLevel="0" collapsed="false">
      <c r="A97" s="14" t="n">
        <v>93</v>
      </c>
      <c r="B97" s="15" t="s">
        <v>486</v>
      </c>
      <c r="C97" s="61" t="s">
        <v>523</v>
      </c>
      <c r="D97" s="66" t="s">
        <v>25</v>
      </c>
      <c r="E97" s="67" t="s">
        <v>21</v>
      </c>
      <c r="F97" s="68"/>
      <c r="G97" s="20"/>
      <c r="H97" s="51" t="s">
        <v>524</v>
      </c>
      <c r="I97" s="42" t="s">
        <v>525</v>
      </c>
      <c r="J97" s="23" t="s">
        <v>135</v>
      </c>
    </row>
    <row r="98" customFormat="false" ht="57.75" hidden="false" customHeight="true" outlineLevel="0" collapsed="false">
      <c r="A98" s="14" t="n">
        <v>94</v>
      </c>
      <c r="B98" s="15" t="s">
        <v>486</v>
      </c>
      <c r="C98" s="61" t="s">
        <v>526</v>
      </c>
      <c r="D98" s="17" t="s">
        <v>211</v>
      </c>
      <c r="E98" s="23" t="s">
        <v>106</v>
      </c>
      <c r="F98" s="19" t="s">
        <v>527</v>
      </c>
      <c r="G98" s="20" t="s">
        <v>528</v>
      </c>
      <c r="H98" s="64" t="s">
        <v>529</v>
      </c>
      <c r="I98" s="42" t="s">
        <v>530</v>
      </c>
      <c r="J98" s="23" t="s">
        <v>122</v>
      </c>
    </row>
    <row r="99" customFormat="false" ht="81" hidden="false" customHeight="true" outlineLevel="0" collapsed="false">
      <c r="A99" s="14" t="n">
        <v>95</v>
      </c>
      <c r="B99" s="15" t="s">
        <v>486</v>
      </c>
      <c r="C99" s="61" t="s">
        <v>531</v>
      </c>
      <c r="D99" s="24" t="s">
        <v>40</v>
      </c>
      <c r="E99" s="67" t="s">
        <v>21</v>
      </c>
      <c r="F99" s="33"/>
      <c r="G99" s="20"/>
      <c r="H99" s="64" t="s">
        <v>532</v>
      </c>
      <c r="I99" s="42" t="s">
        <v>533</v>
      </c>
      <c r="J99" s="23" t="s">
        <v>57</v>
      </c>
    </row>
    <row r="100" customFormat="false" ht="75.75" hidden="false" customHeight="true" outlineLevel="0" collapsed="false">
      <c r="A100" s="14" t="n">
        <v>96</v>
      </c>
      <c r="B100" s="15" t="s">
        <v>534</v>
      </c>
      <c r="C100" s="16" t="s">
        <v>535</v>
      </c>
      <c r="D100" s="40" t="s">
        <v>536</v>
      </c>
      <c r="E100" s="18" t="s">
        <v>21</v>
      </c>
      <c r="F100" s="33"/>
      <c r="G100" s="20"/>
      <c r="H100" s="27" t="s">
        <v>537</v>
      </c>
      <c r="I100" s="22" t="s">
        <v>538</v>
      </c>
      <c r="J100" s="23" t="s">
        <v>57</v>
      </c>
    </row>
    <row r="101" customFormat="false" ht="102" hidden="false" customHeight="true" outlineLevel="0" collapsed="false">
      <c r="A101" s="14" t="n">
        <v>97</v>
      </c>
      <c r="B101" s="15" t="s">
        <v>534</v>
      </c>
      <c r="C101" s="16" t="s">
        <v>539</v>
      </c>
      <c r="D101" s="35" t="s">
        <v>113</v>
      </c>
      <c r="E101" s="18" t="s">
        <v>21</v>
      </c>
      <c r="F101" s="33"/>
      <c r="G101" s="20"/>
      <c r="H101" s="69" t="s">
        <v>540</v>
      </c>
      <c r="I101" s="22" t="s">
        <v>541</v>
      </c>
      <c r="J101" s="23" t="s">
        <v>57</v>
      </c>
    </row>
    <row r="102" customFormat="false" ht="53.25" hidden="false" customHeight="true" outlineLevel="0" collapsed="false">
      <c r="A102" s="14" t="n">
        <v>98</v>
      </c>
      <c r="B102" s="15" t="s">
        <v>534</v>
      </c>
      <c r="C102" s="16" t="s">
        <v>542</v>
      </c>
      <c r="D102" s="35" t="s">
        <v>378</v>
      </c>
      <c r="E102" s="32" t="s">
        <v>543</v>
      </c>
      <c r="F102" s="33" t="s">
        <v>544</v>
      </c>
      <c r="G102" s="20" t="s">
        <v>545</v>
      </c>
      <c r="H102" s="69" t="s">
        <v>546</v>
      </c>
      <c r="I102" s="42" t="s">
        <v>547</v>
      </c>
      <c r="J102" s="23" t="s">
        <v>548</v>
      </c>
    </row>
    <row r="103" customFormat="false" ht="58.5" hidden="false" customHeight="true" outlineLevel="0" collapsed="false">
      <c r="A103" s="14" t="n">
        <v>99</v>
      </c>
      <c r="B103" s="15" t="s">
        <v>534</v>
      </c>
      <c r="C103" s="16" t="s">
        <v>549</v>
      </c>
      <c r="D103" s="35" t="s">
        <v>550</v>
      </c>
      <c r="E103" s="32" t="s">
        <v>94</v>
      </c>
      <c r="F103" s="33" t="s">
        <v>551</v>
      </c>
      <c r="G103" s="20" t="s">
        <v>552</v>
      </c>
      <c r="H103" s="70"/>
      <c r="I103" s="22" t="s">
        <v>553</v>
      </c>
      <c r="J103" s="23" t="s">
        <v>71</v>
      </c>
    </row>
    <row r="104" customFormat="false" ht="47.25" hidden="false" customHeight="true" outlineLevel="0" collapsed="false">
      <c r="A104" s="14" t="n">
        <v>100</v>
      </c>
      <c r="B104" s="15" t="s">
        <v>534</v>
      </c>
      <c r="C104" s="16" t="s">
        <v>554</v>
      </c>
      <c r="D104" s="24" t="s">
        <v>395</v>
      </c>
      <c r="E104" s="32" t="s">
        <v>201</v>
      </c>
      <c r="F104" s="33" t="s">
        <v>555</v>
      </c>
      <c r="G104" s="20" t="s">
        <v>556</v>
      </c>
      <c r="H104" s="70"/>
      <c r="I104" s="22" t="s">
        <v>557</v>
      </c>
      <c r="J104" s="23" t="s">
        <v>52</v>
      </c>
    </row>
    <row r="105" customFormat="false" ht="54.75" hidden="false" customHeight="true" outlineLevel="0" collapsed="false">
      <c r="A105" s="14" t="n">
        <v>101</v>
      </c>
      <c r="B105" s="15" t="s">
        <v>534</v>
      </c>
      <c r="C105" s="16" t="s">
        <v>558</v>
      </c>
      <c r="D105" s="24" t="s">
        <v>559</v>
      </c>
      <c r="E105" s="23" t="s">
        <v>560</v>
      </c>
      <c r="F105" s="33" t="s">
        <v>561</v>
      </c>
      <c r="G105" s="20" t="s">
        <v>562</v>
      </c>
      <c r="H105" s="70"/>
      <c r="I105" s="22" t="s">
        <v>563</v>
      </c>
      <c r="J105" s="23" t="s">
        <v>71</v>
      </c>
    </row>
    <row r="106" customFormat="false" ht="58.5" hidden="false" customHeight="true" outlineLevel="0" collapsed="false">
      <c r="A106" s="14" t="n">
        <v>102</v>
      </c>
      <c r="B106" s="15" t="s">
        <v>534</v>
      </c>
      <c r="C106" s="16" t="s">
        <v>564</v>
      </c>
      <c r="D106" s="71" t="s">
        <v>565</v>
      </c>
      <c r="E106" s="23" t="s">
        <v>566</v>
      </c>
      <c r="F106" s="33" t="s">
        <v>567</v>
      </c>
      <c r="G106" s="20" t="s">
        <v>568</v>
      </c>
      <c r="H106" s="72" t="s">
        <v>569</v>
      </c>
      <c r="I106" s="42" t="s">
        <v>570</v>
      </c>
      <c r="J106" s="23" t="s">
        <v>71</v>
      </c>
    </row>
    <row r="107" customFormat="false" ht="48.75" hidden="false" customHeight="true" outlineLevel="0" collapsed="false">
      <c r="A107" s="14" t="n">
        <v>103</v>
      </c>
      <c r="B107" s="15" t="s">
        <v>534</v>
      </c>
      <c r="C107" s="16" t="s">
        <v>571</v>
      </c>
      <c r="D107" s="71" t="s">
        <v>572</v>
      </c>
      <c r="E107" s="23" t="s">
        <v>573</v>
      </c>
      <c r="F107" s="33" t="s">
        <v>423</v>
      </c>
      <c r="G107" s="20" t="s">
        <v>574</v>
      </c>
      <c r="H107" s="70"/>
      <c r="I107" s="22" t="s">
        <v>575</v>
      </c>
      <c r="J107" s="23" t="s">
        <v>71</v>
      </c>
    </row>
    <row r="108" customFormat="false" ht="52.5" hidden="false" customHeight="true" outlineLevel="0" collapsed="false">
      <c r="A108" s="14" t="n">
        <v>104</v>
      </c>
      <c r="B108" s="15" t="s">
        <v>534</v>
      </c>
      <c r="C108" s="15" t="s">
        <v>576</v>
      </c>
      <c r="D108" s="71" t="s">
        <v>577</v>
      </c>
      <c r="E108" s="23" t="s">
        <v>67</v>
      </c>
      <c r="F108" s="33" t="s">
        <v>578</v>
      </c>
      <c r="G108" s="20" t="s">
        <v>579</v>
      </c>
      <c r="H108" s="37"/>
      <c r="I108" s="22" t="s">
        <v>580</v>
      </c>
      <c r="J108" s="23" t="s">
        <v>52</v>
      </c>
    </row>
    <row r="109" customFormat="false" ht="62.25" hidden="false" customHeight="true" outlineLevel="0" collapsed="false">
      <c r="A109" s="14" t="n">
        <v>105</v>
      </c>
      <c r="B109" s="73" t="s">
        <v>581</v>
      </c>
      <c r="C109" s="40" t="s">
        <v>582</v>
      </c>
      <c r="D109" s="57" t="s">
        <v>306</v>
      </c>
      <c r="E109" s="26" t="s">
        <v>453</v>
      </c>
      <c r="F109" s="26" t="s">
        <v>583</v>
      </c>
      <c r="G109" s="20" t="s">
        <v>584</v>
      </c>
      <c r="H109" s="51" t="s">
        <v>585</v>
      </c>
      <c r="I109" s="22" t="s">
        <v>586</v>
      </c>
      <c r="J109" s="23" t="s">
        <v>345</v>
      </c>
    </row>
    <row r="110" customFormat="false" ht="85.5" hidden="false" customHeight="true" outlineLevel="0" collapsed="false">
      <c r="A110" s="14" t="n">
        <v>106</v>
      </c>
      <c r="B110" s="73" t="s">
        <v>581</v>
      </c>
      <c r="C110" s="16" t="s">
        <v>587</v>
      </c>
      <c r="D110" s="57" t="s">
        <v>588</v>
      </c>
      <c r="E110" s="40" t="s">
        <v>15</v>
      </c>
      <c r="F110" s="26"/>
      <c r="G110" s="20"/>
      <c r="H110" s="51" t="s">
        <v>589</v>
      </c>
      <c r="I110" s="22" t="s">
        <v>590</v>
      </c>
      <c r="J110" s="23" t="s">
        <v>135</v>
      </c>
    </row>
    <row r="111" customFormat="false" ht="48" hidden="false" customHeight="true" outlineLevel="0" collapsed="false">
      <c r="A111" s="14" t="n">
        <v>107</v>
      </c>
      <c r="B111" s="73" t="s">
        <v>581</v>
      </c>
      <c r="C111" s="16" t="s">
        <v>591</v>
      </c>
      <c r="D111" s="57" t="s">
        <v>383</v>
      </c>
      <c r="E111" s="26" t="s">
        <v>67</v>
      </c>
      <c r="F111" s="26" t="s">
        <v>592</v>
      </c>
      <c r="G111" s="20" t="s">
        <v>593</v>
      </c>
      <c r="H111" s="51" t="s">
        <v>594</v>
      </c>
      <c r="I111" s="74" t="s">
        <v>595</v>
      </c>
      <c r="J111" s="23" t="s">
        <v>111</v>
      </c>
    </row>
    <row r="112" customFormat="false" ht="53.25" hidden="false" customHeight="true" outlineLevel="0" collapsed="false">
      <c r="A112" s="14" t="n">
        <v>108</v>
      </c>
      <c r="B112" s="73" t="s">
        <v>581</v>
      </c>
      <c r="C112" s="16" t="s">
        <v>596</v>
      </c>
      <c r="D112" s="57" t="s">
        <v>597</v>
      </c>
      <c r="E112" s="26" t="s">
        <v>26</v>
      </c>
      <c r="F112" s="26" t="s">
        <v>598</v>
      </c>
      <c r="G112" s="20" t="s">
        <v>599</v>
      </c>
      <c r="H112" s="51" t="s">
        <v>600</v>
      </c>
      <c r="I112" s="74" t="s">
        <v>601</v>
      </c>
      <c r="J112" s="23" t="s">
        <v>122</v>
      </c>
    </row>
    <row r="113" customFormat="false" ht="75" hidden="false" customHeight="true" outlineLevel="0" collapsed="false">
      <c r="A113" s="14" t="n">
        <v>109</v>
      </c>
      <c r="B113" s="73" t="s">
        <v>602</v>
      </c>
      <c r="C113" s="40" t="s">
        <v>603</v>
      </c>
      <c r="D113" s="54" t="s">
        <v>169</v>
      </c>
      <c r="E113" s="19" t="s">
        <v>67</v>
      </c>
      <c r="F113" s="48" t="s">
        <v>604</v>
      </c>
      <c r="G113" s="20" t="s">
        <v>605</v>
      </c>
      <c r="H113" s="48" t="s">
        <v>606</v>
      </c>
      <c r="I113" s="74" t="s">
        <v>607</v>
      </c>
      <c r="J113" s="23" t="s">
        <v>18</v>
      </c>
    </row>
    <row r="114" customFormat="false" ht="53.25" hidden="false" customHeight="true" outlineLevel="0" collapsed="false">
      <c r="A114" s="75" t="n">
        <v>1</v>
      </c>
      <c r="B114" s="76" t="s">
        <v>85</v>
      </c>
      <c r="C114" s="16" t="s">
        <v>608</v>
      </c>
      <c r="D114" s="77" t="s">
        <v>609</v>
      </c>
      <c r="E114" s="78" t="s">
        <v>610</v>
      </c>
      <c r="F114" s="79" t="s">
        <v>611</v>
      </c>
      <c r="G114" s="20" t="s">
        <v>612</v>
      </c>
      <c r="H114" s="80"/>
      <c r="I114" s="42" t="s">
        <v>613</v>
      </c>
      <c r="J114" s="81" t="s">
        <v>614</v>
      </c>
    </row>
    <row r="115" customFormat="false" ht="49.5" hidden="false" customHeight="true" outlineLevel="0" collapsed="false">
      <c r="A115" s="75" t="n">
        <v>2</v>
      </c>
      <c r="B115" s="76" t="s">
        <v>85</v>
      </c>
      <c r="C115" s="16" t="s">
        <v>615</v>
      </c>
      <c r="D115" s="77" t="s">
        <v>616</v>
      </c>
      <c r="E115" s="78" t="s">
        <v>617</v>
      </c>
      <c r="F115" s="79" t="s">
        <v>618</v>
      </c>
      <c r="G115" s="20" t="s">
        <v>619</v>
      </c>
      <c r="H115" s="80"/>
      <c r="I115" s="42" t="s">
        <v>620</v>
      </c>
      <c r="J115" s="81" t="s">
        <v>621</v>
      </c>
    </row>
    <row r="116" customFormat="false" ht="62.25" hidden="false" customHeight="true" outlineLevel="0" collapsed="false">
      <c r="A116" s="75" t="n">
        <v>3</v>
      </c>
      <c r="B116" s="76" t="s">
        <v>192</v>
      </c>
      <c r="C116" s="16" t="s">
        <v>622</v>
      </c>
      <c r="D116" s="77" t="s">
        <v>623</v>
      </c>
      <c r="E116" s="81" t="s">
        <v>624</v>
      </c>
      <c r="F116" s="79" t="s">
        <v>625</v>
      </c>
      <c r="G116" s="20" t="s">
        <v>626</v>
      </c>
      <c r="H116" s="82"/>
      <c r="I116" s="42" t="s">
        <v>627</v>
      </c>
      <c r="J116" s="81" t="s">
        <v>628</v>
      </c>
    </row>
    <row r="117" customFormat="false" ht="47.25" hidden="false" customHeight="true" outlineLevel="0" collapsed="false">
      <c r="A117" s="75" t="n">
        <v>4</v>
      </c>
      <c r="B117" s="76" t="s">
        <v>291</v>
      </c>
      <c r="C117" s="16" t="s">
        <v>629</v>
      </c>
      <c r="D117" s="77" t="s">
        <v>630</v>
      </c>
      <c r="E117" s="78" t="s">
        <v>94</v>
      </c>
      <c r="F117" s="79" t="s">
        <v>631</v>
      </c>
      <c r="G117" s="20" t="s">
        <v>632</v>
      </c>
      <c r="H117" s="83" t="s">
        <v>633</v>
      </c>
      <c r="I117" s="42" t="s">
        <v>634</v>
      </c>
      <c r="J117" s="81" t="s">
        <v>635</v>
      </c>
    </row>
    <row r="118" customFormat="false" ht="49.5" hidden="false" customHeight="true" outlineLevel="0" collapsed="false">
      <c r="A118" s="75" t="n">
        <v>5</v>
      </c>
      <c r="B118" s="76" t="s">
        <v>291</v>
      </c>
      <c r="C118" s="16" t="s">
        <v>636</v>
      </c>
      <c r="D118" s="77" t="s">
        <v>637</v>
      </c>
      <c r="E118" s="78" t="s">
        <v>624</v>
      </c>
      <c r="F118" s="79" t="s">
        <v>638</v>
      </c>
      <c r="G118" s="20" t="s">
        <v>639</v>
      </c>
      <c r="H118" s="79"/>
      <c r="I118" s="42" t="s">
        <v>640</v>
      </c>
      <c r="J118" s="81" t="s">
        <v>635</v>
      </c>
    </row>
    <row r="119" customFormat="false" ht="51" hidden="false" customHeight="true" outlineLevel="0" collapsed="false">
      <c r="A119" s="75" t="n">
        <v>6</v>
      </c>
      <c r="B119" s="84" t="s">
        <v>581</v>
      </c>
      <c r="C119" s="84" t="s">
        <v>641</v>
      </c>
      <c r="D119" s="85" t="s">
        <v>637</v>
      </c>
      <c r="E119" s="79" t="s">
        <v>642</v>
      </c>
      <c r="F119" s="79" t="s">
        <v>643</v>
      </c>
      <c r="G119" s="20" t="s">
        <v>644</v>
      </c>
      <c r="H119" s="86"/>
      <c r="I119" s="42" t="s">
        <v>645</v>
      </c>
      <c r="J119" s="81" t="s">
        <v>646</v>
      </c>
    </row>
    <row r="120" customFormat="false" ht="88.5" hidden="false" customHeight="true" outlineLevel="0" collapsed="false">
      <c r="H120" s="87"/>
    </row>
    <row r="121" customFormat="false" ht="75" hidden="false" customHeight="true" outlineLevel="0" collapsed="false">
      <c r="H121" s="87"/>
    </row>
    <row r="122" customFormat="false" ht="75" hidden="false" customHeight="true" outlineLevel="0" collapsed="false">
      <c r="H122" s="87"/>
    </row>
    <row r="123" customFormat="false" ht="75" hidden="false" customHeight="true" outlineLevel="0" collapsed="false">
      <c r="H123" s="87"/>
    </row>
    <row r="124" customFormat="false" ht="75" hidden="false" customHeight="true" outlineLevel="0" collapsed="false">
      <c r="H124" s="87"/>
    </row>
    <row r="125" customFormat="false" ht="75" hidden="false" customHeight="true" outlineLevel="0" collapsed="false">
      <c r="H125" s="87"/>
    </row>
    <row r="126" customFormat="false" ht="75" hidden="false" customHeight="true" outlineLevel="0" collapsed="false">
      <c r="H126" s="87"/>
    </row>
    <row r="127" customFormat="false" ht="75" hidden="false" customHeight="true" outlineLevel="0" collapsed="false">
      <c r="H127" s="87"/>
    </row>
    <row r="128" customFormat="false" ht="75" hidden="false" customHeight="true" outlineLevel="0" collapsed="false">
      <c r="H128" s="88"/>
    </row>
    <row r="129" customFormat="false" ht="75" hidden="false" customHeight="true" outlineLevel="0" collapsed="false">
      <c r="H129" s="88"/>
    </row>
    <row r="130" customFormat="false" ht="75" hidden="false" customHeight="true" outlineLevel="0" collapsed="false">
      <c r="H130" s="88"/>
    </row>
    <row r="131" customFormat="false" ht="75" hidden="false" customHeight="true" outlineLevel="0" collapsed="false">
      <c r="H131" s="88"/>
    </row>
    <row r="132" customFormat="false" ht="75" hidden="false" customHeight="true" outlineLevel="0" collapsed="false">
      <c r="H132" s="88"/>
    </row>
    <row r="133" customFormat="false" ht="75" hidden="false" customHeight="true" outlineLevel="0" collapsed="false">
      <c r="H133" s="88"/>
    </row>
  </sheetData>
  <autoFilter ref="A4:J119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H81:H82 F109:F112 H17:H34 F22 F17 F55 H114:H115 H119 H54 F4:G4 F5 I5 H109:H112 F79 F77 I92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conditionalFormatting sqref="H90:H93 H64:H65 F66 F64 H116 H43:H45 H35:H36 H38 F37 F35 F46 F44 H95:H98 H107:H108 F90:F108 H101:H105">
    <cfRule type="cellIs" priority="4" operator="between" aboveAverage="0" equalAverage="0" bottom="0" percent="0" rank="0" text="" dxfId="4">
      <formula>96</formula>
      <formula>143</formula>
    </cfRule>
    <cfRule type="cellIs" priority="5" operator="greaterThanOrEqual" aboveAverage="0" equalAverage="0" bottom="0" percent="0" rank="0" text="" dxfId="5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5-06-17T08:49:47Z</cp:lastPrinted>
  <dcterms:modified xsi:type="dcterms:W3CDTF">2015-11-02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