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35">
  <si>
    <t xml:space="preserve">南充市中级人民法院减刑案件裁前公告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安文华</t>
  </si>
  <si>
    <t xml:space="preserve">抢劫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t xml:space="preserve">2011.11.10</t>
  </si>
  <si>
    <t xml:space="preserve">2019.11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2</t>
    </r>
    <r>
      <rPr>
        <sz val="9"/>
        <color rgb="FF000000"/>
        <rFont val="Noto Sans"/>
        <family val="2"/>
      </rPr>
      <t xml:space="preserve">分。未缴罚金未退赔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曹波</t>
  </si>
  <si>
    <t xml:space="preserve">组织卖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1.05.19</t>
  </si>
  <si>
    <t xml:space="preserve">2021.05.1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分。罚金已缴纳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被评为监狱改造积极分子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表扬一次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冯顺波</t>
  </si>
  <si>
    <t xml:space="preserve">制造毒品</t>
  </si>
  <si>
    <t xml:space="preserve">无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剥夺政治权利七年，刑期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唐仁冰</t>
  </si>
  <si>
    <t xml:space="preserve">贩卖毒品容留他人吸毒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7.29</t>
  </si>
  <si>
    <t xml:space="preserve">2018.01.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。罚金已缴纳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温书超</t>
  </si>
  <si>
    <t xml:space="preserve">盗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07.11.1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未缴罚金。</t>
    </r>
  </si>
  <si>
    <t xml:space="preserve">徐文林</t>
  </si>
  <si>
    <t xml:space="preserve">故意伤害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t xml:space="preserve">2012.03.18</t>
  </si>
  <si>
    <t xml:space="preserve">2025.03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</t>
    </r>
  </si>
  <si>
    <t xml:space="preserve">叶久昌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11.04.13</t>
  </si>
  <si>
    <t xml:space="preserve">2026.04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张文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2.05.15</t>
  </si>
  <si>
    <t xml:space="preserve">2017.11.1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分。</t>
    </r>
  </si>
  <si>
    <t xml:space="preserve">赵刚</t>
  </si>
  <si>
    <t xml:space="preserve">故意杀人</t>
  </si>
  <si>
    <t xml:space="preserve">2003.06.10</t>
  </si>
  <si>
    <t xml:space="preserve">2021.03.09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夺政治权利七年，刑期从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被评为监狱改造积极分子。法定代理人未履行附带民事赔偿，有困难证明。减余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周航</t>
  </si>
  <si>
    <t xml:space="preserve">诈骗</t>
  </si>
  <si>
    <t xml:space="preserve">2007.04.13</t>
  </si>
  <si>
    <t xml:space="preserve">2020.04.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分。未缴罚金，有困难证明，减余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二</t>
  </si>
  <si>
    <t xml:space="preserve">宋凯</t>
  </si>
  <si>
    <t xml:space="preserve">强奸罪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0.01.20</t>
  </si>
  <si>
    <t xml:space="preserve">2020.01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分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罗斌</t>
  </si>
  <si>
    <t xml:space="preserve">盗窃罪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1.11.04</t>
  </si>
  <si>
    <t xml:space="preserve">2019.07.0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高俊祥</t>
  </si>
  <si>
    <t xml:space="preserve">抢劫罪、盗窃罪、抢夺罪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11.09.20 </t>
  </si>
  <si>
    <t xml:space="preserve">2031.09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龚秀斌</t>
  </si>
  <si>
    <t xml:space="preserve">贩卖毒品罪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3.03.31 </t>
  </si>
  <si>
    <t xml:space="preserve">2028.03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。未缴罚金。</t>
    </r>
  </si>
  <si>
    <t xml:space="preserve">帅万</t>
  </si>
  <si>
    <t xml:space="preserve">抢劫、抢夺罪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09.09.29 </t>
  </si>
  <si>
    <t xml:space="preserve">2021.01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赵定诗</t>
  </si>
  <si>
    <t xml:space="preserve">拐卖人口、寻衅滋事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09.30 </t>
  </si>
  <si>
    <t xml:space="preserve">2017.09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分。</t>
    </r>
  </si>
  <si>
    <t xml:space="preserve">王勇弟</t>
  </si>
  <si>
    <t xml:space="preserve">故意杀人罪</t>
  </si>
  <si>
    <t xml:space="preserve">死缓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十八年，剥夺政治权利七年（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）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罗明国</t>
  </si>
  <si>
    <t xml:space="preserve">故意伤害罪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十八年，剥夺政治权利七年（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）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,2014</t>
    </r>
    <r>
      <rPr>
        <sz val="9"/>
        <color rgb="FF000000"/>
        <rFont val="Noto Sans"/>
        <family val="2"/>
      </rPr>
      <t xml:space="preserve">年度被评为监狱级改造积极分子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省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三</t>
  </si>
  <si>
    <t xml:space="preserve">抢劫、绑架、强奸</t>
  </si>
  <si>
    <t xml:space="preserve">2008.01.01</t>
  </si>
  <si>
    <t xml:space="preserve">2022.12.3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，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十个月：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分。未缴罚金</t>
    </r>
  </si>
  <si>
    <t xml:space="preserve">朱星明</t>
  </si>
  <si>
    <t xml:space="preserve">贩卖毒品、非法买卖枪支、弹药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0.04.16</t>
  </si>
  <si>
    <t xml:space="preserve">2028.04.1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。没收个人财产未执行，有困难证明（月均消费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韩治国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1.10.25</t>
  </si>
  <si>
    <t xml:space="preserve">2019.09.2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刘六亿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为无期徒刑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；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7</t>
    </r>
    <r>
      <rPr>
        <sz val="9"/>
        <color rgb="FF000000"/>
        <rFont val="Noto Sans"/>
        <family val="2"/>
      </rPr>
      <t xml:space="preserve">分。</t>
    </r>
  </si>
  <si>
    <t xml:space="preserve">李长江</t>
  </si>
  <si>
    <t xml:space="preserve">2012.09.11</t>
  </si>
  <si>
    <t xml:space="preserve">2022.09.1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杨成万</t>
  </si>
  <si>
    <t xml:space="preserve">2011.12.03</t>
  </si>
  <si>
    <t xml:space="preserve">2021.12.0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：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。罚金已缴，赃款未追缴</t>
    </r>
  </si>
  <si>
    <t xml:space="preserve">林中民</t>
  </si>
  <si>
    <t xml:space="preserve">绑架、抢劫</t>
  </si>
  <si>
    <t xml:space="preserve">2008.07.24</t>
  </si>
  <si>
    <t xml:space="preserve">2023.07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：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3</t>
    </r>
    <r>
      <rPr>
        <sz val="9"/>
        <color rgb="FF000000"/>
        <rFont val="Noto Sans"/>
        <family val="2"/>
      </rPr>
      <t xml:space="preserve">分。未缴罚金，未履行民事赔偿</t>
    </r>
  </si>
  <si>
    <t xml:space="preserve">杜江</t>
  </si>
  <si>
    <t xml:space="preserve">非法持有毒品</t>
  </si>
  <si>
    <t xml:space="preserve">2009.06.25</t>
  </si>
  <si>
    <t xml:space="preserve">2019.06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七个月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：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分。罚金已缴，减余刑</t>
    </r>
  </si>
  <si>
    <t xml:space="preserve">四</t>
  </si>
  <si>
    <t xml:space="preserve">熊连明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5.12</t>
  </si>
  <si>
    <t xml:space="preserve">2022.05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；罚金未缴纳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民事赔偿未履行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易国刚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天</t>
    </r>
  </si>
  <si>
    <t xml:space="preserve">2012.04.13</t>
  </si>
  <si>
    <t xml:space="preserve">2017.01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罚金未缴纳</t>
    </r>
  </si>
  <si>
    <t xml:space="preserve">蒲建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6.30
</t>
  </si>
  <si>
    <t xml:space="preserve">2021.12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。罚金未缴纳</t>
    </r>
  </si>
  <si>
    <t xml:space="preserve">王友元</t>
  </si>
  <si>
    <t xml:space="preserve">贩卖毒品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。没收个人全部财产未执行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蒋章应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3.06.25</t>
  </si>
  <si>
    <t xml:space="preserve">2016.11.2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</t>
    </r>
  </si>
  <si>
    <t xml:space="preserve">张华</t>
  </si>
  <si>
    <t xml:space="preserve">2012.01.16</t>
  </si>
  <si>
    <t xml:space="preserve">2018.01.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罚金已缴纳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赃款未追缴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李高成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3.03.20</t>
  </si>
  <si>
    <t xml:space="preserve">2021.03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5</t>
    </r>
    <r>
      <rPr>
        <sz val="9"/>
        <color rgb="FF000000"/>
        <rFont val="Noto Sans"/>
        <family val="2"/>
      </rPr>
      <t xml:space="preserve">分。罚金已缴纳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  <si>
    <t xml:space="preserve">秦永国</t>
  </si>
  <si>
    <t xml:space="preserve">拐卖妇女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7.10</t>
  </si>
  <si>
    <t xml:space="preserve">2017.07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；罚金未缴纳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赃款未追缴；有困难证明（月均消费</t>
    </r>
    <r>
      <rPr>
        <sz val="9"/>
        <color rgb="FF000000"/>
        <rFont val="Times New Roman"/>
        <family val="1"/>
      </rPr>
      <t xml:space="preserve">183.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五</t>
  </si>
  <si>
    <t xml:space="preserve">罗海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10.02.13</t>
  </si>
  <si>
    <t xml:space="preserve">2021.05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1</t>
    </r>
    <r>
      <rPr>
        <sz val="9"/>
        <color rgb="FF000000"/>
        <rFont val="Noto Sans"/>
        <family val="2"/>
      </rPr>
      <t xml:space="preserve">分；罚金未缴，未退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张超</t>
  </si>
  <si>
    <t xml:space="preserve">制造毒品、非法持有枪支罪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9.10.17</t>
  </si>
  <si>
    <t xml:space="preserve">2025.10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份子；没收个人财产三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刘国彬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、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级改造积极份子。</t>
    </r>
  </si>
  <si>
    <t xml:space="preserve">曾志强</t>
  </si>
  <si>
    <t xml:space="preserve">抢劫罪</t>
  </si>
  <si>
    <t xml:space="preserve">2009.12.21</t>
  </si>
  <si>
    <t xml:space="preserve">2017.12.2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9</t>
    </r>
    <r>
      <rPr>
        <sz val="9"/>
        <color rgb="FF000000"/>
        <rFont val="Noto Sans"/>
        <family val="2"/>
      </rPr>
      <t xml:space="preserve">分；罚金未缴。</t>
    </r>
  </si>
  <si>
    <t xml:space="preserve">庄晓亚</t>
  </si>
  <si>
    <t xml:space="preserve">贩卖毒品、非法持有枪支</t>
  </si>
  <si>
    <t xml:space="preserve">2007.09.12</t>
  </si>
  <si>
    <t xml:space="preserve">2023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9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日受行政警告处分一次；没收财产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李小龙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9.19</t>
  </si>
  <si>
    <t xml:space="preserve">2019.03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；未履行民事赔偿</t>
    </r>
    <r>
      <rPr>
        <sz val="9"/>
        <color rgb="FF000000"/>
        <rFont val="Times New Roman"/>
        <family val="1"/>
      </rPr>
      <t xml:space="preserve">89794.5</t>
    </r>
    <r>
      <rPr>
        <sz val="9"/>
        <color rgb="FF000000"/>
        <rFont val="Noto Sans"/>
        <family val="2"/>
      </rPr>
      <t xml:space="preserve">元连带责任。</t>
    </r>
  </si>
  <si>
    <t xml:space="preserve">卢勇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3</t>
    </r>
    <r>
      <rPr>
        <sz val="9"/>
        <color rgb="FF000000"/>
        <rFont val="Noto Sans"/>
        <family val="2"/>
      </rPr>
      <t xml:space="preserve">分；没收个人全部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彭正伟</t>
  </si>
  <si>
    <t xml:space="preserve">2017.05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；罚金未缴，赃款赃物未追缴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龚树平</t>
  </si>
  <si>
    <t xml:space="preserve">抢劫、制造毒品、非法持有毒品、容留他人吸毒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8.10.18</t>
  </si>
  <si>
    <t xml:space="preserve">2028.05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；罚金未缴、没收个人财产未执行，未退赔。</t>
    </r>
  </si>
  <si>
    <t xml:space="preserve">陆博</t>
  </si>
  <si>
    <t xml:space="preserve">强迫卖淫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0.06.08</t>
  </si>
  <si>
    <t xml:space="preserve">2017.06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未缴罚金；罚金未缴，赃款未追缴；减余刑。</t>
    </r>
  </si>
  <si>
    <t xml:space="preserve">酌情减去剩余刑期</t>
  </si>
  <si>
    <t xml:space="preserve">六</t>
  </si>
  <si>
    <t xml:space="preserve">邓林修</t>
  </si>
  <si>
    <t xml:space="preserve">强奸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6.12.01</t>
  </si>
  <si>
    <t xml:space="preserve">2018.11.3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t xml:space="preserve">雷强</t>
  </si>
  <si>
    <t xml:space="preserve">2008.04.28</t>
  </si>
  <si>
    <t xml:space="preserve">2020.04.2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。。</t>
    </r>
  </si>
  <si>
    <t xml:space="preserve">刘怀辉</t>
  </si>
  <si>
    <t xml:space="preserve">盗窃  绑架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7.07.09</t>
  </si>
  <si>
    <t xml:space="preserve">2018.0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</t>
    </r>
  </si>
  <si>
    <t xml:space="preserve">罗树林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，减为有期徒刑十九年，剥夺政治权利八年。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</t>
    </r>
  </si>
  <si>
    <t xml:space="preserve">刘桥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十八年，剥夺政治权利七年。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4</t>
    </r>
    <r>
      <rPr>
        <sz val="9"/>
        <color rgb="FF000000"/>
        <rFont val="Noto Sans"/>
        <family val="2"/>
      </rPr>
      <t xml:space="preserve">分。</t>
    </r>
  </si>
  <si>
    <t xml:space="preserve">李纯忠</t>
  </si>
  <si>
    <t xml:space="preserve">2011.04.02</t>
  </si>
  <si>
    <t xml:space="preserve">2026.04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。</t>
    </r>
  </si>
  <si>
    <t xml:space="preserve">刘浪</t>
  </si>
  <si>
    <t xml:space="preserve">贩卖毒品、故意伤害</t>
  </si>
  <si>
    <t xml:space="preserve">2011.12.01</t>
  </si>
  <si>
    <t xml:space="preserve">2022.11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</t>
    </r>
  </si>
  <si>
    <t xml:space="preserve">吕玉龙</t>
  </si>
  <si>
    <t xml:space="preserve">运输毒品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为有期徒刑十九年，剥夺政治权利八年。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</t>
    </r>
  </si>
  <si>
    <t xml:space="preserve">代付全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2009.05.20</t>
  </si>
  <si>
    <t xml:space="preserve">2024.03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七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陈勇</t>
  </si>
  <si>
    <t xml:space="preserve">生产、销售伪劣产品</t>
  </si>
  <si>
    <t xml:space="preserve">2007.08.01</t>
  </si>
  <si>
    <t xml:space="preserve">2022.07.3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去有期徒刑一年零四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零八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</t>
    </r>
  </si>
  <si>
    <t xml:space="preserve">潘平涛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2.05.22</t>
  </si>
  <si>
    <t xml:space="preserve">2026.05.2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。</t>
    </r>
  </si>
  <si>
    <t xml:space="preserve">杨宏飞</t>
  </si>
  <si>
    <t xml:space="preserve">抢劫、非法持有枪支</t>
  </si>
  <si>
    <t xml:space="preserve">2011.08.11</t>
  </si>
  <si>
    <t xml:space="preserve">2023.08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九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</t>
    </r>
  </si>
  <si>
    <t xml:space="preserve">七</t>
  </si>
  <si>
    <t xml:space="preserve">张鹏</t>
  </si>
  <si>
    <t xml:space="preserve">2012.03.10</t>
  </si>
  <si>
    <t xml:space="preserve">2017.03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。未缴罚金，退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魏林春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3.04.07</t>
  </si>
  <si>
    <t xml:space="preserve">2016.04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唐仁宽</t>
  </si>
  <si>
    <t xml:space="preserve">2012.01.12</t>
  </si>
  <si>
    <t xml:space="preserve">2018.01.1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</t>
    </r>
  </si>
  <si>
    <t xml:space="preserve">梅文学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8.19</t>
  </si>
  <si>
    <t xml:space="preserve">2016.02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世勤</t>
  </si>
  <si>
    <t xml:space="preserve">猥亵儿童罪</t>
  </si>
  <si>
    <t xml:space="preserve">2013.07.15</t>
  </si>
  <si>
    <t xml:space="preserve">2016.07.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能和</t>
  </si>
  <si>
    <t xml:space="preserve">2008.03.10</t>
  </si>
  <si>
    <t xml:space="preserve">2018.03.0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零一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九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杨德明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9.09.27</t>
  </si>
  <si>
    <t xml:space="preserve">2020.03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王勇</t>
  </si>
  <si>
    <t xml:space="preserve">2010.02.22</t>
  </si>
  <si>
    <t xml:space="preserve">2024.02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。</t>
    </r>
  </si>
  <si>
    <t xml:space="preserve">谭祖贵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八年二个月，剥夺政治权利七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林杰</t>
  </si>
  <si>
    <t xml:space="preserve">2010.06.10</t>
  </si>
  <si>
    <t xml:space="preserve">2025.06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荣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该犯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t xml:space="preserve">李波</t>
  </si>
  <si>
    <t xml:space="preserve">强迫卖淫罪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9.06.22</t>
  </si>
  <si>
    <t xml:space="preserve">2022.06.2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9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韩成</t>
  </si>
  <si>
    <t xml:space="preserve">制造毒品罪、非法持有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八年二个月，剥夺政治权利七年。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91</t>
    </r>
    <r>
      <rPr>
        <sz val="9"/>
        <color rgb="FF000000"/>
        <rFont val="Noto Sans"/>
        <family val="2"/>
      </rPr>
      <t xml:space="preserve">分。</t>
    </r>
  </si>
  <si>
    <t xml:space="preserve">陈青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1.12.07</t>
  </si>
  <si>
    <t xml:space="preserve">2016.12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1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八</t>
  </si>
  <si>
    <t xml:space="preserve">吴让国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6.10.25</t>
  </si>
  <si>
    <t xml:space="preserve">2020.04.24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；未履行罚金，减余刑。</t>
    </r>
  </si>
  <si>
    <t xml:space="preserve">宾学国</t>
  </si>
  <si>
    <t xml:space="preserve">抢劫、盗窃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8.08.30</t>
  </si>
  <si>
    <t xml:space="preserve">2027.02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该犯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；未履行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郭剑</t>
  </si>
  <si>
    <t xml:space="preserve">2012.05.17</t>
  </si>
  <si>
    <t xml:space="preserve">2023.05.1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减余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履行罚金</t>
    </r>
  </si>
  <si>
    <t xml:space="preserve">刘江</t>
  </si>
  <si>
    <t xml:space="preserve">2013.05.15</t>
  </si>
  <si>
    <t xml:space="preserve">2018.05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，罚金已缴。</t>
    </r>
  </si>
  <si>
    <t xml:space="preserve">罗宁松</t>
  </si>
  <si>
    <t xml:space="preserve">抢夺</t>
  </si>
  <si>
    <t xml:space="preserve">2008.5.23</t>
  </si>
  <si>
    <t xml:space="preserve">2023.5.2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，未履行罚金。</t>
    </r>
  </si>
  <si>
    <t xml:space="preserve">唐学彬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。</t>
    </r>
  </si>
  <si>
    <t xml:space="preserve">夏大全</t>
  </si>
  <si>
    <t xml:space="preserve">2012.06.20</t>
  </si>
  <si>
    <t xml:space="preserve">2027.06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。没收个人财产未执行。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尹显红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分，六级残犯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尹勇</t>
  </si>
  <si>
    <t xml:space="preserve">2009.01.26</t>
  </si>
  <si>
    <t xml:space="preserve">2024.01.2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。</t>
    </r>
  </si>
  <si>
    <t xml:space="preserve">赵小文</t>
  </si>
  <si>
    <t xml:space="preserve">2010.03.25</t>
  </si>
  <si>
    <t xml:space="preserve">2018.03.2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。</t>
    </r>
  </si>
  <si>
    <t xml:space="preserve">九</t>
  </si>
  <si>
    <t xml:space="preserve">蒋博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3.09.24 </t>
  </si>
  <si>
    <t xml:space="preserve">2016.07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分。</t>
    </r>
  </si>
  <si>
    <t xml:space="preserve">梅继兵</t>
  </si>
  <si>
    <t xml:space="preserve">2011.09.09 </t>
  </si>
  <si>
    <t xml:space="preserve">2016.09.0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分，未履行罚金。</t>
    </r>
  </si>
  <si>
    <t xml:space="preserve">贺亮</t>
  </si>
  <si>
    <t xml:space="preserve">聚众斗殴、故意伤害</t>
  </si>
  <si>
    <t xml:space="preserve">2013.04.20 </t>
  </si>
  <si>
    <t xml:space="preserve">2016.04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林勇</t>
  </si>
  <si>
    <t xml:space="preserve">贩卖毒品、非法买卖枪支弹药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10.04.16 </t>
  </si>
  <si>
    <t xml:space="preserve">2027.04.1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，未没收个人全部财产。</t>
    </r>
  </si>
  <si>
    <t xml:space="preserve">练兴祥</t>
  </si>
  <si>
    <t xml:space="preserve">2010.01.23 </t>
  </si>
  <si>
    <t xml:space="preserve">2023.01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一年五个月，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t xml:space="preserve">吉桂林</t>
  </si>
  <si>
    <t xml:space="preserve">虚开增值税专用发票、交通肇事</t>
  </si>
  <si>
    <t xml:space="preserve">2012.05.10 </t>
  </si>
  <si>
    <t xml:space="preserve">2022.05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。</t>
    </r>
  </si>
  <si>
    <t xml:space="preserve">冯玉光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2.22 </t>
  </si>
  <si>
    <t xml:space="preserve">2017.08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六个月，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。未履行罚金人民币两万元和未退销赃后所得赃款</t>
    </r>
    <r>
      <rPr>
        <sz val="9"/>
        <color rgb="FF000000"/>
        <rFont val="宋体"/>
        <family val="0"/>
        <charset val="134"/>
      </rPr>
      <t xml:space="preserve">700.00</t>
    </r>
    <r>
      <rPr>
        <sz val="9"/>
        <color rgb="FF000000"/>
        <rFont val="Noto Sans"/>
        <family val="2"/>
      </rPr>
      <t xml:space="preserve">元</t>
    </r>
  </si>
  <si>
    <t xml:space="preserve">唐洪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11.06 </t>
  </si>
  <si>
    <t xml:space="preserve">2016.11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。</t>
    </r>
  </si>
  <si>
    <t xml:space="preserve">冯强</t>
  </si>
  <si>
    <t xml:space="preserve">盗窃、破坏电力设备</t>
  </si>
  <si>
    <t xml:space="preserve">2011.08.07 </t>
  </si>
  <si>
    <t xml:space="preserve">2019.02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分。</t>
    </r>
  </si>
  <si>
    <t xml:space="preserve">赵强</t>
  </si>
  <si>
    <t xml:space="preserve">2009.04.05 </t>
  </si>
  <si>
    <t xml:space="preserve">2024.04.0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有期徒刑一年二个月，该犯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分。未履行没收个人全部财产。</t>
    </r>
  </si>
  <si>
    <t xml:space="preserve">唐世明</t>
  </si>
  <si>
    <t xml:space="preserve">2008.07.31 </t>
  </si>
  <si>
    <t xml:space="preserve">2023.07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一年六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一年，剥夺政治权利五年。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分。未履行没收个人财产人民币二万元</t>
    </r>
  </si>
  <si>
    <t xml:space="preserve">十</t>
  </si>
  <si>
    <t xml:space="preserve">周国贤</t>
  </si>
  <si>
    <t xml:space="preserve">盗窃罪、诈骗罪</t>
  </si>
  <si>
    <t xml:space="preserve">2012.11.02</t>
  </si>
  <si>
    <t xml:space="preserve">2016.11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；未履行收个人全部财产</t>
    </r>
  </si>
  <si>
    <t xml:space="preserve">王泽贵</t>
  </si>
  <si>
    <t xml:space="preserve">2005.09.10</t>
  </si>
  <si>
    <t xml:space="preserve">2024.09.09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</t>
    </r>
  </si>
  <si>
    <t xml:space="preserve">唐元文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
</t>
    </r>
  </si>
  <si>
    <t xml:space="preserve">2007.12.24</t>
  </si>
  <si>
    <t xml:space="preserve">2022.12.2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。没收个人财产未执行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被评为监狱级改造积极分子</t>
    </r>
  </si>
  <si>
    <t xml:space="preserve">雷军</t>
  </si>
  <si>
    <t xml:space="preserve">收买被拐卖妇女、强迫卖淫罪</t>
  </si>
  <si>
    <t xml:space="preserve">2007.11.28</t>
  </si>
  <si>
    <t xml:space="preserve">2020.11.2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被评为监狱级积极改造份子</t>
    </r>
  </si>
  <si>
    <t xml:space="preserve">苟加忠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；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。民事赔偿未执行。</t>
    </r>
  </si>
  <si>
    <t xml:space="preserve">陈明宏</t>
  </si>
  <si>
    <t xml:space="preserve">故意杀人罪、抢劫罪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5</t>
    </r>
    <r>
      <rPr>
        <sz val="9"/>
        <color rgb="FF000000"/>
        <rFont val="Noto Sans"/>
        <family val="2"/>
      </rPr>
      <t xml:space="preserve">分。罚金未缴纳，有贫困证明，月均消费</t>
    </r>
    <r>
      <rPr>
        <sz val="9"/>
        <color rgb="FF000000"/>
        <rFont val="Times New Roman"/>
        <family val="1"/>
      </rPr>
      <t xml:space="preserve">176.14</t>
    </r>
    <r>
      <rPr>
        <sz val="9"/>
        <color rgb="FF000000"/>
        <rFont val="Noto Sans"/>
        <family val="2"/>
      </rPr>
      <t xml:space="preserve">元。</t>
    </r>
  </si>
  <si>
    <t xml:space="preserve">朱鑫</t>
  </si>
  <si>
    <t xml:space="preserve">聚众斗殴罪</t>
  </si>
  <si>
    <t xml:space="preserve">2013.07.30</t>
  </si>
  <si>
    <t xml:space="preserve">2016.07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。</t>
    </r>
  </si>
  <si>
    <t xml:space="preserve">叶正平</t>
  </si>
  <si>
    <t xml:space="preserve">运输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。并处没收个人财产未履行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被评为监狱级积极改造份子</t>
    </r>
  </si>
  <si>
    <t xml:space="preserve">胡朋飞</t>
  </si>
  <si>
    <t xml:space="preserve">强奸、抢劫罪 </t>
  </si>
  <si>
    <t xml:space="preserve">2020.07.0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罚金已缴，减余刑。</t>
    </r>
  </si>
  <si>
    <t xml:space="preserve">罗晋</t>
  </si>
  <si>
    <t xml:space="preserve">故意伤害罪 </t>
  </si>
  <si>
    <t xml:space="preserve">2012.08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t xml:space="preserve">刘波</t>
  </si>
  <si>
    <t xml:space="preserve">诈骗罪 </t>
  </si>
  <si>
    <t xml:space="preserve">2011.07.01</t>
  </si>
  <si>
    <t xml:space="preserve">2017.06.3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4</t>
    </r>
    <r>
      <rPr>
        <sz val="9"/>
        <color rgb="FF000000"/>
        <rFont val="Noto Sans"/>
        <family val="2"/>
      </rPr>
      <t xml:space="preserve">分，罚金</t>
    </r>
    <r>
      <rPr>
        <sz val="9"/>
        <color rgb="FF000000"/>
        <rFont val="Times New Roman"/>
        <family val="1"/>
      </rPr>
      <t xml:space="preserve">10000.00</t>
    </r>
    <r>
      <rPr>
        <sz val="9"/>
        <color rgb="FF000000"/>
        <rFont val="Noto Sans"/>
        <family val="2"/>
      </rPr>
      <t xml:space="preserve">元于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已经缴纳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被评为监狱级积极改造份子。</t>
    </r>
  </si>
  <si>
    <t xml:space="preserve">十一</t>
  </si>
  <si>
    <t xml:space="preserve">刘加生</t>
  </si>
  <si>
    <t xml:space="preserve">2008.08.22 </t>
  </si>
  <si>
    <t xml:space="preserve">2023.08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，老犯，未履行民事赔偿</t>
    </r>
  </si>
  <si>
    <t xml:space="preserve">邓义坤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分。五级残犯</t>
    </r>
  </si>
  <si>
    <t xml:space="preserve">陈胜亚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02  </t>
  </si>
  <si>
    <t xml:space="preserve">2017.03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分。老犯，未缴纳罚金；未退赔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，减余刑</t>
    </r>
  </si>
  <si>
    <t xml:space="preserve">刘自成</t>
  </si>
  <si>
    <t xml:space="preserve">抢劫、盗窃罪</t>
  </si>
  <si>
    <t xml:space="preserve">2005.08.30  </t>
  </si>
  <si>
    <t xml:space="preserve">2022.08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分。未缴纳罚金</t>
    </r>
  </si>
  <si>
    <t xml:space="preserve">钱立强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由死缓减为无期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由无期减为有期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分。没收个人财产未执行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行政表扬一次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监狱级，省级改造积极分子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李杰</t>
  </si>
  <si>
    <t xml:space="preserve">2011.05.28   </t>
  </si>
  <si>
    <t xml:space="preserve">2026.05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，未缴纳罚金；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医院</t>
  </si>
  <si>
    <t xml:space="preserve">何勇军</t>
  </si>
  <si>
    <t xml:space="preserve">抢劫、强奸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7.09.30 </t>
  </si>
  <si>
    <t xml:space="preserve">2026.09.2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，减去有期徒刑一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，减去有期徒刑一年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 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改造积极分子，未缴罚金，未退赔</t>
    </r>
  </si>
  <si>
    <t xml:space="preserve">贺书证</t>
  </si>
  <si>
    <t xml:space="preserve">2011.11.27 </t>
  </si>
  <si>
    <t xml:space="preserve">2023.11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，减去有期徒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 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分；未缴罚金，生活不能自理犯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秦明</t>
  </si>
  <si>
    <t xml:space="preserve">受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5.08</t>
  </si>
  <si>
    <t xml:space="preserve">2017.11.0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表扬一次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表扬一次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姜勇</t>
  </si>
  <si>
    <t xml:space="preserve">受贿罪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2.12.27</t>
  </si>
  <si>
    <t xml:space="preserve">2019.12.2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一次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综合情况_16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7.5"/>
    <col collapsed="false" customWidth="true" hidden="false" outlineLevel="0" max="7" min="7" style="5" width="8.87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2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3" t="s">
        <v>11</v>
      </c>
      <c r="H4" s="9"/>
      <c r="I4" s="11"/>
      <c r="J4" s="12"/>
    </row>
    <row r="5" customFormat="false" ht="41.2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20" t="s">
        <v>17</v>
      </c>
      <c r="H5" s="21"/>
      <c r="I5" s="22" t="s">
        <v>18</v>
      </c>
      <c r="J5" s="23" t="s">
        <v>19</v>
      </c>
    </row>
    <row r="6" customFormat="false" ht="50.25" hidden="false" customHeight="true" outlineLevel="0" collapsed="false">
      <c r="A6" s="14" t="n">
        <v>2</v>
      </c>
      <c r="B6" s="15" t="s">
        <v>12</v>
      </c>
      <c r="C6" s="16" t="s">
        <v>20</v>
      </c>
      <c r="D6" s="24" t="s">
        <v>21</v>
      </c>
      <c r="E6" s="25" t="s">
        <v>22</v>
      </c>
      <c r="F6" s="26" t="s">
        <v>23</v>
      </c>
      <c r="G6" s="20" t="s">
        <v>24</v>
      </c>
      <c r="H6" s="27" t="s">
        <v>25</v>
      </c>
      <c r="I6" s="22" t="s">
        <v>26</v>
      </c>
      <c r="J6" s="28" t="s">
        <v>27</v>
      </c>
    </row>
    <row r="7" customFormat="false" ht="78" hidden="false" customHeight="true" outlineLevel="0" collapsed="false">
      <c r="A7" s="14" t="n">
        <v>3</v>
      </c>
      <c r="B7" s="15" t="s">
        <v>12</v>
      </c>
      <c r="C7" s="29" t="s">
        <v>28</v>
      </c>
      <c r="D7" s="24" t="s">
        <v>29</v>
      </c>
      <c r="E7" s="30" t="s">
        <v>30</v>
      </c>
      <c r="F7" s="31"/>
      <c r="G7" s="20"/>
      <c r="H7" s="32" t="s">
        <v>31</v>
      </c>
      <c r="I7" s="33" t="s">
        <v>32</v>
      </c>
      <c r="J7" s="28" t="s">
        <v>33</v>
      </c>
    </row>
    <row r="8" customFormat="false" ht="40.5" hidden="false" customHeight="true" outlineLevel="0" collapsed="false">
      <c r="A8" s="14" t="n">
        <v>4</v>
      </c>
      <c r="B8" s="15" t="s">
        <v>12</v>
      </c>
      <c r="C8" s="29" t="s">
        <v>34</v>
      </c>
      <c r="D8" s="24" t="s">
        <v>35</v>
      </c>
      <c r="E8" s="34" t="s">
        <v>36</v>
      </c>
      <c r="F8" s="35" t="s">
        <v>37</v>
      </c>
      <c r="G8" s="20" t="s">
        <v>38</v>
      </c>
      <c r="H8" s="32" t="s">
        <v>39</v>
      </c>
      <c r="I8" s="33" t="s">
        <v>40</v>
      </c>
      <c r="J8" s="28" t="s">
        <v>41</v>
      </c>
    </row>
    <row r="9" customFormat="false" ht="44.25" hidden="false" customHeight="true" outlineLevel="0" collapsed="false">
      <c r="A9" s="14" t="n">
        <v>5</v>
      </c>
      <c r="B9" s="15" t="s">
        <v>12</v>
      </c>
      <c r="C9" s="16" t="s">
        <v>42</v>
      </c>
      <c r="D9" s="36" t="s">
        <v>43</v>
      </c>
      <c r="E9" s="37" t="s">
        <v>44</v>
      </c>
      <c r="F9" s="35" t="s">
        <v>45</v>
      </c>
      <c r="G9" s="38" t="s">
        <v>17</v>
      </c>
      <c r="H9" s="32" t="s">
        <v>46</v>
      </c>
      <c r="I9" s="22" t="s">
        <v>47</v>
      </c>
      <c r="J9" s="28" t="s">
        <v>33</v>
      </c>
    </row>
    <row r="10" customFormat="false" ht="48" hidden="false" customHeight="true" outlineLevel="0" collapsed="false">
      <c r="A10" s="14" t="n">
        <v>6</v>
      </c>
      <c r="B10" s="15" t="s">
        <v>12</v>
      </c>
      <c r="C10" s="16" t="s">
        <v>48</v>
      </c>
      <c r="D10" s="36" t="s">
        <v>49</v>
      </c>
      <c r="E10" s="34" t="s">
        <v>50</v>
      </c>
      <c r="F10" s="35" t="s">
        <v>51</v>
      </c>
      <c r="G10" s="20" t="s">
        <v>52</v>
      </c>
      <c r="H10" s="39"/>
      <c r="I10" s="33" t="s">
        <v>53</v>
      </c>
      <c r="J10" s="28" t="s">
        <v>41</v>
      </c>
    </row>
    <row r="11" customFormat="false" ht="52.5" hidden="false" customHeight="true" outlineLevel="0" collapsed="false">
      <c r="A11" s="14" t="n">
        <v>7</v>
      </c>
      <c r="B11" s="15" t="s">
        <v>12</v>
      </c>
      <c r="C11" s="16" t="s">
        <v>54</v>
      </c>
      <c r="D11" s="24" t="s">
        <v>29</v>
      </c>
      <c r="E11" s="34" t="s">
        <v>55</v>
      </c>
      <c r="F11" s="35" t="s">
        <v>56</v>
      </c>
      <c r="G11" s="20" t="s">
        <v>57</v>
      </c>
      <c r="H11" s="32" t="s">
        <v>58</v>
      </c>
      <c r="I11" s="33" t="s">
        <v>59</v>
      </c>
      <c r="J11" s="28" t="s">
        <v>60</v>
      </c>
    </row>
    <row r="12" customFormat="false" ht="48" hidden="false" customHeight="true" outlineLevel="0" collapsed="false">
      <c r="A12" s="14" t="n">
        <v>8</v>
      </c>
      <c r="B12" s="15" t="s">
        <v>12</v>
      </c>
      <c r="C12" s="16" t="s">
        <v>61</v>
      </c>
      <c r="D12" s="36" t="s">
        <v>49</v>
      </c>
      <c r="E12" s="37" t="s">
        <v>62</v>
      </c>
      <c r="F12" s="35" t="s">
        <v>63</v>
      </c>
      <c r="G12" s="20" t="s">
        <v>64</v>
      </c>
      <c r="H12" s="40"/>
      <c r="I12" s="33" t="s">
        <v>65</v>
      </c>
      <c r="J12" s="28" t="s">
        <v>27</v>
      </c>
    </row>
    <row r="13" customFormat="false" ht="98.25" hidden="false" customHeight="true" outlineLevel="0" collapsed="false">
      <c r="A13" s="14" t="n">
        <v>9</v>
      </c>
      <c r="B13" s="15" t="s">
        <v>12</v>
      </c>
      <c r="C13" s="16" t="s">
        <v>66</v>
      </c>
      <c r="D13" s="36" t="s">
        <v>67</v>
      </c>
      <c r="E13" s="41" t="s">
        <v>30</v>
      </c>
      <c r="F13" s="35" t="s">
        <v>68</v>
      </c>
      <c r="G13" s="20" t="s">
        <v>69</v>
      </c>
      <c r="H13" s="32" t="s">
        <v>70</v>
      </c>
      <c r="I13" s="33" t="s">
        <v>71</v>
      </c>
      <c r="J13" s="28" t="s">
        <v>72</v>
      </c>
    </row>
    <row r="14" customFormat="false" ht="60" hidden="false" customHeight="true" outlineLevel="0" collapsed="false">
      <c r="A14" s="14" t="n">
        <v>10</v>
      </c>
      <c r="B14" s="15" t="s">
        <v>12</v>
      </c>
      <c r="C14" s="16" t="s">
        <v>73</v>
      </c>
      <c r="D14" s="36" t="s">
        <v>74</v>
      </c>
      <c r="E14" s="34" t="s">
        <v>50</v>
      </c>
      <c r="F14" s="35" t="s">
        <v>75</v>
      </c>
      <c r="G14" s="20" t="s">
        <v>76</v>
      </c>
      <c r="H14" s="32" t="s">
        <v>77</v>
      </c>
      <c r="I14" s="33" t="s">
        <v>78</v>
      </c>
      <c r="J14" s="28" t="s">
        <v>79</v>
      </c>
    </row>
    <row r="15" customFormat="false" ht="47.25" hidden="false" customHeight="true" outlineLevel="0" collapsed="false">
      <c r="A15" s="42" t="n">
        <v>11</v>
      </c>
      <c r="B15" s="43" t="s">
        <v>80</v>
      </c>
      <c r="C15" s="43" t="s">
        <v>81</v>
      </c>
      <c r="D15" s="43" t="s">
        <v>82</v>
      </c>
      <c r="E15" s="42" t="s">
        <v>83</v>
      </c>
      <c r="F15" s="42" t="s">
        <v>84</v>
      </c>
      <c r="G15" s="20" t="s">
        <v>85</v>
      </c>
      <c r="H15" s="42" t="s">
        <v>86</v>
      </c>
      <c r="I15" s="33" t="s">
        <v>87</v>
      </c>
      <c r="J15" s="23" t="s">
        <v>88</v>
      </c>
    </row>
    <row r="16" customFormat="false" ht="40.5" hidden="false" customHeight="true" outlineLevel="0" collapsed="false">
      <c r="A16" s="42" t="n">
        <v>12</v>
      </c>
      <c r="B16" s="43" t="s">
        <v>80</v>
      </c>
      <c r="C16" s="43" t="s">
        <v>89</v>
      </c>
      <c r="D16" s="43" t="s">
        <v>90</v>
      </c>
      <c r="E16" s="42" t="s">
        <v>91</v>
      </c>
      <c r="F16" s="42" t="s">
        <v>92</v>
      </c>
      <c r="G16" s="20" t="s">
        <v>93</v>
      </c>
      <c r="H16" s="42" t="s">
        <v>94</v>
      </c>
      <c r="I16" s="33" t="s">
        <v>95</v>
      </c>
      <c r="J16" s="28" t="s">
        <v>96</v>
      </c>
    </row>
    <row r="17" customFormat="false" ht="50.25" hidden="false" customHeight="true" outlineLevel="0" collapsed="false">
      <c r="A17" s="42" t="n">
        <v>13</v>
      </c>
      <c r="B17" s="43" t="s">
        <v>80</v>
      </c>
      <c r="C17" s="43" t="s">
        <v>97</v>
      </c>
      <c r="D17" s="43" t="s">
        <v>98</v>
      </c>
      <c r="E17" s="42" t="s">
        <v>99</v>
      </c>
      <c r="F17" s="42" t="s">
        <v>100</v>
      </c>
      <c r="G17" s="20" t="s">
        <v>101</v>
      </c>
      <c r="H17" s="44"/>
      <c r="I17" s="33" t="s">
        <v>102</v>
      </c>
      <c r="J17" s="28" t="s">
        <v>103</v>
      </c>
    </row>
    <row r="18" customFormat="false" ht="43.5" hidden="false" customHeight="true" outlineLevel="0" collapsed="false">
      <c r="A18" s="42" t="n">
        <v>14</v>
      </c>
      <c r="B18" s="43" t="s">
        <v>80</v>
      </c>
      <c r="C18" s="43" t="s">
        <v>104</v>
      </c>
      <c r="D18" s="43" t="s">
        <v>105</v>
      </c>
      <c r="E18" s="42" t="s">
        <v>106</v>
      </c>
      <c r="F18" s="42" t="s">
        <v>107</v>
      </c>
      <c r="G18" s="20" t="s">
        <v>108</v>
      </c>
      <c r="H18" s="44"/>
      <c r="I18" s="33" t="s">
        <v>109</v>
      </c>
      <c r="J18" s="28" t="s">
        <v>103</v>
      </c>
    </row>
    <row r="19" customFormat="false" ht="49.5" hidden="false" customHeight="true" outlineLevel="0" collapsed="false">
      <c r="A19" s="42" t="n">
        <v>15</v>
      </c>
      <c r="B19" s="43" t="s">
        <v>80</v>
      </c>
      <c r="C19" s="43" t="s">
        <v>110</v>
      </c>
      <c r="D19" s="43" t="s">
        <v>111</v>
      </c>
      <c r="E19" s="45" t="s">
        <v>112</v>
      </c>
      <c r="F19" s="42" t="s">
        <v>113</v>
      </c>
      <c r="G19" s="20" t="s">
        <v>114</v>
      </c>
      <c r="H19" s="44"/>
      <c r="I19" s="33" t="s">
        <v>115</v>
      </c>
      <c r="J19" s="28" t="s">
        <v>116</v>
      </c>
    </row>
    <row r="20" customFormat="false" ht="44.25" hidden="false" customHeight="true" outlineLevel="0" collapsed="false">
      <c r="A20" s="42" t="n">
        <v>16</v>
      </c>
      <c r="B20" s="43" t="s">
        <v>80</v>
      </c>
      <c r="C20" s="43" t="s">
        <v>117</v>
      </c>
      <c r="D20" s="43" t="s">
        <v>118</v>
      </c>
      <c r="E20" s="46" t="s">
        <v>119</v>
      </c>
      <c r="F20" s="42" t="s">
        <v>120</v>
      </c>
      <c r="G20" s="20" t="s">
        <v>121</v>
      </c>
      <c r="H20" s="44"/>
      <c r="I20" s="33" t="s">
        <v>122</v>
      </c>
      <c r="J20" s="28" t="s">
        <v>72</v>
      </c>
    </row>
    <row r="21" customFormat="false" ht="132" hidden="false" customHeight="true" outlineLevel="0" collapsed="false">
      <c r="A21" s="42" t="n">
        <v>17</v>
      </c>
      <c r="B21" s="43" t="s">
        <v>80</v>
      </c>
      <c r="C21" s="43" t="s">
        <v>123</v>
      </c>
      <c r="D21" s="43" t="s">
        <v>124</v>
      </c>
      <c r="E21" s="43" t="s">
        <v>125</v>
      </c>
      <c r="F21" s="42"/>
      <c r="G21" s="20"/>
      <c r="H21" s="42" t="s">
        <v>126</v>
      </c>
      <c r="I21" s="33" t="s">
        <v>127</v>
      </c>
      <c r="J21" s="28" t="s">
        <v>128</v>
      </c>
    </row>
    <row r="22" customFormat="false" ht="63.75" hidden="false" customHeight="true" outlineLevel="0" collapsed="false">
      <c r="A22" s="42" t="n">
        <v>18</v>
      </c>
      <c r="B22" s="43" t="s">
        <v>80</v>
      </c>
      <c r="C22" s="43" t="s">
        <v>129</v>
      </c>
      <c r="D22" s="43" t="s">
        <v>130</v>
      </c>
      <c r="E22" s="43" t="s">
        <v>30</v>
      </c>
      <c r="F22" s="42"/>
      <c r="G22" s="20"/>
      <c r="H22" s="42" t="s">
        <v>131</v>
      </c>
      <c r="I22" s="33" t="s">
        <v>132</v>
      </c>
      <c r="J22" s="28" t="s">
        <v>133</v>
      </c>
    </row>
    <row r="23" customFormat="false" ht="54.75" hidden="false" customHeight="true" outlineLevel="0" collapsed="false">
      <c r="A23" s="42" t="n">
        <v>19</v>
      </c>
      <c r="B23" s="43" t="s">
        <v>134</v>
      </c>
      <c r="C23" s="43" t="s">
        <v>20</v>
      </c>
      <c r="D23" s="43" t="s">
        <v>135</v>
      </c>
      <c r="E23" s="42" t="s">
        <v>106</v>
      </c>
      <c r="F23" s="42" t="s">
        <v>136</v>
      </c>
      <c r="G23" s="20" t="s">
        <v>137</v>
      </c>
      <c r="H23" s="42" t="s">
        <v>138</v>
      </c>
      <c r="I23" s="33" t="s">
        <v>139</v>
      </c>
      <c r="J23" s="47" t="s">
        <v>60</v>
      </c>
    </row>
    <row r="24" customFormat="false" ht="57" hidden="false" customHeight="true" outlineLevel="0" collapsed="false">
      <c r="A24" s="42" t="n">
        <v>20</v>
      </c>
      <c r="B24" s="43" t="s">
        <v>134</v>
      </c>
      <c r="C24" s="43" t="s">
        <v>140</v>
      </c>
      <c r="D24" s="43" t="s">
        <v>141</v>
      </c>
      <c r="E24" s="42" t="s">
        <v>142</v>
      </c>
      <c r="F24" s="42" t="s">
        <v>143</v>
      </c>
      <c r="G24" s="20" t="s">
        <v>144</v>
      </c>
      <c r="H24" s="43"/>
      <c r="I24" s="33" t="s">
        <v>145</v>
      </c>
      <c r="J24" s="47" t="s">
        <v>60</v>
      </c>
    </row>
    <row r="25" customFormat="false" ht="47.25" hidden="false" customHeight="true" outlineLevel="0" collapsed="false">
      <c r="A25" s="42" t="n">
        <v>21</v>
      </c>
      <c r="B25" s="43" t="s">
        <v>134</v>
      </c>
      <c r="C25" s="43" t="s">
        <v>146</v>
      </c>
      <c r="D25" s="43" t="s">
        <v>14</v>
      </c>
      <c r="E25" s="42" t="s">
        <v>147</v>
      </c>
      <c r="F25" s="42" t="s">
        <v>148</v>
      </c>
      <c r="G25" s="20" t="s">
        <v>149</v>
      </c>
      <c r="H25" s="43"/>
      <c r="I25" s="33" t="s">
        <v>150</v>
      </c>
      <c r="J25" s="47" t="s">
        <v>151</v>
      </c>
    </row>
    <row r="26" customFormat="false" ht="63" hidden="false" customHeight="true" outlineLevel="0" collapsed="false">
      <c r="A26" s="42" t="n">
        <v>22</v>
      </c>
      <c r="B26" s="43" t="s">
        <v>134</v>
      </c>
      <c r="C26" s="43" t="s">
        <v>152</v>
      </c>
      <c r="D26" s="43" t="s">
        <v>67</v>
      </c>
      <c r="E26" s="43" t="s">
        <v>125</v>
      </c>
      <c r="F26" s="42"/>
      <c r="G26" s="20"/>
      <c r="H26" s="42" t="s">
        <v>153</v>
      </c>
      <c r="I26" s="22" t="s">
        <v>154</v>
      </c>
      <c r="J26" s="47" t="s">
        <v>72</v>
      </c>
    </row>
    <row r="27" customFormat="false" ht="60.75" hidden="false" customHeight="true" outlineLevel="0" collapsed="false">
      <c r="A27" s="42" t="n">
        <v>23</v>
      </c>
      <c r="B27" s="43" t="s">
        <v>134</v>
      </c>
      <c r="C27" s="43" t="s">
        <v>155</v>
      </c>
      <c r="D27" s="43" t="s">
        <v>49</v>
      </c>
      <c r="E27" s="42" t="s">
        <v>83</v>
      </c>
      <c r="F27" s="42" t="s">
        <v>156</v>
      </c>
      <c r="G27" s="20" t="s">
        <v>157</v>
      </c>
      <c r="H27" s="43"/>
      <c r="I27" s="22" t="s">
        <v>158</v>
      </c>
      <c r="J27" s="47" t="s">
        <v>159</v>
      </c>
    </row>
    <row r="28" customFormat="false" ht="58.5" hidden="false" customHeight="true" outlineLevel="0" collapsed="false">
      <c r="A28" s="42" t="n">
        <v>24</v>
      </c>
      <c r="B28" s="43" t="s">
        <v>134</v>
      </c>
      <c r="C28" s="43" t="s">
        <v>160</v>
      </c>
      <c r="D28" s="43" t="s">
        <v>14</v>
      </c>
      <c r="E28" s="42" t="s">
        <v>83</v>
      </c>
      <c r="F28" s="42" t="s">
        <v>161</v>
      </c>
      <c r="G28" s="20" t="s">
        <v>162</v>
      </c>
      <c r="H28" s="42" t="s">
        <v>163</v>
      </c>
      <c r="I28" s="33" t="s">
        <v>164</v>
      </c>
      <c r="J28" s="47" t="s">
        <v>60</v>
      </c>
    </row>
    <row r="29" customFormat="false" ht="45.75" hidden="false" customHeight="true" outlineLevel="0" collapsed="false">
      <c r="A29" s="42" t="n">
        <v>25</v>
      </c>
      <c r="B29" s="43" t="s">
        <v>134</v>
      </c>
      <c r="C29" s="43" t="s">
        <v>165</v>
      </c>
      <c r="D29" s="43" t="s">
        <v>166</v>
      </c>
      <c r="E29" s="42" t="s">
        <v>106</v>
      </c>
      <c r="F29" s="42" t="s">
        <v>167</v>
      </c>
      <c r="G29" s="20" t="s">
        <v>168</v>
      </c>
      <c r="H29" s="42" t="s">
        <v>169</v>
      </c>
      <c r="I29" s="33" t="s">
        <v>170</v>
      </c>
      <c r="J29" s="47" t="s">
        <v>72</v>
      </c>
    </row>
    <row r="30" customFormat="false" ht="59.25" hidden="false" customHeight="true" outlineLevel="0" collapsed="false">
      <c r="A30" s="42" t="n">
        <v>26</v>
      </c>
      <c r="B30" s="43" t="s">
        <v>134</v>
      </c>
      <c r="C30" s="43" t="s">
        <v>171</v>
      </c>
      <c r="D30" s="43" t="s">
        <v>172</v>
      </c>
      <c r="E30" s="42" t="s">
        <v>83</v>
      </c>
      <c r="F30" s="42" t="s">
        <v>173</v>
      </c>
      <c r="G30" s="20" t="s">
        <v>174</v>
      </c>
      <c r="H30" s="42" t="s">
        <v>175</v>
      </c>
      <c r="I30" s="33" t="s">
        <v>176</v>
      </c>
      <c r="J30" s="47" t="s">
        <v>79</v>
      </c>
    </row>
    <row r="31" customFormat="false" ht="50.25" hidden="false" customHeight="true" outlineLevel="0" collapsed="false">
      <c r="A31" s="42" t="n">
        <v>27</v>
      </c>
      <c r="B31" s="43" t="s">
        <v>177</v>
      </c>
      <c r="C31" s="43" t="s">
        <v>178</v>
      </c>
      <c r="D31" s="43" t="s">
        <v>14</v>
      </c>
      <c r="E31" s="42" t="s">
        <v>179</v>
      </c>
      <c r="F31" s="42" t="s">
        <v>180</v>
      </c>
      <c r="G31" s="20" t="s">
        <v>181</v>
      </c>
      <c r="H31" s="42" t="s">
        <v>182</v>
      </c>
      <c r="I31" s="48" t="s">
        <v>183</v>
      </c>
      <c r="J31" s="28" t="s">
        <v>184</v>
      </c>
    </row>
    <row r="32" customFormat="false" ht="54.75" hidden="false" customHeight="true" outlineLevel="0" collapsed="false">
      <c r="A32" s="42" t="n">
        <v>28</v>
      </c>
      <c r="B32" s="43" t="s">
        <v>177</v>
      </c>
      <c r="C32" s="43" t="s">
        <v>185</v>
      </c>
      <c r="D32" s="43" t="s">
        <v>14</v>
      </c>
      <c r="E32" s="42" t="s">
        <v>186</v>
      </c>
      <c r="F32" s="42" t="s">
        <v>187</v>
      </c>
      <c r="G32" s="20" t="s">
        <v>188</v>
      </c>
      <c r="H32" s="44"/>
      <c r="I32" s="48" t="s">
        <v>189</v>
      </c>
      <c r="J32" s="28" t="s">
        <v>96</v>
      </c>
    </row>
    <row r="33" customFormat="false" ht="46.5" hidden="false" customHeight="true" outlineLevel="0" collapsed="false">
      <c r="A33" s="42" t="n">
        <v>29</v>
      </c>
      <c r="B33" s="43" t="s">
        <v>177</v>
      </c>
      <c r="C33" s="43" t="s">
        <v>190</v>
      </c>
      <c r="D33" s="43" t="s">
        <v>14</v>
      </c>
      <c r="E33" s="25" t="s">
        <v>191</v>
      </c>
      <c r="F33" s="42" t="s">
        <v>192</v>
      </c>
      <c r="G33" s="20" t="s">
        <v>193</v>
      </c>
      <c r="H33" s="42" t="s">
        <v>194</v>
      </c>
      <c r="I33" s="48" t="s">
        <v>195</v>
      </c>
      <c r="J33" s="28" t="s">
        <v>96</v>
      </c>
    </row>
    <row r="34" customFormat="false" ht="81.75" hidden="false" customHeight="true" outlineLevel="0" collapsed="false">
      <c r="A34" s="42" t="n">
        <v>30</v>
      </c>
      <c r="B34" s="43" t="s">
        <v>177</v>
      </c>
      <c r="C34" s="43" t="s">
        <v>196</v>
      </c>
      <c r="D34" s="43" t="s">
        <v>197</v>
      </c>
      <c r="E34" s="43" t="s">
        <v>30</v>
      </c>
      <c r="F34" s="42"/>
      <c r="G34" s="20"/>
      <c r="H34" s="42" t="s">
        <v>198</v>
      </c>
      <c r="I34" s="48" t="s">
        <v>199</v>
      </c>
      <c r="J34" s="28" t="s">
        <v>200</v>
      </c>
    </row>
    <row r="35" customFormat="false" ht="50.25" hidden="false" customHeight="true" outlineLevel="0" collapsed="false">
      <c r="A35" s="42" t="n">
        <v>31</v>
      </c>
      <c r="B35" s="43" t="s">
        <v>177</v>
      </c>
      <c r="C35" s="43" t="s">
        <v>201</v>
      </c>
      <c r="D35" s="43" t="s">
        <v>49</v>
      </c>
      <c r="E35" s="42" t="s">
        <v>202</v>
      </c>
      <c r="F35" s="42" t="s">
        <v>203</v>
      </c>
      <c r="G35" s="20" t="s">
        <v>204</v>
      </c>
      <c r="H35" s="43"/>
      <c r="I35" s="48" t="s">
        <v>205</v>
      </c>
      <c r="J35" s="28" t="s">
        <v>103</v>
      </c>
    </row>
    <row r="36" customFormat="false" ht="56.25" hidden="false" customHeight="true" outlineLevel="0" collapsed="false">
      <c r="A36" s="42" t="n">
        <v>32</v>
      </c>
      <c r="B36" s="43" t="s">
        <v>177</v>
      </c>
      <c r="C36" s="43" t="s">
        <v>206</v>
      </c>
      <c r="D36" s="43" t="s">
        <v>43</v>
      </c>
      <c r="E36" s="42" t="s">
        <v>119</v>
      </c>
      <c r="F36" s="42" t="s">
        <v>207</v>
      </c>
      <c r="G36" s="20" t="s">
        <v>208</v>
      </c>
      <c r="H36" s="42" t="s">
        <v>209</v>
      </c>
      <c r="I36" s="48" t="s">
        <v>210</v>
      </c>
      <c r="J36" s="28" t="s">
        <v>211</v>
      </c>
    </row>
    <row r="37" customFormat="false" ht="51" hidden="false" customHeight="true" outlineLevel="0" collapsed="false">
      <c r="A37" s="42" t="n">
        <v>33</v>
      </c>
      <c r="B37" s="43" t="s">
        <v>177</v>
      </c>
      <c r="C37" s="43" t="s">
        <v>212</v>
      </c>
      <c r="D37" s="43" t="s">
        <v>197</v>
      </c>
      <c r="E37" s="42" t="s">
        <v>213</v>
      </c>
      <c r="F37" s="42" t="s">
        <v>214</v>
      </c>
      <c r="G37" s="20" t="s">
        <v>215</v>
      </c>
      <c r="H37" s="42" t="s">
        <v>216</v>
      </c>
      <c r="I37" s="48" t="s">
        <v>217</v>
      </c>
      <c r="J37" s="28" t="s">
        <v>211</v>
      </c>
    </row>
    <row r="38" customFormat="false" ht="60" hidden="false" customHeight="true" outlineLevel="0" collapsed="false">
      <c r="A38" s="42" t="n">
        <v>34</v>
      </c>
      <c r="B38" s="43" t="s">
        <v>177</v>
      </c>
      <c r="C38" s="43" t="s">
        <v>218</v>
      </c>
      <c r="D38" s="43" t="s">
        <v>219</v>
      </c>
      <c r="E38" s="42" t="s">
        <v>220</v>
      </c>
      <c r="F38" s="42" t="s">
        <v>221</v>
      </c>
      <c r="G38" s="20" t="s">
        <v>222</v>
      </c>
      <c r="H38" s="43"/>
      <c r="I38" s="48" t="s">
        <v>223</v>
      </c>
      <c r="J38" s="28" t="s">
        <v>211</v>
      </c>
    </row>
    <row r="39" customFormat="false" ht="51.75" hidden="false" customHeight="true" outlineLevel="0" collapsed="false">
      <c r="A39" s="42" t="n">
        <v>35</v>
      </c>
      <c r="B39" s="43" t="s">
        <v>224</v>
      </c>
      <c r="C39" s="43" t="s">
        <v>225</v>
      </c>
      <c r="D39" s="43" t="s">
        <v>43</v>
      </c>
      <c r="E39" s="25" t="s">
        <v>226</v>
      </c>
      <c r="F39" s="49" t="s">
        <v>227</v>
      </c>
      <c r="G39" s="20" t="s">
        <v>228</v>
      </c>
      <c r="H39" s="42" t="s">
        <v>229</v>
      </c>
      <c r="I39" s="48" t="s">
        <v>230</v>
      </c>
      <c r="J39" s="28" t="s">
        <v>231</v>
      </c>
    </row>
    <row r="40" customFormat="false" ht="56.25" hidden="false" customHeight="true" outlineLevel="0" collapsed="false">
      <c r="A40" s="42" t="n">
        <v>36</v>
      </c>
      <c r="B40" s="43" t="s">
        <v>224</v>
      </c>
      <c r="C40" s="43" t="s">
        <v>232</v>
      </c>
      <c r="D40" s="43" t="s">
        <v>233</v>
      </c>
      <c r="E40" s="42" t="s">
        <v>234</v>
      </c>
      <c r="F40" s="49" t="s">
        <v>235</v>
      </c>
      <c r="G40" s="20" t="s">
        <v>236</v>
      </c>
      <c r="H40" s="42" t="s">
        <v>237</v>
      </c>
      <c r="I40" s="33" t="s">
        <v>238</v>
      </c>
      <c r="J40" s="28" t="s">
        <v>239</v>
      </c>
    </row>
    <row r="41" customFormat="false" ht="87.75" hidden="false" customHeight="true" outlineLevel="0" collapsed="false">
      <c r="A41" s="42" t="n">
        <v>37</v>
      </c>
      <c r="B41" s="43" t="s">
        <v>224</v>
      </c>
      <c r="C41" s="43" t="s">
        <v>240</v>
      </c>
      <c r="D41" s="43" t="s">
        <v>67</v>
      </c>
      <c r="E41" s="43" t="s">
        <v>30</v>
      </c>
      <c r="F41" s="49"/>
      <c r="G41" s="20"/>
      <c r="H41" s="42" t="s">
        <v>241</v>
      </c>
      <c r="I41" s="22" t="s">
        <v>242</v>
      </c>
      <c r="J41" s="28" t="s">
        <v>239</v>
      </c>
    </row>
    <row r="42" customFormat="false" ht="39.75" hidden="false" customHeight="true" outlineLevel="0" collapsed="false">
      <c r="A42" s="42" t="n">
        <v>38</v>
      </c>
      <c r="B42" s="43" t="s">
        <v>224</v>
      </c>
      <c r="C42" s="43" t="s">
        <v>243</v>
      </c>
      <c r="D42" s="43" t="s">
        <v>244</v>
      </c>
      <c r="E42" s="42" t="s">
        <v>147</v>
      </c>
      <c r="F42" s="49" t="s">
        <v>245</v>
      </c>
      <c r="G42" s="20" t="s">
        <v>246</v>
      </c>
      <c r="H42" s="42" t="s">
        <v>247</v>
      </c>
      <c r="I42" s="33" t="s">
        <v>248</v>
      </c>
      <c r="J42" s="28" t="s">
        <v>72</v>
      </c>
    </row>
    <row r="43" customFormat="false" ht="59.25" hidden="false" customHeight="true" outlineLevel="0" collapsed="false">
      <c r="A43" s="42" t="n">
        <v>39</v>
      </c>
      <c r="B43" s="43" t="s">
        <v>224</v>
      </c>
      <c r="C43" s="43" t="s">
        <v>249</v>
      </c>
      <c r="D43" s="43" t="s">
        <v>250</v>
      </c>
      <c r="E43" s="42" t="s">
        <v>234</v>
      </c>
      <c r="F43" s="49" t="s">
        <v>251</v>
      </c>
      <c r="G43" s="20" t="s">
        <v>252</v>
      </c>
      <c r="H43" s="42" t="s">
        <v>253</v>
      </c>
      <c r="I43" s="22" t="s">
        <v>254</v>
      </c>
      <c r="J43" s="28" t="s">
        <v>255</v>
      </c>
    </row>
    <row r="44" customFormat="false" ht="60" hidden="false" customHeight="true" outlineLevel="0" collapsed="false">
      <c r="A44" s="42" t="n">
        <v>40</v>
      </c>
      <c r="B44" s="43" t="s">
        <v>224</v>
      </c>
      <c r="C44" s="43" t="s">
        <v>256</v>
      </c>
      <c r="D44" s="43" t="s">
        <v>49</v>
      </c>
      <c r="E44" s="42" t="s">
        <v>257</v>
      </c>
      <c r="F44" s="49" t="s">
        <v>258</v>
      </c>
      <c r="G44" s="20" t="s">
        <v>259</v>
      </c>
      <c r="H44" s="42" t="s">
        <v>260</v>
      </c>
      <c r="I44" s="22" t="s">
        <v>261</v>
      </c>
      <c r="J44" s="28" t="s">
        <v>72</v>
      </c>
    </row>
    <row r="45" s="50" customFormat="true" ht="54" hidden="false" customHeight="true" outlineLevel="0" collapsed="false">
      <c r="A45" s="42" t="n">
        <v>41</v>
      </c>
      <c r="B45" s="43" t="s">
        <v>224</v>
      </c>
      <c r="C45" s="43" t="s">
        <v>262</v>
      </c>
      <c r="D45" s="43" t="s">
        <v>233</v>
      </c>
      <c r="E45" s="43" t="s">
        <v>30</v>
      </c>
      <c r="F45" s="49"/>
      <c r="G45" s="20"/>
      <c r="H45" s="42" t="s">
        <v>263</v>
      </c>
      <c r="I45" s="33" t="s">
        <v>264</v>
      </c>
      <c r="J45" s="28" t="s">
        <v>265</v>
      </c>
    </row>
    <row r="46" customFormat="false" ht="53.25" hidden="false" customHeight="true" outlineLevel="0" collapsed="false">
      <c r="A46" s="42" t="n">
        <v>42</v>
      </c>
      <c r="B46" s="43" t="s">
        <v>224</v>
      </c>
      <c r="C46" s="43" t="s">
        <v>266</v>
      </c>
      <c r="D46" s="43" t="s">
        <v>43</v>
      </c>
      <c r="E46" s="42" t="s">
        <v>119</v>
      </c>
      <c r="F46" s="49" t="s">
        <v>23</v>
      </c>
      <c r="G46" s="20" t="s">
        <v>267</v>
      </c>
      <c r="H46" s="42"/>
      <c r="I46" s="33" t="s">
        <v>268</v>
      </c>
      <c r="J46" s="28" t="s">
        <v>96</v>
      </c>
    </row>
    <row r="47" customFormat="false" ht="82.5" hidden="false" customHeight="true" outlineLevel="0" collapsed="false">
      <c r="A47" s="42" t="n">
        <v>43</v>
      </c>
      <c r="B47" s="43" t="s">
        <v>224</v>
      </c>
      <c r="C47" s="43" t="s">
        <v>269</v>
      </c>
      <c r="D47" s="43" t="s">
        <v>270</v>
      </c>
      <c r="E47" s="42" t="s">
        <v>271</v>
      </c>
      <c r="F47" s="49" t="s">
        <v>272</v>
      </c>
      <c r="G47" s="38" t="s">
        <v>273</v>
      </c>
      <c r="H47" s="42"/>
      <c r="I47" s="22" t="s">
        <v>274</v>
      </c>
      <c r="J47" s="28" t="s">
        <v>265</v>
      </c>
    </row>
    <row r="48" customFormat="false" ht="51.75" hidden="false" customHeight="true" outlineLevel="0" collapsed="false">
      <c r="A48" s="42" t="n">
        <v>44</v>
      </c>
      <c r="B48" s="43" t="s">
        <v>224</v>
      </c>
      <c r="C48" s="43" t="s">
        <v>275</v>
      </c>
      <c r="D48" s="43" t="s">
        <v>276</v>
      </c>
      <c r="E48" s="42" t="s">
        <v>277</v>
      </c>
      <c r="F48" s="49" t="s">
        <v>278</v>
      </c>
      <c r="G48" s="20" t="s">
        <v>279</v>
      </c>
      <c r="H48" s="42" t="s">
        <v>280</v>
      </c>
      <c r="I48" s="33" t="s">
        <v>281</v>
      </c>
      <c r="J48" s="51" t="s">
        <v>282</v>
      </c>
    </row>
    <row r="49" customFormat="false" ht="52.5" hidden="false" customHeight="true" outlineLevel="0" collapsed="false">
      <c r="A49" s="42" t="n">
        <v>45</v>
      </c>
      <c r="B49" s="43" t="s">
        <v>283</v>
      </c>
      <c r="C49" s="43" t="s">
        <v>284</v>
      </c>
      <c r="D49" s="43" t="s">
        <v>285</v>
      </c>
      <c r="E49" s="42" t="s">
        <v>286</v>
      </c>
      <c r="F49" s="42" t="s">
        <v>287</v>
      </c>
      <c r="G49" s="20" t="s">
        <v>288</v>
      </c>
      <c r="H49" s="42" t="s">
        <v>289</v>
      </c>
      <c r="I49" s="33" t="s">
        <v>290</v>
      </c>
      <c r="J49" s="28" t="s">
        <v>79</v>
      </c>
    </row>
    <row r="50" customFormat="false" ht="54" hidden="false" customHeight="true" outlineLevel="0" collapsed="false">
      <c r="A50" s="42" t="n">
        <v>46</v>
      </c>
      <c r="B50" s="43" t="s">
        <v>283</v>
      </c>
      <c r="C50" s="43" t="s">
        <v>291</v>
      </c>
      <c r="D50" s="43" t="s">
        <v>14</v>
      </c>
      <c r="E50" s="42" t="s">
        <v>286</v>
      </c>
      <c r="F50" s="42" t="s">
        <v>292</v>
      </c>
      <c r="G50" s="20" t="s">
        <v>293</v>
      </c>
      <c r="H50" s="42" t="s">
        <v>294</v>
      </c>
      <c r="I50" s="33" t="s">
        <v>295</v>
      </c>
      <c r="J50" s="28" t="s">
        <v>116</v>
      </c>
    </row>
    <row r="51" customFormat="false" ht="59.25" hidden="false" customHeight="true" outlineLevel="0" collapsed="false">
      <c r="A51" s="42" t="n">
        <v>47</v>
      </c>
      <c r="B51" s="43" t="s">
        <v>283</v>
      </c>
      <c r="C51" s="43" t="s">
        <v>296</v>
      </c>
      <c r="D51" s="43" t="s">
        <v>297</v>
      </c>
      <c r="E51" s="42" t="s">
        <v>298</v>
      </c>
      <c r="F51" s="42" t="s">
        <v>299</v>
      </c>
      <c r="G51" s="20" t="s">
        <v>300</v>
      </c>
      <c r="H51" s="42" t="s">
        <v>301</v>
      </c>
      <c r="I51" s="22" t="s">
        <v>302</v>
      </c>
      <c r="J51" s="28" t="s">
        <v>72</v>
      </c>
    </row>
    <row r="52" customFormat="false" ht="63" hidden="false" customHeight="true" outlineLevel="0" collapsed="false">
      <c r="A52" s="42" t="n">
        <v>48</v>
      </c>
      <c r="B52" s="43" t="s">
        <v>283</v>
      </c>
      <c r="C52" s="43" t="s">
        <v>303</v>
      </c>
      <c r="D52" s="43" t="s">
        <v>14</v>
      </c>
      <c r="E52" s="43" t="s">
        <v>30</v>
      </c>
      <c r="F52" s="42"/>
      <c r="G52" s="20"/>
      <c r="H52" s="42" t="s">
        <v>304</v>
      </c>
      <c r="I52" s="48" t="s">
        <v>305</v>
      </c>
      <c r="J52" s="28" t="s">
        <v>116</v>
      </c>
    </row>
    <row r="53" customFormat="false" ht="62.25" hidden="false" customHeight="true" outlineLevel="0" collapsed="false">
      <c r="A53" s="42" t="n">
        <v>49</v>
      </c>
      <c r="B53" s="43" t="s">
        <v>283</v>
      </c>
      <c r="C53" s="43" t="s">
        <v>306</v>
      </c>
      <c r="D53" s="43" t="s">
        <v>14</v>
      </c>
      <c r="E53" s="43" t="s">
        <v>30</v>
      </c>
      <c r="F53" s="42"/>
      <c r="G53" s="20"/>
      <c r="H53" s="42" t="s">
        <v>307</v>
      </c>
      <c r="I53" s="48" t="s">
        <v>308</v>
      </c>
      <c r="J53" s="28" t="s">
        <v>116</v>
      </c>
    </row>
    <row r="54" customFormat="false" ht="44.25" hidden="false" customHeight="true" outlineLevel="0" collapsed="false">
      <c r="A54" s="42" t="n">
        <v>50</v>
      </c>
      <c r="B54" s="43" t="s">
        <v>283</v>
      </c>
      <c r="C54" s="43" t="s">
        <v>309</v>
      </c>
      <c r="D54" s="43" t="s">
        <v>67</v>
      </c>
      <c r="E54" s="42" t="s">
        <v>106</v>
      </c>
      <c r="F54" s="42" t="s">
        <v>310</v>
      </c>
      <c r="G54" s="20" t="s">
        <v>311</v>
      </c>
      <c r="H54" s="42"/>
      <c r="I54" s="48" t="s">
        <v>312</v>
      </c>
      <c r="J54" s="28" t="s">
        <v>33</v>
      </c>
    </row>
    <row r="55" customFormat="false" ht="54" hidden="false" customHeight="true" outlineLevel="0" collapsed="false">
      <c r="A55" s="42" t="n">
        <v>51</v>
      </c>
      <c r="B55" s="43" t="s">
        <v>283</v>
      </c>
      <c r="C55" s="43" t="s">
        <v>313</v>
      </c>
      <c r="D55" s="43" t="s">
        <v>314</v>
      </c>
      <c r="E55" s="42" t="s">
        <v>179</v>
      </c>
      <c r="F55" s="42" t="s">
        <v>315</v>
      </c>
      <c r="G55" s="20" t="s">
        <v>316</v>
      </c>
      <c r="H55" s="42"/>
      <c r="I55" s="48" t="s">
        <v>317</v>
      </c>
      <c r="J55" s="28" t="s">
        <v>116</v>
      </c>
    </row>
    <row r="56" customFormat="false" ht="56.25" hidden="false" customHeight="true" outlineLevel="0" collapsed="false">
      <c r="A56" s="42" t="n">
        <v>52</v>
      </c>
      <c r="B56" s="43" t="s">
        <v>283</v>
      </c>
      <c r="C56" s="43" t="s">
        <v>318</v>
      </c>
      <c r="D56" s="43" t="s">
        <v>319</v>
      </c>
      <c r="E56" s="43" t="s">
        <v>30</v>
      </c>
      <c r="F56" s="42"/>
      <c r="G56" s="20"/>
      <c r="H56" s="42" t="s">
        <v>320</v>
      </c>
      <c r="I56" s="48" t="s">
        <v>321</v>
      </c>
      <c r="J56" s="28" t="s">
        <v>116</v>
      </c>
    </row>
    <row r="57" customFormat="false" ht="49.5" hidden="false" customHeight="true" outlineLevel="0" collapsed="false">
      <c r="A57" s="42" t="n">
        <v>53</v>
      </c>
      <c r="B57" s="43" t="s">
        <v>283</v>
      </c>
      <c r="C57" s="43" t="s">
        <v>322</v>
      </c>
      <c r="D57" s="43" t="s">
        <v>14</v>
      </c>
      <c r="E57" s="42" t="s">
        <v>323</v>
      </c>
      <c r="F57" s="42" t="s">
        <v>324</v>
      </c>
      <c r="G57" s="20" t="s">
        <v>325</v>
      </c>
      <c r="H57" s="42" t="s">
        <v>326</v>
      </c>
      <c r="I57" s="52" t="s">
        <v>321</v>
      </c>
      <c r="J57" s="28" t="s">
        <v>327</v>
      </c>
    </row>
    <row r="58" customFormat="false" ht="57" hidden="false" customHeight="true" outlineLevel="0" collapsed="false">
      <c r="A58" s="42" t="n">
        <v>54</v>
      </c>
      <c r="B58" s="43" t="s">
        <v>283</v>
      </c>
      <c r="C58" s="43" t="s">
        <v>328</v>
      </c>
      <c r="D58" s="43" t="s">
        <v>329</v>
      </c>
      <c r="E58" s="42" t="s">
        <v>106</v>
      </c>
      <c r="F58" s="42" t="s">
        <v>330</v>
      </c>
      <c r="G58" s="20" t="s">
        <v>331</v>
      </c>
      <c r="H58" s="42" t="s">
        <v>332</v>
      </c>
      <c r="I58" s="52" t="s">
        <v>333</v>
      </c>
      <c r="J58" s="28" t="s">
        <v>128</v>
      </c>
    </row>
    <row r="59" customFormat="false" ht="50.25" hidden="false" customHeight="true" outlineLevel="0" collapsed="false">
      <c r="A59" s="42" t="n">
        <v>55</v>
      </c>
      <c r="B59" s="43" t="s">
        <v>283</v>
      </c>
      <c r="C59" s="43" t="s">
        <v>334</v>
      </c>
      <c r="D59" s="43" t="s">
        <v>43</v>
      </c>
      <c r="E59" s="42" t="s">
        <v>335</v>
      </c>
      <c r="F59" s="42" t="s">
        <v>336</v>
      </c>
      <c r="G59" s="20" t="s">
        <v>337</v>
      </c>
      <c r="H59" s="42"/>
      <c r="I59" s="48" t="s">
        <v>338</v>
      </c>
      <c r="J59" s="28" t="s">
        <v>151</v>
      </c>
    </row>
    <row r="60" customFormat="false" ht="51" hidden="false" customHeight="true" outlineLevel="0" collapsed="false">
      <c r="A60" s="42" t="n">
        <v>56</v>
      </c>
      <c r="B60" s="43" t="s">
        <v>283</v>
      </c>
      <c r="C60" s="43" t="s">
        <v>339</v>
      </c>
      <c r="D60" s="43" t="s">
        <v>340</v>
      </c>
      <c r="E60" s="42" t="s">
        <v>286</v>
      </c>
      <c r="F60" s="42" t="s">
        <v>341</v>
      </c>
      <c r="G60" s="20" t="s">
        <v>342</v>
      </c>
      <c r="H60" s="42" t="s">
        <v>343</v>
      </c>
      <c r="I60" s="48" t="s">
        <v>344</v>
      </c>
      <c r="J60" s="28" t="s">
        <v>27</v>
      </c>
    </row>
    <row r="61" customFormat="false" ht="45" hidden="false" customHeight="true" outlineLevel="0" collapsed="false">
      <c r="A61" s="42" t="n">
        <v>57</v>
      </c>
      <c r="B61" s="43" t="s">
        <v>345</v>
      </c>
      <c r="C61" s="43" t="s">
        <v>346</v>
      </c>
      <c r="D61" s="43" t="s">
        <v>130</v>
      </c>
      <c r="E61" s="42" t="s">
        <v>220</v>
      </c>
      <c r="F61" s="42" t="s">
        <v>347</v>
      </c>
      <c r="G61" s="20" t="s">
        <v>348</v>
      </c>
      <c r="H61" s="43"/>
      <c r="I61" s="48" t="s">
        <v>349</v>
      </c>
      <c r="J61" s="23" t="s">
        <v>350</v>
      </c>
    </row>
    <row r="62" customFormat="false" ht="42.75" hidden="false" customHeight="true" outlineLevel="0" collapsed="false">
      <c r="A62" s="42" t="n">
        <v>58</v>
      </c>
      <c r="B62" s="43" t="s">
        <v>345</v>
      </c>
      <c r="C62" s="43" t="s">
        <v>351</v>
      </c>
      <c r="D62" s="43" t="s">
        <v>105</v>
      </c>
      <c r="E62" s="42" t="s">
        <v>352</v>
      </c>
      <c r="F62" s="42" t="s">
        <v>353</v>
      </c>
      <c r="G62" s="20" t="s">
        <v>354</v>
      </c>
      <c r="H62" s="43"/>
      <c r="I62" s="48" t="s">
        <v>355</v>
      </c>
      <c r="J62" s="23" t="s">
        <v>356</v>
      </c>
    </row>
    <row r="63" customFormat="false" ht="48.75" hidden="false" customHeight="true" outlineLevel="0" collapsed="false">
      <c r="A63" s="42" t="n">
        <v>59</v>
      </c>
      <c r="B63" s="43" t="s">
        <v>345</v>
      </c>
      <c r="C63" s="43" t="s">
        <v>357</v>
      </c>
      <c r="D63" s="43" t="s">
        <v>82</v>
      </c>
      <c r="E63" s="42" t="s">
        <v>119</v>
      </c>
      <c r="F63" s="42" t="s">
        <v>358</v>
      </c>
      <c r="G63" s="20" t="s">
        <v>359</v>
      </c>
      <c r="H63" s="43"/>
      <c r="I63" s="48" t="s">
        <v>360</v>
      </c>
      <c r="J63" s="23" t="s">
        <v>350</v>
      </c>
    </row>
    <row r="64" customFormat="false" ht="43.5" hidden="false" customHeight="true" outlineLevel="0" collapsed="false">
      <c r="A64" s="42" t="n">
        <v>60</v>
      </c>
      <c r="B64" s="43" t="s">
        <v>345</v>
      </c>
      <c r="C64" s="43" t="s">
        <v>361</v>
      </c>
      <c r="D64" s="43" t="s">
        <v>90</v>
      </c>
      <c r="E64" s="42" t="s">
        <v>362</v>
      </c>
      <c r="F64" s="42" t="s">
        <v>363</v>
      </c>
      <c r="G64" s="20" t="s">
        <v>364</v>
      </c>
      <c r="H64" s="42"/>
      <c r="I64" s="48" t="s">
        <v>290</v>
      </c>
      <c r="J64" s="23" t="s">
        <v>365</v>
      </c>
    </row>
    <row r="65" customFormat="false" ht="45" hidden="false" customHeight="true" outlineLevel="0" collapsed="false">
      <c r="A65" s="42" t="n">
        <v>61</v>
      </c>
      <c r="B65" s="43" t="s">
        <v>345</v>
      </c>
      <c r="C65" s="43" t="s">
        <v>366</v>
      </c>
      <c r="D65" s="43" t="s">
        <v>367</v>
      </c>
      <c r="E65" s="42" t="s">
        <v>352</v>
      </c>
      <c r="F65" s="42" t="s">
        <v>368</v>
      </c>
      <c r="G65" s="20" t="s">
        <v>369</v>
      </c>
      <c r="H65" s="42"/>
      <c r="I65" s="48" t="s">
        <v>290</v>
      </c>
      <c r="J65" s="23" t="s">
        <v>370</v>
      </c>
    </row>
    <row r="66" customFormat="false" ht="44.25" hidden="false" customHeight="true" outlineLevel="0" collapsed="false">
      <c r="A66" s="42" t="n">
        <v>62</v>
      </c>
      <c r="B66" s="43" t="s">
        <v>345</v>
      </c>
      <c r="C66" s="43" t="s">
        <v>371</v>
      </c>
      <c r="D66" s="43" t="s">
        <v>90</v>
      </c>
      <c r="E66" s="42" t="s">
        <v>83</v>
      </c>
      <c r="F66" s="42" t="s">
        <v>372</v>
      </c>
      <c r="G66" s="20" t="s">
        <v>373</v>
      </c>
      <c r="H66" s="42" t="s">
        <v>374</v>
      </c>
      <c r="I66" s="48" t="s">
        <v>290</v>
      </c>
      <c r="J66" s="23" t="s">
        <v>375</v>
      </c>
    </row>
    <row r="67" customFormat="false" ht="41.25" hidden="false" customHeight="true" outlineLevel="0" collapsed="false">
      <c r="A67" s="42" t="n">
        <v>63</v>
      </c>
      <c r="B67" s="43" t="s">
        <v>345</v>
      </c>
      <c r="C67" s="43" t="s">
        <v>376</v>
      </c>
      <c r="D67" s="43" t="s">
        <v>90</v>
      </c>
      <c r="E67" s="42" t="s">
        <v>377</v>
      </c>
      <c r="F67" s="42" t="s">
        <v>378</v>
      </c>
      <c r="G67" s="20" t="s">
        <v>379</v>
      </c>
      <c r="H67" s="42" t="s">
        <v>380</v>
      </c>
      <c r="I67" s="48" t="s">
        <v>381</v>
      </c>
      <c r="J67" s="23" t="s">
        <v>382</v>
      </c>
    </row>
    <row r="68" customFormat="false" ht="43.5" hidden="false" customHeight="true" outlineLevel="0" collapsed="false">
      <c r="A68" s="42" t="n">
        <v>64</v>
      </c>
      <c r="B68" s="43" t="s">
        <v>345</v>
      </c>
      <c r="C68" s="43" t="s">
        <v>383</v>
      </c>
      <c r="D68" s="43" t="s">
        <v>90</v>
      </c>
      <c r="E68" s="42" t="s">
        <v>335</v>
      </c>
      <c r="F68" s="42" t="s">
        <v>384</v>
      </c>
      <c r="G68" s="20" t="s">
        <v>385</v>
      </c>
      <c r="H68" s="42" t="s">
        <v>386</v>
      </c>
      <c r="I68" s="48" t="s">
        <v>387</v>
      </c>
      <c r="J68" s="23" t="s">
        <v>88</v>
      </c>
    </row>
    <row r="69" customFormat="false" ht="79.5" hidden="false" customHeight="true" outlineLevel="0" collapsed="false">
      <c r="A69" s="42" t="n">
        <v>65</v>
      </c>
      <c r="B69" s="43" t="s">
        <v>345</v>
      </c>
      <c r="C69" s="43" t="s">
        <v>388</v>
      </c>
      <c r="D69" s="43" t="s">
        <v>105</v>
      </c>
      <c r="E69" s="43" t="s">
        <v>30</v>
      </c>
      <c r="F69" s="42"/>
      <c r="G69" s="20"/>
      <c r="H69" s="42" t="s">
        <v>389</v>
      </c>
      <c r="I69" s="48" t="s">
        <v>390</v>
      </c>
      <c r="J69" s="23" t="s">
        <v>391</v>
      </c>
    </row>
    <row r="70" customFormat="false" ht="47.25" hidden="false" customHeight="true" outlineLevel="0" collapsed="false">
      <c r="A70" s="42" t="n">
        <v>66</v>
      </c>
      <c r="B70" s="43" t="s">
        <v>345</v>
      </c>
      <c r="C70" s="43" t="s">
        <v>392</v>
      </c>
      <c r="D70" s="43" t="s">
        <v>130</v>
      </c>
      <c r="E70" s="42" t="s">
        <v>106</v>
      </c>
      <c r="F70" s="42" t="s">
        <v>393</v>
      </c>
      <c r="G70" s="20" t="s">
        <v>394</v>
      </c>
      <c r="H70" s="42" t="s">
        <v>395</v>
      </c>
      <c r="I70" s="48" t="s">
        <v>396</v>
      </c>
      <c r="J70" s="23" t="s">
        <v>397</v>
      </c>
    </row>
    <row r="71" customFormat="false" ht="88.5" hidden="false" customHeight="true" outlineLevel="0" collapsed="false">
      <c r="A71" s="42" t="n">
        <v>67</v>
      </c>
      <c r="B71" s="43" t="s">
        <v>345</v>
      </c>
      <c r="C71" s="43" t="s">
        <v>398</v>
      </c>
      <c r="D71" s="43" t="s">
        <v>130</v>
      </c>
      <c r="E71" s="43" t="s">
        <v>30</v>
      </c>
      <c r="F71" s="42"/>
      <c r="G71" s="20"/>
      <c r="H71" s="42" t="s">
        <v>399</v>
      </c>
      <c r="I71" s="48" t="s">
        <v>32</v>
      </c>
      <c r="J71" s="23" t="s">
        <v>382</v>
      </c>
    </row>
    <row r="72" customFormat="false" ht="45" hidden="false" customHeight="true" outlineLevel="0" collapsed="false">
      <c r="A72" s="42" t="n">
        <v>68</v>
      </c>
      <c r="B72" s="43" t="s">
        <v>345</v>
      </c>
      <c r="C72" s="43" t="s">
        <v>400</v>
      </c>
      <c r="D72" s="43" t="s">
        <v>401</v>
      </c>
      <c r="E72" s="42" t="s">
        <v>402</v>
      </c>
      <c r="F72" s="42" t="s">
        <v>403</v>
      </c>
      <c r="G72" s="20" t="s">
        <v>404</v>
      </c>
      <c r="H72" s="42" t="s">
        <v>405</v>
      </c>
      <c r="I72" s="48" t="s">
        <v>406</v>
      </c>
      <c r="J72" s="23" t="s">
        <v>407</v>
      </c>
    </row>
    <row r="73" customFormat="false" ht="84" hidden="false" customHeight="true" outlineLevel="0" collapsed="false">
      <c r="A73" s="42" t="n">
        <v>69</v>
      </c>
      <c r="B73" s="43" t="s">
        <v>345</v>
      </c>
      <c r="C73" s="43" t="s">
        <v>408</v>
      </c>
      <c r="D73" s="43" t="s">
        <v>409</v>
      </c>
      <c r="E73" s="43" t="s">
        <v>30</v>
      </c>
      <c r="F73" s="42"/>
      <c r="G73" s="20"/>
      <c r="H73" s="42" t="s">
        <v>410</v>
      </c>
      <c r="I73" s="48" t="s">
        <v>411</v>
      </c>
      <c r="J73" s="23" t="s">
        <v>88</v>
      </c>
    </row>
    <row r="74" customFormat="false" ht="54.75" hidden="false" customHeight="true" outlineLevel="0" collapsed="false">
      <c r="A74" s="42" t="n">
        <v>70</v>
      </c>
      <c r="B74" s="43" t="s">
        <v>345</v>
      </c>
      <c r="C74" s="43" t="s">
        <v>412</v>
      </c>
      <c r="D74" s="43" t="s">
        <v>90</v>
      </c>
      <c r="E74" s="44" t="s">
        <v>413</v>
      </c>
      <c r="F74" s="42" t="s">
        <v>414</v>
      </c>
      <c r="G74" s="20" t="s">
        <v>415</v>
      </c>
      <c r="H74" s="44"/>
      <c r="I74" s="48" t="s">
        <v>416</v>
      </c>
      <c r="J74" s="23" t="s">
        <v>417</v>
      </c>
    </row>
    <row r="75" customFormat="false" ht="61.5" hidden="false" customHeight="true" outlineLevel="0" collapsed="false">
      <c r="A75" s="42" t="n">
        <v>71</v>
      </c>
      <c r="B75" s="43" t="s">
        <v>418</v>
      </c>
      <c r="C75" s="43" t="s">
        <v>419</v>
      </c>
      <c r="D75" s="43" t="s">
        <v>43</v>
      </c>
      <c r="E75" s="42" t="s">
        <v>420</v>
      </c>
      <c r="F75" s="42" t="s">
        <v>421</v>
      </c>
      <c r="G75" s="20" t="s">
        <v>422</v>
      </c>
      <c r="H75" s="42" t="s">
        <v>423</v>
      </c>
      <c r="I75" s="48" t="s">
        <v>424</v>
      </c>
      <c r="J75" s="23" t="s">
        <v>382</v>
      </c>
    </row>
    <row r="76" customFormat="false" ht="54.75" hidden="false" customHeight="true" outlineLevel="0" collapsed="false">
      <c r="A76" s="42" t="n">
        <v>72</v>
      </c>
      <c r="B76" s="43" t="s">
        <v>418</v>
      </c>
      <c r="C76" s="43" t="s">
        <v>425</v>
      </c>
      <c r="D76" s="43" t="s">
        <v>426</v>
      </c>
      <c r="E76" s="42" t="s">
        <v>427</v>
      </c>
      <c r="F76" s="42" t="s">
        <v>428</v>
      </c>
      <c r="G76" s="20" t="s">
        <v>429</v>
      </c>
      <c r="H76" s="42" t="s">
        <v>430</v>
      </c>
      <c r="I76" s="48" t="s">
        <v>431</v>
      </c>
      <c r="J76" s="28" t="s">
        <v>432</v>
      </c>
    </row>
    <row r="77" customFormat="false" ht="57.75" hidden="false" customHeight="true" outlineLevel="0" collapsed="false">
      <c r="A77" s="42" t="n">
        <v>73</v>
      </c>
      <c r="B77" s="43" t="s">
        <v>418</v>
      </c>
      <c r="C77" s="43" t="s">
        <v>433</v>
      </c>
      <c r="D77" s="43" t="s">
        <v>43</v>
      </c>
      <c r="E77" s="42" t="s">
        <v>179</v>
      </c>
      <c r="F77" s="42" t="s">
        <v>434</v>
      </c>
      <c r="G77" s="20" t="s">
        <v>435</v>
      </c>
      <c r="H77" s="44"/>
      <c r="I77" s="48" t="s">
        <v>436</v>
      </c>
      <c r="J77" s="28" t="s">
        <v>159</v>
      </c>
    </row>
    <row r="78" customFormat="false" ht="59.25" hidden="false" customHeight="true" outlineLevel="0" collapsed="false">
      <c r="A78" s="42" t="n">
        <v>74</v>
      </c>
      <c r="B78" s="43" t="s">
        <v>418</v>
      </c>
      <c r="C78" s="43" t="s">
        <v>437</v>
      </c>
      <c r="D78" s="43" t="s">
        <v>197</v>
      </c>
      <c r="E78" s="42" t="s">
        <v>220</v>
      </c>
      <c r="F78" s="42" t="s">
        <v>438</v>
      </c>
      <c r="G78" s="20" t="s">
        <v>439</v>
      </c>
      <c r="H78" s="44"/>
      <c r="I78" s="48" t="s">
        <v>440</v>
      </c>
      <c r="J78" s="28" t="s">
        <v>159</v>
      </c>
    </row>
    <row r="79" customFormat="false" ht="41.25" hidden="false" customHeight="true" outlineLevel="0" collapsed="false">
      <c r="A79" s="42" t="n">
        <v>75</v>
      </c>
      <c r="B79" s="43" t="s">
        <v>418</v>
      </c>
      <c r="C79" s="43" t="s">
        <v>441</v>
      </c>
      <c r="D79" s="43" t="s">
        <v>442</v>
      </c>
      <c r="E79" s="42" t="s">
        <v>106</v>
      </c>
      <c r="F79" s="42" t="s">
        <v>443</v>
      </c>
      <c r="G79" s="20" t="s">
        <v>444</v>
      </c>
      <c r="H79" s="42" t="s">
        <v>445</v>
      </c>
      <c r="I79" s="48" t="s">
        <v>446</v>
      </c>
      <c r="J79" s="28" t="s">
        <v>432</v>
      </c>
    </row>
    <row r="80" customFormat="false" ht="77.25" hidden="false" customHeight="true" outlineLevel="0" collapsed="false">
      <c r="A80" s="42" t="n">
        <v>76</v>
      </c>
      <c r="B80" s="43" t="s">
        <v>418</v>
      </c>
      <c r="C80" s="43" t="s">
        <v>447</v>
      </c>
      <c r="D80" s="43" t="s">
        <v>67</v>
      </c>
      <c r="E80" s="43" t="s">
        <v>125</v>
      </c>
      <c r="F80" s="42"/>
      <c r="G80" s="20"/>
      <c r="H80" s="42" t="s">
        <v>448</v>
      </c>
      <c r="I80" s="48" t="s">
        <v>449</v>
      </c>
      <c r="J80" s="28" t="s">
        <v>432</v>
      </c>
    </row>
    <row r="81" customFormat="false" ht="51.75" hidden="false" customHeight="true" outlineLevel="0" collapsed="false">
      <c r="A81" s="42" t="n">
        <v>77</v>
      </c>
      <c r="B81" s="43" t="s">
        <v>418</v>
      </c>
      <c r="C81" s="43" t="s">
        <v>450</v>
      </c>
      <c r="D81" s="43" t="s">
        <v>197</v>
      </c>
      <c r="E81" s="42" t="s">
        <v>106</v>
      </c>
      <c r="F81" s="42" t="s">
        <v>451</v>
      </c>
      <c r="G81" s="20" t="s">
        <v>452</v>
      </c>
      <c r="H81" s="44"/>
      <c r="I81" s="48" t="s">
        <v>453</v>
      </c>
      <c r="J81" s="28" t="s">
        <v>159</v>
      </c>
    </row>
    <row r="82" customFormat="false" ht="81.75" hidden="false" customHeight="true" outlineLevel="0" collapsed="false">
      <c r="A82" s="42" t="n">
        <v>78</v>
      </c>
      <c r="B82" s="43" t="s">
        <v>418</v>
      </c>
      <c r="C82" s="43" t="s">
        <v>454</v>
      </c>
      <c r="D82" s="43" t="s">
        <v>67</v>
      </c>
      <c r="E82" s="43" t="s">
        <v>125</v>
      </c>
      <c r="F82" s="42"/>
      <c r="G82" s="20"/>
      <c r="H82" s="42" t="s">
        <v>455</v>
      </c>
      <c r="I82" s="33" t="s">
        <v>456</v>
      </c>
      <c r="J82" s="28" t="s">
        <v>457</v>
      </c>
    </row>
    <row r="83" customFormat="false" ht="47.25" hidden="false" customHeight="true" outlineLevel="0" collapsed="false">
      <c r="A83" s="42" t="n">
        <v>79</v>
      </c>
      <c r="B83" s="43" t="s">
        <v>418</v>
      </c>
      <c r="C83" s="43" t="s">
        <v>458</v>
      </c>
      <c r="D83" s="43" t="s">
        <v>49</v>
      </c>
      <c r="E83" s="42" t="s">
        <v>106</v>
      </c>
      <c r="F83" s="42" t="s">
        <v>459</v>
      </c>
      <c r="G83" s="20" t="s">
        <v>460</v>
      </c>
      <c r="H83" s="42" t="s">
        <v>461</v>
      </c>
      <c r="I83" s="33" t="s">
        <v>462</v>
      </c>
      <c r="J83" s="28" t="s">
        <v>432</v>
      </c>
    </row>
    <row r="84" customFormat="false" ht="51" hidden="false" customHeight="true" outlineLevel="0" collapsed="false">
      <c r="A84" s="42" t="n">
        <v>80</v>
      </c>
      <c r="B84" s="43" t="s">
        <v>418</v>
      </c>
      <c r="C84" s="43" t="s">
        <v>463</v>
      </c>
      <c r="D84" s="43" t="s">
        <v>43</v>
      </c>
      <c r="E84" s="42" t="s">
        <v>147</v>
      </c>
      <c r="F84" s="42" t="s">
        <v>464</v>
      </c>
      <c r="G84" s="20" t="s">
        <v>465</v>
      </c>
      <c r="H84" s="42" t="s">
        <v>466</v>
      </c>
      <c r="I84" s="33" t="s">
        <v>467</v>
      </c>
      <c r="J84" s="28" t="s">
        <v>27</v>
      </c>
    </row>
    <row r="85" customFormat="false" ht="53.25" hidden="false" customHeight="true" outlineLevel="0" collapsed="false">
      <c r="A85" s="42" t="n">
        <v>81</v>
      </c>
      <c r="B85" s="43" t="s">
        <v>468</v>
      </c>
      <c r="C85" s="43" t="s">
        <v>469</v>
      </c>
      <c r="D85" s="43" t="s">
        <v>285</v>
      </c>
      <c r="E85" s="42" t="s">
        <v>470</v>
      </c>
      <c r="F85" s="42" t="s">
        <v>471</v>
      </c>
      <c r="G85" s="20" t="s">
        <v>472</v>
      </c>
      <c r="H85" s="44"/>
      <c r="I85" s="33" t="s">
        <v>473</v>
      </c>
      <c r="J85" s="28" t="s">
        <v>79</v>
      </c>
    </row>
    <row r="86" customFormat="false" ht="54.75" hidden="false" customHeight="true" outlineLevel="0" collapsed="false">
      <c r="A86" s="42" t="n">
        <v>82</v>
      </c>
      <c r="B86" s="43" t="s">
        <v>468</v>
      </c>
      <c r="C86" s="43" t="s">
        <v>474</v>
      </c>
      <c r="D86" s="43" t="s">
        <v>49</v>
      </c>
      <c r="E86" s="42" t="s">
        <v>220</v>
      </c>
      <c r="F86" s="42" t="s">
        <v>475</v>
      </c>
      <c r="G86" s="20" t="s">
        <v>476</v>
      </c>
      <c r="H86" s="44"/>
      <c r="I86" s="33" t="s">
        <v>477</v>
      </c>
      <c r="J86" s="28" t="s">
        <v>159</v>
      </c>
    </row>
    <row r="87" customFormat="false" ht="48.75" hidden="false" customHeight="true" outlineLevel="0" collapsed="false">
      <c r="A87" s="42" t="n">
        <v>83</v>
      </c>
      <c r="B87" s="43" t="s">
        <v>468</v>
      </c>
      <c r="C87" s="43" t="s">
        <v>478</v>
      </c>
      <c r="D87" s="43" t="s">
        <v>479</v>
      </c>
      <c r="E87" s="42" t="s">
        <v>352</v>
      </c>
      <c r="F87" s="42" t="s">
        <v>480</v>
      </c>
      <c r="G87" s="20" t="s">
        <v>481</v>
      </c>
      <c r="H87" s="44"/>
      <c r="I87" s="52" t="s">
        <v>482</v>
      </c>
      <c r="J87" s="28" t="s">
        <v>483</v>
      </c>
    </row>
    <row r="88" customFormat="false" ht="50.25" hidden="false" customHeight="true" outlineLevel="0" collapsed="false">
      <c r="A88" s="42" t="n">
        <v>84</v>
      </c>
      <c r="B88" s="43" t="s">
        <v>468</v>
      </c>
      <c r="C88" s="43" t="s">
        <v>484</v>
      </c>
      <c r="D88" s="43" t="s">
        <v>485</v>
      </c>
      <c r="E88" s="42" t="s">
        <v>486</v>
      </c>
      <c r="F88" s="42" t="s">
        <v>487</v>
      </c>
      <c r="G88" s="20" t="s">
        <v>488</v>
      </c>
      <c r="H88" s="44"/>
      <c r="I88" s="52" t="s">
        <v>489</v>
      </c>
      <c r="J88" s="28" t="s">
        <v>33</v>
      </c>
    </row>
    <row r="89" customFormat="false" ht="72" hidden="false" customHeight="true" outlineLevel="0" collapsed="false">
      <c r="A89" s="42" t="n">
        <v>85</v>
      </c>
      <c r="B89" s="43" t="s">
        <v>468</v>
      </c>
      <c r="C89" s="43" t="s">
        <v>490</v>
      </c>
      <c r="D89" s="43" t="s">
        <v>285</v>
      </c>
      <c r="E89" s="42" t="s">
        <v>402</v>
      </c>
      <c r="F89" s="42" t="s">
        <v>491</v>
      </c>
      <c r="G89" s="20" t="s">
        <v>492</v>
      </c>
      <c r="H89" s="42" t="s">
        <v>493</v>
      </c>
      <c r="I89" s="48" t="s">
        <v>102</v>
      </c>
      <c r="J89" s="28" t="s">
        <v>33</v>
      </c>
    </row>
    <row r="90" customFormat="false" ht="57.75" hidden="false" customHeight="true" outlineLevel="0" collapsed="false">
      <c r="A90" s="42" t="n">
        <v>86</v>
      </c>
      <c r="B90" s="43" t="s">
        <v>468</v>
      </c>
      <c r="C90" s="43" t="s">
        <v>494</v>
      </c>
      <c r="D90" s="43" t="s">
        <v>495</v>
      </c>
      <c r="E90" s="42" t="s">
        <v>83</v>
      </c>
      <c r="F90" s="42" t="s">
        <v>496</v>
      </c>
      <c r="G90" s="20" t="s">
        <v>497</v>
      </c>
      <c r="H90" s="44"/>
      <c r="I90" s="33" t="s">
        <v>498</v>
      </c>
      <c r="J90" s="28" t="s">
        <v>41</v>
      </c>
    </row>
    <row r="91" customFormat="false" ht="54" hidden="false" customHeight="true" outlineLevel="0" collapsed="false">
      <c r="A91" s="42" t="n">
        <v>87</v>
      </c>
      <c r="B91" s="43" t="s">
        <v>468</v>
      </c>
      <c r="C91" s="43" t="s">
        <v>499</v>
      </c>
      <c r="D91" s="43" t="s">
        <v>90</v>
      </c>
      <c r="E91" s="42" t="s">
        <v>500</v>
      </c>
      <c r="F91" s="42" t="s">
        <v>501</v>
      </c>
      <c r="G91" s="20" t="s">
        <v>502</v>
      </c>
      <c r="H91" s="42" t="s">
        <v>503</v>
      </c>
      <c r="I91" s="33" t="s">
        <v>504</v>
      </c>
      <c r="J91" s="28" t="s">
        <v>41</v>
      </c>
    </row>
    <row r="92" customFormat="false" ht="57" hidden="false" customHeight="true" outlineLevel="0" collapsed="false">
      <c r="A92" s="42" t="n">
        <v>88</v>
      </c>
      <c r="B92" s="43" t="s">
        <v>468</v>
      </c>
      <c r="C92" s="43" t="s">
        <v>505</v>
      </c>
      <c r="D92" s="43" t="s">
        <v>49</v>
      </c>
      <c r="E92" s="42" t="s">
        <v>506</v>
      </c>
      <c r="F92" s="42" t="s">
        <v>507</v>
      </c>
      <c r="G92" s="20" t="s">
        <v>508</v>
      </c>
      <c r="H92" s="44"/>
      <c r="I92" s="33" t="s">
        <v>509</v>
      </c>
      <c r="J92" s="28" t="s">
        <v>151</v>
      </c>
    </row>
    <row r="93" customFormat="false" ht="48.75" hidden="false" customHeight="true" outlineLevel="0" collapsed="false">
      <c r="A93" s="42" t="n">
        <v>89</v>
      </c>
      <c r="B93" s="43" t="s">
        <v>468</v>
      </c>
      <c r="C93" s="43" t="s">
        <v>510</v>
      </c>
      <c r="D93" s="43" t="s">
        <v>511</v>
      </c>
      <c r="E93" s="42" t="s">
        <v>500</v>
      </c>
      <c r="F93" s="42" t="s">
        <v>512</v>
      </c>
      <c r="G93" s="20" t="s">
        <v>513</v>
      </c>
      <c r="H93" s="44"/>
      <c r="I93" s="53" t="s">
        <v>514</v>
      </c>
      <c r="J93" s="28" t="s">
        <v>151</v>
      </c>
    </row>
    <row r="94" customFormat="false" ht="47.25" hidden="false" customHeight="true" outlineLevel="0" collapsed="false">
      <c r="A94" s="42" t="n">
        <v>90</v>
      </c>
      <c r="B94" s="43" t="s">
        <v>468</v>
      </c>
      <c r="C94" s="43" t="s">
        <v>515</v>
      </c>
      <c r="D94" s="43" t="s">
        <v>319</v>
      </c>
      <c r="E94" s="42" t="s">
        <v>106</v>
      </c>
      <c r="F94" s="42" t="s">
        <v>516</v>
      </c>
      <c r="G94" s="20" t="s">
        <v>517</v>
      </c>
      <c r="H94" s="42" t="s">
        <v>518</v>
      </c>
      <c r="I94" s="48" t="s">
        <v>519</v>
      </c>
      <c r="J94" s="28" t="s">
        <v>60</v>
      </c>
    </row>
    <row r="95" customFormat="false" ht="72.75" hidden="false" customHeight="true" outlineLevel="0" collapsed="false">
      <c r="A95" s="42" t="n">
        <v>91</v>
      </c>
      <c r="B95" s="43" t="s">
        <v>468</v>
      </c>
      <c r="C95" s="43" t="s">
        <v>520</v>
      </c>
      <c r="D95" s="43" t="s">
        <v>197</v>
      </c>
      <c r="E95" s="42" t="s">
        <v>106</v>
      </c>
      <c r="F95" s="42" t="s">
        <v>521</v>
      </c>
      <c r="G95" s="20" t="s">
        <v>522</v>
      </c>
      <c r="H95" s="42" t="s">
        <v>523</v>
      </c>
      <c r="I95" s="48" t="s">
        <v>524</v>
      </c>
      <c r="J95" s="28" t="s">
        <v>60</v>
      </c>
    </row>
    <row r="96" customFormat="false" ht="54.75" hidden="false" customHeight="true" outlineLevel="0" collapsed="false">
      <c r="A96" s="42" t="n">
        <v>92</v>
      </c>
      <c r="B96" s="43" t="s">
        <v>525</v>
      </c>
      <c r="C96" s="43" t="s">
        <v>526</v>
      </c>
      <c r="D96" s="43" t="s">
        <v>527</v>
      </c>
      <c r="E96" s="42" t="s">
        <v>506</v>
      </c>
      <c r="F96" s="42" t="s">
        <v>528</v>
      </c>
      <c r="G96" s="20" t="s">
        <v>529</v>
      </c>
      <c r="H96" s="44"/>
      <c r="I96" s="48" t="s">
        <v>530</v>
      </c>
      <c r="J96" s="28" t="s">
        <v>96</v>
      </c>
    </row>
    <row r="97" customFormat="false" ht="119.45" hidden="false" customHeight="true" outlineLevel="0" collapsed="false">
      <c r="A97" s="42" t="n">
        <v>93</v>
      </c>
      <c r="B97" s="43" t="s">
        <v>525</v>
      </c>
      <c r="C97" s="43" t="s">
        <v>531</v>
      </c>
      <c r="D97" s="43" t="s">
        <v>124</v>
      </c>
      <c r="E97" s="43" t="s">
        <v>125</v>
      </c>
      <c r="F97" s="42" t="s">
        <v>532</v>
      </c>
      <c r="G97" s="20" t="s">
        <v>533</v>
      </c>
      <c r="H97" s="42" t="s">
        <v>534</v>
      </c>
      <c r="I97" s="48" t="s">
        <v>535</v>
      </c>
      <c r="J97" s="28" t="s">
        <v>33</v>
      </c>
    </row>
    <row r="98" customFormat="false" ht="48.75" hidden="false" customHeight="true" outlineLevel="0" collapsed="false">
      <c r="A98" s="42" t="n">
        <v>94</v>
      </c>
      <c r="B98" s="43" t="s">
        <v>525</v>
      </c>
      <c r="C98" s="43" t="s">
        <v>536</v>
      </c>
      <c r="D98" s="43" t="s">
        <v>105</v>
      </c>
      <c r="E98" s="42" t="s">
        <v>537</v>
      </c>
      <c r="F98" s="42" t="s">
        <v>538</v>
      </c>
      <c r="G98" s="20" t="s">
        <v>539</v>
      </c>
      <c r="H98" s="42" t="s">
        <v>540</v>
      </c>
      <c r="I98" s="48" t="s">
        <v>541</v>
      </c>
      <c r="J98" s="28" t="s">
        <v>128</v>
      </c>
    </row>
    <row r="99" customFormat="false" ht="56.25" hidden="false" customHeight="true" outlineLevel="0" collapsed="false">
      <c r="A99" s="42" t="n">
        <v>95</v>
      </c>
      <c r="B99" s="43" t="s">
        <v>525</v>
      </c>
      <c r="C99" s="43" t="s">
        <v>542</v>
      </c>
      <c r="D99" s="43" t="s">
        <v>543</v>
      </c>
      <c r="E99" s="42" t="s">
        <v>402</v>
      </c>
      <c r="F99" s="42" t="s">
        <v>544</v>
      </c>
      <c r="G99" s="20" t="s">
        <v>545</v>
      </c>
      <c r="H99" s="42" t="s">
        <v>546</v>
      </c>
      <c r="I99" s="48" t="s">
        <v>547</v>
      </c>
      <c r="J99" s="28" t="s">
        <v>33</v>
      </c>
    </row>
    <row r="100" customFormat="false" ht="119.45" hidden="false" customHeight="true" outlineLevel="0" collapsed="false">
      <c r="A100" s="42" t="n">
        <v>96</v>
      </c>
      <c r="B100" s="43" t="s">
        <v>525</v>
      </c>
      <c r="C100" s="43" t="s">
        <v>548</v>
      </c>
      <c r="D100" s="43" t="s">
        <v>124</v>
      </c>
      <c r="E100" s="43" t="s">
        <v>125</v>
      </c>
      <c r="F100" s="42"/>
      <c r="G100" s="20"/>
      <c r="H100" s="42" t="s">
        <v>549</v>
      </c>
      <c r="I100" s="33" t="s">
        <v>550</v>
      </c>
      <c r="J100" s="28" t="s">
        <v>60</v>
      </c>
    </row>
    <row r="101" customFormat="false" ht="81.75" hidden="false" customHeight="true" outlineLevel="0" collapsed="false">
      <c r="A101" s="42" t="n">
        <v>97</v>
      </c>
      <c r="B101" s="43" t="s">
        <v>525</v>
      </c>
      <c r="C101" s="43" t="s">
        <v>551</v>
      </c>
      <c r="D101" s="43" t="s">
        <v>552</v>
      </c>
      <c r="E101" s="43" t="s">
        <v>30</v>
      </c>
      <c r="F101" s="42"/>
      <c r="G101" s="20"/>
      <c r="H101" s="42" t="s">
        <v>553</v>
      </c>
      <c r="I101" s="33" t="s">
        <v>554</v>
      </c>
      <c r="J101" s="28" t="s">
        <v>60</v>
      </c>
    </row>
    <row r="102" customFormat="false" ht="58.5" hidden="false" customHeight="true" outlineLevel="0" collapsed="false">
      <c r="A102" s="42" t="n">
        <v>98</v>
      </c>
      <c r="B102" s="43" t="s">
        <v>525</v>
      </c>
      <c r="C102" s="43" t="s">
        <v>555</v>
      </c>
      <c r="D102" s="43" t="s">
        <v>556</v>
      </c>
      <c r="E102" s="42" t="s">
        <v>352</v>
      </c>
      <c r="F102" s="42" t="s">
        <v>557</v>
      </c>
      <c r="G102" s="20" t="s">
        <v>558</v>
      </c>
      <c r="H102" s="44"/>
      <c r="I102" s="48" t="s">
        <v>559</v>
      </c>
      <c r="J102" s="28" t="s">
        <v>79</v>
      </c>
    </row>
    <row r="103" customFormat="false" ht="81.75" hidden="false" customHeight="true" outlineLevel="0" collapsed="false">
      <c r="A103" s="42" t="n">
        <v>99</v>
      </c>
      <c r="B103" s="43" t="s">
        <v>525</v>
      </c>
      <c r="C103" s="43" t="s">
        <v>560</v>
      </c>
      <c r="D103" s="43" t="s">
        <v>561</v>
      </c>
      <c r="E103" s="43" t="s">
        <v>30</v>
      </c>
      <c r="F103" s="42"/>
      <c r="G103" s="20"/>
      <c r="H103" s="42" t="s">
        <v>562</v>
      </c>
      <c r="I103" s="33" t="s">
        <v>563</v>
      </c>
      <c r="J103" s="28" t="s">
        <v>33</v>
      </c>
    </row>
    <row r="104" customFormat="false" ht="58.5" hidden="false" customHeight="true" outlineLevel="0" collapsed="false">
      <c r="A104" s="42" t="n">
        <v>100</v>
      </c>
      <c r="B104" s="43" t="s">
        <v>525</v>
      </c>
      <c r="C104" s="43" t="s">
        <v>564</v>
      </c>
      <c r="D104" s="43" t="s">
        <v>565</v>
      </c>
      <c r="E104" s="42" t="s">
        <v>402</v>
      </c>
      <c r="F104" s="42" t="s">
        <v>299</v>
      </c>
      <c r="G104" s="20" t="s">
        <v>566</v>
      </c>
      <c r="H104" s="42" t="s">
        <v>567</v>
      </c>
      <c r="I104" s="33" t="s">
        <v>568</v>
      </c>
      <c r="J104" s="28" t="s">
        <v>41</v>
      </c>
    </row>
    <row r="105" customFormat="false" ht="41.25" hidden="false" customHeight="true" outlineLevel="0" collapsed="false">
      <c r="A105" s="42" t="n">
        <v>101</v>
      </c>
      <c r="B105" s="43" t="s">
        <v>525</v>
      </c>
      <c r="C105" s="43" t="s">
        <v>569</v>
      </c>
      <c r="D105" s="43" t="s">
        <v>570</v>
      </c>
      <c r="E105" s="42" t="s">
        <v>220</v>
      </c>
      <c r="F105" s="42" t="s">
        <v>571</v>
      </c>
      <c r="G105" s="20" t="s">
        <v>502</v>
      </c>
      <c r="H105" s="42" t="s">
        <v>572</v>
      </c>
      <c r="I105" s="33" t="s">
        <v>473</v>
      </c>
      <c r="J105" s="28" t="s">
        <v>151</v>
      </c>
    </row>
    <row r="106" customFormat="false" ht="56.25" hidden="false" customHeight="true" outlineLevel="0" collapsed="false">
      <c r="A106" s="42" t="n">
        <v>102</v>
      </c>
      <c r="B106" s="43" t="s">
        <v>525</v>
      </c>
      <c r="C106" s="43" t="s">
        <v>573</v>
      </c>
      <c r="D106" s="43" t="s">
        <v>574</v>
      </c>
      <c r="E106" s="42" t="s">
        <v>119</v>
      </c>
      <c r="F106" s="42" t="s">
        <v>575</v>
      </c>
      <c r="G106" s="20" t="s">
        <v>576</v>
      </c>
      <c r="H106" s="42" t="s">
        <v>577</v>
      </c>
      <c r="I106" s="48" t="s">
        <v>578</v>
      </c>
      <c r="J106" s="28" t="s">
        <v>41</v>
      </c>
    </row>
    <row r="107" customFormat="false" ht="51.75" hidden="false" customHeight="true" outlineLevel="0" collapsed="false">
      <c r="A107" s="42" t="n">
        <v>103</v>
      </c>
      <c r="B107" s="43" t="s">
        <v>579</v>
      </c>
      <c r="C107" s="43" t="s">
        <v>580</v>
      </c>
      <c r="D107" s="43" t="s">
        <v>130</v>
      </c>
      <c r="E107" s="42" t="s">
        <v>106</v>
      </c>
      <c r="F107" s="42" t="s">
        <v>581</v>
      </c>
      <c r="G107" s="20" t="s">
        <v>582</v>
      </c>
      <c r="H107" s="42" t="s">
        <v>583</v>
      </c>
      <c r="I107" s="33" t="s">
        <v>584</v>
      </c>
      <c r="J107" s="28" t="s">
        <v>116</v>
      </c>
    </row>
    <row r="108" customFormat="false" ht="50.25" hidden="false" customHeight="true" outlineLevel="0" collapsed="false">
      <c r="A108" s="42" t="n">
        <v>104</v>
      </c>
      <c r="B108" s="43" t="s">
        <v>579</v>
      </c>
      <c r="C108" s="43" t="s">
        <v>585</v>
      </c>
      <c r="D108" s="43" t="s">
        <v>124</v>
      </c>
      <c r="E108" s="43" t="s">
        <v>30</v>
      </c>
      <c r="F108" s="42"/>
      <c r="G108" s="20"/>
      <c r="H108" s="42" t="s">
        <v>586</v>
      </c>
      <c r="I108" s="33" t="s">
        <v>587</v>
      </c>
      <c r="J108" s="28" t="s">
        <v>432</v>
      </c>
    </row>
    <row r="109" customFormat="false" ht="57" hidden="false" customHeight="true" outlineLevel="0" collapsed="false">
      <c r="A109" s="42" t="n">
        <v>105</v>
      </c>
      <c r="B109" s="43" t="s">
        <v>579</v>
      </c>
      <c r="C109" s="43" t="s">
        <v>588</v>
      </c>
      <c r="D109" s="43" t="s">
        <v>90</v>
      </c>
      <c r="E109" s="42" t="s">
        <v>589</v>
      </c>
      <c r="F109" s="42" t="s">
        <v>590</v>
      </c>
      <c r="G109" s="20" t="s">
        <v>591</v>
      </c>
      <c r="H109" s="42" t="s">
        <v>592</v>
      </c>
      <c r="I109" s="33" t="s">
        <v>593</v>
      </c>
      <c r="J109" s="28" t="s">
        <v>159</v>
      </c>
    </row>
    <row r="110" customFormat="false" ht="59.25" hidden="false" customHeight="true" outlineLevel="0" collapsed="false">
      <c r="A110" s="42" t="n">
        <v>106</v>
      </c>
      <c r="B110" s="43" t="s">
        <v>579</v>
      </c>
      <c r="C110" s="43" t="s">
        <v>594</v>
      </c>
      <c r="D110" s="43" t="s">
        <v>595</v>
      </c>
      <c r="E110" s="42" t="s">
        <v>486</v>
      </c>
      <c r="F110" s="42" t="s">
        <v>596</v>
      </c>
      <c r="G110" s="20" t="s">
        <v>597</v>
      </c>
      <c r="H110" s="42" t="s">
        <v>598</v>
      </c>
      <c r="I110" s="33" t="s">
        <v>599</v>
      </c>
      <c r="J110" s="28" t="s">
        <v>432</v>
      </c>
    </row>
    <row r="111" customFormat="false" ht="76.5" hidden="false" customHeight="true" outlineLevel="0" collapsed="false">
      <c r="A111" s="42" t="n">
        <v>107</v>
      </c>
      <c r="B111" s="43" t="s">
        <v>579</v>
      </c>
      <c r="C111" s="43" t="s">
        <v>600</v>
      </c>
      <c r="D111" s="43" t="s">
        <v>244</v>
      </c>
      <c r="E111" s="43" t="s">
        <v>125</v>
      </c>
      <c r="F111" s="42"/>
      <c r="G111" s="20"/>
      <c r="H111" s="42" t="s">
        <v>601</v>
      </c>
      <c r="I111" s="54" t="s">
        <v>602</v>
      </c>
      <c r="J111" s="28" t="s">
        <v>603</v>
      </c>
    </row>
    <row r="112" customFormat="false" ht="57.75" hidden="false" customHeight="true" outlineLevel="0" collapsed="false">
      <c r="A112" s="42" t="n">
        <v>108</v>
      </c>
      <c r="B112" s="43" t="s">
        <v>579</v>
      </c>
      <c r="C112" s="43" t="s">
        <v>604</v>
      </c>
      <c r="D112" s="43" t="s">
        <v>244</v>
      </c>
      <c r="E112" s="42" t="s">
        <v>106</v>
      </c>
      <c r="F112" s="42" t="s">
        <v>605</v>
      </c>
      <c r="G112" s="20" t="s">
        <v>606</v>
      </c>
      <c r="H112" s="42" t="s">
        <v>607</v>
      </c>
      <c r="I112" s="54" t="s">
        <v>608</v>
      </c>
      <c r="J112" s="28" t="s">
        <v>72</v>
      </c>
    </row>
    <row r="113" customFormat="false" ht="48" hidden="false" customHeight="true" outlineLevel="0" collapsed="false">
      <c r="A113" s="42" t="n">
        <v>109</v>
      </c>
      <c r="B113" s="55" t="s">
        <v>609</v>
      </c>
      <c r="C113" s="29" t="s">
        <v>610</v>
      </c>
      <c r="D113" s="56" t="s">
        <v>611</v>
      </c>
      <c r="E113" s="42" t="s">
        <v>612</v>
      </c>
      <c r="F113" s="42" t="s">
        <v>613</v>
      </c>
      <c r="G113" s="20" t="s">
        <v>614</v>
      </c>
      <c r="H113" s="42" t="s">
        <v>615</v>
      </c>
      <c r="I113" s="33" t="s">
        <v>616</v>
      </c>
      <c r="J113" s="47" t="s">
        <v>457</v>
      </c>
    </row>
    <row r="114" customFormat="false" ht="44.25" hidden="false" customHeight="true" outlineLevel="0" collapsed="false">
      <c r="A114" s="42" t="n">
        <v>110</v>
      </c>
      <c r="B114" s="55" t="s">
        <v>609</v>
      </c>
      <c r="C114" s="29" t="s">
        <v>617</v>
      </c>
      <c r="D114" s="57" t="s">
        <v>14</v>
      </c>
      <c r="E114" s="42" t="s">
        <v>286</v>
      </c>
      <c r="F114" s="42" t="s">
        <v>618</v>
      </c>
      <c r="G114" s="20" t="s">
        <v>619</v>
      </c>
      <c r="H114" s="42" t="s">
        <v>620</v>
      </c>
      <c r="I114" s="48" t="s">
        <v>621</v>
      </c>
      <c r="J114" s="47" t="s">
        <v>103</v>
      </c>
    </row>
    <row r="115" customFormat="false" ht="44.25" hidden="false" customHeight="true" outlineLevel="0" collapsed="false">
      <c r="A115" s="42" t="n">
        <v>111</v>
      </c>
      <c r="B115" s="58" t="s">
        <v>12</v>
      </c>
      <c r="C115" s="58" t="s">
        <v>622</v>
      </c>
      <c r="D115" s="58" t="s">
        <v>623</v>
      </c>
      <c r="E115" s="59" t="s">
        <v>624</v>
      </c>
      <c r="F115" s="60" t="s">
        <v>625</v>
      </c>
      <c r="G115" s="20" t="s">
        <v>626</v>
      </c>
      <c r="H115" s="60"/>
      <c r="I115" s="48" t="s">
        <v>627</v>
      </c>
      <c r="J115" s="61" t="s">
        <v>628</v>
      </c>
    </row>
    <row r="116" customFormat="false" ht="52.5" hidden="false" customHeight="true" outlineLevel="0" collapsed="false">
      <c r="A116" s="42" t="n">
        <v>112</v>
      </c>
      <c r="B116" s="58" t="s">
        <v>579</v>
      </c>
      <c r="C116" s="58" t="s">
        <v>629</v>
      </c>
      <c r="D116" s="58" t="s">
        <v>630</v>
      </c>
      <c r="E116" s="60" t="s">
        <v>631</v>
      </c>
      <c r="F116" s="60" t="s">
        <v>632</v>
      </c>
      <c r="G116" s="20" t="s">
        <v>633</v>
      </c>
      <c r="H116" s="60"/>
      <c r="I116" s="48" t="s">
        <v>634</v>
      </c>
      <c r="J116" s="61" t="s">
        <v>628</v>
      </c>
    </row>
    <row r="117" customFormat="false" ht="75" hidden="false" customHeight="true" outlineLevel="0" collapsed="false">
      <c r="H117" s="62"/>
    </row>
    <row r="118" customFormat="false" ht="75" hidden="false" customHeight="true" outlineLevel="0" collapsed="false">
      <c r="H118" s="62"/>
    </row>
    <row r="119" customFormat="false" ht="75" hidden="false" customHeight="true" outlineLevel="0" collapsed="false">
      <c r="H119" s="62"/>
    </row>
    <row r="120" customFormat="false" ht="75" hidden="false" customHeight="true" outlineLevel="0" collapsed="false">
      <c r="H120" s="62"/>
    </row>
    <row r="121" customFormat="false" ht="75" hidden="false" customHeight="true" outlineLevel="0" collapsed="false">
      <c r="H121" s="62"/>
    </row>
    <row r="122" customFormat="false" ht="75" hidden="false" customHeight="true" outlineLevel="0" collapsed="false">
      <c r="H122" s="62"/>
    </row>
    <row r="123" customFormat="false" ht="75" hidden="false" customHeight="true" outlineLevel="0" collapsed="false">
      <c r="H123" s="62"/>
    </row>
    <row r="124" customFormat="false" ht="75" hidden="false" customHeight="true" outlineLevel="0" collapsed="false">
      <c r="H124" s="63"/>
    </row>
    <row r="125" customFormat="false" ht="75" hidden="false" customHeight="true" outlineLevel="0" collapsed="false">
      <c r="H125" s="63"/>
    </row>
    <row r="126" customFormat="false" ht="75" hidden="false" customHeight="true" outlineLevel="0" collapsed="false">
      <c r="H126" s="63"/>
    </row>
    <row r="127" customFormat="false" ht="75" hidden="false" customHeight="true" outlineLevel="0" collapsed="false">
      <c r="H127" s="63"/>
    </row>
    <row r="128" customFormat="false" ht="75" hidden="false" customHeight="true" outlineLevel="0" collapsed="false">
      <c r="H128" s="63"/>
    </row>
    <row r="129" customFormat="false" ht="75" hidden="false" customHeight="true" outlineLevel="0" collapsed="false">
      <c r="H129" s="63"/>
    </row>
  </sheetData>
  <autoFilter ref="A4:J116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I92 F5 F4:G4 F7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F75 H64:H65 H56:H57 F109:F112 H104:H105 H98:H102 F77 H79 F66 F64 F116 F31 H87:H93 F33 H39 F87:F105 H95:H96 H31:H32 H34 H36:H37 H108:H116 F56 F49:F50 H49 F16 H15:H22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conditionalFormatting sqref="H5 F40 F42 H40:H41">
    <cfRule type="cellIs" priority="6" operator="between" aboveAverage="0" equalAverage="0" bottom="0" percent="0" rank="0" text="" dxfId="6">
      <formula>96</formula>
      <formula>143</formula>
    </cfRule>
    <cfRule type="cellIs" priority="7" operator="greaterThanOrEqual" aboveAverage="0" equalAverage="0" bottom="0" percent="0" rank="0" text="" dxfId="7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1-05T03:36:07Z</cp:lastPrinted>
  <dcterms:modified xsi:type="dcterms:W3CDTF">2016-01-05T03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