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（表样1）" sheetId="1" state="visible" r:id="rId2"/>
    <sheet name="收入决算表（表样2） " sheetId="2" state="visible" r:id="rId3"/>
    <sheet name="支出决算表（表样3）" sheetId="3" state="visible" r:id="rId4"/>
    <sheet name="财政拨款收入支出决算总表（表样4）" sheetId="4" state="visible" r:id="rId5"/>
    <sheet name="一般公共预算财政拨款支出决算表（表样5）" sheetId="5" state="visible" r:id="rId6"/>
    <sheet name="一般公共预算财政拨款基本支出决算表（表样6）" sheetId="6" state="visible" r:id="rId7"/>
    <sheet name="一般公共预算财政拨款“三公”经费支出决算表（表样7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1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玉树州中级人民法院</t>
    </r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度部门决算表</t>
    </r>
  </si>
  <si>
    <t xml:space="preserve">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单位名称：玉树州中级人民法院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Times New Roman"/>
        <family val="1"/>
      </rPr>
      <t xml:space="preserve">)</t>
    </r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2</t>
    </r>
    <r>
      <rPr>
        <b val="true"/>
        <sz val="14"/>
        <rFont val="Noto Sans"/>
        <family val="2"/>
      </rPr>
      <t xml:space="preserve">：</t>
    </r>
  </si>
  <si>
    <t xml:space="preserve">收入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名称：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部门</t>
    </r>
  </si>
  <si>
    <t xml:space="preserve">：玉树州中级人民法院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20405</t>
  </si>
  <si>
    <t xml:space="preserve">法院</t>
  </si>
  <si>
    <t xml:space="preserve">2040501</t>
  </si>
  <si>
    <t xml:space="preserve">  行政运行</t>
  </si>
  <si>
    <t xml:space="preserve">2040502</t>
  </si>
  <si>
    <t xml:space="preserve">  一般行政管理事务</t>
  </si>
  <si>
    <t xml:space="preserve">2040599</t>
  </si>
  <si>
    <t xml:space="preserve">  其他法院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3</t>
    </r>
    <r>
      <rPr>
        <b val="true"/>
        <sz val="14"/>
        <rFont val="Noto Sans"/>
        <family val="2"/>
      </rPr>
      <t xml:space="preserve">：</t>
    </r>
  </si>
  <si>
    <t xml:space="preserve">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表</t>
    </r>
  </si>
  <si>
    <t xml:space="preserve">玉树州中级人民法院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4</t>
    </r>
    <r>
      <rPr>
        <b val="true"/>
        <sz val="14"/>
        <rFont val="Noto Sans"/>
        <family val="2"/>
      </rPr>
      <t xml:space="preserve">：</t>
    </r>
  </si>
  <si>
    <t xml:space="preserve">财政拨款收入支出决算总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5</t>
    </r>
    <r>
      <rPr>
        <b val="true"/>
        <sz val="14"/>
        <rFont val="Noto Sans"/>
        <family val="2"/>
      </rPr>
      <t xml:space="preserve">：</t>
    </r>
  </si>
  <si>
    <t xml:space="preserve">一般公共预算财政拨款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6</t>
    </r>
    <r>
      <rPr>
        <b val="true"/>
        <sz val="14"/>
        <rFont val="Noto Sans"/>
        <family val="2"/>
      </rPr>
      <t xml:space="preserve">：</t>
    </r>
  </si>
  <si>
    <t xml:space="preserve">一般公共预算财政拨款基本支出决算明细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
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—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7</t>
    </r>
    <r>
      <rPr>
        <b val="true"/>
        <sz val="14"/>
        <rFont val="Noto Sans"/>
        <family val="2"/>
      </rPr>
      <t xml:space="preserve">：</t>
    </r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公务用车购置及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6.56"/>
    <col collapsed="false" customWidth="true" hidden="false" outlineLevel="0" max="3" min="3" style="1" width="13.7"/>
    <col collapsed="false" customWidth="true" hidden="false" outlineLevel="0" max="4" min="4" style="1" width="38.85"/>
    <col collapsed="false" customWidth="true" hidden="false" outlineLevel="0" max="5" min="5" style="1" width="6.56"/>
    <col collapsed="false" customWidth="true" hidden="false" outlineLevel="0" max="6" min="6" style="1" width="14.85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F4" s="5" t="s">
        <v>3</v>
      </c>
    </row>
    <row r="5" customFormat="false" ht="15" hidden="false" customHeight="false" outlineLevel="0" collapsed="false">
      <c r="A5" s="6" t="s">
        <v>4</v>
      </c>
      <c r="F5" s="5" t="s">
        <v>5</v>
      </c>
    </row>
    <row r="6" customFormat="false" ht="20.25" hidden="false" customHeight="true" outlineLevel="0" collapsed="false">
      <c r="A6" s="7" t="s">
        <v>6</v>
      </c>
      <c r="B6" s="7"/>
      <c r="C6" s="7"/>
      <c r="D6" s="7" t="s">
        <v>7</v>
      </c>
      <c r="E6" s="7"/>
      <c r="F6" s="7"/>
    </row>
    <row r="7" customFormat="false" ht="20.25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9</v>
      </c>
      <c r="F7" s="8" t="s">
        <v>10</v>
      </c>
    </row>
    <row r="8" customFormat="false" ht="20.25" hidden="false" customHeight="true" outlineLevel="0" collapsed="false">
      <c r="A8" s="7" t="s">
        <v>12</v>
      </c>
      <c r="B8" s="7"/>
      <c r="C8" s="9" t="s">
        <v>13</v>
      </c>
      <c r="D8" s="7" t="s">
        <v>12</v>
      </c>
      <c r="E8" s="7"/>
      <c r="F8" s="10" t="s">
        <v>14</v>
      </c>
    </row>
    <row r="9" customFormat="false" ht="20.25" hidden="false" customHeight="true" outlineLevel="0" collapsed="false">
      <c r="A9" s="11" t="s">
        <v>15</v>
      </c>
      <c r="B9" s="9" t="s">
        <v>16</v>
      </c>
      <c r="C9" s="8" t="n">
        <v>13488897.33</v>
      </c>
      <c r="D9" s="11" t="s">
        <v>17</v>
      </c>
      <c r="E9" s="9" t="s">
        <v>18</v>
      </c>
      <c r="F9" s="8" t="n">
        <v>0</v>
      </c>
    </row>
    <row r="10" customFormat="false" ht="20.25" hidden="false" customHeight="true" outlineLevel="0" collapsed="false">
      <c r="A10" s="11" t="s">
        <v>19</v>
      </c>
      <c r="B10" s="9" t="s">
        <v>20</v>
      </c>
      <c r="C10" s="8" t="n">
        <v>0</v>
      </c>
      <c r="D10" s="11" t="s">
        <v>21</v>
      </c>
      <c r="E10" s="9" t="s">
        <v>22</v>
      </c>
      <c r="F10" s="8" t="n">
        <v>0</v>
      </c>
    </row>
    <row r="11" customFormat="false" ht="20.25" hidden="false" customHeight="true" outlineLevel="0" collapsed="false">
      <c r="A11" s="11" t="s">
        <v>23</v>
      </c>
      <c r="B11" s="9" t="s">
        <v>13</v>
      </c>
      <c r="C11" s="8" t="n">
        <v>0</v>
      </c>
      <c r="D11" s="11" t="s">
        <v>24</v>
      </c>
      <c r="E11" s="9" t="s">
        <v>25</v>
      </c>
      <c r="F11" s="8" t="n">
        <v>0</v>
      </c>
    </row>
    <row r="12" customFormat="false" ht="20.25" hidden="false" customHeight="true" outlineLevel="0" collapsed="false">
      <c r="A12" s="11" t="s">
        <v>26</v>
      </c>
      <c r="B12" s="9" t="s">
        <v>27</v>
      </c>
      <c r="C12" s="8" t="n">
        <v>0</v>
      </c>
      <c r="D12" s="11" t="s">
        <v>28</v>
      </c>
      <c r="E12" s="9" t="s">
        <v>29</v>
      </c>
      <c r="F12" s="8" t="n">
        <v>14393417.09</v>
      </c>
    </row>
    <row r="13" customFormat="false" ht="20.25" hidden="false" customHeight="true" outlineLevel="0" collapsed="false">
      <c r="A13" s="11" t="s">
        <v>30</v>
      </c>
      <c r="B13" s="9" t="s">
        <v>31</v>
      </c>
      <c r="C13" s="8" t="n">
        <v>0</v>
      </c>
      <c r="D13" s="11" t="s">
        <v>32</v>
      </c>
      <c r="E13" s="9" t="s">
        <v>33</v>
      </c>
      <c r="F13" s="8" t="n">
        <v>0</v>
      </c>
    </row>
    <row r="14" customFormat="false" ht="20.25" hidden="false" customHeight="true" outlineLevel="0" collapsed="false">
      <c r="A14" s="11" t="s">
        <v>34</v>
      </c>
      <c r="B14" s="9" t="s">
        <v>14</v>
      </c>
      <c r="C14" s="8" t="n">
        <v>0</v>
      </c>
      <c r="D14" s="11" t="s">
        <v>35</v>
      </c>
      <c r="E14" s="9" t="s">
        <v>36</v>
      </c>
      <c r="F14" s="8" t="n">
        <v>0</v>
      </c>
    </row>
    <row r="15" customFormat="false" ht="20.25" hidden="false" customHeight="true" outlineLevel="0" collapsed="false">
      <c r="A15" s="11" t="s">
        <v>37</v>
      </c>
      <c r="B15" s="9" t="s">
        <v>38</v>
      </c>
      <c r="C15" s="8" t="n">
        <v>1000000</v>
      </c>
      <c r="D15" s="11" t="s">
        <v>39</v>
      </c>
      <c r="E15" s="9" t="s">
        <v>40</v>
      </c>
      <c r="F15" s="8" t="n">
        <v>0</v>
      </c>
    </row>
    <row r="16" customFormat="false" ht="20.25" hidden="false" customHeight="true" outlineLevel="0" collapsed="false">
      <c r="A16" s="12"/>
      <c r="B16" s="9" t="s">
        <v>41</v>
      </c>
      <c r="C16" s="13"/>
      <c r="D16" s="11" t="s">
        <v>42</v>
      </c>
      <c r="E16" s="9" t="s">
        <v>43</v>
      </c>
      <c r="F16" s="8" t="n">
        <v>48998.5</v>
      </c>
    </row>
    <row r="17" customFormat="false" ht="20.25" hidden="false" customHeight="true" outlineLevel="0" collapsed="false">
      <c r="A17" s="11"/>
      <c r="B17" s="9" t="s">
        <v>44</v>
      </c>
      <c r="C17" s="13"/>
      <c r="D17" s="11" t="s">
        <v>45</v>
      </c>
      <c r="E17" s="9" t="s">
        <v>46</v>
      </c>
      <c r="F17" s="8" t="n">
        <v>0</v>
      </c>
    </row>
    <row r="18" customFormat="false" ht="20.25" hidden="false" customHeight="true" outlineLevel="0" collapsed="false">
      <c r="A18" s="11"/>
      <c r="B18" s="9" t="s">
        <v>47</v>
      </c>
      <c r="C18" s="13"/>
      <c r="D18" s="11" t="s">
        <v>48</v>
      </c>
      <c r="E18" s="9" t="s">
        <v>49</v>
      </c>
      <c r="F18" s="8" t="n">
        <v>0</v>
      </c>
    </row>
    <row r="19" customFormat="false" ht="20.25" hidden="false" customHeight="true" outlineLevel="0" collapsed="false">
      <c r="A19" s="11"/>
      <c r="B19" s="9" t="s">
        <v>50</v>
      </c>
      <c r="C19" s="13"/>
      <c r="D19" s="11" t="s">
        <v>51</v>
      </c>
      <c r="E19" s="9" t="s">
        <v>52</v>
      </c>
      <c r="F19" s="8" t="n">
        <v>0</v>
      </c>
    </row>
    <row r="20" customFormat="false" ht="20.25" hidden="false" customHeight="true" outlineLevel="0" collapsed="false">
      <c r="A20" s="11"/>
      <c r="B20" s="9" t="s">
        <v>53</v>
      </c>
      <c r="C20" s="13"/>
      <c r="D20" s="11" t="s">
        <v>54</v>
      </c>
      <c r="E20" s="9" t="s">
        <v>55</v>
      </c>
      <c r="F20" s="8" t="n">
        <v>0</v>
      </c>
    </row>
    <row r="21" customFormat="false" ht="20.25" hidden="false" customHeight="true" outlineLevel="0" collapsed="false">
      <c r="A21" s="11"/>
      <c r="B21" s="9" t="s">
        <v>56</v>
      </c>
      <c r="C21" s="13"/>
      <c r="D21" s="11" t="s">
        <v>57</v>
      </c>
      <c r="E21" s="9" t="s">
        <v>58</v>
      </c>
      <c r="F21" s="8" t="n">
        <v>0</v>
      </c>
    </row>
    <row r="22" customFormat="false" ht="20.25" hidden="false" customHeight="true" outlineLevel="0" collapsed="false">
      <c r="A22" s="11"/>
      <c r="B22" s="9" t="s">
        <v>59</v>
      </c>
      <c r="C22" s="13"/>
      <c r="D22" s="11" t="s">
        <v>60</v>
      </c>
      <c r="E22" s="9" t="s">
        <v>61</v>
      </c>
      <c r="F22" s="8" t="n">
        <v>0</v>
      </c>
    </row>
    <row r="23" customFormat="false" ht="20.25" hidden="false" customHeight="true" outlineLevel="0" collapsed="false">
      <c r="A23" s="11"/>
      <c r="B23" s="9" t="s">
        <v>62</v>
      </c>
      <c r="C23" s="13"/>
      <c r="D23" s="11" t="s">
        <v>63</v>
      </c>
      <c r="E23" s="9" t="s">
        <v>64</v>
      </c>
      <c r="F23" s="8" t="n">
        <v>0</v>
      </c>
    </row>
    <row r="24" customFormat="false" ht="20.25" hidden="false" customHeight="true" outlineLevel="0" collapsed="false">
      <c r="A24" s="11"/>
      <c r="B24" s="9" t="s">
        <v>65</v>
      </c>
      <c r="C24" s="13"/>
      <c r="D24" s="11" t="s">
        <v>66</v>
      </c>
      <c r="E24" s="9" t="s">
        <v>67</v>
      </c>
      <c r="F24" s="8" t="n">
        <v>0</v>
      </c>
    </row>
    <row r="25" customFormat="false" ht="20.25" hidden="false" customHeight="true" outlineLevel="0" collapsed="false">
      <c r="A25" s="11"/>
      <c r="B25" s="9" t="s">
        <v>68</v>
      </c>
      <c r="C25" s="13"/>
      <c r="D25" s="11" t="s">
        <v>69</v>
      </c>
      <c r="E25" s="9" t="s">
        <v>70</v>
      </c>
      <c r="F25" s="8" t="n">
        <v>0</v>
      </c>
    </row>
    <row r="26" customFormat="false" ht="20.25" hidden="false" customHeight="true" outlineLevel="0" collapsed="false">
      <c r="A26" s="11"/>
      <c r="B26" s="9" t="s">
        <v>71</v>
      </c>
      <c r="C26" s="13"/>
      <c r="D26" s="11" t="s">
        <v>72</v>
      </c>
      <c r="E26" s="9" t="s">
        <v>73</v>
      </c>
      <c r="F26" s="8" t="n">
        <v>0</v>
      </c>
    </row>
    <row r="27" customFormat="false" ht="20.25" hidden="false" customHeight="true" outlineLevel="0" collapsed="false">
      <c r="A27" s="11"/>
      <c r="B27" s="9" t="s">
        <v>74</v>
      </c>
      <c r="C27" s="13"/>
      <c r="D27" s="11" t="s">
        <v>75</v>
      </c>
      <c r="E27" s="9" t="s">
        <v>76</v>
      </c>
      <c r="F27" s="8" t="n">
        <v>34614.22</v>
      </c>
    </row>
    <row r="28" customFormat="false" ht="20.25" hidden="false" customHeight="true" outlineLevel="0" collapsed="false">
      <c r="A28" s="11"/>
      <c r="B28" s="9" t="s">
        <v>77</v>
      </c>
      <c r="C28" s="13"/>
      <c r="D28" s="11" t="s">
        <v>78</v>
      </c>
      <c r="E28" s="9" t="s">
        <v>79</v>
      </c>
      <c r="F28" s="8" t="n">
        <v>0</v>
      </c>
    </row>
    <row r="29" customFormat="false" ht="20.25" hidden="false" customHeight="true" outlineLevel="0" collapsed="false">
      <c r="A29" s="11"/>
      <c r="B29" s="9" t="s">
        <v>80</v>
      </c>
      <c r="C29" s="13"/>
      <c r="D29" s="11" t="s">
        <v>81</v>
      </c>
      <c r="E29" s="9" t="s">
        <v>82</v>
      </c>
      <c r="F29" s="8" t="n">
        <v>50000</v>
      </c>
    </row>
    <row r="30" customFormat="false" ht="20.25" hidden="false" customHeight="true" outlineLevel="0" collapsed="false">
      <c r="A30" s="11"/>
      <c r="B30" s="9" t="s">
        <v>83</v>
      </c>
      <c r="C30" s="13"/>
      <c r="D30" s="11" t="s">
        <v>84</v>
      </c>
      <c r="E30" s="9" t="s">
        <v>85</v>
      </c>
      <c r="F30" s="8" t="n">
        <v>0</v>
      </c>
    </row>
    <row r="31" customFormat="false" ht="20.25" hidden="false" customHeight="true" outlineLevel="0" collapsed="false">
      <c r="A31" s="11"/>
      <c r="B31" s="9" t="s">
        <v>86</v>
      </c>
      <c r="C31" s="13"/>
      <c r="D31" s="11" t="s">
        <v>87</v>
      </c>
      <c r="E31" s="9" t="s">
        <v>88</v>
      </c>
      <c r="F31" s="8" t="n">
        <v>0</v>
      </c>
    </row>
    <row r="32" s="17" customFormat="true" ht="20.25" hidden="false" customHeight="true" outlineLevel="0" collapsed="false">
      <c r="A32" s="14" t="s">
        <v>89</v>
      </c>
      <c r="B32" s="15" t="s">
        <v>90</v>
      </c>
      <c r="C32" s="8" t="n">
        <v>14488897.33</v>
      </c>
      <c r="D32" s="16" t="s">
        <v>91</v>
      </c>
      <c r="E32" s="9" t="s">
        <v>92</v>
      </c>
      <c r="F32" s="8" t="n">
        <v>14527029.81</v>
      </c>
    </row>
    <row r="33" customFormat="false" ht="20.25" hidden="false" customHeight="true" outlineLevel="0" collapsed="false">
      <c r="A33" s="11" t="s">
        <v>93</v>
      </c>
      <c r="B33" s="9" t="s">
        <v>94</v>
      </c>
      <c r="C33" s="8" t="n">
        <v>0</v>
      </c>
      <c r="D33" s="18" t="s">
        <v>95</v>
      </c>
      <c r="E33" s="9" t="s">
        <v>96</v>
      </c>
      <c r="F33" s="8"/>
    </row>
    <row r="34" customFormat="false" ht="20.25" hidden="false" customHeight="true" outlineLevel="0" collapsed="false">
      <c r="A34" s="11" t="s">
        <v>97</v>
      </c>
      <c r="B34" s="9" t="s">
        <v>98</v>
      </c>
      <c r="C34" s="8" t="n">
        <v>2125821.74</v>
      </c>
      <c r="D34" s="18" t="s">
        <v>99</v>
      </c>
      <c r="E34" s="9" t="s">
        <v>100</v>
      </c>
      <c r="F34" s="13"/>
    </row>
    <row r="35" customFormat="false" ht="20.25" hidden="false" customHeight="true" outlineLevel="0" collapsed="false">
      <c r="A35" s="11" t="s">
        <v>101</v>
      </c>
      <c r="B35" s="9" t="s">
        <v>102</v>
      </c>
      <c r="C35" s="8" t="n">
        <v>2125821.74</v>
      </c>
      <c r="D35" s="18" t="s">
        <v>103</v>
      </c>
      <c r="E35" s="9" t="s">
        <v>104</v>
      </c>
      <c r="F35" s="13"/>
    </row>
    <row r="36" customFormat="false" ht="20.25" hidden="false" customHeight="true" outlineLevel="0" collapsed="false">
      <c r="A36" s="11" t="s">
        <v>105</v>
      </c>
      <c r="B36" s="9" t="s">
        <v>106</v>
      </c>
      <c r="C36" s="8" t="n">
        <v>0</v>
      </c>
      <c r="D36" s="18" t="s">
        <v>107</v>
      </c>
      <c r="E36" s="9" t="s">
        <v>108</v>
      </c>
      <c r="F36" s="13"/>
    </row>
    <row r="37" customFormat="false" ht="20.25" hidden="false" customHeight="true" outlineLevel="0" collapsed="false">
      <c r="A37" s="11" t="s">
        <v>109</v>
      </c>
      <c r="B37" s="9" t="s">
        <v>110</v>
      </c>
      <c r="C37" s="8" t="n">
        <v>0</v>
      </c>
      <c r="D37" s="18" t="s">
        <v>111</v>
      </c>
      <c r="E37" s="9" t="s">
        <v>112</v>
      </c>
      <c r="F37" s="13"/>
    </row>
    <row r="38" customFormat="false" ht="20.25" hidden="false" customHeight="true" outlineLevel="0" collapsed="false">
      <c r="A38" s="11"/>
      <c r="B38" s="9" t="s">
        <v>113</v>
      </c>
      <c r="C38" s="13"/>
      <c r="D38" s="18" t="s">
        <v>114</v>
      </c>
      <c r="E38" s="9" t="s">
        <v>115</v>
      </c>
      <c r="F38" s="8" t="n">
        <v>2087689.26</v>
      </c>
    </row>
    <row r="39" customFormat="false" ht="20.25" hidden="false" customHeight="true" outlineLevel="0" collapsed="false">
      <c r="A39" s="11"/>
      <c r="B39" s="9" t="s">
        <v>116</v>
      </c>
      <c r="C39" s="13"/>
      <c r="D39" s="18" t="s">
        <v>101</v>
      </c>
      <c r="E39" s="9" t="s">
        <v>117</v>
      </c>
      <c r="F39" s="8" t="n">
        <v>1087689.26</v>
      </c>
    </row>
    <row r="40" customFormat="false" ht="20.25" hidden="false" customHeight="true" outlineLevel="0" collapsed="false">
      <c r="A40" s="11"/>
      <c r="B40" s="9" t="s">
        <v>118</v>
      </c>
      <c r="C40" s="13"/>
      <c r="D40" s="18" t="s">
        <v>105</v>
      </c>
      <c r="E40" s="9" t="s">
        <v>119</v>
      </c>
      <c r="F40" s="8" t="n">
        <v>1000000</v>
      </c>
    </row>
    <row r="41" customFormat="false" ht="20.25" hidden="false" customHeight="true" outlineLevel="0" collapsed="false">
      <c r="A41" s="11"/>
      <c r="B41" s="9" t="s">
        <v>120</v>
      </c>
      <c r="C41" s="13"/>
      <c r="D41" s="18" t="s">
        <v>109</v>
      </c>
      <c r="E41" s="9" t="s">
        <v>121</v>
      </c>
      <c r="F41" s="8"/>
    </row>
    <row r="42" customFormat="false" ht="20.25" hidden="false" customHeight="true" outlineLevel="0" collapsed="false">
      <c r="A42" s="14"/>
      <c r="B42" s="9" t="s">
        <v>122</v>
      </c>
      <c r="C42" s="13"/>
      <c r="D42" s="18"/>
      <c r="E42" s="9" t="s">
        <v>123</v>
      </c>
      <c r="F42" s="8"/>
    </row>
    <row r="43" customFormat="false" ht="20.25" hidden="false" customHeight="true" outlineLevel="0" collapsed="false">
      <c r="A43" s="7"/>
      <c r="B43" s="9" t="s">
        <v>124</v>
      </c>
      <c r="C43" s="13"/>
      <c r="D43" s="18"/>
      <c r="E43" s="9" t="s">
        <v>125</v>
      </c>
      <c r="F43" s="8"/>
    </row>
    <row r="44" s="17" customFormat="true" ht="20.25" hidden="false" customHeight="true" outlineLevel="0" collapsed="false">
      <c r="A44" s="14" t="s">
        <v>126</v>
      </c>
      <c r="B44" s="15" t="s">
        <v>127</v>
      </c>
      <c r="C44" s="8" t="n">
        <v>16614719.07</v>
      </c>
      <c r="D44" s="14" t="s">
        <v>126</v>
      </c>
      <c r="E44" s="15" t="s">
        <v>128</v>
      </c>
      <c r="F44" s="8" t="n">
        <v>16614719.07</v>
      </c>
    </row>
    <row r="45" customFormat="false" ht="15.4" hidden="false" customHeight="true" outlineLevel="0" collapsed="false">
      <c r="A45" s="19"/>
      <c r="B45" s="19"/>
      <c r="C45" s="19"/>
      <c r="D45" s="19"/>
      <c r="E45" s="20"/>
      <c r="F45" s="19"/>
    </row>
    <row r="46" customFormat="false" ht="12.75" hidden="false" customHeight="false" outlineLevel="0" collapsed="false">
      <c r="A46" s="21"/>
      <c r="B46" s="21"/>
      <c r="C46" s="21"/>
    </row>
    <row r="47" customFormat="false" ht="12.75" hidden="false" customHeight="false" outlineLevel="0" collapsed="false">
      <c r="A47" s="21"/>
      <c r="B47" s="21"/>
      <c r="C47" s="21"/>
    </row>
  </sheetData>
  <mergeCells count="5">
    <mergeCell ref="A2:F2"/>
    <mergeCell ref="A3:F3"/>
    <mergeCell ref="A6:C6"/>
    <mergeCell ref="D6:F6"/>
    <mergeCell ref="A45:C45"/>
  </mergeCells>
  <printOptions headings="false" gridLines="false" gridLinesSet="true" horizontalCentered="true" verticalCentered="true"/>
  <pageMargins left="0.3" right="0.279861111111111" top="0.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9" activeCellId="0" sqref="O9"/>
    </sheetView>
  </sheetViews>
  <sheetFormatPr defaultColWidth="9.0546875" defaultRowHeight="21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28"/>
    <col collapsed="false" customWidth="true" hidden="false" outlineLevel="0" max="6" min="5" style="0" width="14.14"/>
    <col collapsed="false" customWidth="true" hidden="false" outlineLevel="0" max="10" min="7" style="0" width="6.7"/>
    <col collapsed="false" customWidth="true" hidden="false" outlineLevel="0" max="11" min="11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2" t="s">
        <v>12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34.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23"/>
      <c r="M2" s="23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131</v>
      </c>
    </row>
    <row r="4" customFormat="false" ht="21" hidden="false" customHeight="true" outlineLevel="0" collapsed="false">
      <c r="A4" s="6" t="s">
        <v>132</v>
      </c>
      <c r="B4" s="1"/>
      <c r="C4" s="1"/>
      <c r="D4" s="6" t="s">
        <v>133</v>
      </c>
      <c r="E4" s="1"/>
      <c r="F4" s="1"/>
      <c r="G4" s="24"/>
      <c r="H4" s="1"/>
      <c r="I4" s="1"/>
      <c r="J4" s="1"/>
      <c r="K4" s="5" t="s">
        <v>5</v>
      </c>
    </row>
    <row r="5" customFormat="false" ht="30" hidden="false" customHeight="true" outlineLevel="0" collapsed="false">
      <c r="A5" s="7" t="s">
        <v>8</v>
      </c>
      <c r="B5" s="7"/>
      <c r="C5" s="7"/>
      <c r="D5" s="7"/>
      <c r="E5" s="25" t="s">
        <v>89</v>
      </c>
      <c r="F5" s="25" t="s">
        <v>134</v>
      </c>
      <c r="G5" s="25" t="s">
        <v>135</v>
      </c>
      <c r="H5" s="25" t="s">
        <v>136</v>
      </c>
      <c r="I5" s="25" t="s">
        <v>137</v>
      </c>
      <c r="J5" s="25" t="s">
        <v>138</v>
      </c>
      <c r="K5" s="25" t="s">
        <v>139</v>
      </c>
    </row>
    <row r="6" customFormat="false" ht="31.5" hidden="false" customHeight="true" outlineLevel="0" collapsed="false">
      <c r="A6" s="25" t="s">
        <v>140</v>
      </c>
      <c r="B6" s="25"/>
      <c r="C6" s="25"/>
      <c r="D6" s="7" t="s">
        <v>141</v>
      </c>
      <c r="E6" s="25"/>
      <c r="F6" s="25"/>
      <c r="G6" s="25"/>
      <c r="H6" s="25"/>
      <c r="I6" s="25"/>
      <c r="J6" s="25"/>
      <c r="K6" s="25" t="s">
        <v>142</v>
      </c>
    </row>
    <row r="7" customFormat="false" ht="31.5" hidden="false" customHeight="true" outlineLevel="0" collapsed="false">
      <c r="A7" s="25"/>
      <c r="B7" s="25"/>
      <c r="C7" s="25"/>
      <c r="D7" s="7"/>
      <c r="E7" s="25"/>
      <c r="F7" s="25"/>
      <c r="G7" s="25"/>
      <c r="H7" s="25"/>
      <c r="I7" s="25"/>
      <c r="J7" s="25"/>
      <c r="K7" s="25"/>
    </row>
    <row r="8" customFormat="false" ht="31.5" hidden="false" customHeight="true" outlineLevel="0" collapsed="false">
      <c r="A8" s="25"/>
      <c r="B8" s="25"/>
      <c r="C8" s="25"/>
      <c r="D8" s="7"/>
      <c r="E8" s="25"/>
      <c r="F8" s="25"/>
      <c r="G8" s="25"/>
      <c r="H8" s="25"/>
      <c r="I8" s="25"/>
      <c r="J8" s="25"/>
      <c r="K8" s="25"/>
    </row>
    <row r="9" customFormat="false" ht="33" hidden="false" customHeight="true" outlineLevel="0" collapsed="false">
      <c r="A9" s="7" t="s">
        <v>143</v>
      </c>
      <c r="B9" s="7" t="s">
        <v>144</v>
      </c>
      <c r="C9" s="7" t="s">
        <v>145</v>
      </c>
      <c r="D9" s="7" t="s">
        <v>12</v>
      </c>
      <c r="E9" s="26" t="s">
        <v>16</v>
      </c>
      <c r="F9" s="26" t="s">
        <v>20</v>
      </c>
      <c r="G9" s="26" t="s">
        <v>13</v>
      </c>
      <c r="H9" s="26" t="s">
        <v>27</v>
      </c>
      <c r="I9" s="26" t="s">
        <v>31</v>
      </c>
      <c r="J9" s="26" t="s">
        <v>14</v>
      </c>
      <c r="K9" s="26" t="s">
        <v>38</v>
      </c>
    </row>
    <row r="10" customFormat="false" ht="33" hidden="false" customHeight="true" outlineLevel="0" collapsed="false">
      <c r="A10" s="7"/>
      <c r="B10" s="7"/>
      <c r="C10" s="7"/>
      <c r="D10" s="7" t="s">
        <v>146</v>
      </c>
      <c r="E10" s="8" t="n">
        <v>14488897.33</v>
      </c>
      <c r="F10" s="8" t="n">
        <v>13488897.3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1000000</v>
      </c>
    </row>
    <row r="11" customFormat="false" ht="33.75" hidden="false" customHeight="true" outlineLevel="0" collapsed="false">
      <c r="A11" s="27" t="s">
        <v>147</v>
      </c>
      <c r="B11" s="27"/>
      <c r="C11" s="27"/>
      <c r="D11" s="28" t="s">
        <v>148</v>
      </c>
      <c r="E11" s="8" t="n">
        <v>14355284.61</v>
      </c>
      <c r="F11" s="8" t="n">
        <v>13355284.6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1000000</v>
      </c>
    </row>
    <row r="12" customFormat="false" ht="33.75" hidden="false" customHeight="true" outlineLevel="0" collapsed="false">
      <c r="A12" s="27" t="s">
        <v>149</v>
      </c>
      <c r="B12" s="27"/>
      <c r="C12" s="27"/>
      <c r="D12" s="28" t="s">
        <v>150</v>
      </c>
      <c r="E12" s="8" t="n">
        <v>14355284.61</v>
      </c>
      <c r="F12" s="8" t="n">
        <v>13355284.6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1000000</v>
      </c>
    </row>
    <row r="13" customFormat="false" ht="33.75" hidden="false" customHeight="true" outlineLevel="0" collapsed="false">
      <c r="A13" s="27" t="s">
        <v>151</v>
      </c>
      <c r="B13" s="27"/>
      <c r="C13" s="27"/>
      <c r="D13" s="28" t="s">
        <v>152</v>
      </c>
      <c r="E13" s="8" t="n">
        <v>10575284.61</v>
      </c>
      <c r="F13" s="8" t="n">
        <v>10575284.6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33.75" hidden="false" customHeight="true" outlineLevel="0" collapsed="false">
      <c r="A14" s="27" t="s">
        <v>153</v>
      </c>
      <c r="B14" s="27"/>
      <c r="C14" s="27"/>
      <c r="D14" s="28" t="s">
        <v>154</v>
      </c>
      <c r="E14" s="8" t="n">
        <v>100000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1000000</v>
      </c>
    </row>
    <row r="15" customFormat="false" ht="33.75" hidden="false" customHeight="true" outlineLevel="0" collapsed="false">
      <c r="A15" s="27" t="s">
        <v>155</v>
      </c>
      <c r="B15" s="27"/>
      <c r="C15" s="27"/>
      <c r="D15" s="28" t="s">
        <v>156</v>
      </c>
      <c r="E15" s="8" t="n">
        <v>2780000</v>
      </c>
      <c r="F15" s="8" t="n">
        <v>278000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33.75" hidden="false" customHeight="true" outlineLevel="0" collapsed="false">
      <c r="A16" s="27" t="s">
        <v>157</v>
      </c>
      <c r="B16" s="27"/>
      <c r="C16" s="27"/>
      <c r="D16" s="28" t="s">
        <v>158</v>
      </c>
      <c r="E16" s="8" t="n">
        <v>48998.5</v>
      </c>
      <c r="F16" s="8" t="n">
        <v>48998.5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33.75" hidden="false" customHeight="true" outlineLevel="0" collapsed="false">
      <c r="A17" s="27" t="s">
        <v>159</v>
      </c>
      <c r="B17" s="27"/>
      <c r="C17" s="27"/>
      <c r="D17" s="28" t="s">
        <v>160</v>
      </c>
      <c r="E17" s="8" t="n">
        <v>48998.5</v>
      </c>
      <c r="F17" s="8" t="n">
        <v>48998.5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33.75" hidden="false" customHeight="true" outlineLevel="0" collapsed="false">
      <c r="A18" s="27" t="s">
        <v>161</v>
      </c>
      <c r="B18" s="27"/>
      <c r="C18" s="27"/>
      <c r="D18" s="28" t="s">
        <v>162</v>
      </c>
      <c r="E18" s="8" t="n">
        <v>48998.5</v>
      </c>
      <c r="F18" s="8" t="n">
        <v>48998.5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33.75" hidden="false" customHeight="true" outlineLevel="0" collapsed="false">
      <c r="A19" s="27" t="s">
        <v>163</v>
      </c>
      <c r="B19" s="27"/>
      <c r="C19" s="27"/>
      <c r="D19" s="28" t="s">
        <v>164</v>
      </c>
      <c r="E19" s="8" t="n">
        <v>34614.22</v>
      </c>
      <c r="F19" s="8" t="n">
        <v>34614.22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33.75" hidden="false" customHeight="true" outlineLevel="0" collapsed="false">
      <c r="A20" s="27" t="s">
        <v>165</v>
      </c>
      <c r="B20" s="27"/>
      <c r="C20" s="27"/>
      <c r="D20" s="28" t="s">
        <v>166</v>
      </c>
      <c r="E20" s="8" t="n">
        <v>34614.22</v>
      </c>
      <c r="F20" s="8" t="n">
        <v>34614.22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33.75" hidden="false" customHeight="true" outlineLevel="0" collapsed="false">
      <c r="A21" s="27" t="s">
        <v>167</v>
      </c>
      <c r="B21" s="27"/>
      <c r="C21" s="27"/>
      <c r="D21" s="28" t="s">
        <v>168</v>
      </c>
      <c r="E21" s="8" t="n">
        <v>34614.22</v>
      </c>
      <c r="F21" s="8" t="n">
        <v>34614.22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33.75" hidden="false" customHeight="true" outlineLevel="0" collapsed="false">
      <c r="A22" s="27" t="s">
        <v>169</v>
      </c>
      <c r="B22" s="27"/>
      <c r="C22" s="27"/>
      <c r="D22" s="28" t="s">
        <v>170</v>
      </c>
      <c r="E22" s="8" t="n">
        <v>50000</v>
      </c>
      <c r="F22" s="8" t="n">
        <v>5000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33.75" hidden="false" customHeight="true" outlineLevel="0" collapsed="false">
      <c r="A23" s="27" t="s">
        <v>171</v>
      </c>
      <c r="B23" s="27"/>
      <c r="C23" s="27"/>
      <c r="D23" s="28" t="s">
        <v>170</v>
      </c>
      <c r="E23" s="8" t="n">
        <v>50000</v>
      </c>
      <c r="F23" s="8" t="n">
        <v>5000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33.75" hidden="false" customHeight="true" outlineLevel="0" collapsed="false">
      <c r="A24" s="27" t="s">
        <v>172</v>
      </c>
      <c r="B24" s="27"/>
      <c r="C24" s="27"/>
      <c r="D24" s="28" t="s">
        <v>173</v>
      </c>
      <c r="E24" s="8" t="n">
        <v>50000</v>
      </c>
      <c r="F24" s="8" t="n">
        <v>5000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</sheetData>
  <mergeCells count="28"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true"/>
  <pageMargins left="0.433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1.85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1.99"/>
    <col collapsed="false" customWidth="true" hidden="false" outlineLevel="0" max="9" min="9" style="0" width="11.56"/>
    <col collapsed="false" customWidth="true" hidden="false" outlineLevel="0" max="10" min="10" style="0" width="14.14"/>
  </cols>
  <sheetData>
    <row r="1" customFormat="false" ht="21.75" hidden="false" customHeight="true" outlineLevel="0" collapsed="false">
      <c r="A1" s="2" t="s">
        <v>17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5" t="s">
        <v>176</v>
      </c>
    </row>
    <row r="4" customFormat="false" ht="15.75" hidden="false" customHeight="false" outlineLevel="0" collapsed="false">
      <c r="A4" s="6" t="s">
        <v>132</v>
      </c>
      <c r="B4" s="1"/>
      <c r="C4" s="1"/>
      <c r="D4" s="6" t="s">
        <v>177</v>
      </c>
      <c r="E4" s="1"/>
      <c r="F4" s="24"/>
      <c r="G4" s="1"/>
      <c r="H4" s="1"/>
      <c r="I4" s="1"/>
      <c r="J4" s="5" t="s">
        <v>5</v>
      </c>
    </row>
    <row r="5" customFormat="false" ht="30.75" hidden="false" customHeight="true" outlineLevel="0" collapsed="false">
      <c r="A5" s="7" t="s">
        <v>8</v>
      </c>
      <c r="B5" s="7"/>
      <c r="C5" s="7"/>
      <c r="D5" s="7"/>
      <c r="E5" s="25" t="s">
        <v>91</v>
      </c>
      <c r="F5" s="25" t="s">
        <v>178</v>
      </c>
      <c r="G5" s="25" t="s">
        <v>179</v>
      </c>
      <c r="H5" s="25" t="s">
        <v>180</v>
      </c>
      <c r="I5" s="25" t="s">
        <v>181</v>
      </c>
      <c r="J5" s="25" t="s">
        <v>182</v>
      </c>
    </row>
    <row r="6" customFormat="false" ht="30.75" hidden="false" customHeight="true" outlineLevel="0" collapsed="false">
      <c r="A6" s="25" t="s">
        <v>140</v>
      </c>
      <c r="B6" s="25"/>
      <c r="C6" s="25"/>
      <c r="D6" s="7" t="s">
        <v>141</v>
      </c>
      <c r="E6" s="25"/>
      <c r="F6" s="25"/>
      <c r="G6" s="25"/>
      <c r="H6" s="25"/>
      <c r="I6" s="25"/>
      <c r="J6" s="25"/>
    </row>
    <row r="7" customFormat="false" ht="30.75" hidden="false" customHeight="true" outlineLevel="0" collapsed="false">
      <c r="A7" s="25"/>
      <c r="B7" s="25"/>
      <c r="C7" s="25"/>
      <c r="D7" s="7"/>
      <c r="E7" s="25"/>
      <c r="F7" s="25"/>
      <c r="G7" s="25"/>
      <c r="H7" s="25"/>
      <c r="I7" s="25"/>
      <c r="J7" s="25"/>
    </row>
    <row r="8" customFormat="false" ht="30.75" hidden="false" customHeight="true" outlineLevel="0" collapsed="false">
      <c r="A8" s="25"/>
      <c r="B8" s="25"/>
      <c r="C8" s="25"/>
      <c r="D8" s="7"/>
      <c r="E8" s="25"/>
      <c r="F8" s="25"/>
      <c r="G8" s="25"/>
      <c r="H8" s="25"/>
      <c r="I8" s="25"/>
      <c r="J8" s="25"/>
    </row>
    <row r="9" customFormat="false" ht="30.75" hidden="false" customHeight="true" outlineLevel="0" collapsed="false">
      <c r="A9" s="7" t="s">
        <v>143</v>
      </c>
      <c r="B9" s="7" t="s">
        <v>144</v>
      </c>
      <c r="C9" s="7" t="s">
        <v>145</v>
      </c>
      <c r="D9" s="7" t="s">
        <v>12</v>
      </c>
      <c r="E9" s="26" t="s">
        <v>16</v>
      </c>
      <c r="F9" s="26" t="s">
        <v>20</v>
      </c>
      <c r="G9" s="26" t="s">
        <v>13</v>
      </c>
      <c r="H9" s="26" t="s">
        <v>27</v>
      </c>
      <c r="I9" s="26" t="s">
        <v>31</v>
      </c>
      <c r="J9" s="26" t="s">
        <v>14</v>
      </c>
    </row>
    <row r="10" customFormat="false" ht="30.75" hidden="false" customHeight="true" outlineLevel="0" collapsed="false">
      <c r="A10" s="7"/>
      <c r="B10" s="7"/>
      <c r="C10" s="7"/>
      <c r="D10" s="7" t="s">
        <v>146</v>
      </c>
      <c r="E10" s="8" t="n">
        <v>14527029.81</v>
      </c>
      <c r="F10" s="8" t="n">
        <v>14477029.81</v>
      </c>
      <c r="G10" s="8" t="n">
        <v>50000</v>
      </c>
      <c r="H10" s="8" t="n">
        <v>0</v>
      </c>
      <c r="I10" s="8" t="n">
        <v>0</v>
      </c>
      <c r="J10" s="8" t="n">
        <v>0</v>
      </c>
    </row>
    <row r="11" customFormat="false" ht="44.25" hidden="false" customHeight="true" outlineLevel="0" collapsed="false">
      <c r="A11" s="27" t="s">
        <v>147</v>
      </c>
      <c r="B11" s="27"/>
      <c r="C11" s="27"/>
      <c r="D11" s="28" t="s">
        <v>148</v>
      </c>
      <c r="E11" s="8" t="n">
        <v>14393417.09</v>
      </c>
      <c r="F11" s="8" t="n">
        <v>14393417.09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44.25" hidden="false" customHeight="true" outlineLevel="0" collapsed="false">
      <c r="A12" s="27" t="s">
        <v>149</v>
      </c>
      <c r="B12" s="27"/>
      <c r="C12" s="27"/>
      <c r="D12" s="28" t="s">
        <v>150</v>
      </c>
      <c r="E12" s="8" t="n">
        <v>14393417.09</v>
      </c>
      <c r="F12" s="8" t="n">
        <v>14393417.09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44.25" hidden="false" customHeight="true" outlineLevel="0" collapsed="false">
      <c r="A13" s="27" t="s">
        <v>151</v>
      </c>
      <c r="B13" s="27"/>
      <c r="C13" s="27"/>
      <c r="D13" s="28" t="s">
        <v>152</v>
      </c>
      <c r="E13" s="8" t="n">
        <v>11613417.09</v>
      </c>
      <c r="F13" s="8" t="n">
        <v>11613417.09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44.25" hidden="false" customHeight="true" outlineLevel="0" collapsed="false">
      <c r="A14" s="27" t="s">
        <v>155</v>
      </c>
      <c r="B14" s="27"/>
      <c r="C14" s="27"/>
      <c r="D14" s="28" t="s">
        <v>156</v>
      </c>
      <c r="E14" s="8" t="n">
        <v>2780000</v>
      </c>
      <c r="F14" s="8" t="n">
        <v>278000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44.25" hidden="false" customHeight="true" outlineLevel="0" collapsed="false">
      <c r="A15" s="27" t="s">
        <v>157</v>
      </c>
      <c r="B15" s="27"/>
      <c r="C15" s="27"/>
      <c r="D15" s="28" t="s">
        <v>158</v>
      </c>
      <c r="E15" s="8" t="n">
        <v>48998.5</v>
      </c>
      <c r="F15" s="8" t="n">
        <v>48998.5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44.25" hidden="false" customHeight="true" outlineLevel="0" collapsed="false">
      <c r="A16" s="27" t="s">
        <v>159</v>
      </c>
      <c r="B16" s="27"/>
      <c r="C16" s="27"/>
      <c r="D16" s="28" t="s">
        <v>160</v>
      </c>
      <c r="E16" s="8" t="n">
        <v>48998.5</v>
      </c>
      <c r="F16" s="8" t="n">
        <v>48998.5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44.25" hidden="false" customHeight="true" outlineLevel="0" collapsed="false">
      <c r="A17" s="27" t="s">
        <v>161</v>
      </c>
      <c r="B17" s="27"/>
      <c r="C17" s="27"/>
      <c r="D17" s="28" t="s">
        <v>162</v>
      </c>
      <c r="E17" s="8" t="n">
        <v>48998.5</v>
      </c>
      <c r="F17" s="8" t="n">
        <v>48998.5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44.25" hidden="false" customHeight="true" outlineLevel="0" collapsed="false">
      <c r="A18" s="27" t="s">
        <v>163</v>
      </c>
      <c r="B18" s="27"/>
      <c r="C18" s="27"/>
      <c r="D18" s="28" t="s">
        <v>164</v>
      </c>
      <c r="E18" s="8" t="n">
        <v>34614.22</v>
      </c>
      <c r="F18" s="8" t="n">
        <v>34614.22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44.25" hidden="false" customHeight="true" outlineLevel="0" collapsed="false">
      <c r="A19" s="27" t="s">
        <v>165</v>
      </c>
      <c r="B19" s="27"/>
      <c r="C19" s="27"/>
      <c r="D19" s="28" t="s">
        <v>166</v>
      </c>
      <c r="E19" s="8" t="n">
        <v>34614.22</v>
      </c>
      <c r="F19" s="8" t="n">
        <v>34614.22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44.25" hidden="false" customHeight="true" outlineLevel="0" collapsed="false">
      <c r="A20" s="27" t="s">
        <v>167</v>
      </c>
      <c r="B20" s="27"/>
      <c r="C20" s="27"/>
      <c r="D20" s="28" t="s">
        <v>168</v>
      </c>
      <c r="E20" s="8" t="n">
        <v>34614.22</v>
      </c>
      <c r="F20" s="8" t="n">
        <v>34614.22</v>
      </c>
      <c r="G20" s="8" t="n">
        <v>0</v>
      </c>
      <c r="H20" s="8" t="n">
        <v>0</v>
      </c>
      <c r="I20" s="8" t="n">
        <v>0</v>
      </c>
      <c r="J20" s="8" t="n">
        <v>0</v>
      </c>
    </row>
    <row r="21" customFormat="false" ht="44.25" hidden="false" customHeight="true" outlineLevel="0" collapsed="false">
      <c r="A21" s="27" t="s">
        <v>169</v>
      </c>
      <c r="B21" s="27"/>
      <c r="C21" s="27"/>
      <c r="D21" s="28" t="s">
        <v>170</v>
      </c>
      <c r="E21" s="8" t="n">
        <v>50000</v>
      </c>
      <c r="F21" s="8" t="n">
        <v>0</v>
      </c>
      <c r="G21" s="8" t="n">
        <v>50000</v>
      </c>
      <c r="H21" s="8" t="n">
        <v>0</v>
      </c>
      <c r="I21" s="8" t="n">
        <v>0</v>
      </c>
      <c r="J21" s="8" t="n">
        <v>0</v>
      </c>
    </row>
    <row r="22" customFormat="false" ht="44.25" hidden="false" customHeight="true" outlineLevel="0" collapsed="false">
      <c r="A22" s="27" t="s">
        <v>171</v>
      </c>
      <c r="B22" s="27"/>
      <c r="C22" s="27"/>
      <c r="D22" s="28" t="s">
        <v>170</v>
      </c>
      <c r="E22" s="8" t="n">
        <v>50000</v>
      </c>
      <c r="F22" s="8" t="n">
        <v>0</v>
      </c>
      <c r="G22" s="8" t="n">
        <v>50000</v>
      </c>
      <c r="H22" s="8" t="n">
        <v>0</v>
      </c>
      <c r="I22" s="8" t="n">
        <v>0</v>
      </c>
      <c r="J22" s="8" t="n">
        <v>0</v>
      </c>
    </row>
    <row r="23" customFormat="false" ht="44.25" hidden="false" customHeight="true" outlineLevel="0" collapsed="false">
      <c r="A23" s="27" t="s">
        <v>172</v>
      </c>
      <c r="B23" s="27"/>
      <c r="C23" s="27"/>
      <c r="D23" s="28" t="s">
        <v>173</v>
      </c>
      <c r="E23" s="8" t="n">
        <v>50000</v>
      </c>
      <c r="F23" s="8" t="n">
        <v>0</v>
      </c>
      <c r="G23" s="8" t="n">
        <v>50000</v>
      </c>
      <c r="H23" s="8" t="n">
        <v>0</v>
      </c>
      <c r="I23" s="8" t="n">
        <v>0</v>
      </c>
      <c r="J23" s="8" t="n">
        <v>0</v>
      </c>
    </row>
  </sheetData>
  <mergeCells count="26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270138888888889" right="0.279861111111111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9.28"/>
    <col collapsed="false" customWidth="true" hidden="false" outlineLevel="0" max="2" min="2" style="29" width="4.99"/>
    <col collapsed="false" customWidth="true" hidden="false" outlineLevel="0" max="3" min="3" style="29" width="15.41"/>
    <col collapsed="false" customWidth="true" hidden="false" outlineLevel="0" max="4" min="4" style="29" width="29.71"/>
    <col collapsed="false" customWidth="true" hidden="false" outlineLevel="0" max="5" min="5" style="29" width="4.99"/>
    <col collapsed="false" customWidth="true" hidden="false" outlineLevel="0" max="6" min="6" style="29" width="15.7"/>
    <col collapsed="false" customWidth="true" hidden="false" outlineLevel="0" max="7" min="7" style="29" width="16.7"/>
    <col collapsed="false" customWidth="true" hidden="false" outlineLevel="0" max="8" min="8" style="29" width="10.13"/>
    <col collapsed="false" customWidth="false" hidden="false" outlineLevel="0" max="257" min="9" style="29" width="9.14"/>
  </cols>
  <sheetData>
    <row r="1" customFormat="false" ht="19.5" hidden="false" customHeight="true" outlineLevel="0" collapsed="false">
      <c r="A1" s="2" t="s">
        <v>183</v>
      </c>
    </row>
    <row r="2" customFormat="false" ht="32.25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H3" s="5" t="s">
        <v>185</v>
      </c>
    </row>
    <row r="4" customFormat="false" ht="15" hidden="false" customHeight="false" outlineLevel="0" collapsed="false">
      <c r="A4" s="6" t="s">
        <v>4</v>
      </c>
      <c r="F4" s="30"/>
      <c r="H4" s="5" t="s">
        <v>5</v>
      </c>
    </row>
    <row r="5" customFormat="false" ht="33.75" hidden="false" customHeight="true" outlineLevel="0" collapsed="false">
      <c r="A5" s="31" t="s">
        <v>186</v>
      </c>
      <c r="B5" s="31"/>
      <c r="C5" s="31"/>
      <c r="D5" s="31" t="s">
        <v>187</v>
      </c>
      <c r="E5" s="31"/>
      <c r="F5" s="31"/>
      <c r="G5" s="31"/>
      <c r="H5" s="31"/>
    </row>
    <row r="6" customFormat="false" ht="22.5" hidden="false" customHeight="true" outlineLevel="0" collapsed="false">
      <c r="A6" s="32" t="s">
        <v>188</v>
      </c>
      <c r="B6" s="32" t="s">
        <v>9</v>
      </c>
      <c r="C6" s="32" t="s">
        <v>10</v>
      </c>
      <c r="D6" s="32" t="s">
        <v>189</v>
      </c>
      <c r="E6" s="32" t="s">
        <v>9</v>
      </c>
      <c r="F6" s="31" t="s">
        <v>10</v>
      </c>
      <c r="G6" s="31"/>
      <c r="H6" s="31"/>
    </row>
    <row r="7" customFormat="false" ht="40.5" hidden="false" customHeight="false" outlineLevel="0" collapsed="false">
      <c r="A7" s="32"/>
      <c r="B7" s="32"/>
      <c r="C7" s="32"/>
      <c r="D7" s="32"/>
      <c r="E7" s="32"/>
      <c r="F7" s="31" t="s">
        <v>142</v>
      </c>
      <c r="G7" s="32" t="s">
        <v>190</v>
      </c>
      <c r="H7" s="32" t="s">
        <v>191</v>
      </c>
    </row>
    <row r="8" customFormat="false" ht="22.5" hidden="false" customHeight="true" outlineLevel="0" collapsed="false">
      <c r="A8" s="31" t="s">
        <v>192</v>
      </c>
      <c r="B8" s="31"/>
      <c r="C8" s="33" t="s">
        <v>13</v>
      </c>
      <c r="D8" s="31" t="s">
        <v>192</v>
      </c>
      <c r="E8" s="31"/>
      <c r="F8" s="33" t="s">
        <v>47</v>
      </c>
      <c r="G8" s="33" t="s">
        <v>50</v>
      </c>
      <c r="H8" s="33" t="s">
        <v>53</v>
      </c>
    </row>
    <row r="9" customFormat="false" ht="23.25" hidden="false" customHeight="true" outlineLevel="0" collapsed="false">
      <c r="A9" s="34" t="s">
        <v>193</v>
      </c>
      <c r="B9" s="33" t="s">
        <v>16</v>
      </c>
      <c r="C9" s="8" t="n">
        <v>13488897.33</v>
      </c>
      <c r="D9" s="11" t="s">
        <v>17</v>
      </c>
      <c r="E9" s="33" t="s">
        <v>116</v>
      </c>
      <c r="F9" s="8" t="n">
        <v>0</v>
      </c>
      <c r="G9" s="8" t="n">
        <v>0</v>
      </c>
      <c r="H9" s="8" t="n">
        <v>0</v>
      </c>
    </row>
    <row r="10" customFormat="false" ht="23.25" hidden="false" customHeight="true" outlineLevel="0" collapsed="false">
      <c r="A10" s="34" t="s">
        <v>194</v>
      </c>
      <c r="B10" s="33" t="s">
        <v>20</v>
      </c>
      <c r="C10" s="8" t="n">
        <v>0</v>
      </c>
      <c r="D10" s="11" t="s">
        <v>21</v>
      </c>
      <c r="E10" s="33" t="s">
        <v>118</v>
      </c>
      <c r="F10" s="8" t="n">
        <v>0</v>
      </c>
      <c r="G10" s="8" t="n">
        <v>0</v>
      </c>
      <c r="H10" s="8" t="n">
        <v>0</v>
      </c>
    </row>
    <row r="11" customFormat="false" ht="23.25" hidden="false" customHeight="true" outlineLevel="0" collapsed="false">
      <c r="A11" s="34"/>
      <c r="B11" s="33" t="s">
        <v>13</v>
      </c>
      <c r="C11" s="35"/>
      <c r="D11" s="11" t="s">
        <v>24</v>
      </c>
      <c r="E11" s="33" t="s">
        <v>120</v>
      </c>
      <c r="F11" s="8" t="n">
        <v>0</v>
      </c>
      <c r="G11" s="8" t="n">
        <v>0</v>
      </c>
      <c r="H11" s="8" t="n">
        <v>0</v>
      </c>
    </row>
    <row r="12" customFormat="false" ht="23.25" hidden="false" customHeight="true" outlineLevel="0" collapsed="false">
      <c r="A12" s="34"/>
      <c r="B12" s="33" t="s">
        <v>27</v>
      </c>
      <c r="C12" s="35"/>
      <c r="D12" s="11" t="s">
        <v>28</v>
      </c>
      <c r="E12" s="33" t="s">
        <v>122</v>
      </c>
      <c r="F12" s="8" t="n">
        <v>12267595.35</v>
      </c>
      <c r="G12" s="8" t="n">
        <v>12267595.35</v>
      </c>
      <c r="H12" s="8" t="n">
        <v>0</v>
      </c>
    </row>
    <row r="13" customFormat="false" ht="23.25" hidden="false" customHeight="true" outlineLevel="0" collapsed="false">
      <c r="A13" s="34"/>
      <c r="B13" s="33" t="s">
        <v>31</v>
      </c>
      <c r="C13" s="35"/>
      <c r="D13" s="11" t="s">
        <v>32</v>
      </c>
      <c r="E13" s="33" t="s">
        <v>124</v>
      </c>
      <c r="F13" s="8" t="n">
        <v>0</v>
      </c>
      <c r="G13" s="8" t="n">
        <v>0</v>
      </c>
      <c r="H13" s="8" t="n">
        <v>0</v>
      </c>
    </row>
    <row r="14" customFormat="false" ht="23.25" hidden="false" customHeight="true" outlineLevel="0" collapsed="false">
      <c r="A14" s="34"/>
      <c r="B14" s="33" t="s">
        <v>14</v>
      </c>
      <c r="C14" s="35"/>
      <c r="D14" s="11" t="s">
        <v>35</v>
      </c>
      <c r="E14" s="33" t="s">
        <v>127</v>
      </c>
      <c r="F14" s="8" t="n">
        <v>0</v>
      </c>
      <c r="G14" s="8" t="n">
        <v>0</v>
      </c>
      <c r="H14" s="8" t="n">
        <v>0</v>
      </c>
    </row>
    <row r="15" customFormat="false" ht="23.25" hidden="false" customHeight="true" outlineLevel="0" collapsed="false">
      <c r="A15" s="34"/>
      <c r="B15" s="33" t="s">
        <v>38</v>
      </c>
      <c r="C15" s="35"/>
      <c r="D15" s="11" t="s">
        <v>39</v>
      </c>
      <c r="E15" s="33" t="s">
        <v>18</v>
      </c>
      <c r="F15" s="8" t="n">
        <v>0</v>
      </c>
      <c r="G15" s="8" t="n">
        <v>0</v>
      </c>
      <c r="H15" s="8" t="n">
        <v>0</v>
      </c>
    </row>
    <row r="16" customFormat="false" ht="23.25" hidden="false" customHeight="true" outlineLevel="0" collapsed="false">
      <c r="A16" s="34"/>
      <c r="B16" s="33" t="s">
        <v>41</v>
      </c>
      <c r="C16" s="35"/>
      <c r="D16" s="11" t="s">
        <v>42</v>
      </c>
      <c r="E16" s="33" t="s">
        <v>22</v>
      </c>
      <c r="F16" s="8" t="n">
        <v>48998.5</v>
      </c>
      <c r="G16" s="8" t="n">
        <v>48998.5</v>
      </c>
      <c r="H16" s="8" t="n">
        <v>0</v>
      </c>
    </row>
    <row r="17" customFormat="false" ht="23.25" hidden="false" customHeight="true" outlineLevel="0" collapsed="false">
      <c r="A17" s="34"/>
      <c r="B17" s="33" t="s">
        <v>44</v>
      </c>
      <c r="C17" s="35"/>
      <c r="D17" s="11" t="s">
        <v>45</v>
      </c>
      <c r="E17" s="33" t="s">
        <v>25</v>
      </c>
      <c r="F17" s="8" t="n">
        <v>0</v>
      </c>
      <c r="G17" s="8" t="n">
        <v>0</v>
      </c>
      <c r="H17" s="8" t="n">
        <v>0</v>
      </c>
    </row>
    <row r="18" customFormat="false" ht="23.25" hidden="false" customHeight="true" outlineLevel="0" collapsed="false">
      <c r="A18" s="34"/>
      <c r="B18" s="33" t="s">
        <v>47</v>
      </c>
      <c r="C18" s="35"/>
      <c r="D18" s="11" t="s">
        <v>48</v>
      </c>
      <c r="E18" s="33" t="s">
        <v>29</v>
      </c>
      <c r="F18" s="8" t="n">
        <v>0</v>
      </c>
      <c r="G18" s="8" t="n">
        <v>0</v>
      </c>
      <c r="H18" s="8" t="n">
        <v>0</v>
      </c>
    </row>
    <row r="19" customFormat="false" ht="23.25" hidden="false" customHeight="true" outlineLevel="0" collapsed="false">
      <c r="A19" s="34"/>
      <c r="B19" s="33" t="s">
        <v>50</v>
      </c>
      <c r="C19" s="35"/>
      <c r="D19" s="11" t="s">
        <v>51</v>
      </c>
      <c r="E19" s="33" t="s">
        <v>33</v>
      </c>
      <c r="F19" s="8" t="n">
        <v>0</v>
      </c>
      <c r="G19" s="8" t="n">
        <v>0</v>
      </c>
      <c r="H19" s="8" t="n">
        <v>0</v>
      </c>
    </row>
    <row r="20" customFormat="false" ht="23.25" hidden="false" customHeight="true" outlineLevel="0" collapsed="false">
      <c r="A20" s="34"/>
      <c r="B20" s="33" t="s">
        <v>53</v>
      </c>
      <c r="C20" s="35"/>
      <c r="D20" s="11" t="s">
        <v>54</v>
      </c>
      <c r="E20" s="33" t="s">
        <v>36</v>
      </c>
      <c r="F20" s="8" t="n">
        <v>0</v>
      </c>
      <c r="G20" s="8" t="n">
        <v>0</v>
      </c>
      <c r="H20" s="8" t="n">
        <v>0</v>
      </c>
    </row>
    <row r="21" customFormat="false" ht="23.25" hidden="false" customHeight="true" outlineLevel="0" collapsed="false">
      <c r="A21" s="34"/>
      <c r="B21" s="33" t="s">
        <v>56</v>
      </c>
      <c r="C21" s="35"/>
      <c r="D21" s="11" t="s">
        <v>57</v>
      </c>
      <c r="E21" s="33" t="s">
        <v>40</v>
      </c>
      <c r="F21" s="8" t="n">
        <v>0</v>
      </c>
      <c r="G21" s="8" t="n">
        <v>0</v>
      </c>
      <c r="H21" s="8" t="n">
        <v>0</v>
      </c>
    </row>
    <row r="22" customFormat="false" ht="23.25" hidden="false" customHeight="true" outlineLevel="0" collapsed="false">
      <c r="A22" s="34"/>
      <c r="B22" s="33" t="s">
        <v>59</v>
      </c>
      <c r="C22" s="35"/>
      <c r="D22" s="11" t="s">
        <v>60</v>
      </c>
      <c r="E22" s="33" t="s">
        <v>43</v>
      </c>
      <c r="F22" s="8" t="n">
        <v>0</v>
      </c>
      <c r="G22" s="8" t="n">
        <v>0</v>
      </c>
      <c r="H22" s="8" t="n">
        <v>0</v>
      </c>
    </row>
    <row r="23" customFormat="false" ht="23.25" hidden="false" customHeight="true" outlineLevel="0" collapsed="false">
      <c r="A23" s="34"/>
      <c r="B23" s="33" t="s">
        <v>62</v>
      </c>
      <c r="C23" s="35"/>
      <c r="D23" s="11" t="s">
        <v>63</v>
      </c>
      <c r="E23" s="33" t="s">
        <v>46</v>
      </c>
      <c r="F23" s="8" t="n">
        <v>0</v>
      </c>
      <c r="G23" s="8" t="n">
        <v>0</v>
      </c>
      <c r="H23" s="8" t="n">
        <v>0</v>
      </c>
    </row>
    <row r="24" customFormat="false" ht="23.25" hidden="false" customHeight="true" outlineLevel="0" collapsed="false">
      <c r="A24" s="34"/>
      <c r="B24" s="33" t="s">
        <v>65</v>
      </c>
      <c r="C24" s="35"/>
      <c r="D24" s="11" t="s">
        <v>66</v>
      </c>
      <c r="E24" s="33" t="s">
        <v>49</v>
      </c>
      <c r="F24" s="8" t="n">
        <v>0</v>
      </c>
      <c r="G24" s="8" t="n">
        <v>0</v>
      </c>
      <c r="H24" s="8" t="n">
        <v>0</v>
      </c>
    </row>
    <row r="25" customFormat="false" ht="23.25" hidden="false" customHeight="true" outlineLevel="0" collapsed="false">
      <c r="A25" s="34"/>
      <c r="B25" s="33" t="s">
        <v>68</v>
      </c>
      <c r="C25" s="35"/>
      <c r="D25" s="11" t="s">
        <v>69</v>
      </c>
      <c r="E25" s="33" t="s">
        <v>52</v>
      </c>
      <c r="F25" s="8" t="n">
        <v>0</v>
      </c>
      <c r="G25" s="8" t="n">
        <v>0</v>
      </c>
      <c r="H25" s="8" t="n">
        <v>0</v>
      </c>
    </row>
    <row r="26" customFormat="false" ht="23.25" hidden="false" customHeight="true" outlineLevel="0" collapsed="false">
      <c r="A26" s="34"/>
      <c r="B26" s="33" t="s">
        <v>71</v>
      </c>
      <c r="C26" s="35"/>
      <c r="D26" s="11" t="s">
        <v>72</v>
      </c>
      <c r="E26" s="33" t="s">
        <v>55</v>
      </c>
      <c r="F26" s="8" t="n">
        <v>0</v>
      </c>
      <c r="G26" s="8" t="n">
        <v>0</v>
      </c>
      <c r="H26" s="8" t="n">
        <v>0</v>
      </c>
    </row>
    <row r="27" customFormat="false" ht="23.25" hidden="false" customHeight="true" outlineLevel="0" collapsed="false">
      <c r="A27" s="34"/>
      <c r="B27" s="33" t="s">
        <v>74</v>
      </c>
      <c r="C27" s="35"/>
      <c r="D27" s="11" t="s">
        <v>75</v>
      </c>
      <c r="E27" s="33" t="s">
        <v>58</v>
      </c>
      <c r="F27" s="8" t="n">
        <v>34614.22</v>
      </c>
      <c r="G27" s="8" t="n">
        <v>34614.22</v>
      </c>
      <c r="H27" s="8" t="n">
        <v>0</v>
      </c>
    </row>
    <row r="28" customFormat="false" ht="23.25" hidden="false" customHeight="true" outlineLevel="0" collapsed="false">
      <c r="A28" s="34"/>
      <c r="B28" s="33" t="s">
        <v>77</v>
      </c>
      <c r="C28" s="35"/>
      <c r="D28" s="11" t="s">
        <v>78</v>
      </c>
      <c r="E28" s="33" t="s">
        <v>61</v>
      </c>
      <c r="F28" s="8" t="n">
        <v>0</v>
      </c>
      <c r="G28" s="8" t="n">
        <v>0</v>
      </c>
      <c r="H28" s="8" t="n">
        <v>0</v>
      </c>
    </row>
    <row r="29" customFormat="false" ht="23.25" hidden="false" customHeight="true" outlineLevel="0" collapsed="false">
      <c r="A29" s="34"/>
      <c r="B29" s="33" t="s">
        <v>80</v>
      </c>
      <c r="C29" s="35"/>
      <c r="D29" s="11" t="s">
        <v>81</v>
      </c>
      <c r="E29" s="33" t="s">
        <v>64</v>
      </c>
      <c r="F29" s="8" t="n">
        <v>50000</v>
      </c>
      <c r="G29" s="8" t="n">
        <v>50000</v>
      </c>
      <c r="H29" s="8" t="n">
        <v>0</v>
      </c>
    </row>
    <row r="30" customFormat="false" ht="23.25" hidden="false" customHeight="true" outlineLevel="0" collapsed="false">
      <c r="A30" s="34"/>
      <c r="B30" s="33" t="s">
        <v>83</v>
      </c>
      <c r="C30" s="35"/>
      <c r="D30" s="11" t="s">
        <v>84</v>
      </c>
      <c r="E30" s="33" t="s">
        <v>67</v>
      </c>
      <c r="F30" s="8" t="n">
        <v>0</v>
      </c>
      <c r="G30" s="8" t="n">
        <v>0</v>
      </c>
      <c r="H30" s="8" t="n">
        <v>0</v>
      </c>
    </row>
    <row r="31" customFormat="false" ht="23.25" hidden="false" customHeight="true" outlineLevel="0" collapsed="false">
      <c r="A31" s="34"/>
      <c r="B31" s="33" t="s">
        <v>86</v>
      </c>
      <c r="C31" s="35"/>
      <c r="D31" s="11" t="s">
        <v>87</v>
      </c>
      <c r="E31" s="33" t="s">
        <v>70</v>
      </c>
      <c r="F31" s="8" t="n">
        <v>0</v>
      </c>
      <c r="G31" s="8" t="n">
        <v>0</v>
      </c>
      <c r="H31" s="8" t="n">
        <v>0</v>
      </c>
    </row>
    <row r="32" s="38" customFormat="true" ht="23.25" hidden="false" customHeight="true" outlineLevel="0" collapsed="false">
      <c r="A32" s="36" t="s">
        <v>89</v>
      </c>
      <c r="B32" s="37" t="s">
        <v>90</v>
      </c>
      <c r="C32" s="8" t="n">
        <v>13488897.33</v>
      </c>
      <c r="D32" s="36" t="s">
        <v>91</v>
      </c>
      <c r="E32" s="33" t="s">
        <v>73</v>
      </c>
      <c r="F32" s="8" t="n">
        <v>12401208.07</v>
      </c>
      <c r="G32" s="8" t="n">
        <v>12401208.07</v>
      </c>
      <c r="H32" s="8" t="n">
        <v>0</v>
      </c>
    </row>
    <row r="33" customFormat="false" ht="23.25" hidden="false" customHeight="true" outlineLevel="0" collapsed="false">
      <c r="A33" s="34"/>
      <c r="B33" s="33" t="s">
        <v>94</v>
      </c>
      <c r="C33" s="35"/>
      <c r="D33" s="31"/>
      <c r="E33" s="33" t="s">
        <v>76</v>
      </c>
      <c r="F33" s="13"/>
      <c r="G33" s="13"/>
      <c r="H33" s="13"/>
    </row>
    <row r="34" customFormat="false" ht="23.25" hidden="false" customHeight="true" outlineLevel="0" collapsed="false">
      <c r="A34" s="34" t="s">
        <v>195</v>
      </c>
      <c r="B34" s="33" t="s">
        <v>98</v>
      </c>
      <c r="C34" s="8" t="n">
        <v>0</v>
      </c>
      <c r="D34" s="34" t="s">
        <v>196</v>
      </c>
      <c r="E34" s="33" t="s">
        <v>79</v>
      </c>
      <c r="F34" s="8" t="n">
        <v>1087689.26</v>
      </c>
      <c r="G34" s="8" t="n">
        <v>1087689.26</v>
      </c>
      <c r="H34" s="8" t="n">
        <v>0</v>
      </c>
    </row>
    <row r="35" customFormat="false" ht="23.25" hidden="false" customHeight="true" outlineLevel="0" collapsed="false">
      <c r="A35" s="34" t="s">
        <v>193</v>
      </c>
      <c r="B35" s="33" t="s">
        <v>102</v>
      </c>
      <c r="C35" s="8" t="n">
        <v>0</v>
      </c>
      <c r="D35" s="34" t="s">
        <v>197</v>
      </c>
      <c r="E35" s="33" t="s">
        <v>82</v>
      </c>
      <c r="F35" s="8" t="n">
        <v>1087689.26</v>
      </c>
      <c r="G35" s="8" t="n">
        <v>1087689.26</v>
      </c>
      <c r="H35" s="8" t="n">
        <v>0</v>
      </c>
    </row>
    <row r="36" customFormat="false" ht="23.25" hidden="false" customHeight="true" outlineLevel="0" collapsed="false">
      <c r="A36" s="34" t="s">
        <v>194</v>
      </c>
      <c r="B36" s="33" t="s">
        <v>106</v>
      </c>
      <c r="C36" s="8" t="n">
        <v>0</v>
      </c>
      <c r="D36" s="34" t="s">
        <v>198</v>
      </c>
      <c r="E36" s="33" t="s">
        <v>85</v>
      </c>
      <c r="F36" s="8" t="n">
        <v>0</v>
      </c>
      <c r="G36" s="8" t="n">
        <v>0</v>
      </c>
      <c r="H36" s="8" t="n">
        <v>0</v>
      </c>
    </row>
    <row r="37" customFormat="false" ht="23.25" hidden="false" customHeight="true" outlineLevel="0" collapsed="false">
      <c r="A37" s="34"/>
      <c r="B37" s="33" t="s">
        <v>110</v>
      </c>
      <c r="C37" s="13"/>
      <c r="D37" s="34"/>
      <c r="E37" s="33" t="s">
        <v>88</v>
      </c>
      <c r="F37" s="13"/>
      <c r="G37" s="13"/>
      <c r="H37" s="13"/>
    </row>
    <row r="38" s="38" customFormat="true" ht="23.25" hidden="false" customHeight="true" outlineLevel="0" collapsed="false">
      <c r="A38" s="36" t="s">
        <v>126</v>
      </c>
      <c r="B38" s="37" t="s">
        <v>113</v>
      </c>
      <c r="C38" s="8" t="n">
        <v>13488897.33</v>
      </c>
      <c r="D38" s="36" t="s">
        <v>126</v>
      </c>
      <c r="E38" s="37" t="s">
        <v>92</v>
      </c>
      <c r="F38" s="8" t="n">
        <v>13488897.33</v>
      </c>
      <c r="G38" s="8" t="n">
        <v>13488897.33</v>
      </c>
      <c r="H38" s="8" t="n">
        <v>0</v>
      </c>
    </row>
  </sheetData>
  <mergeCells count="9">
    <mergeCell ref="A2:H2"/>
    <mergeCell ref="A5:C5"/>
    <mergeCell ref="D5:H5"/>
    <mergeCell ref="A6:A7"/>
    <mergeCell ref="B6:B7"/>
    <mergeCell ref="C6:C7"/>
    <mergeCell ref="D6:D7"/>
    <mergeCell ref="E6:E7"/>
    <mergeCell ref="F6:H6"/>
  </mergeCells>
  <printOptions headings="false" gridLines="false" gridLinesSet="true" horizontalCentered="true" verticalCentered="false"/>
  <pageMargins left="0.129861111111111" right="0.170138888888889" top="0.5597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9" width="6.56"/>
    <col collapsed="false" customWidth="true" hidden="false" outlineLevel="0" max="4" min="4" style="29" width="35.85"/>
    <col collapsed="false" customWidth="true" hidden="false" outlineLevel="0" max="5" min="5" style="29" width="20.7"/>
    <col collapsed="false" customWidth="true" hidden="false" outlineLevel="0" max="7" min="6" style="29" width="19.85"/>
    <col collapsed="false" customWidth="false" hidden="false" outlineLevel="0" max="257" min="8" style="29" width="9.14"/>
  </cols>
  <sheetData>
    <row r="1" customFormat="false" ht="19.5" hidden="false" customHeight="false" outlineLevel="0" collapsed="false">
      <c r="A1" s="2" t="s">
        <v>199</v>
      </c>
      <c r="B1" s="39"/>
      <c r="C1" s="39"/>
      <c r="D1" s="39"/>
      <c r="E1" s="39"/>
      <c r="F1" s="39"/>
      <c r="G1" s="39"/>
    </row>
    <row r="2" customFormat="false" ht="15.75" hidden="false" customHeight="false" outlineLevel="0" collapsed="false">
      <c r="A2" s="4" t="s">
        <v>20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G3" s="5" t="s">
        <v>201</v>
      </c>
    </row>
    <row r="4" customFormat="false" ht="15" hidden="false" customHeight="false" outlineLevel="0" collapsed="false">
      <c r="A4" s="6" t="s">
        <v>4</v>
      </c>
      <c r="C4" s="40"/>
      <c r="G4" s="5" t="s">
        <v>5</v>
      </c>
    </row>
    <row r="5" customFormat="false" ht="24" hidden="false" customHeight="true" outlineLevel="0" collapsed="false">
      <c r="A5" s="25" t="s">
        <v>8</v>
      </c>
      <c r="B5" s="25"/>
      <c r="C5" s="25"/>
      <c r="D5" s="25"/>
      <c r="E5" s="25" t="s">
        <v>91</v>
      </c>
      <c r="F5" s="25" t="s">
        <v>178</v>
      </c>
      <c r="G5" s="25" t="s">
        <v>179</v>
      </c>
    </row>
    <row r="6" customFormat="false" ht="40.5" hidden="false" customHeight="true" outlineLevel="0" collapsed="false">
      <c r="A6" s="25" t="s">
        <v>140</v>
      </c>
      <c r="B6" s="25"/>
      <c r="C6" s="25"/>
      <c r="D6" s="25" t="s">
        <v>141</v>
      </c>
      <c r="E6" s="25"/>
      <c r="F6" s="25"/>
      <c r="G6" s="25"/>
    </row>
    <row r="7" customFormat="false" ht="42.75" hidden="false" customHeight="true" outlineLevel="0" collapsed="false">
      <c r="A7" s="25" t="s">
        <v>143</v>
      </c>
      <c r="B7" s="25" t="s">
        <v>144</v>
      </c>
      <c r="C7" s="25" t="s">
        <v>145</v>
      </c>
      <c r="D7" s="25" t="s">
        <v>12</v>
      </c>
      <c r="E7" s="41" t="n">
        <v>1</v>
      </c>
      <c r="F7" s="41" t="n">
        <v>2</v>
      </c>
      <c r="G7" s="41" t="n">
        <v>3</v>
      </c>
    </row>
    <row r="8" customFormat="false" ht="42.75" hidden="false" customHeight="true" outlineLevel="0" collapsed="false">
      <c r="A8" s="25"/>
      <c r="B8" s="25"/>
      <c r="C8" s="25"/>
      <c r="D8" s="25" t="s">
        <v>146</v>
      </c>
      <c r="E8" s="8" t="n">
        <v>12401208.07</v>
      </c>
      <c r="F8" s="8" t="n">
        <v>12401208.07</v>
      </c>
      <c r="G8" s="8" t="n">
        <v>0</v>
      </c>
    </row>
    <row r="9" customFormat="false" ht="36.75" hidden="false" customHeight="true" outlineLevel="0" collapsed="false">
      <c r="A9" s="27" t="s">
        <v>147</v>
      </c>
      <c r="B9" s="27"/>
      <c r="C9" s="27"/>
      <c r="D9" s="28" t="s">
        <v>148</v>
      </c>
      <c r="E9" s="8" t="n">
        <v>12267595.35</v>
      </c>
      <c r="F9" s="8" t="n">
        <v>12267595.35</v>
      </c>
      <c r="G9" s="8" t="n">
        <v>0</v>
      </c>
    </row>
    <row r="10" customFormat="false" ht="36.75" hidden="false" customHeight="true" outlineLevel="0" collapsed="false">
      <c r="A10" s="27" t="s">
        <v>149</v>
      </c>
      <c r="B10" s="27"/>
      <c r="C10" s="27"/>
      <c r="D10" s="28" t="s">
        <v>150</v>
      </c>
      <c r="E10" s="8" t="n">
        <v>12267595.35</v>
      </c>
      <c r="F10" s="8" t="n">
        <v>12267595.35</v>
      </c>
      <c r="G10" s="8" t="n">
        <v>0</v>
      </c>
    </row>
    <row r="11" customFormat="false" ht="36.75" hidden="false" customHeight="true" outlineLevel="0" collapsed="false">
      <c r="A11" s="27" t="s">
        <v>151</v>
      </c>
      <c r="B11" s="27"/>
      <c r="C11" s="27"/>
      <c r="D11" s="28" t="s">
        <v>152</v>
      </c>
      <c r="E11" s="8" t="n">
        <v>9487595.35</v>
      </c>
      <c r="F11" s="8" t="n">
        <v>9487595.35</v>
      </c>
      <c r="G11" s="8" t="n">
        <v>0</v>
      </c>
    </row>
    <row r="12" customFormat="false" ht="36.75" hidden="false" customHeight="true" outlineLevel="0" collapsed="false">
      <c r="A12" s="27" t="s">
        <v>155</v>
      </c>
      <c r="B12" s="27"/>
      <c r="C12" s="27"/>
      <c r="D12" s="28" t="s">
        <v>156</v>
      </c>
      <c r="E12" s="8" t="n">
        <v>2780000</v>
      </c>
      <c r="F12" s="8" t="n">
        <v>2780000</v>
      </c>
      <c r="G12" s="8" t="n">
        <v>0</v>
      </c>
    </row>
    <row r="13" customFormat="false" ht="36.75" hidden="false" customHeight="true" outlineLevel="0" collapsed="false">
      <c r="A13" s="27" t="s">
        <v>157</v>
      </c>
      <c r="B13" s="27"/>
      <c r="C13" s="27"/>
      <c r="D13" s="28" t="s">
        <v>158</v>
      </c>
      <c r="E13" s="8" t="n">
        <v>48998.5</v>
      </c>
      <c r="F13" s="8" t="n">
        <v>48998.5</v>
      </c>
      <c r="G13" s="8" t="n">
        <v>0</v>
      </c>
    </row>
    <row r="14" customFormat="false" ht="36.75" hidden="false" customHeight="true" outlineLevel="0" collapsed="false">
      <c r="A14" s="27" t="s">
        <v>159</v>
      </c>
      <c r="B14" s="27"/>
      <c r="C14" s="27"/>
      <c r="D14" s="28" t="s">
        <v>160</v>
      </c>
      <c r="E14" s="8" t="n">
        <v>48998.5</v>
      </c>
      <c r="F14" s="8" t="n">
        <v>48998.5</v>
      </c>
      <c r="G14" s="8" t="n">
        <v>0</v>
      </c>
    </row>
    <row r="15" customFormat="false" ht="36.75" hidden="false" customHeight="true" outlineLevel="0" collapsed="false">
      <c r="A15" s="27" t="s">
        <v>161</v>
      </c>
      <c r="B15" s="27"/>
      <c r="C15" s="27"/>
      <c r="D15" s="28" t="s">
        <v>162</v>
      </c>
      <c r="E15" s="8" t="n">
        <v>48998.5</v>
      </c>
      <c r="F15" s="8" t="n">
        <v>48998.5</v>
      </c>
      <c r="G15" s="8" t="n">
        <v>0</v>
      </c>
    </row>
    <row r="16" customFormat="false" ht="36.75" hidden="false" customHeight="true" outlineLevel="0" collapsed="false">
      <c r="A16" s="27" t="s">
        <v>163</v>
      </c>
      <c r="B16" s="27"/>
      <c r="C16" s="27"/>
      <c r="D16" s="28" t="s">
        <v>164</v>
      </c>
      <c r="E16" s="8" t="n">
        <v>34614.22</v>
      </c>
      <c r="F16" s="8" t="n">
        <v>34614.22</v>
      </c>
      <c r="G16" s="8" t="n">
        <v>0</v>
      </c>
    </row>
    <row r="17" customFormat="false" ht="36.75" hidden="false" customHeight="true" outlineLevel="0" collapsed="false">
      <c r="A17" s="27" t="s">
        <v>165</v>
      </c>
      <c r="B17" s="27"/>
      <c r="C17" s="27"/>
      <c r="D17" s="28" t="s">
        <v>166</v>
      </c>
      <c r="E17" s="8" t="n">
        <v>34614.22</v>
      </c>
      <c r="F17" s="8" t="n">
        <v>34614.22</v>
      </c>
      <c r="G17" s="8" t="n">
        <v>0</v>
      </c>
    </row>
    <row r="18" customFormat="false" ht="36.75" hidden="false" customHeight="true" outlineLevel="0" collapsed="false">
      <c r="A18" s="27" t="s">
        <v>167</v>
      </c>
      <c r="B18" s="27"/>
      <c r="C18" s="27"/>
      <c r="D18" s="28" t="s">
        <v>168</v>
      </c>
      <c r="E18" s="8" t="n">
        <v>34614.22</v>
      </c>
      <c r="F18" s="8" t="n">
        <v>34614.22</v>
      </c>
      <c r="G18" s="8" t="n">
        <v>0</v>
      </c>
    </row>
    <row r="19" customFormat="false" ht="36.75" hidden="false" customHeight="true" outlineLevel="0" collapsed="false">
      <c r="A19" s="27" t="s">
        <v>169</v>
      </c>
      <c r="B19" s="27"/>
      <c r="C19" s="27"/>
      <c r="D19" s="28" t="s">
        <v>170</v>
      </c>
      <c r="E19" s="8" t="n">
        <v>50000</v>
      </c>
      <c r="F19" s="8" t="n">
        <v>50000</v>
      </c>
      <c r="G19" s="8" t="n">
        <v>0</v>
      </c>
    </row>
    <row r="20" customFormat="false" ht="36.75" hidden="false" customHeight="true" outlineLevel="0" collapsed="false">
      <c r="A20" s="27" t="s">
        <v>171</v>
      </c>
      <c r="B20" s="27"/>
      <c r="C20" s="27"/>
      <c r="D20" s="28" t="s">
        <v>170</v>
      </c>
      <c r="E20" s="8" t="n">
        <v>50000</v>
      </c>
      <c r="F20" s="8" t="n">
        <v>50000</v>
      </c>
      <c r="G20" s="8" t="n">
        <v>0</v>
      </c>
    </row>
    <row r="21" customFormat="false" ht="36.75" hidden="false" customHeight="true" outlineLevel="0" collapsed="false">
      <c r="A21" s="27" t="s">
        <v>172</v>
      </c>
      <c r="B21" s="27"/>
      <c r="C21" s="27"/>
      <c r="D21" s="28" t="s">
        <v>173</v>
      </c>
      <c r="E21" s="8" t="n">
        <v>50000</v>
      </c>
      <c r="F21" s="8" t="n">
        <v>50000</v>
      </c>
      <c r="G21" s="8" t="n">
        <v>0</v>
      </c>
    </row>
    <row r="22" customFormat="false" ht="22.5" hidden="false" customHeight="true" outlineLevel="0" collapsed="false"/>
  </sheetData>
  <mergeCells count="22">
    <mergeCell ref="A2:G2"/>
    <mergeCell ref="A5:D5"/>
    <mergeCell ref="E5:E6"/>
    <mergeCell ref="F5:F6"/>
    <mergeCell ref="G5:G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9" width="4.28"/>
    <col collapsed="false" customWidth="true" hidden="false" outlineLevel="0" max="4" min="4" style="29" width="29.13"/>
    <col collapsed="false" customWidth="true" hidden="false" outlineLevel="0" max="5" min="5" style="29" width="15.28"/>
    <col collapsed="false" customWidth="true" hidden="false" outlineLevel="0" max="6" min="6" style="29" width="13.85"/>
    <col collapsed="false" customWidth="true" hidden="false" outlineLevel="0" max="8" min="7" style="29" width="12.85"/>
    <col collapsed="false" customWidth="true" hidden="false" outlineLevel="0" max="9" min="9" style="29" width="12.42"/>
    <col collapsed="false" customWidth="true" hidden="false" outlineLevel="0" max="10" min="10" style="29" width="13.7"/>
    <col collapsed="false" customWidth="true" hidden="false" outlineLevel="0" max="11" min="11" style="29" width="9.41"/>
    <col collapsed="false" customWidth="true" hidden="false" outlineLevel="0" max="12" min="12" style="29" width="7.56"/>
    <col collapsed="false" customWidth="true" hidden="false" outlineLevel="0" max="13" min="13" style="29" width="9.7"/>
    <col collapsed="false" customWidth="true" hidden="false" outlineLevel="0" max="14" min="14" style="29" width="12.42"/>
    <col collapsed="false" customWidth="true" hidden="false" outlineLevel="0" max="16" min="15" style="29" width="16.13"/>
    <col collapsed="false" customWidth="true" hidden="false" outlineLevel="0" max="17" min="17" style="29" width="13.56"/>
    <col collapsed="false" customWidth="true" hidden="false" outlineLevel="0" max="18" min="18" style="29" width="12.28"/>
    <col collapsed="false" customWidth="true" hidden="false" outlineLevel="0" max="19" min="19" style="29" width="8.56"/>
    <col collapsed="false" customWidth="true" hidden="false" outlineLevel="0" max="20" min="20" style="29" width="6.28"/>
    <col collapsed="false" customWidth="true" hidden="false" outlineLevel="0" max="22" min="21" style="29" width="12.28"/>
    <col collapsed="false" customWidth="true" hidden="false" outlineLevel="0" max="23" min="23" style="29" width="13.56"/>
    <col collapsed="false" customWidth="true" hidden="false" outlineLevel="0" max="24" min="24" style="29" width="11.99"/>
    <col collapsed="false" customWidth="true" hidden="false" outlineLevel="0" max="25" min="25" style="29" width="13.56"/>
    <col collapsed="false" customWidth="true" hidden="false" outlineLevel="0" max="26" min="26" style="29" width="22.28"/>
    <col collapsed="false" customWidth="true" hidden="false" outlineLevel="0" max="27" min="27" style="29" width="15.13"/>
    <col collapsed="false" customWidth="true" hidden="false" outlineLevel="0" max="28" min="28" style="29" width="8.14"/>
    <col collapsed="false" customWidth="true" hidden="false" outlineLevel="0" max="30" min="29" style="29" width="10.99"/>
    <col collapsed="false" customWidth="true" hidden="false" outlineLevel="0" max="31" min="31" style="29" width="16.13"/>
    <col collapsed="false" customWidth="true" hidden="false" outlineLevel="0" max="32" min="32" style="29" width="9.99"/>
    <col collapsed="false" customWidth="true" hidden="false" outlineLevel="0" max="33" min="33" style="29" width="8.85"/>
    <col collapsed="false" customWidth="true" hidden="false" outlineLevel="0" max="34" min="34" style="29" width="8.56"/>
    <col collapsed="false" customWidth="true" hidden="false" outlineLevel="0" max="35" min="35" style="29" width="13.56"/>
    <col collapsed="false" customWidth="true" hidden="false" outlineLevel="0" max="36" min="36" style="29" width="8.28"/>
    <col collapsed="false" customWidth="true" hidden="false" outlineLevel="0" max="37" min="37" style="29" width="6.7"/>
    <col collapsed="false" customWidth="true" hidden="false" outlineLevel="0" max="38" min="38" style="29" width="8.14"/>
    <col collapsed="false" customWidth="true" hidden="false" outlineLevel="0" max="39" min="39" style="29" width="12.85"/>
    <col collapsed="false" customWidth="true" hidden="false" outlineLevel="0" max="40" min="40" style="29" width="9.7"/>
    <col collapsed="false" customWidth="true" hidden="false" outlineLevel="0" max="41" min="41" style="29" width="9.41"/>
    <col collapsed="false" customWidth="true" hidden="false" outlineLevel="0" max="42" min="42" style="29" width="12.7"/>
    <col collapsed="false" customWidth="true" hidden="false" outlineLevel="0" max="43" min="43" style="29" width="16.13"/>
    <col collapsed="false" customWidth="true" hidden="false" outlineLevel="0" max="44" min="44" style="29" width="8.14"/>
    <col collapsed="false" customWidth="true" hidden="false" outlineLevel="0" max="45" min="45" style="29" width="16.13"/>
    <col collapsed="false" customWidth="true" hidden="false" outlineLevel="0" max="46" min="46" style="29" width="10.41"/>
    <col collapsed="false" customWidth="true" hidden="false" outlineLevel="0" max="47" min="47" style="29" width="10.99"/>
    <col collapsed="false" customWidth="true" hidden="false" outlineLevel="0" max="48" min="48" style="29" width="12.28"/>
    <col collapsed="false" customWidth="true" hidden="false" outlineLevel="0" max="52" min="49" style="29" width="8.14"/>
    <col collapsed="false" customWidth="true" hidden="false" outlineLevel="0" max="53" min="53" style="29" width="6.41"/>
    <col collapsed="false" customWidth="true" hidden="false" outlineLevel="0" max="54" min="54" style="29" width="13.56"/>
    <col collapsed="false" customWidth="true" hidden="false" outlineLevel="0" max="55" min="55" style="29" width="6.28"/>
    <col collapsed="false" customWidth="true" hidden="false" outlineLevel="0" max="56" min="56" style="29" width="5.85"/>
    <col collapsed="false" customWidth="true" hidden="false" outlineLevel="0" max="57" min="57" style="29" width="17.56"/>
    <col collapsed="false" customWidth="true" hidden="false" outlineLevel="0" max="58" min="58" style="29" width="5.99"/>
    <col collapsed="false" customWidth="true" hidden="false" outlineLevel="0" max="59" min="59" style="29" width="9.56"/>
    <col collapsed="false" customWidth="true" hidden="false" outlineLevel="0" max="60" min="60" style="29" width="8.56"/>
    <col collapsed="false" customWidth="true" hidden="false" outlineLevel="0" max="61" min="61" style="29" width="7.56"/>
    <col collapsed="false" customWidth="true" hidden="false" outlineLevel="0" max="62" min="62" style="29" width="8.14"/>
    <col collapsed="false" customWidth="true" hidden="false" outlineLevel="0" max="63" min="63" style="29" width="6.13"/>
    <col collapsed="false" customWidth="true" hidden="false" outlineLevel="0" max="64" min="64" style="29" width="14.99"/>
    <col collapsed="false" customWidth="true" hidden="false" outlineLevel="0" max="65" min="65" style="29" width="6.13"/>
    <col collapsed="false" customWidth="true" hidden="false" outlineLevel="0" max="66" min="66" style="29" width="8.41"/>
    <col collapsed="false" customWidth="true" hidden="false" outlineLevel="0" max="67" min="67" style="29" width="10.56"/>
    <col collapsed="false" customWidth="true" hidden="false" outlineLevel="0" max="68" min="68" style="29" width="10.13"/>
    <col collapsed="false" customWidth="true" hidden="false" outlineLevel="0" max="69" min="69" style="29" width="6.28"/>
    <col collapsed="false" customWidth="true" hidden="false" outlineLevel="0" max="70" min="70" style="29" width="9.85"/>
    <col collapsed="false" customWidth="true" hidden="false" outlineLevel="0" max="71" min="71" style="29" width="7.99"/>
    <col collapsed="false" customWidth="true" hidden="false" outlineLevel="0" max="72" min="72" style="29" width="8.14"/>
    <col collapsed="false" customWidth="true" hidden="false" outlineLevel="0" max="73" min="73" style="29" width="7.99"/>
    <col collapsed="false" customWidth="true" hidden="false" outlineLevel="0" max="74" min="74" style="29" width="10.28"/>
    <col collapsed="false" customWidth="true" hidden="false" outlineLevel="0" max="75" min="75" style="29" width="14.14"/>
    <col collapsed="false" customWidth="true" hidden="false" outlineLevel="0" max="77" min="76" style="29" width="5.85"/>
    <col collapsed="false" customWidth="true" hidden="false" outlineLevel="0" max="78" min="78" style="29" width="6.28"/>
    <col collapsed="false" customWidth="true" hidden="false" outlineLevel="0" max="79" min="79" style="29" width="12.7"/>
    <col collapsed="false" customWidth="true" hidden="false" outlineLevel="0" max="80" min="80" style="29" width="5.41"/>
    <col collapsed="false" customWidth="true" hidden="false" outlineLevel="0" max="81" min="81" style="29" width="8.14"/>
    <col collapsed="false" customWidth="true" hidden="false" outlineLevel="0" max="82" min="82" style="29" width="9.99"/>
    <col collapsed="false" customWidth="true" hidden="false" outlineLevel="0" max="83" min="83" style="29" width="5.71"/>
    <col collapsed="false" customWidth="true" hidden="false" outlineLevel="0" max="84" min="84" style="29" width="9.7"/>
    <col collapsed="false" customWidth="true" hidden="false" outlineLevel="0" max="85" min="85" style="29" width="6.28"/>
    <col collapsed="false" customWidth="true" hidden="false" outlineLevel="0" max="86" min="86" style="29" width="9.7"/>
    <col collapsed="false" customWidth="true" hidden="false" outlineLevel="0" max="87" min="87" style="29" width="8.41"/>
    <col collapsed="false" customWidth="true" hidden="false" outlineLevel="0" max="88" min="88" style="29" width="5.56"/>
    <col collapsed="false" customWidth="true" hidden="false" outlineLevel="0" max="89" min="89" style="29" width="13.85"/>
    <col collapsed="false" customWidth="true" hidden="false" outlineLevel="0" max="90" min="90" style="29" width="6.28"/>
    <col collapsed="false" customWidth="true" hidden="false" outlineLevel="0" max="91" min="91" style="29" width="8.14"/>
    <col collapsed="false" customWidth="true" hidden="false" outlineLevel="0" max="92" min="92" style="29" width="8.28"/>
    <col collapsed="false" customWidth="true" hidden="false" outlineLevel="0" max="94" min="93" style="29" width="6.28"/>
    <col collapsed="false" customWidth="true" hidden="false" outlineLevel="0" max="95" min="95" style="29" width="6.7"/>
    <col collapsed="false" customWidth="true" hidden="false" outlineLevel="0" max="96" min="96" style="29" width="5.99"/>
    <col collapsed="false" customWidth="false" hidden="false" outlineLevel="0" max="257" min="97" style="29" width="9.14"/>
  </cols>
  <sheetData>
    <row r="1" customFormat="false" ht="27.75" hidden="false" customHeight="true" outlineLevel="0" collapsed="false">
      <c r="A1" s="2" t="s">
        <v>202</v>
      </c>
    </row>
    <row r="2" customFormat="false" ht="18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2"/>
      <c r="AB2" s="42"/>
      <c r="AC2" s="42"/>
      <c r="AD2" s="42"/>
      <c r="AE2" s="42"/>
      <c r="AF2" s="23"/>
      <c r="AG2" s="23"/>
      <c r="AH2" s="23"/>
      <c r="AI2" s="23"/>
      <c r="AJ2" s="23"/>
      <c r="AK2" s="23"/>
    </row>
    <row r="3" customFormat="false" ht="15.75" hidden="false" customHeight="false" outlineLevel="0" collapsed="false">
      <c r="Z3" s="5"/>
      <c r="AE3" s="5" t="s">
        <v>204</v>
      </c>
    </row>
    <row r="4" customFormat="false" ht="16.5" hidden="false" customHeight="false" outlineLevel="0" collapsed="false">
      <c r="A4" s="6" t="s">
        <v>4</v>
      </c>
      <c r="C4" s="40"/>
      <c r="Z4" s="5"/>
      <c r="AE4" s="5" t="s">
        <v>5</v>
      </c>
    </row>
    <row r="5" customFormat="false" ht="15.4" hidden="false" customHeight="true" outlineLevel="0" collapsed="false">
      <c r="A5" s="43" t="s">
        <v>8</v>
      </c>
      <c r="B5" s="43"/>
      <c r="C5" s="43"/>
      <c r="D5" s="43"/>
      <c r="E5" s="44" t="s">
        <v>146</v>
      </c>
      <c r="F5" s="45" t="s">
        <v>205</v>
      </c>
      <c r="G5" s="45"/>
      <c r="H5" s="45"/>
      <c r="I5" s="45"/>
      <c r="J5" s="45"/>
      <c r="K5" s="45"/>
      <c r="L5" s="45"/>
      <c r="M5" s="45"/>
      <c r="N5" s="45"/>
      <c r="O5" s="45" t="s">
        <v>206</v>
      </c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 t="s">
        <v>207</v>
      </c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 t="s">
        <v>208</v>
      </c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 t="s">
        <v>209</v>
      </c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 t="s">
        <v>210</v>
      </c>
      <c r="CH5" s="45"/>
      <c r="CI5" s="45"/>
      <c r="CJ5" s="45"/>
      <c r="CK5" s="45"/>
      <c r="CL5" s="45" t="s">
        <v>211</v>
      </c>
      <c r="CM5" s="45"/>
      <c r="CN5" s="45"/>
      <c r="CO5" s="46" t="s">
        <v>170</v>
      </c>
      <c r="CP5" s="46"/>
      <c r="CQ5" s="46"/>
      <c r="CR5" s="46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4" hidden="false" customHeight="true" outlineLevel="0" collapsed="false">
      <c r="A6" s="47" t="s">
        <v>140</v>
      </c>
      <c r="B6" s="47"/>
      <c r="C6" s="47"/>
      <c r="D6" s="48" t="s">
        <v>141</v>
      </c>
      <c r="E6" s="44"/>
      <c r="F6" s="48" t="s">
        <v>142</v>
      </c>
      <c r="G6" s="48" t="s">
        <v>212</v>
      </c>
      <c r="H6" s="48" t="s">
        <v>213</v>
      </c>
      <c r="I6" s="48" t="s">
        <v>214</v>
      </c>
      <c r="J6" s="48" t="s">
        <v>215</v>
      </c>
      <c r="K6" s="48" t="s">
        <v>216</v>
      </c>
      <c r="L6" s="48" t="s">
        <v>217</v>
      </c>
      <c r="M6" s="48" t="s">
        <v>218</v>
      </c>
      <c r="N6" s="48" t="s">
        <v>219</v>
      </c>
      <c r="O6" s="48" t="s">
        <v>142</v>
      </c>
      <c r="P6" s="48" t="s">
        <v>220</v>
      </c>
      <c r="Q6" s="48" t="s">
        <v>221</v>
      </c>
      <c r="R6" s="48" t="s">
        <v>222</v>
      </c>
      <c r="S6" s="48" t="s">
        <v>223</v>
      </c>
      <c r="T6" s="48" t="s">
        <v>224</v>
      </c>
      <c r="U6" s="48" t="s">
        <v>225</v>
      </c>
      <c r="V6" s="48" t="s">
        <v>226</v>
      </c>
      <c r="W6" s="48" t="s">
        <v>227</v>
      </c>
      <c r="X6" s="48" t="s">
        <v>228</v>
      </c>
      <c r="Y6" s="48" t="s">
        <v>229</v>
      </c>
      <c r="Z6" s="48" t="s">
        <v>230</v>
      </c>
      <c r="AA6" s="48" t="s">
        <v>231</v>
      </c>
      <c r="AB6" s="48" t="s">
        <v>232</v>
      </c>
      <c r="AC6" s="48" t="s">
        <v>233</v>
      </c>
      <c r="AD6" s="48" t="s">
        <v>234</v>
      </c>
      <c r="AE6" s="48" t="s">
        <v>235</v>
      </c>
      <c r="AF6" s="48" t="s">
        <v>236</v>
      </c>
      <c r="AG6" s="48" t="s">
        <v>237</v>
      </c>
      <c r="AH6" s="48" t="s">
        <v>238</v>
      </c>
      <c r="AI6" s="48" t="s">
        <v>239</v>
      </c>
      <c r="AJ6" s="48" t="s">
        <v>240</v>
      </c>
      <c r="AK6" s="48" t="s">
        <v>241</v>
      </c>
      <c r="AL6" s="48" t="s">
        <v>242</v>
      </c>
      <c r="AM6" s="48" t="s">
        <v>243</v>
      </c>
      <c r="AN6" s="48" t="s">
        <v>244</v>
      </c>
      <c r="AO6" s="48" t="s">
        <v>245</v>
      </c>
      <c r="AP6" s="48" t="s">
        <v>246</v>
      </c>
      <c r="AQ6" s="48" t="s">
        <v>142</v>
      </c>
      <c r="AR6" s="48" t="s">
        <v>247</v>
      </c>
      <c r="AS6" s="48" t="s">
        <v>248</v>
      </c>
      <c r="AT6" s="48" t="s">
        <v>249</v>
      </c>
      <c r="AU6" s="48" t="s">
        <v>250</v>
      </c>
      <c r="AV6" s="48" t="s">
        <v>251</v>
      </c>
      <c r="AW6" s="48" t="s">
        <v>252</v>
      </c>
      <c r="AX6" s="48" t="s">
        <v>253</v>
      </c>
      <c r="AY6" s="48" t="s">
        <v>254</v>
      </c>
      <c r="AZ6" s="48" t="s">
        <v>255</v>
      </c>
      <c r="BA6" s="48" t="s">
        <v>256</v>
      </c>
      <c r="BB6" s="48" t="s">
        <v>257</v>
      </c>
      <c r="BC6" s="48" t="s">
        <v>258</v>
      </c>
      <c r="BD6" s="48" t="s">
        <v>259</v>
      </c>
      <c r="BE6" s="48" t="s">
        <v>260</v>
      </c>
      <c r="BF6" s="48" t="s">
        <v>142</v>
      </c>
      <c r="BG6" s="48" t="s">
        <v>261</v>
      </c>
      <c r="BH6" s="48" t="s">
        <v>262</v>
      </c>
      <c r="BI6" s="48" t="s">
        <v>263</v>
      </c>
      <c r="BJ6" s="48" t="s">
        <v>264</v>
      </c>
      <c r="BK6" s="48" t="s">
        <v>265</v>
      </c>
      <c r="BL6" s="48" t="s">
        <v>266</v>
      </c>
      <c r="BM6" s="48" t="s">
        <v>267</v>
      </c>
      <c r="BN6" s="48" t="s">
        <v>268</v>
      </c>
      <c r="BO6" s="48" t="s">
        <v>269</v>
      </c>
      <c r="BP6" s="48" t="s">
        <v>270</v>
      </c>
      <c r="BQ6" s="48" t="s">
        <v>142</v>
      </c>
      <c r="BR6" s="48" t="s">
        <v>261</v>
      </c>
      <c r="BS6" s="48" t="s">
        <v>262</v>
      </c>
      <c r="BT6" s="48" t="s">
        <v>263</v>
      </c>
      <c r="BU6" s="48" t="s">
        <v>264</v>
      </c>
      <c r="BV6" s="48" t="s">
        <v>265</v>
      </c>
      <c r="BW6" s="48" t="s">
        <v>266</v>
      </c>
      <c r="BX6" s="48" t="s">
        <v>267</v>
      </c>
      <c r="BY6" s="48" t="s">
        <v>271</v>
      </c>
      <c r="BZ6" s="48" t="s">
        <v>272</v>
      </c>
      <c r="CA6" s="48" t="s">
        <v>273</v>
      </c>
      <c r="CB6" s="48" t="s">
        <v>274</v>
      </c>
      <c r="CC6" s="48" t="s">
        <v>268</v>
      </c>
      <c r="CD6" s="48" t="s">
        <v>269</v>
      </c>
      <c r="CE6" s="48" t="s">
        <v>275</v>
      </c>
      <c r="CF6" s="48" t="s">
        <v>209</v>
      </c>
      <c r="CG6" s="48" t="s">
        <v>142</v>
      </c>
      <c r="CH6" s="48" t="s">
        <v>276</v>
      </c>
      <c r="CI6" s="48" t="s">
        <v>277</v>
      </c>
      <c r="CJ6" s="48" t="s">
        <v>278</v>
      </c>
      <c r="CK6" s="48" t="s">
        <v>279</v>
      </c>
      <c r="CL6" s="48" t="s">
        <v>142</v>
      </c>
      <c r="CM6" s="48" t="s">
        <v>280</v>
      </c>
      <c r="CN6" s="48" t="s">
        <v>281</v>
      </c>
      <c r="CO6" s="48" t="s">
        <v>142</v>
      </c>
      <c r="CP6" s="48" t="s">
        <v>282</v>
      </c>
      <c r="CQ6" s="48" t="s">
        <v>283</v>
      </c>
      <c r="CR6" s="48" t="s">
        <v>170</v>
      </c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4" hidden="false" customHeight="true" outlineLevel="0" collapsed="false">
      <c r="A7" s="47"/>
      <c r="B7" s="47"/>
      <c r="C7" s="47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4" hidden="false" customHeight="true" outlineLevel="0" collapsed="false">
      <c r="A8" s="47"/>
      <c r="B8" s="47"/>
      <c r="C8" s="47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4" hidden="false" customHeight="true" outlineLevel="0" collapsed="false">
      <c r="A9" s="47" t="s">
        <v>143</v>
      </c>
      <c r="B9" s="48" t="s">
        <v>144</v>
      </c>
      <c r="C9" s="48" t="s">
        <v>145</v>
      </c>
      <c r="D9" s="48" t="s">
        <v>12</v>
      </c>
      <c r="E9" s="49" t="s">
        <v>16</v>
      </c>
      <c r="F9" s="49" t="s">
        <v>20</v>
      </c>
      <c r="G9" s="49" t="s">
        <v>13</v>
      </c>
      <c r="H9" s="49" t="s">
        <v>27</v>
      </c>
      <c r="I9" s="49" t="s">
        <v>31</v>
      </c>
      <c r="J9" s="49" t="s">
        <v>14</v>
      </c>
      <c r="K9" s="49" t="s">
        <v>38</v>
      </c>
      <c r="L9" s="49" t="s">
        <v>41</v>
      </c>
      <c r="M9" s="49" t="s">
        <v>44</v>
      </c>
      <c r="N9" s="49" t="s">
        <v>47</v>
      </c>
      <c r="O9" s="49" t="s">
        <v>50</v>
      </c>
      <c r="P9" s="49" t="s">
        <v>53</v>
      </c>
      <c r="Q9" s="49" t="s">
        <v>56</v>
      </c>
      <c r="R9" s="49" t="s">
        <v>59</v>
      </c>
      <c r="S9" s="49" t="s">
        <v>62</v>
      </c>
      <c r="T9" s="49" t="s">
        <v>65</v>
      </c>
      <c r="U9" s="49" t="s">
        <v>68</v>
      </c>
      <c r="V9" s="49" t="s">
        <v>71</v>
      </c>
      <c r="W9" s="49" t="s">
        <v>74</v>
      </c>
      <c r="X9" s="49" t="s">
        <v>77</v>
      </c>
      <c r="Y9" s="49" t="s">
        <v>80</v>
      </c>
      <c r="Z9" s="49" t="s">
        <v>83</v>
      </c>
      <c r="AA9" s="49" t="s">
        <v>86</v>
      </c>
      <c r="AB9" s="49" t="s">
        <v>90</v>
      </c>
      <c r="AC9" s="49" t="s">
        <v>94</v>
      </c>
      <c r="AD9" s="49" t="s">
        <v>98</v>
      </c>
      <c r="AE9" s="49" t="s">
        <v>102</v>
      </c>
      <c r="AF9" s="49" t="s">
        <v>106</v>
      </c>
      <c r="AG9" s="49" t="s">
        <v>110</v>
      </c>
      <c r="AH9" s="49" t="s">
        <v>113</v>
      </c>
      <c r="AI9" s="49" t="s">
        <v>116</v>
      </c>
      <c r="AJ9" s="49" t="s">
        <v>118</v>
      </c>
      <c r="AK9" s="49" t="s">
        <v>120</v>
      </c>
      <c r="AL9" s="49" t="s">
        <v>122</v>
      </c>
      <c r="AM9" s="49" t="s">
        <v>124</v>
      </c>
      <c r="AN9" s="49" t="s">
        <v>127</v>
      </c>
      <c r="AO9" s="49" t="s">
        <v>18</v>
      </c>
      <c r="AP9" s="49" t="s">
        <v>22</v>
      </c>
      <c r="AQ9" s="49" t="s">
        <v>25</v>
      </c>
      <c r="AR9" s="49" t="s">
        <v>29</v>
      </c>
      <c r="AS9" s="49" t="s">
        <v>33</v>
      </c>
      <c r="AT9" s="49" t="s">
        <v>36</v>
      </c>
      <c r="AU9" s="49" t="s">
        <v>40</v>
      </c>
      <c r="AV9" s="49" t="s">
        <v>43</v>
      </c>
      <c r="AW9" s="49" t="s">
        <v>46</v>
      </c>
      <c r="AX9" s="49" t="s">
        <v>49</v>
      </c>
      <c r="AY9" s="49" t="s">
        <v>52</v>
      </c>
      <c r="AZ9" s="49" t="s">
        <v>55</v>
      </c>
      <c r="BA9" s="49" t="s">
        <v>58</v>
      </c>
      <c r="BB9" s="49" t="s">
        <v>61</v>
      </c>
      <c r="BC9" s="49" t="s">
        <v>64</v>
      </c>
      <c r="BD9" s="49" t="s">
        <v>67</v>
      </c>
      <c r="BE9" s="49" t="s">
        <v>70</v>
      </c>
      <c r="BF9" s="49" t="s">
        <v>73</v>
      </c>
      <c r="BG9" s="49" t="s">
        <v>76</v>
      </c>
      <c r="BH9" s="49" t="s">
        <v>79</v>
      </c>
      <c r="BI9" s="49" t="s">
        <v>82</v>
      </c>
      <c r="BJ9" s="49" t="s">
        <v>85</v>
      </c>
      <c r="BK9" s="49" t="s">
        <v>88</v>
      </c>
      <c r="BL9" s="49" t="s">
        <v>92</v>
      </c>
      <c r="BM9" s="49" t="s">
        <v>96</v>
      </c>
      <c r="BN9" s="49" t="s">
        <v>100</v>
      </c>
      <c r="BO9" s="49" t="s">
        <v>104</v>
      </c>
      <c r="BP9" s="49" t="s">
        <v>108</v>
      </c>
      <c r="BQ9" s="49" t="s">
        <v>112</v>
      </c>
      <c r="BR9" s="49" t="s">
        <v>115</v>
      </c>
      <c r="BS9" s="49" t="s">
        <v>117</v>
      </c>
      <c r="BT9" s="49" t="s">
        <v>119</v>
      </c>
      <c r="BU9" s="49" t="s">
        <v>121</v>
      </c>
      <c r="BV9" s="49" t="s">
        <v>123</v>
      </c>
      <c r="BW9" s="49" t="s">
        <v>125</v>
      </c>
      <c r="BX9" s="49" t="s">
        <v>128</v>
      </c>
      <c r="BY9" s="49" t="s">
        <v>284</v>
      </c>
      <c r="BZ9" s="49" t="s">
        <v>285</v>
      </c>
      <c r="CA9" s="49" t="s">
        <v>286</v>
      </c>
      <c r="CB9" s="49" t="s">
        <v>287</v>
      </c>
      <c r="CC9" s="49" t="s">
        <v>288</v>
      </c>
      <c r="CD9" s="49" t="s">
        <v>289</v>
      </c>
      <c r="CE9" s="49" t="s">
        <v>290</v>
      </c>
      <c r="CF9" s="49" t="s">
        <v>291</v>
      </c>
      <c r="CG9" s="49" t="s">
        <v>292</v>
      </c>
      <c r="CH9" s="49" t="s">
        <v>293</v>
      </c>
      <c r="CI9" s="49" t="s">
        <v>294</v>
      </c>
      <c r="CJ9" s="49" t="s">
        <v>295</v>
      </c>
      <c r="CK9" s="49" t="s">
        <v>296</v>
      </c>
      <c r="CL9" s="49" t="s">
        <v>297</v>
      </c>
      <c r="CM9" s="49" t="s">
        <v>298</v>
      </c>
      <c r="CN9" s="49" t="s">
        <v>299</v>
      </c>
      <c r="CO9" s="49" t="s">
        <v>300</v>
      </c>
      <c r="CP9" s="49" t="s">
        <v>301</v>
      </c>
      <c r="CQ9" s="49" t="s">
        <v>302</v>
      </c>
      <c r="CR9" s="50" t="s">
        <v>303</v>
      </c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47"/>
      <c r="B10" s="48"/>
      <c r="C10" s="48"/>
      <c r="D10" s="48" t="s">
        <v>146</v>
      </c>
      <c r="E10" s="51" t="n">
        <v>12351208.07</v>
      </c>
      <c r="F10" s="51" t="n">
        <v>4997732.35</v>
      </c>
      <c r="G10" s="51" t="n">
        <v>821489.44</v>
      </c>
      <c r="H10" s="51" t="n">
        <v>1895063.12</v>
      </c>
      <c r="I10" s="51" t="n">
        <v>835077.7</v>
      </c>
      <c r="J10" s="51" t="n">
        <v>624902.28</v>
      </c>
      <c r="K10" s="52" t="s">
        <v>304</v>
      </c>
      <c r="L10" s="51" t="n">
        <v>0</v>
      </c>
      <c r="M10" s="51" t="n">
        <v>0</v>
      </c>
      <c r="N10" s="51" t="n">
        <v>821199.81</v>
      </c>
      <c r="O10" s="51" t="n">
        <v>4600192.22</v>
      </c>
      <c r="P10" s="51" t="n">
        <v>1107925.57</v>
      </c>
      <c r="Q10" s="51" t="n">
        <v>164935</v>
      </c>
      <c r="R10" s="51" t="n">
        <v>61910.62</v>
      </c>
      <c r="S10" s="51" t="n">
        <v>396</v>
      </c>
      <c r="T10" s="51" t="n">
        <v>0</v>
      </c>
      <c r="U10" s="51" t="n">
        <v>38534.4</v>
      </c>
      <c r="V10" s="51" t="n">
        <v>88603.8</v>
      </c>
      <c r="W10" s="51" t="n">
        <v>534181</v>
      </c>
      <c r="X10" s="51" t="n">
        <v>0</v>
      </c>
      <c r="Y10" s="51" t="n">
        <v>716371.22</v>
      </c>
      <c r="Z10" s="51" t="n">
        <v>49257.5</v>
      </c>
      <c r="AA10" s="51" t="n">
        <v>12000</v>
      </c>
      <c r="AB10" s="51" t="n">
        <v>0</v>
      </c>
      <c r="AC10" s="51" t="n">
        <v>1500</v>
      </c>
      <c r="AD10" s="51" t="n">
        <v>1200</v>
      </c>
      <c r="AE10" s="51" t="n">
        <v>13399</v>
      </c>
      <c r="AF10" s="51" t="n">
        <v>0</v>
      </c>
      <c r="AG10" s="51" t="n">
        <v>0</v>
      </c>
      <c r="AH10" s="51" t="n">
        <v>0</v>
      </c>
      <c r="AI10" s="51" t="n">
        <v>309290</v>
      </c>
      <c r="AJ10" s="51" t="n">
        <v>0</v>
      </c>
      <c r="AK10" s="51" t="n">
        <v>0</v>
      </c>
      <c r="AL10" s="51" t="n">
        <v>0</v>
      </c>
      <c r="AM10" s="51" t="n">
        <v>123356.02</v>
      </c>
      <c r="AN10" s="51" t="n">
        <v>592197.56</v>
      </c>
      <c r="AO10" s="51" t="n">
        <v>0</v>
      </c>
      <c r="AP10" s="51" t="n">
        <v>785134.53</v>
      </c>
      <c r="AQ10" s="51" t="n">
        <v>2753283.5</v>
      </c>
      <c r="AR10" s="51" t="n">
        <v>0</v>
      </c>
      <c r="AS10" s="51" t="n">
        <v>2121301.56</v>
      </c>
      <c r="AT10" s="51" t="n">
        <v>0</v>
      </c>
      <c r="AU10" s="51" t="n">
        <v>3540</v>
      </c>
      <c r="AV10" s="51" t="n">
        <v>1593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576441.94</v>
      </c>
      <c r="BC10" s="51" t="n">
        <v>0</v>
      </c>
      <c r="BD10" s="51" t="n">
        <v>0</v>
      </c>
      <c r="BE10" s="51" t="n">
        <v>36070</v>
      </c>
      <c r="BF10" s="52" t="s">
        <v>304</v>
      </c>
      <c r="BG10" s="52" t="s">
        <v>304</v>
      </c>
      <c r="BH10" s="52" t="s">
        <v>304</v>
      </c>
      <c r="BI10" s="52" t="s">
        <v>304</v>
      </c>
      <c r="BJ10" s="52" t="s">
        <v>304</v>
      </c>
      <c r="BK10" s="52" t="s">
        <v>304</v>
      </c>
      <c r="BL10" s="52" t="s">
        <v>304</v>
      </c>
      <c r="BM10" s="52" t="s">
        <v>304</v>
      </c>
      <c r="BN10" s="52" t="s">
        <v>304</v>
      </c>
      <c r="BO10" s="52" t="s">
        <v>304</v>
      </c>
      <c r="BP10" s="52" t="s">
        <v>304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2" t="s">
        <v>304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2" t="s">
        <v>304</v>
      </c>
      <c r="CR10" s="53" t="s">
        <v>304</v>
      </c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54" t="s">
        <v>147</v>
      </c>
      <c r="B11" s="54"/>
      <c r="C11" s="54"/>
      <c r="D11" s="55" t="s">
        <v>148</v>
      </c>
      <c r="E11" s="51" t="n">
        <v>12267595.35</v>
      </c>
      <c r="F11" s="51" t="n">
        <v>4997732.35</v>
      </c>
      <c r="G11" s="51" t="n">
        <v>821489.44</v>
      </c>
      <c r="H11" s="51" t="n">
        <v>1895063.12</v>
      </c>
      <c r="I11" s="51" t="n">
        <v>835077.7</v>
      </c>
      <c r="J11" s="51" t="n">
        <v>624902.28</v>
      </c>
      <c r="K11" s="52" t="s">
        <v>304</v>
      </c>
      <c r="L11" s="51" t="n">
        <v>0</v>
      </c>
      <c r="M11" s="51" t="n">
        <v>0</v>
      </c>
      <c r="N11" s="51" t="n">
        <v>821199.81</v>
      </c>
      <c r="O11" s="51" t="n">
        <v>4600192.22</v>
      </c>
      <c r="P11" s="51" t="n">
        <v>1107925.57</v>
      </c>
      <c r="Q11" s="51" t="n">
        <v>164935</v>
      </c>
      <c r="R11" s="51" t="n">
        <v>61910.62</v>
      </c>
      <c r="S11" s="51" t="n">
        <v>396</v>
      </c>
      <c r="T11" s="51" t="n">
        <v>0</v>
      </c>
      <c r="U11" s="51" t="n">
        <v>38534.4</v>
      </c>
      <c r="V11" s="51" t="n">
        <v>88603.8</v>
      </c>
      <c r="W11" s="51" t="n">
        <v>534181</v>
      </c>
      <c r="X11" s="51" t="n">
        <v>0</v>
      </c>
      <c r="Y11" s="51" t="n">
        <v>716371.22</v>
      </c>
      <c r="Z11" s="51" t="n">
        <v>49257.5</v>
      </c>
      <c r="AA11" s="51" t="n">
        <v>12000</v>
      </c>
      <c r="AB11" s="51" t="n">
        <v>0</v>
      </c>
      <c r="AC11" s="51" t="n">
        <v>1500</v>
      </c>
      <c r="AD11" s="51" t="n">
        <v>1200</v>
      </c>
      <c r="AE11" s="51" t="n">
        <v>13399</v>
      </c>
      <c r="AF11" s="51" t="n">
        <v>0</v>
      </c>
      <c r="AG11" s="51" t="n">
        <v>0</v>
      </c>
      <c r="AH11" s="51" t="n">
        <v>0</v>
      </c>
      <c r="AI11" s="51" t="n">
        <v>309290</v>
      </c>
      <c r="AJ11" s="51" t="n">
        <v>0</v>
      </c>
      <c r="AK11" s="51" t="n">
        <v>0</v>
      </c>
      <c r="AL11" s="51" t="n">
        <v>0</v>
      </c>
      <c r="AM11" s="51" t="n">
        <v>123356.02</v>
      </c>
      <c r="AN11" s="51" t="n">
        <v>592197.56</v>
      </c>
      <c r="AO11" s="51" t="n">
        <v>0</v>
      </c>
      <c r="AP11" s="51" t="n">
        <v>785134.53</v>
      </c>
      <c r="AQ11" s="51" t="n">
        <v>2669670.78</v>
      </c>
      <c r="AR11" s="51" t="n">
        <v>0</v>
      </c>
      <c r="AS11" s="51" t="n">
        <v>2072303.06</v>
      </c>
      <c r="AT11" s="51" t="n">
        <v>0</v>
      </c>
      <c r="AU11" s="51" t="n">
        <v>3540</v>
      </c>
      <c r="AV11" s="51" t="n">
        <v>1593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541827.72</v>
      </c>
      <c r="BC11" s="51" t="n">
        <v>0</v>
      </c>
      <c r="BD11" s="51" t="n">
        <v>0</v>
      </c>
      <c r="BE11" s="51" t="n">
        <v>36070</v>
      </c>
      <c r="BF11" s="52" t="s">
        <v>304</v>
      </c>
      <c r="BG11" s="52" t="s">
        <v>304</v>
      </c>
      <c r="BH11" s="52" t="s">
        <v>304</v>
      </c>
      <c r="BI11" s="52" t="s">
        <v>304</v>
      </c>
      <c r="BJ11" s="52" t="s">
        <v>304</v>
      </c>
      <c r="BK11" s="52" t="s">
        <v>304</v>
      </c>
      <c r="BL11" s="52" t="s">
        <v>304</v>
      </c>
      <c r="BM11" s="52" t="s">
        <v>304</v>
      </c>
      <c r="BN11" s="52" t="s">
        <v>304</v>
      </c>
      <c r="BO11" s="52" t="s">
        <v>304</v>
      </c>
      <c r="BP11" s="52" t="s">
        <v>304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2" t="s">
        <v>304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2" t="s">
        <v>304</v>
      </c>
      <c r="CR11" s="53" t="s">
        <v>304</v>
      </c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54" t="s">
        <v>149</v>
      </c>
      <c r="B12" s="54"/>
      <c r="C12" s="54"/>
      <c r="D12" s="55" t="s">
        <v>150</v>
      </c>
      <c r="E12" s="51" t="n">
        <v>12267595.35</v>
      </c>
      <c r="F12" s="51" t="n">
        <v>4997732.35</v>
      </c>
      <c r="G12" s="51" t="n">
        <v>821489.44</v>
      </c>
      <c r="H12" s="51" t="n">
        <v>1895063.12</v>
      </c>
      <c r="I12" s="51" t="n">
        <v>835077.7</v>
      </c>
      <c r="J12" s="51" t="n">
        <v>624902.28</v>
      </c>
      <c r="K12" s="52" t="s">
        <v>304</v>
      </c>
      <c r="L12" s="51" t="n">
        <v>0</v>
      </c>
      <c r="M12" s="51" t="n">
        <v>0</v>
      </c>
      <c r="N12" s="51" t="n">
        <v>821199.81</v>
      </c>
      <c r="O12" s="51" t="n">
        <v>4600192.22</v>
      </c>
      <c r="P12" s="51" t="n">
        <v>1107925.57</v>
      </c>
      <c r="Q12" s="51" t="n">
        <v>164935</v>
      </c>
      <c r="R12" s="51" t="n">
        <v>61910.62</v>
      </c>
      <c r="S12" s="51" t="n">
        <v>396</v>
      </c>
      <c r="T12" s="51" t="n">
        <v>0</v>
      </c>
      <c r="U12" s="51" t="n">
        <v>38534.4</v>
      </c>
      <c r="V12" s="51" t="n">
        <v>88603.8</v>
      </c>
      <c r="W12" s="51" t="n">
        <v>534181</v>
      </c>
      <c r="X12" s="51" t="n">
        <v>0</v>
      </c>
      <c r="Y12" s="51" t="n">
        <v>716371.22</v>
      </c>
      <c r="Z12" s="51" t="n">
        <v>49257.5</v>
      </c>
      <c r="AA12" s="51" t="n">
        <v>12000</v>
      </c>
      <c r="AB12" s="51" t="n">
        <v>0</v>
      </c>
      <c r="AC12" s="51" t="n">
        <v>1500</v>
      </c>
      <c r="AD12" s="51" t="n">
        <v>1200</v>
      </c>
      <c r="AE12" s="51" t="n">
        <v>13399</v>
      </c>
      <c r="AF12" s="51" t="n">
        <v>0</v>
      </c>
      <c r="AG12" s="51" t="n">
        <v>0</v>
      </c>
      <c r="AH12" s="51" t="n">
        <v>0</v>
      </c>
      <c r="AI12" s="51" t="n">
        <v>309290</v>
      </c>
      <c r="AJ12" s="51" t="n">
        <v>0</v>
      </c>
      <c r="AK12" s="51" t="n">
        <v>0</v>
      </c>
      <c r="AL12" s="51" t="n">
        <v>0</v>
      </c>
      <c r="AM12" s="51" t="n">
        <v>123356.02</v>
      </c>
      <c r="AN12" s="51" t="n">
        <v>592197.56</v>
      </c>
      <c r="AO12" s="51" t="n">
        <v>0</v>
      </c>
      <c r="AP12" s="51" t="n">
        <v>785134.53</v>
      </c>
      <c r="AQ12" s="51" t="n">
        <v>2669670.78</v>
      </c>
      <c r="AR12" s="51" t="n">
        <v>0</v>
      </c>
      <c r="AS12" s="51" t="n">
        <v>2072303.06</v>
      </c>
      <c r="AT12" s="51" t="n">
        <v>0</v>
      </c>
      <c r="AU12" s="51" t="n">
        <v>3540</v>
      </c>
      <c r="AV12" s="51" t="n">
        <v>1593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541827.72</v>
      </c>
      <c r="BC12" s="51" t="n">
        <v>0</v>
      </c>
      <c r="BD12" s="51" t="n">
        <v>0</v>
      </c>
      <c r="BE12" s="51" t="n">
        <v>36070</v>
      </c>
      <c r="BF12" s="52" t="s">
        <v>304</v>
      </c>
      <c r="BG12" s="52" t="s">
        <v>304</v>
      </c>
      <c r="BH12" s="52" t="s">
        <v>304</v>
      </c>
      <c r="BI12" s="52" t="s">
        <v>304</v>
      </c>
      <c r="BJ12" s="52" t="s">
        <v>304</v>
      </c>
      <c r="BK12" s="52" t="s">
        <v>304</v>
      </c>
      <c r="BL12" s="52" t="s">
        <v>304</v>
      </c>
      <c r="BM12" s="52" t="s">
        <v>304</v>
      </c>
      <c r="BN12" s="52" t="s">
        <v>304</v>
      </c>
      <c r="BO12" s="52" t="s">
        <v>304</v>
      </c>
      <c r="BP12" s="52" t="s">
        <v>304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2" t="s">
        <v>304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2" t="s">
        <v>304</v>
      </c>
      <c r="CR12" s="53" t="s">
        <v>304</v>
      </c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54" t="s">
        <v>151</v>
      </c>
      <c r="B13" s="54"/>
      <c r="C13" s="54"/>
      <c r="D13" s="55" t="s">
        <v>152</v>
      </c>
      <c r="E13" s="51" t="n">
        <v>9487595.35</v>
      </c>
      <c r="F13" s="51" t="n">
        <v>4997732.35</v>
      </c>
      <c r="G13" s="51" t="n">
        <v>821489.44</v>
      </c>
      <c r="H13" s="51" t="n">
        <v>1895063.12</v>
      </c>
      <c r="I13" s="51" t="n">
        <v>835077.7</v>
      </c>
      <c r="J13" s="51" t="n">
        <v>624902.28</v>
      </c>
      <c r="K13" s="52" t="s">
        <v>304</v>
      </c>
      <c r="L13" s="51" t="n">
        <v>0</v>
      </c>
      <c r="M13" s="51" t="n">
        <v>0</v>
      </c>
      <c r="N13" s="51" t="n">
        <v>821199.81</v>
      </c>
      <c r="O13" s="51" t="n">
        <v>1820192.22</v>
      </c>
      <c r="P13" s="51" t="n">
        <v>673671.59</v>
      </c>
      <c r="Q13" s="51" t="n">
        <v>123860</v>
      </c>
      <c r="R13" s="51" t="n">
        <v>57410.62</v>
      </c>
      <c r="S13" s="51" t="n">
        <v>396</v>
      </c>
      <c r="T13" s="51" t="n">
        <v>0</v>
      </c>
      <c r="U13" s="51" t="n">
        <v>38534.4</v>
      </c>
      <c r="V13" s="51" t="n">
        <v>1071.2</v>
      </c>
      <c r="W13" s="51" t="n">
        <v>266364</v>
      </c>
      <c r="X13" s="51" t="n">
        <v>0</v>
      </c>
      <c r="Y13" s="51" t="n">
        <v>0</v>
      </c>
      <c r="Z13" s="51" t="n">
        <v>49257.5</v>
      </c>
      <c r="AA13" s="51" t="n">
        <v>12000</v>
      </c>
      <c r="AB13" s="51" t="n">
        <v>0</v>
      </c>
      <c r="AC13" s="51" t="n">
        <v>0</v>
      </c>
      <c r="AD13" s="51" t="n">
        <v>0</v>
      </c>
      <c r="AE13" s="51" t="n">
        <v>13399</v>
      </c>
      <c r="AF13" s="51" t="n">
        <v>0</v>
      </c>
      <c r="AG13" s="51" t="n">
        <v>0</v>
      </c>
      <c r="AH13" s="51" t="n">
        <v>0</v>
      </c>
      <c r="AI13" s="51" t="n">
        <v>56250</v>
      </c>
      <c r="AJ13" s="51" t="n">
        <v>0</v>
      </c>
      <c r="AK13" s="51" t="n">
        <v>0</v>
      </c>
      <c r="AL13" s="51" t="n">
        <v>0</v>
      </c>
      <c r="AM13" s="51" t="n">
        <v>49819</v>
      </c>
      <c r="AN13" s="51" t="n">
        <v>0</v>
      </c>
      <c r="AO13" s="51" t="n">
        <v>0</v>
      </c>
      <c r="AP13" s="51" t="n">
        <v>478158.91</v>
      </c>
      <c r="AQ13" s="51" t="n">
        <v>2669670.78</v>
      </c>
      <c r="AR13" s="51" t="n">
        <v>0</v>
      </c>
      <c r="AS13" s="51" t="n">
        <v>2072303.06</v>
      </c>
      <c r="AT13" s="51" t="n">
        <v>0</v>
      </c>
      <c r="AU13" s="51" t="n">
        <v>3540</v>
      </c>
      <c r="AV13" s="51" t="n">
        <v>1593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541827.72</v>
      </c>
      <c r="BC13" s="51" t="n">
        <v>0</v>
      </c>
      <c r="BD13" s="51" t="n">
        <v>0</v>
      </c>
      <c r="BE13" s="51" t="n">
        <v>36070</v>
      </c>
      <c r="BF13" s="52" t="s">
        <v>304</v>
      </c>
      <c r="BG13" s="52" t="s">
        <v>304</v>
      </c>
      <c r="BH13" s="52" t="s">
        <v>304</v>
      </c>
      <c r="BI13" s="52" t="s">
        <v>304</v>
      </c>
      <c r="BJ13" s="52" t="s">
        <v>304</v>
      </c>
      <c r="BK13" s="52" t="s">
        <v>304</v>
      </c>
      <c r="BL13" s="52" t="s">
        <v>304</v>
      </c>
      <c r="BM13" s="52" t="s">
        <v>304</v>
      </c>
      <c r="BN13" s="52" t="s">
        <v>304</v>
      </c>
      <c r="BO13" s="52" t="s">
        <v>304</v>
      </c>
      <c r="BP13" s="52" t="s">
        <v>304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2" t="s">
        <v>304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2" t="s">
        <v>304</v>
      </c>
      <c r="CR13" s="53" t="s">
        <v>304</v>
      </c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54" t="s">
        <v>155</v>
      </c>
      <c r="B14" s="54"/>
      <c r="C14" s="54"/>
      <c r="D14" s="55" t="s">
        <v>156</v>
      </c>
      <c r="E14" s="51" t="n">
        <v>278000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s">
        <v>304</v>
      </c>
      <c r="L14" s="51" t="n">
        <v>0</v>
      </c>
      <c r="M14" s="51" t="n">
        <v>0</v>
      </c>
      <c r="N14" s="51" t="n">
        <v>0</v>
      </c>
      <c r="O14" s="51" t="n">
        <v>2780000</v>
      </c>
      <c r="P14" s="51" t="n">
        <v>434253.98</v>
      </c>
      <c r="Q14" s="51" t="n">
        <v>41075</v>
      </c>
      <c r="R14" s="51" t="n">
        <v>4500</v>
      </c>
      <c r="S14" s="51" t="n">
        <v>0</v>
      </c>
      <c r="T14" s="51" t="n">
        <v>0</v>
      </c>
      <c r="U14" s="51" t="n">
        <v>0</v>
      </c>
      <c r="V14" s="51" t="n">
        <v>87532.6</v>
      </c>
      <c r="W14" s="51" t="n">
        <v>267817</v>
      </c>
      <c r="X14" s="51" t="n">
        <v>0</v>
      </c>
      <c r="Y14" s="51" t="n">
        <v>716371.22</v>
      </c>
      <c r="Z14" s="51" t="n">
        <v>0</v>
      </c>
      <c r="AA14" s="51" t="n">
        <v>0</v>
      </c>
      <c r="AB14" s="51" t="n">
        <v>0</v>
      </c>
      <c r="AC14" s="51" t="n">
        <v>1500</v>
      </c>
      <c r="AD14" s="51" t="n">
        <v>120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253040</v>
      </c>
      <c r="AJ14" s="51" t="n">
        <v>0</v>
      </c>
      <c r="AK14" s="51" t="n">
        <v>0</v>
      </c>
      <c r="AL14" s="51" t="n">
        <v>0</v>
      </c>
      <c r="AM14" s="51" t="n">
        <v>73537.02</v>
      </c>
      <c r="AN14" s="51" t="n">
        <v>592197.56</v>
      </c>
      <c r="AO14" s="51" t="n">
        <v>0</v>
      </c>
      <c r="AP14" s="51" t="n">
        <v>306975.62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2" t="s">
        <v>304</v>
      </c>
      <c r="BG14" s="52" t="s">
        <v>304</v>
      </c>
      <c r="BH14" s="52" t="s">
        <v>304</v>
      </c>
      <c r="BI14" s="52" t="s">
        <v>304</v>
      </c>
      <c r="BJ14" s="52" t="s">
        <v>304</v>
      </c>
      <c r="BK14" s="52" t="s">
        <v>304</v>
      </c>
      <c r="BL14" s="52" t="s">
        <v>304</v>
      </c>
      <c r="BM14" s="52" t="s">
        <v>304</v>
      </c>
      <c r="BN14" s="52" t="s">
        <v>304</v>
      </c>
      <c r="BO14" s="52" t="s">
        <v>304</v>
      </c>
      <c r="BP14" s="52" t="s">
        <v>304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2" t="s">
        <v>304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2" t="s">
        <v>304</v>
      </c>
      <c r="CR14" s="53" t="s">
        <v>304</v>
      </c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54" t="s">
        <v>157</v>
      </c>
      <c r="B15" s="54"/>
      <c r="C15" s="54"/>
      <c r="D15" s="55" t="s">
        <v>158</v>
      </c>
      <c r="E15" s="51" t="n">
        <v>48998.5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s">
        <v>304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48998.5</v>
      </c>
      <c r="AR15" s="51" t="n">
        <v>0</v>
      </c>
      <c r="AS15" s="51" t="n">
        <v>48998.5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2" t="s">
        <v>304</v>
      </c>
      <c r="BG15" s="52" t="s">
        <v>304</v>
      </c>
      <c r="BH15" s="52" t="s">
        <v>304</v>
      </c>
      <c r="BI15" s="52" t="s">
        <v>304</v>
      </c>
      <c r="BJ15" s="52" t="s">
        <v>304</v>
      </c>
      <c r="BK15" s="52" t="s">
        <v>304</v>
      </c>
      <c r="BL15" s="52" t="s">
        <v>304</v>
      </c>
      <c r="BM15" s="52" t="s">
        <v>304</v>
      </c>
      <c r="BN15" s="52" t="s">
        <v>304</v>
      </c>
      <c r="BO15" s="52" t="s">
        <v>304</v>
      </c>
      <c r="BP15" s="52" t="s">
        <v>304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2" t="s">
        <v>304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2" t="s">
        <v>304</v>
      </c>
      <c r="CR15" s="53" t="s">
        <v>304</v>
      </c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54" t="s">
        <v>159</v>
      </c>
      <c r="B16" s="54"/>
      <c r="C16" s="54"/>
      <c r="D16" s="55" t="s">
        <v>160</v>
      </c>
      <c r="E16" s="51" t="n">
        <v>48998.5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s">
        <v>304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48998.5</v>
      </c>
      <c r="AR16" s="51" t="n">
        <v>0</v>
      </c>
      <c r="AS16" s="51" t="n">
        <v>48998.5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2" t="s">
        <v>304</v>
      </c>
      <c r="BG16" s="52" t="s">
        <v>304</v>
      </c>
      <c r="BH16" s="52" t="s">
        <v>304</v>
      </c>
      <c r="BI16" s="52" t="s">
        <v>304</v>
      </c>
      <c r="BJ16" s="52" t="s">
        <v>304</v>
      </c>
      <c r="BK16" s="52" t="s">
        <v>304</v>
      </c>
      <c r="BL16" s="52" t="s">
        <v>304</v>
      </c>
      <c r="BM16" s="52" t="s">
        <v>304</v>
      </c>
      <c r="BN16" s="52" t="s">
        <v>304</v>
      </c>
      <c r="BO16" s="52" t="s">
        <v>304</v>
      </c>
      <c r="BP16" s="52" t="s">
        <v>304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2" t="s">
        <v>304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2" t="s">
        <v>304</v>
      </c>
      <c r="CR16" s="53" t="s">
        <v>304</v>
      </c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54" t="s">
        <v>161</v>
      </c>
      <c r="B17" s="54"/>
      <c r="C17" s="54"/>
      <c r="D17" s="55" t="s">
        <v>162</v>
      </c>
      <c r="E17" s="51" t="n">
        <v>48998.5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s">
        <v>304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48998.5</v>
      </c>
      <c r="AR17" s="51" t="n">
        <v>0</v>
      </c>
      <c r="AS17" s="51" t="n">
        <v>48998.5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2" t="s">
        <v>304</v>
      </c>
      <c r="BG17" s="52" t="s">
        <v>304</v>
      </c>
      <c r="BH17" s="52" t="s">
        <v>304</v>
      </c>
      <c r="BI17" s="52" t="s">
        <v>304</v>
      </c>
      <c r="BJ17" s="52" t="s">
        <v>304</v>
      </c>
      <c r="BK17" s="52" t="s">
        <v>304</v>
      </c>
      <c r="BL17" s="52" t="s">
        <v>304</v>
      </c>
      <c r="BM17" s="52" t="s">
        <v>304</v>
      </c>
      <c r="BN17" s="52" t="s">
        <v>304</v>
      </c>
      <c r="BO17" s="52" t="s">
        <v>304</v>
      </c>
      <c r="BP17" s="52" t="s">
        <v>304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2" t="s">
        <v>304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2" t="s">
        <v>304</v>
      </c>
      <c r="CR17" s="53" t="s">
        <v>304</v>
      </c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54" t="s">
        <v>163</v>
      </c>
      <c r="B18" s="54"/>
      <c r="C18" s="54"/>
      <c r="D18" s="55" t="s">
        <v>164</v>
      </c>
      <c r="E18" s="51" t="n">
        <v>34614.22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s">
        <v>304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34614.22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34614.22</v>
      </c>
      <c r="BC18" s="51" t="n">
        <v>0</v>
      </c>
      <c r="BD18" s="51" t="n">
        <v>0</v>
      </c>
      <c r="BE18" s="51" t="n">
        <v>0</v>
      </c>
      <c r="BF18" s="52" t="s">
        <v>304</v>
      </c>
      <c r="BG18" s="52" t="s">
        <v>304</v>
      </c>
      <c r="BH18" s="52" t="s">
        <v>304</v>
      </c>
      <c r="BI18" s="52" t="s">
        <v>304</v>
      </c>
      <c r="BJ18" s="52" t="s">
        <v>304</v>
      </c>
      <c r="BK18" s="52" t="s">
        <v>304</v>
      </c>
      <c r="BL18" s="52" t="s">
        <v>304</v>
      </c>
      <c r="BM18" s="52" t="s">
        <v>304</v>
      </c>
      <c r="BN18" s="52" t="s">
        <v>304</v>
      </c>
      <c r="BO18" s="52" t="s">
        <v>304</v>
      </c>
      <c r="BP18" s="52" t="s">
        <v>304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2" t="s">
        <v>304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52" t="s">
        <v>304</v>
      </c>
      <c r="CR18" s="53" t="s">
        <v>304</v>
      </c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54" t="s">
        <v>165</v>
      </c>
      <c r="B19" s="54"/>
      <c r="C19" s="54"/>
      <c r="D19" s="55" t="s">
        <v>166</v>
      </c>
      <c r="E19" s="51" t="n">
        <v>34614.22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2" t="s">
        <v>304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34614.22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34614.22</v>
      </c>
      <c r="BC19" s="51" t="n">
        <v>0</v>
      </c>
      <c r="BD19" s="51" t="n">
        <v>0</v>
      </c>
      <c r="BE19" s="51" t="n">
        <v>0</v>
      </c>
      <c r="BF19" s="52" t="s">
        <v>304</v>
      </c>
      <c r="BG19" s="52" t="s">
        <v>304</v>
      </c>
      <c r="BH19" s="52" t="s">
        <v>304</v>
      </c>
      <c r="BI19" s="52" t="s">
        <v>304</v>
      </c>
      <c r="BJ19" s="52" t="s">
        <v>304</v>
      </c>
      <c r="BK19" s="52" t="s">
        <v>304</v>
      </c>
      <c r="BL19" s="52" t="s">
        <v>304</v>
      </c>
      <c r="BM19" s="52" t="s">
        <v>304</v>
      </c>
      <c r="BN19" s="52" t="s">
        <v>304</v>
      </c>
      <c r="BO19" s="52" t="s">
        <v>304</v>
      </c>
      <c r="BP19" s="52" t="s">
        <v>304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2" t="s">
        <v>304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v>0</v>
      </c>
      <c r="CP19" s="51" t="n">
        <v>0</v>
      </c>
      <c r="CQ19" s="52" t="s">
        <v>304</v>
      </c>
      <c r="CR19" s="53" t="s">
        <v>304</v>
      </c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54" t="s">
        <v>167</v>
      </c>
      <c r="B20" s="54"/>
      <c r="C20" s="54"/>
      <c r="D20" s="55" t="s">
        <v>168</v>
      </c>
      <c r="E20" s="51" t="n">
        <v>34614.22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s">
        <v>304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34614.22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34614.22</v>
      </c>
      <c r="BC20" s="51" t="n">
        <v>0</v>
      </c>
      <c r="BD20" s="51" t="n">
        <v>0</v>
      </c>
      <c r="BE20" s="51" t="n">
        <v>0</v>
      </c>
      <c r="BF20" s="52" t="s">
        <v>304</v>
      </c>
      <c r="BG20" s="52" t="s">
        <v>304</v>
      </c>
      <c r="BH20" s="52" t="s">
        <v>304</v>
      </c>
      <c r="BI20" s="52" t="s">
        <v>304</v>
      </c>
      <c r="BJ20" s="52" t="s">
        <v>304</v>
      </c>
      <c r="BK20" s="52" t="s">
        <v>304</v>
      </c>
      <c r="BL20" s="52" t="s">
        <v>304</v>
      </c>
      <c r="BM20" s="52" t="s">
        <v>304</v>
      </c>
      <c r="BN20" s="52" t="s">
        <v>304</v>
      </c>
      <c r="BO20" s="52" t="s">
        <v>304</v>
      </c>
      <c r="BP20" s="52" t="s">
        <v>304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2" t="s">
        <v>304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v>0</v>
      </c>
      <c r="CP20" s="51" t="n">
        <v>0</v>
      </c>
      <c r="CQ20" s="52" t="s">
        <v>304</v>
      </c>
      <c r="CR20" s="53" t="s">
        <v>304</v>
      </c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18">
    <mergeCell ref="A2:Z2"/>
    <mergeCell ref="AA2:AE2"/>
    <mergeCell ref="A5:D5"/>
    <mergeCell ref="E5:E8"/>
    <mergeCell ref="F5:N5"/>
    <mergeCell ref="O5:AP5"/>
    <mergeCell ref="AQ5:BE5"/>
    <mergeCell ref="BF5:BP5"/>
    <mergeCell ref="BQ5:CF5"/>
    <mergeCell ref="CG5:CK5"/>
    <mergeCell ref="CL5:CN5"/>
    <mergeCell ref="CO5:CR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5" zeroHeight="false" outlineLevelRow="0" outlineLevelCol="0"/>
  <cols>
    <col collapsed="false" customWidth="true" hidden="false" outlineLevel="0" max="1" min="1" style="56" width="16.99"/>
    <col collapsed="false" customWidth="true" hidden="false" outlineLevel="0" max="2" min="2" style="56" width="24.85"/>
    <col collapsed="false" customWidth="true" hidden="false" outlineLevel="0" max="3" min="3" style="56" width="14.85"/>
    <col collapsed="false" customWidth="true" hidden="false" outlineLevel="0" max="4" min="4" style="56" width="18.14"/>
    <col collapsed="false" customWidth="true" hidden="false" outlineLevel="0" max="5" min="5" style="56" width="24.85"/>
    <col collapsed="false" customWidth="true" hidden="false" outlineLevel="0" max="6" min="6" style="56" width="16.99"/>
  </cols>
  <sheetData>
    <row r="1" customFormat="false" ht="21.75" hidden="false" customHeight="true" outlineLevel="0" collapsed="false">
      <c r="A1" s="2" t="s">
        <v>305</v>
      </c>
    </row>
    <row r="2" customFormat="false" ht="23.25" hidden="false" customHeight="true" outlineLevel="0" collapsed="false">
      <c r="A2" s="57" t="s">
        <v>306</v>
      </c>
      <c r="B2" s="57"/>
      <c r="C2" s="57"/>
      <c r="D2" s="57"/>
      <c r="E2" s="57"/>
      <c r="F2" s="57"/>
    </row>
    <row r="3" customFormat="false" ht="15.75" hidden="false" customHeight="false" outlineLevel="0" collapsed="false">
      <c r="F3" s="5" t="s">
        <v>307</v>
      </c>
    </row>
    <row r="4" customFormat="false" ht="22.5" hidden="false" customHeight="true" outlineLevel="0" collapsed="false">
      <c r="A4" s="6" t="s">
        <v>4</v>
      </c>
      <c r="B4" s="29"/>
      <c r="C4" s="40"/>
      <c r="F4" s="5" t="s">
        <v>5</v>
      </c>
    </row>
    <row r="5" customFormat="false" ht="27" hidden="false" customHeight="true" outlineLevel="0" collapsed="false">
      <c r="A5" s="58" t="s">
        <v>308</v>
      </c>
      <c r="B5" s="58"/>
      <c r="C5" s="58"/>
      <c r="D5" s="58"/>
      <c r="E5" s="58"/>
      <c r="F5" s="58"/>
    </row>
    <row r="6" customFormat="false" ht="39" hidden="false" customHeight="true" outlineLevel="0" collapsed="false">
      <c r="A6" s="59" t="s">
        <v>146</v>
      </c>
      <c r="B6" s="59" t="s">
        <v>230</v>
      </c>
      <c r="C6" s="59" t="s">
        <v>309</v>
      </c>
      <c r="D6" s="59"/>
      <c r="E6" s="59"/>
      <c r="F6" s="59" t="s">
        <v>235</v>
      </c>
    </row>
    <row r="7" customFormat="false" ht="38.25" hidden="false" customHeight="true" outlineLevel="0" collapsed="false">
      <c r="A7" s="59"/>
      <c r="B7" s="59"/>
      <c r="C7" s="59" t="s">
        <v>142</v>
      </c>
      <c r="D7" s="59" t="s">
        <v>268</v>
      </c>
      <c r="E7" s="59" t="s">
        <v>243</v>
      </c>
      <c r="F7" s="59"/>
    </row>
    <row r="8" customFormat="false" ht="53.25" hidden="false" customHeight="true" outlineLevel="0" collapsed="false">
      <c r="A8" s="59" t="n">
        <v>7</v>
      </c>
      <c r="B8" s="59" t="n">
        <v>8</v>
      </c>
      <c r="C8" s="59" t="n">
        <v>9</v>
      </c>
      <c r="D8" s="59" t="n">
        <v>10</v>
      </c>
      <c r="E8" s="59" t="n">
        <v>11</v>
      </c>
      <c r="F8" s="59" t="n">
        <v>12</v>
      </c>
    </row>
    <row r="9" customFormat="false" ht="51.75" hidden="false" customHeight="true" outlineLevel="0" collapsed="false">
      <c r="A9" s="60" t="n">
        <f aca="false">B9+C9+F9</f>
        <v>186012.52</v>
      </c>
      <c r="B9" s="60" t="n">
        <v>49257.5</v>
      </c>
      <c r="C9" s="60" t="n">
        <f aca="false">D9+E9</f>
        <v>123356.02</v>
      </c>
      <c r="D9" s="60" t="n">
        <v>0</v>
      </c>
      <c r="E9" s="60" t="n">
        <v>123356.02</v>
      </c>
      <c r="F9" s="60" t="n">
        <v>13399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true"/>
  <pageMargins left="0.354166666666667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iwushi</cp:lastModifiedBy>
  <cp:lastPrinted>2016-10-26T02:07:55Z</cp:lastPrinted>
  <dcterms:modified xsi:type="dcterms:W3CDTF">2016-10-26T08:29:35Z</dcterms:modified>
  <cp:revision>0</cp:revision>
  <dc:subject/>
  <dc:title/>
</cp:coreProperties>
</file>