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194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曹波</t>
  </si>
  <si>
    <t xml:space="preserve">制造毒品</t>
  </si>
  <si>
    <t xml:space="preserve">死缓</t>
  </si>
  <si>
    <t xml:space="preserve">2014.10.15</t>
  </si>
  <si>
    <t xml:space="preserve">2032.11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无期徒刑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剥夺政治权利七年，应于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未没收个人全部财产，在案毒品及制毒工具予以没收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程全</t>
  </si>
  <si>
    <t xml:space="preserve">抢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9.26</t>
  </si>
  <si>
    <t xml:space="preserve">2018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司法解释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侯在金</t>
  </si>
  <si>
    <t xml:space="preserve">抢劫、盗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2005.08.30</t>
  </si>
  <si>
    <t xml:space="preserve">2023.08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黄强</t>
  </si>
  <si>
    <t xml:space="preserve">故意伤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9.05.25</t>
  </si>
  <si>
    <t xml:space="preserve">2021.05.2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老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林木根</t>
  </si>
  <si>
    <t xml:space="preserve">合同诈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08.10.19</t>
  </si>
  <si>
    <t xml:space="preserve">2020.10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缴纳罚金</t>
    </r>
  </si>
  <si>
    <t xml:space="preserve">王智强</t>
  </si>
  <si>
    <t xml:space="preserve">强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9.06.30</t>
  </si>
  <si>
    <t xml:space="preserve">2019.06.2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记过一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杨华</t>
  </si>
  <si>
    <t xml:space="preserve">盗窃、运输毒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8.12.28</t>
  </si>
  <si>
    <t xml:space="preserve">2022.06.2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杨绍兵</t>
  </si>
  <si>
    <t xml:space="preserve">贩卖毒品</t>
  </si>
  <si>
    <t xml:space="preserve">2009.04.08</t>
  </si>
  <si>
    <t xml:space="preserve">2021.04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罚金已缴纳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张凯</t>
  </si>
  <si>
    <t xml:space="preserve">故意伤害、盗窃</t>
  </si>
  <si>
    <t xml:space="preserve">2006.02.10</t>
  </si>
  <si>
    <t xml:space="preserve">2026.02.09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无期徒刑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已缴纳罚金，民事赔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</t>
    </r>
  </si>
  <si>
    <t xml:space="preserve">二</t>
  </si>
  <si>
    <t xml:space="preserve">曹晓均</t>
  </si>
  <si>
    <t xml:space="preserve">运输毒品罪</t>
  </si>
  <si>
    <t xml:space="preserve">无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有期徒刑十九年三个月，剥夺政治权利八年，刑期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；应于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无证据证明履行没收个人全部财产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曾兴波</t>
  </si>
  <si>
    <t xml:space="preserve">抢劫罪、盗窃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2006.08.02</t>
  </si>
  <si>
    <t xml:space="preserve">2023.08.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一年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二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未缴纳罚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陈鹏</t>
  </si>
  <si>
    <t xml:space="preserve">故意伤害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0.01.09</t>
  </si>
  <si>
    <t xml:space="preserve">2025.01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陈永祥</t>
  </si>
  <si>
    <t xml:space="preserve">贩卖毒品罪</t>
  </si>
  <si>
    <t xml:space="preserve">2007.10.14</t>
  </si>
  <si>
    <t xml:space="preserve">2022.10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八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无证据证明缴纳罚金</t>
    </r>
  </si>
  <si>
    <t xml:space="preserve">杜毫</t>
  </si>
  <si>
    <t xml:space="preserve">抢劫罪</t>
  </si>
  <si>
    <t xml:space="preserve">2013.09.25</t>
  </si>
  <si>
    <t xml:space="preserve">2018.03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高为利</t>
  </si>
  <si>
    <t xml:space="preserve">贩卖、运输毒品罪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为有期徒刑十九年，剥夺政治权利八年，刑期从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一年十个月；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一年六个月，应于</t>
    </r>
    <r>
      <rPr>
        <sz val="10"/>
        <color rgb="FF000000"/>
        <rFont val="Times New Roman"/>
        <family val="1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无证据证明履行没收个人全部财产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胡海龙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4.05</t>
  </si>
  <si>
    <t xml:space="preserve">2017.10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江果</t>
  </si>
  <si>
    <t xml:space="preserve">非法持有毒品罪</t>
  </si>
  <si>
    <t xml:space="preserve">2008.03.13</t>
  </si>
  <si>
    <t xml:space="preserve">2023.03.12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日减刑一年八个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刑一年六个月，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无证据证明该犯缴纳罚金</t>
    </r>
  </si>
  <si>
    <t xml:space="preserve">蒋建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8.08.25</t>
  </si>
  <si>
    <t xml:space="preserve">2021.08.24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日减刑一年六个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刑一年六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蒋文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9.20</t>
  </si>
  <si>
    <t xml:space="preserve">2019.03.19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五个月；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八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02.07</t>
  </si>
  <si>
    <t xml:space="preserve">2021.05.06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三个月，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未缴纳罚金</t>
    </r>
  </si>
  <si>
    <t xml:space="preserve">刘光泽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24.08.29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一年四个月，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刑一年四个月，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</t>
    </r>
  </si>
  <si>
    <t xml:space="preserve">罗先法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减为有期徒刑十九年，剥夺政治权利八年，刑期从</t>
    </r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刑十一个月；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刑一年；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五个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五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无证据证明赔偿原告人经济损失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邱良良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7.09.12</t>
  </si>
  <si>
    <t xml:space="preserve">2022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。无证据证明没收财产五万元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谭树东</t>
  </si>
  <si>
    <t xml:space="preserve">死缓
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十一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八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没收个人全部财产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唐山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1.08.17</t>
  </si>
  <si>
    <t xml:space="preserve">2018.08.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七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王飞勇</t>
  </si>
  <si>
    <t xml:space="preserve">2011.12.13</t>
  </si>
  <si>
    <t xml:space="preserve">2026.12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，无证据证明缴纳罚金</t>
    </r>
  </si>
  <si>
    <t xml:space="preserve">王洪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0.11.09</t>
  </si>
  <si>
    <t xml:space="preserve">2020.06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一年五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，已赔偿附带民事诉讼原告人经济损失</t>
    </r>
    <r>
      <rPr>
        <sz val="9"/>
        <rFont val="宋体"/>
        <family val="0"/>
        <charset val="134"/>
      </rPr>
      <t xml:space="preserve">28323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王庭木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无证据证明缴纳罚金和赔偿原告人经济损失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</t>
    </r>
  </si>
  <si>
    <t xml:space="preserve">肖云</t>
  </si>
  <si>
    <t xml:space="preserve">贩卖、制造毒品罪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0.07.08</t>
  </si>
  <si>
    <t xml:space="preserve">2025.07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无证据证明履行没收个人财产人民币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判决书中记载公安机关在该犯处扣押银行卡及现金</t>
    </r>
    <r>
      <rPr>
        <sz val="9"/>
        <rFont val="宋体"/>
        <family val="0"/>
        <charset val="134"/>
      </rPr>
      <t xml:space="preserve">351900</t>
    </r>
    <r>
      <rPr>
        <sz val="9"/>
        <rFont val="Noto Sans"/>
        <family val="2"/>
      </rPr>
      <t xml:space="preserve">元，并证实公安机关没收该犯与他人银行卡内现金</t>
    </r>
    <r>
      <rPr>
        <sz val="9"/>
        <rFont val="宋体"/>
        <family val="0"/>
        <charset val="134"/>
      </rPr>
      <t xml:space="preserve">48400</t>
    </r>
    <r>
      <rPr>
        <sz val="9"/>
        <rFont val="Noto Sans"/>
        <family val="2"/>
      </rPr>
      <t xml:space="preserve">元，没收该犯现金</t>
    </r>
    <r>
      <rPr>
        <sz val="9"/>
        <rFont val="宋体"/>
        <family val="0"/>
        <charset val="134"/>
      </rPr>
      <t xml:space="preserve">243400</t>
    </r>
    <r>
      <rPr>
        <sz val="9"/>
        <rFont val="Noto Sans"/>
        <family val="2"/>
      </rPr>
      <t xml:space="preserve">元</t>
    </r>
  </si>
  <si>
    <t xml:space="preserve">胥念东</t>
  </si>
  <si>
    <t xml:space="preserve">2011.11.02</t>
  </si>
  <si>
    <t xml:space="preserve">2026.11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无证据证明履行没收财产一万元</t>
    </r>
  </si>
  <si>
    <t xml:space="preserve">徐海源</t>
  </si>
  <si>
    <t xml:space="preserve">故意伤害罪、  抢劫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8.12.20</t>
  </si>
  <si>
    <t xml:space="preserve">2024.06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已全缴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t xml:space="preserve">徐金山</t>
  </si>
  <si>
    <t xml:space="preserve">故意杀人罪</t>
  </si>
  <si>
    <t xml:space="preserve">2007.03.21</t>
  </si>
  <si>
    <t xml:space="preserve">2022.03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</t>
    </r>
  </si>
  <si>
    <t xml:space="preserve">杨莫春</t>
  </si>
  <si>
    <t xml:space="preserve">抢劫罪、强奸罪、拐卖妇女罪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已缴纳罚金</t>
    </r>
  </si>
  <si>
    <t xml:space="preserve">袁海</t>
  </si>
  <si>
    <t xml:space="preserve">2009.03.20</t>
  </si>
  <si>
    <t xml:space="preserve">2024.03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无证据证明履行没收个人财产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t xml:space="preserve">张恒</t>
  </si>
  <si>
    <t xml:space="preserve">盗窃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3.03.12</t>
  </si>
  <si>
    <t xml:space="preserve">2019.01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无证据证明缴纳罚金、退赔损失单位经济损失、没收违法所得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张林</t>
  </si>
  <si>
    <t xml:space="preserve">2002.11.28</t>
  </si>
  <si>
    <t xml:space="preserve">2012.11.27</t>
  </si>
  <si>
    <r>
      <rPr>
        <sz val="10"/>
        <rFont val="Noto Sans"/>
        <family val="2"/>
      </rPr>
      <t xml:space="preserve">该犯因保外就医期间下落不明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刑期不计入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诶满刑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无证据证明缴纳罚金和追缴违法所得。</t>
    </r>
  </si>
  <si>
    <t xml:space="preserve">张胜利</t>
  </si>
  <si>
    <t xml:space="preserve">2009.07.27</t>
  </si>
  <si>
    <t xml:space="preserve">2019.07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未缴纳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张元兵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</t>
    </r>
  </si>
  <si>
    <t xml:space="preserve">三</t>
  </si>
  <si>
    <t xml:space="preserve">罗杰</t>
  </si>
  <si>
    <t xml:space="preserve">2008.10.12</t>
  </si>
  <si>
    <t xml:space="preserve">2021.10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去有期徒刑一年五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一年六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罗杰赔偿被害人近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并取得了被害人近亲属谅解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范嗣科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至为无期徒刑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</si>
  <si>
    <t xml:space="preserve">李德强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九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五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一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</t>
    </r>
    <r>
      <rPr>
        <sz val="10"/>
        <rFont val="Times New Roman"/>
        <family val="1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</t>
    </r>
  </si>
  <si>
    <t xml:space="preserve">李代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0.05.12</t>
  </si>
  <si>
    <t xml:space="preserve">2020.12.1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八个月</t>
    </r>
    <r>
      <rPr>
        <sz val="10"/>
        <rFont val="Times New Roman"/>
        <family val="1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缴罚金、未退赃</t>
    </r>
  </si>
  <si>
    <t xml:space="preserve">唐云光</t>
  </si>
  <si>
    <t xml:space="preserve">运输毒品</t>
  </si>
  <si>
    <t xml:space="preserve">2008.06.14</t>
  </si>
  <si>
    <t xml:space="preserve">2023.06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</t>
    </r>
    <r>
      <rPr>
        <sz val="10"/>
        <rFont val="Times New Roman"/>
        <family val="1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有证据显示没收个人全部财产已执行。</t>
    </r>
  </si>
  <si>
    <t xml:space="preserve">郑明华</t>
  </si>
  <si>
    <t xml:space="preserve">2011.12.09</t>
  </si>
  <si>
    <t xml:space="preserve">2026.1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有证据显示没收财产已执行。</t>
    </r>
  </si>
  <si>
    <t xml:space="preserve">于亮</t>
  </si>
  <si>
    <t xml:space="preserve">2012.10.12</t>
  </si>
  <si>
    <t xml:space="preserve">2019.10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缴罚金、未退赔。</t>
    </r>
  </si>
  <si>
    <t xml:space="preserve">孙小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8.09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退赃。</t>
    </r>
  </si>
  <si>
    <t xml:space="preserve">何昌军</t>
  </si>
  <si>
    <t xml:space="preserve">强奸、敲诈勒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13.04.09</t>
  </si>
  <si>
    <t xml:space="preserve">2017.07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</t>
    </r>
  </si>
  <si>
    <t xml:space="preserve">刘福林</t>
  </si>
  <si>
    <t xml:space="preserve">盗窃、抢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3.03.05</t>
  </si>
  <si>
    <t xml:space="preserve">2020.09.04</t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未缴纳、未退赔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张中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4.04.09</t>
  </si>
  <si>
    <t xml:space="preserve">2017.10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谢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2.05.03</t>
  </si>
  <si>
    <t xml:space="preserve">2018.05.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六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罚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四</t>
  </si>
  <si>
    <t xml:space="preserve">邓远清</t>
  </si>
  <si>
    <t xml:space="preserve">故意杀人</t>
  </si>
  <si>
    <t xml:space="preserve">2008.02.18</t>
  </si>
  <si>
    <t xml:space="preserve">2026.02.17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邓维飞</t>
  </si>
  <si>
    <t xml:space="preserve">2008.09.24</t>
  </si>
  <si>
    <t xml:space="preserve">2026.09.23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8943.67</t>
    </r>
    <r>
      <rPr>
        <sz val="9"/>
        <rFont val="Noto Sans"/>
        <family val="2"/>
      </rPr>
      <t xml:space="preserve">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王华贵</t>
  </si>
  <si>
    <t xml:space="preserve">2006.10.17</t>
  </si>
  <si>
    <t xml:space="preserve">2026.04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八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t xml:space="preserve">刘光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2.10.17</t>
  </si>
  <si>
    <t xml:space="preserve">2020.10.1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罚金未缴纳，未退赔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喻泽兰</t>
  </si>
  <si>
    <t xml:space="preserve">2013.04.03</t>
  </si>
  <si>
    <t xml:space="preserve">2021.04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罚金已缴纳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黄安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2.12.02</t>
  </si>
  <si>
    <t xml:space="preserve">2021.12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罚金已缴纳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何儒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3.10.15</t>
  </si>
  <si>
    <t xml:space="preserve">2017.10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罚金已缴纳，违法所得已追缴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乔晓明</t>
  </si>
  <si>
    <t xml:space="preserve">2012.03.19</t>
  </si>
  <si>
    <t xml:space="preserve">2019.03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</si>
  <si>
    <t xml:space="preserve">陈世洪</t>
  </si>
  <si>
    <t xml:space="preserve">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7.16</t>
  </si>
  <si>
    <t xml:space="preserve">2018.01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罚金未缴纳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吴小东</t>
  </si>
  <si>
    <t xml:space="preserve">2007.06.07</t>
  </si>
  <si>
    <t xml:space="preserve">2022.06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没收个人财产二万元未执行</t>
    </r>
  </si>
  <si>
    <t xml:space="preserve">冉启亮</t>
  </si>
  <si>
    <t xml:space="preserve">2013.04.07</t>
  </si>
  <si>
    <t xml:space="preserve">2019.04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民事赔偿未履行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向廷富</t>
  </si>
  <si>
    <t xml:space="preserve">绑架</t>
  </si>
  <si>
    <t xml:space="preserve">2011.11.17</t>
  </si>
  <si>
    <t xml:space="preserve">2018.11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罚金未缴纳</t>
    </r>
  </si>
  <si>
    <t xml:space="preserve">刘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1.14</t>
  </si>
  <si>
    <t xml:space="preserve">2019.05.1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未缴纳
账款未追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何拥军</t>
  </si>
  <si>
    <t xml:space="preserve">2011.11.19</t>
  </si>
  <si>
    <t xml:space="preserve">2018.11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</t>
    </r>
  </si>
  <si>
    <t xml:space="preserve">周高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3.04.08</t>
  </si>
  <si>
    <t xml:space="preserve">2019.0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罚金未缴纳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吴平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06.12</t>
  </si>
  <si>
    <t xml:space="preserve">2018.06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民事赔偿未履行
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五</t>
  </si>
  <si>
    <t xml:space="preserve">乐绍强</t>
  </si>
  <si>
    <t xml:space="preserve">2007.11.10</t>
  </si>
  <si>
    <t xml:space="preserve">2022.11.0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。</t>
    </r>
  </si>
  <si>
    <t xml:space="preserve">叶庭</t>
  </si>
  <si>
    <t xml:space="preserve">制造毒品罪</t>
  </si>
  <si>
    <t xml:space="preserve">2007.08.30</t>
  </si>
  <si>
    <t xml:space="preserve">2022.08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魏代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7.10.17</t>
  </si>
  <si>
    <t xml:space="preserve">2022.10.1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没收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。</t>
    </r>
  </si>
  <si>
    <t xml:space="preserve">杨涛</t>
  </si>
  <si>
    <t xml:space="preserve">2007.05.02</t>
  </si>
  <si>
    <t xml:space="preserve">2022.05.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监狱级改造积极分子。罚金未缴。</t>
    </r>
  </si>
  <si>
    <t xml:space="preserve">邓均平</t>
  </si>
  <si>
    <t xml:space="preserve">贩卖毒品罪、非法持有枪支罪、抢劫罪</t>
  </si>
  <si>
    <t xml:space="preserve">2010.11.13</t>
  </si>
  <si>
    <t xml:space="preserve">2018.1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罚金未缴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刘三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监狱级改造积极分子。民事赔偿</t>
    </r>
    <r>
      <rPr>
        <sz val="9"/>
        <rFont val="宋体"/>
        <family val="0"/>
        <charset val="134"/>
      </rPr>
      <t xml:space="preserve">227879</t>
    </r>
    <r>
      <rPr>
        <sz val="9"/>
        <rFont val="Noto Sans"/>
        <family val="2"/>
      </rPr>
      <t xml:space="preserve">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杨安友</t>
  </si>
  <si>
    <t xml:space="preserve">2005.8.30</t>
  </si>
  <si>
    <t xml:space="preserve">2022.8.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罚金未缴。</t>
    </r>
  </si>
  <si>
    <t xml:space="preserve">黎维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睢海平</t>
  </si>
  <si>
    <t xml:space="preserve">2011.03.08</t>
  </si>
  <si>
    <t xml:space="preserve">2026.03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未执行。</t>
    </r>
  </si>
  <si>
    <t xml:space="preserve">张勇</t>
  </si>
  <si>
    <t xml:space="preserve">2009.06.04</t>
  </si>
  <si>
    <t xml:space="preserve">2024.06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未执行。</t>
    </r>
  </si>
  <si>
    <t xml:space="preserve">陈卫星</t>
  </si>
  <si>
    <t xml:space="preserve">2010.11.30</t>
  </si>
  <si>
    <t xml:space="preserve">2020.11.29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罚金未缴。</t>
    </r>
  </si>
  <si>
    <t xml:space="preserve">刘安全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1.01.28</t>
  </si>
  <si>
    <t xml:space="preserve">2023.01.2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罚金未缴。</t>
    </r>
  </si>
  <si>
    <t xml:space="preserve">龙江</t>
  </si>
  <si>
    <t xml:space="preserve">贩卖、运输、制造毒品罪、故意伤害罪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剥夺政治权利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，刑期自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全部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安银行</t>
  </si>
  <si>
    <t xml:space="preserve">诈骗罪</t>
  </si>
  <si>
    <t xml:space="preserve">2009.03.31</t>
  </si>
  <si>
    <t xml:space="preserve">2020.03.30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罚金未缴。</t>
    </r>
  </si>
  <si>
    <t xml:space="preserve">刘树兴</t>
  </si>
  <si>
    <t xml:space="preserve">故意杀人罪、非法持有枪支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2006.11.22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4016.1</t>
    </r>
    <r>
      <rPr>
        <sz val="9"/>
        <rFont val="Noto Sans"/>
        <family val="2"/>
      </rPr>
      <t xml:space="preserve">（已赔付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）未执行。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7.11.12</t>
  </si>
  <si>
    <t xml:space="preserve">2023.11.11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罚金未缴。</t>
    </r>
  </si>
  <si>
    <t xml:space="preserve">贾叶飞</t>
  </si>
  <si>
    <t xml:space="preserve">强奸罪、抢劫罪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6.04.27</t>
  </si>
  <si>
    <t xml:space="preserve">2026.04.26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罚金未缴。</t>
    </r>
  </si>
  <si>
    <t xml:space="preserve">钟小芳</t>
  </si>
  <si>
    <t xml:space="preserve">绑架、强奸罪、抢劫罪</t>
  </si>
  <si>
    <t xml:space="preserve">2010.10.31</t>
  </si>
  <si>
    <t xml:space="preserve">2029.10.30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罚金未缴。</t>
    </r>
  </si>
  <si>
    <t xml:space="preserve">雷强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和省级改造积极分子。民事赔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唐孝国</t>
  </si>
  <si>
    <t xml:space="preserve">制造、运输毒品罪</t>
  </si>
  <si>
    <t xml:space="preserve">2007.06.22</t>
  </si>
  <si>
    <t xml:space="preserve">2022.06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全部财产未执行。</t>
    </r>
  </si>
  <si>
    <t xml:space="preserve">喻维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剥夺政治权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没收个人全部财产未执行。</t>
    </r>
  </si>
  <si>
    <t xml:space="preserve">刘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9.02.28</t>
  </si>
  <si>
    <t xml:space="preserve">2021.08.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民事赔偿</t>
    </r>
    <r>
      <rPr>
        <sz val="9"/>
        <rFont val="宋体"/>
        <family val="0"/>
        <charset val="134"/>
      </rPr>
      <t xml:space="preserve">145732.5</t>
    </r>
    <r>
      <rPr>
        <sz val="9"/>
        <rFont val="Noto Sans"/>
        <family val="2"/>
      </rPr>
      <t xml:space="preserve">元，判决书中认定已赔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。罚金未缴。</t>
    </r>
  </si>
  <si>
    <t xml:space="preserve">张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获表扬奖励一次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受行政记过处罚一次。经请示刑罚执行科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获表扬奖励不作为本次减刑增加幅度的依据。</t>
    </r>
  </si>
  <si>
    <t xml:space="preserve">黄建</t>
  </si>
  <si>
    <t xml:space="preserve">2010.06.09</t>
  </si>
  <si>
    <t xml:space="preserve">2020.06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；罚金未缴。</t>
    </r>
  </si>
  <si>
    <t xml:space="preserve">何坤坤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08.23</t>
  </si>
  <si>
    <t xml:space="preserve">2025.08.2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罚金未缴，退赔</t>
    </r>
    <r>
      <rPr>
        <sz val="9"/>
        <rFont val="宋体"/>
        <family val="0"/>
        <charset val="134"/>
      </rPr>
      <t xml:space="preserve">88000</t>
    </r>
    <r>
      <rPr>
        <sz val="9"/>
        <rFont val="Noto Sans"/>
        <family val="2"/>
      </rPr>
      <t xml:space="preserve">元及承担连带赔偿</t>
    </r>
    <r>
      <rPr>
        <sz val="9"/>
        <rFont val="宋体"/>
        <family val="0"/>
        <charset val="134"/>
      </rPr>
      <t xml:space="preserve">65875</t>
    </r>
    <r>
      <rPr>
        <sz val="9"/>
        <rFont val="Noto Sans"/>
        <family val="2"/>
      </rPr>
      <t xml:space="preserve">元未执行。</t>
    </r>
  </si>
  <si>
    <t xml:space="preserve">张炜</t>
  </si>
  <si>
    <t xml:space="preserve">2007.05.30</t>
  </si>
  <si>
    <t xml:space="preserve">2022.05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。</t>
    </r>
  </si>
  <si>
    <t xml:space="preserve">莫军</t>
  </si>
  <si>
    <t xml:space="preserve">2007.10.15</t>
  </si>
  <si>
    <t xml:space="preserve">2022.10.1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83656</t>
    </r>
    <r>
      <rPr>
        <sz val="9"/>
        <rFont val="Noto Sans"/>
        <family val="2"/>
      </rPr>
      <t xml:space="preserve">元</t>
    </r>
  </si>
  <si>
    <t xml:space="preserve">朱代才</t>
  </si>
  <si>
    <t xml:space="preserve">2008.07.31</t>
  </si>
  <si>
    <t xml:space="preserve">2023.07.3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t xml:space="preserve">何亚林</t>
  </si>
  <si>
    <t xml:space="preserve">2010.04.07</t>
  </si>
  <si>
    <t xml:space="preserve">2020.04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罚金未缴。</t>
    </r>
  </si>
  <si>
    <t xml:space="preserve">李高全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76923</t>
    </r>
    <r>
      <rPr>
        <sz val="9"/>
        <rFont val="Noto Sans"/>
        <family val="2"/>
      </rPr>
      <t xml:space="preserve">元未执行。</t>
    </r>
  </si>
  <si>
    <t xml:space="preserve">宋洪林</t>
  </si>
  <si>
    <t xml:space="preserve">2007.12.11</t>
  </si>
  <si>
    <t xml:space="preserve">2022.12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获表扬奖励一次。罚金未缴。</t>
    </r>
  </si>
  <si>
    <t xml:space="preserve">刘显富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没收个人全部财产未执行。</t>
    </r>
  </si>
  <si>
    <t xml:space="preserve">刘育佑</t>
  </si>
  <si>
    <t xml:space="preserve">2011.10.27</t>
  </si>
  <si>
    <t xml:space="preserve">2019.10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李永贤</t>
  </si>
  <si>
    <t xml:space="preserve">2013.08.21</t>
  </si>
  <si>
    <t xml:space="preserve">2028.08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。</t>
    </r>
  </si>
  <si>
    <t xml:space="preserve">王均</t>
  </si>
  <si>
    <t xml:space="preserve">强奸罪</t>
  </si>
  <si>
    <t xml:space="preserve">2011.09.01</t>
  </si>
  <si>
    <t xml:space="preserve">2021.08.3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徐太友</t>
  </si>
  <si>
    <t xml:space="preserve">2013.08.02</t>
  </si>
  <si>
    <t xml:space="preserve">2017.08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、追缴赃款未执行。</t>
    </r>
  </si>
  <si>
    <t xml:space="preserve">秦洪伟</t>
  </si>
  <si>
    <t xml:space="preserve">2013.09.24</t>
  </si>
  <si>
    <t xml:space="preserve">2017.09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。</t>
    </r>
  </si>
  <si>
    <t xml:space="preserve">向成浪</t>
  </si>
  <si>
    <t xml:space="preserve">盗窃罪、掩饰隐瞒犯罪所得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1.09.24</t>
  </si>
  <si>
    <t xml:space="preserve">2021.12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、追缴赃款未执行。</t>
    </r>
  </si>
  <si>
    <t xml:space="preserve">苏路</t>
  </si>
  <si>
    <t xml:space="preserve">贩卖毒品罪、非法持有毒品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6.20</t>
  </si>
  <si>
    <t xml:space="preserve">2022.12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。</t>
    </r>
  </si>
  <si>
    <t xml:space="preserve">六</t>
  </si>
  <si>
    <t xml:space="preserve">黄道勇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执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曾雨</t>
  </si>
  <si>
    <t xml:space="preserve">2009.09.19</t>
  </si>
  <si>
    <t xml:space="preserve">2021.09.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五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二个月。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未缴纳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省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009.05.17</t>
  </si>
  <si>
    <t xml:space="preserve">2021.05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缴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蒋吾全</t>
  </si>
  <si>
    <t xml:space="preserve">过失致人死亡罪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3.04.19</t>
  </si>
  <si>
    <t xml:space="preserve">2018.03.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有期徒刑十八年八个月，剥夺政治权利七年。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11297.6</t>
    </r>
    <r>
      <rPr>
        <sz val="9"/>
        <rFont val="Noto Sans"/>
        <family val="2"/>
      </rPr>
      <t xml:space="preserve">元未履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谭超</t>
  </si>
  <si>
    <t xml:space="preserve">强奸罪、抢劫罪（未遂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07.11</t>
  </si>
  <si>
    <t xml:space="preserve">2019.01.1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五个月。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柳堂桥</t>
  </si>
  <si>
    <t xml:space="preserve">抢劫罪，掩饰、隐瞒犯罪所得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9.09.05</t>
  </si>
  <si>
    <t xml:space="preserve">2022.03.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十一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一年六个月。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未缴纳</t>
    </r>
  </si>
  <si>
    <t xml:space="preserve">马正才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二十年，剥夺政治权利八年。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3375</t>
    </r>
    <r>
      <rPr>
        <sz val="9"/>
        <rFont val="Noto Sans"/>
        <family val="2"/>
      </rPr>
      <t xml:space="preserve">元未履行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行政警告处分一次</t>
    </r>
  </si>
  <si>
    <t xml:space="preserve">胡小红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二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</t>
    </r>
  </si>
  <si>
    <t xml:space="preserve">岳桂君</t>
  </si>
  <si>
    <t xml:space="preserve">2012.05.15</t>
  </si>
  <si>
    <t xml:space="preserve">2022.05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、省级改造积极分子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、省级改造积极分子</t>
    </r>
  </si>
  <si>
    <t xml:space="preserve">倪小洪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没收个人全部财产未执行</t>
    </r>
  </si>
  <si>
    <t xml:space="preserve">唐太国</t>
  </si>
  <si>
    <t xml:space="preserve">2007.12.12</t>
  </si>
  <si>
    <t xml:space="preserve">2022.12.1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，</t>
    </r>
  </si>
  <si>
    <t xml:space="preserve">黄国川</t>
  </si>
  <si>
    <t xml:space="preserve">2009.09.27</t>
  </si>
  <si>
    <t xml:space="preserve">2024.09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五个月，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、省级改造积极分子，罚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未缴纳</t>
    </r>
  </si>
  <si>
    <t xml:space="preserve">陶泽强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十八年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收个人全部财产未执行</t>
    </r>
  </si>
  <si>
    <t xml:space="preserve">张庆华</t>
  </si>
  <si>
    <t xml:space="preserve">盗窃罪、脱逃罪、非法买卖枪支罪
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为有期十八年六个月，剥夺政治权利七年，刑期自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十个月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 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二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一年五个月。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未执行</t>
    </r>
  </si>
  <si>
    <t xml:space="preserve">舒代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止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。应于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没收个人全部财产未执行</t>
    </r>
  </si>
  <si>
    <t xml:space="preserve">蒋川</t>
  </si>
  <si>
    <t xml:space="preserve">聚众斗殴罪、故意伤害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0.21</t>
  </si>
  <si>
    <t xml:space="preserve">2018.04.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该犯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2340.11</t>
    </r>
    <r>
      <rPr>
        <sz val="9"/>
        <rFont val="Noto Sans"/>
        <family val="2"/>
      </rPr>
      <t xml:space="preserve">元，已履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何敏</t>
  </si>
  <si>
    <t xml:space="preserve">2011.04.22</t>
  </si>
  <si>
    <t xml:space="preserve">2026.04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，该犯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。罚金未缴纳。</t>
    </r>
  </si>
  <si>
    <t xml:space="preserve">彭波涛</t>
  </si>
  <si>
    <t xml:space="preserve">2013.01.21</t>
  </si>
  <si>
    <t xml:space="preserve">2018.01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所获赃款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未追缴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严志吉</t>
  </si>
  <si>
    <t xml:space="preserve">2012.06.07</t>
  </si>
  <si>
    <t xml:space="preserve">
2018.06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六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王勇</t>
  </si>
  <si>
    <t xml:space="preserve">2011.06.14</t>
  </si>
  <si>
    <t xml:space="preserve">
2026.06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去有期徒刑八个月；该犯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七</t>
  </si>
  <si>
    <t xml:space="preserve">杨波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4.06.06</t>
  </si>
  <si>
    <t xml:space="preserve">2018.07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，判刑二次以上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文件。</t>
    </r>
  </si>
  <si>
    <t xml:space="preserve">张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1.11.21</t>
  </si>
  <si>
    <t xml:space="preserve">2025.11.2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八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文件。</t>
    </r>
  </si>
  <si>
    <t xml:space="preserve">左海</t>
  </si>
  <si>
    <t xml:space="preserve">2012.11.12</t>
  </si>
  <si>
    <t xml:space="preserve">2018.11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未缴纳罚金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文件。</t>
    </r>
  </si>
  <si>
    <t xml:space="preserve">八</t>
  </si>
  <si>
    <t xml:space="preserve">段绍伍</t>
  </si>
  <si>
    <t xml:space="preserve">抢劫罪、职务侵占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9.03.18</t>
  </si>
  <si>
    <t xml:space="preserve">2029.03.17</t>
  </si>
  <si>
    <r>
      <rPr>
        <sz val="10"/>
        <rFont val="Times New Roman"/>
        <family val="1"/>
      </rPr>
      <t xml:space="preserve">2013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1/12</t>
    </r>
    <r>
      <rPr>
        <sz val="10"/>
        <rFont val="Noto Sans"/>
        <family val="2"/>
      </rPr>
      <t xml:space="preserve">减去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缴纳</t>
    </r>
  </si>
  <si>
    <t xml:space="preserve">李宁</t>
  </si>
  <si>
    <r>
      <rPr>
        <sz val="10"/>
        <rFont val="Times New Roman"/>
        <family val="1"/>
      </rPr>
      <t xml:space="preserve">2012/7/27</t>
    </r>
    <r>
      <rPr>
        <sz val="10"/>
        <rFont val="Noto Sans"/>
        <family val="2"/>
      </rPr>
      <t xml:space="preserve">减为无期徒刑；</t>
    </r>
    <r>
      <rPr>
        <sz val="10"/>
        <rFont val="Times New Roman"/>
        <family val="1"/>
      </rPr>
      <t xml:space="preserve">2015/1/27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没收个人全部财产已终结执行</t>
    </r>
  </si>
  <si>
    <t xml:space="preserve">吴小强</t>
  </si>
  <si>
    <t xml:space="preserve">故意伤害罪、绑架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9.02.08</t>
  </si>
  <si>
    <t xml:space="preserve">2028.08.07</t>
  </si>
  <si>
    <r>
      <rPr>
        <sz val="10"/>
        <rFont val="Times New Roman"/>
        <family val="1"/>
      </rPr>
      <t xml:space="preserve">2013/6/2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5/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</si>
  <si>
    <t xml:space="preserve">王文德</t>
  </si>
  <si>
    <t xml:space="preserve">合同诈骗罪</t>
  </si>
  <si>
    <t xml:space="preserve">2009.08.09</t>
  </si>
  <si>
    <t xml:space="preserve">2020.08.08</t>
  </si>
  <si>
    <r>
      <rPr>
        <sz val="10"/>
        <rFont val="Times New Roman"/>
        <family val="1"/>
      </rPr>
      <t xml:space="preserve">2013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/12/1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罚金十万元未缴纳</t>
    </r>
  </si>
  <si>
    <t xml:space="preserve">杨世君</t>
  </si>
  <si>
    <r>
      <rPr>
        <sz val="10"/>
        <rFont val="Times New Roman"/>
        <family val="1"/>
      </rPr>
      <t xml:space="preserve">2012/12/5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该犯确有悔改表现，没收个人全部财产无证据显示</t>
  </si>
  <si>
    <t xml:space="preserve">周中平</t>
  </si>
  <si>
    <t xml:space="preserve">2011.7.29</t>
  </si>
  <si>
    <t xml:space="preserve">2026.7.28</t>
  </si>
  <si>
    <r>
      <rPr>
        <sz val="10"/>
        <rFont val="Times New Roman"/>
        <family val="1"/>
      </rPr>
      <t xml:space="preserve">2015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缴纳罚金。</t>
    </r>
  </si>
  <si>
    <t xml:space="preserve">江林</t>
  </si>
  <si>
    <t xml:space="preserve">2007.05.21</t>
  </si>
  <si>
    <t xml:space="preserve">2021.05.20</t>
  </si>
  <si>
    <r>
      <rPr>
        <sz val="10"/>
        <rFont val="Times New Roman"/>
        <family val="1"/>
      </rPr>
      <t xml:space="preserve">2010/3/1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/10/2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</t>
    </r>
  </si>
  <si>
    <t xml:space="preserve">周世彬</t>
  </si>
  <si>
    <r>
      <rPr>
        <sz val="10"/>
        <rFont val="Times New Roman"/>
        <family val="1"/>
      </rPr>
      <t xml:space="preserve">2012/9/7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/12/1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没收个人全部财产无证据显示</t>
    </r>
  </si>
  <si>
    <t xml:space="preserve">李可</t>
  </si>
  <si>
    <t xml:space="preserve">2011.12.06</t>
  </si>
  <si>
    <t xml:space="preserve">2021.12.05</t>
  </si>
  <si>
    <r>
      <rPr>
        <sz val="10"/>
        <rFont val="Times New Roman"/>
        <family val="1"/>
      </rPr>
      <t xml:space="preserve">2015/6/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追缴李可违法所得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无证据显示</t>
    </r>
  </si>
  <si>
    <t xml:space="preserve">曾红军</t>
  </si>
  <si>
    <t xml:space="preserve">2011.10.10</t>
  </si>
  <si>
    <t xml:space="preserve">2018.10.09</t>
  </si>
  <si>
    <r>
      <rPr>
        <sz val="10"/>
        <rFont val="Times New Roman"/>
        <family val="1"/>
      </rPr>
      <t xml:space="preserve">2015/1/12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</si>
  <si>
    <t xml:space="preserve">谷鹏程</t>
  </si>
  <si>
    <t xml:space="preserve">2011.7.31</t>
  </si>
  <si>
    <t xml:space="preserve">2022.7.30</t>
  </si>
  <si>
    <r>
      <rPr>
        <sz val="10"/>
        <rFont val="Times New Roman"/>
        <family val="1"/>
      </rPr>
      <t xml:space="preserve">2015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责令夏小超、彭斌、潘宏君、谷鹏程退赔被害人冯荣芳被抢现金</t>
    </r>
    <r>
      <rPr>
        <sz val="9"/>
        <rFont val="宋体"/>
        <family val="0"/>
        <charset val="134"/>
      </rPr>
      <t xml:space="preserve">12200</t>
    </r>
    <r>
      <rPr>
        <sz val="9"/>
        <rFont val="Noto Sans"/>
        <family val="2"/>
      </rPr>
      <t xml:space="preserve">元、白金戒指一枚、白金项链一根无证据显示</t>
    </r>
  </si>
  <si>
    <t xml:space="preserve">罗仁成</t>
  </si>
  <si>
    <r>
      <rPr>
        <sz val="10"/>
        <rFont val="Times New Roman"/>
        <family val="1"/>
      </rPr>
      <t xml:space="preserve">2012/1/12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/8/1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履行附带民事赔偿</t>
    </r>
  </si>
  <si>
    <t xml:space="preserve">徐慎强</t>
  </si>
  <si>
    <t xml:space="preserve">故意杀人罪、绑架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04.03.26</t>
  </si>
  <si>
    <t xml:space="preserve">2023.02.17</t>
  </si>
  <si>
    <r>
      <rPr>
        <sz val="10"/>
        <rFont val="宋体"/>
        <family val="0"/>
        <charset val="134"/>
      </rPr>
      <t xml:space="preserve">2011/11/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/6/2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/6/30</t>
    </r>
    <r>
      <rPr>
        <sz val="10"/>
        <rFont val="Noto Sans"/>
        <family val="2"/>
      </rPr>
      <t xml:space="preserve">减去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伍级伤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附带民事赔偿未履行</t>
    </r>
  </si>
  <si>
    <t xml:space="preserve">陈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09.04.20</t>
  </si>
  <si>
    <t xml:space="preserve">2022.07.19</t>
  </si>
  <si>
    <r>
      <rPr>
        <sz val="10"/>
        <rFont val="Times New Roman"/>
        <family val="1"/>
      </rPr>
      <t xml:space="preserve">2013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5/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、省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十二万元未缴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蔡春勇</t>
  </si>
  <si>
    <r>
      <rPr>
        <sz val="10"/>
        <rFont val="宋体"/>
        <family val="0"/>
        <charset val="134"/>
      </rPr>
      <t xml:space="preserve">2013/1/8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5/4/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收个人全部财产无证据显示</t>
    </r>
  </si>
  <si>
    <t xml:space="preserve">刘家秋</t>
  </si>
  <si>
    <t xml:space="preserve">非法经营罪、诈骗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11.11.15</t>
  </si>
  <si>
    <t xml:space="preserve">2027.11.14</t>
  </si>
  <si>
    <r>
      <rPr>
        <sz val="10"/>
        <rFont val="Times New Roman"/>
        <family val="1"/>
      </rPr>
      <t xml:space="preserve">2015/4/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未缴纳</t>
    </r>
  </si>
  <si>
    <t xml:space="preserve">雷兵</t>
  </si>
  <si>
    <t xml:space="preserve">制造毒品罪、非法持有毒品罪</t>
  </si>
  <si>
    <t xml:space="preserve">2029.06.03</t>
  </si>
  <si>
    <r>
      <rPr>
        <sz val="10"/>
        <rFont val="Times New Roman"/>
        <family val="1"/>
      </rPr>
      <t xml:space="preserve">2013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1/12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没收财产十万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五万元未缴纳</t>
    </r>
  </si>
  <si>
    <t xml:space="preserve">叶志平</t>
  </si>
  <si>
    <r>
      <rPr>
        <sz val="10"/>
        <rFont val="Times New Roman"/>
        <family val="1"/>
      </rPr>
      <t xml:space="preserve">2012/12/5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赔偿附带民事诉讼原告人沈丹阳生活费、教育费共计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无证据显示</t>
    </r>
  </si>
  <si>
    <t xml:space="preserve">陈柚军</t>
  </si>
  <si>
    <r>
      <rPr>
        <sz val="10"/>
        <rFont val="Times New Roman"/>
        <family val="1"/>
      </rPr>
      <t xml:space="preserve">2012/12/5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没收个人全部财产无证据显示</t>
    </r>
    <r>
      <rPr>
        <sz val="9"/>
        <rFont val="宋体"/>
        <family val="0"/>
        <charset val="134"/>
      </rPr>
      <t xml:space="preserve">/</t>
    </r>
  </si>
  <si>
    <t xml:space="preserve">刘建华</t>
  </si>
  <si>
    <r>
      <rPr>
        <sz val="10"/>
        <rFont val="Times New Roman"/>
        <family val="1"/>
      </rPr>
      <t xml:space="preserve">2012/12/5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全部财产无证据显示</t>
    </r>
  </si>
  <si>
    <t xml:space="preserve">陈木根</t>
  </si>
  <si>
    <t xml:space="preserve">2009.11.26</t>
  </si>
  <si>
    <t xml:space="preserve">2019.11.25</t>
  </si>
  <si>
    <r>
      <rPr>
        <sz val="10"/>
        <rFont val="Times New Roman"/>
        <family val="1"/>
      </rPr>
      <t xml:space="preserve">2014/4/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</t>
    </r>
  </si>
  <si>
    <t xml:space="preserve">杨仕平</t>
  </si>
  <si>
    <r>
      <rPr>
        <sz val="10"/>
        <rFont val="Times New Roman"/>
        <family val="1"/>
      </rPr>
      <t xml:space="preserve">2006/5/18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/9/1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/12/2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及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无证据显示</t>
    </r>
  </si>
  <si>
    <t xml:space="preserve">向永军</t>
  </si>
  <si>
    <t xml:space="preserve">2020.02.27</t>
  </si>
  <si>
    <r>
      <rPr>
        <sz val="10"/>
        <rFont val="Times New Roman"/>
        <family val="1"/>
      </rPr>
      <t xml:space="preserve">2014/4/2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追缴该犯违法所得赃款</t>
    </r>
    <r>
      <rPr>
        <sz val="9"/>
        <rFont val="宋体"/>
        <family val="0"/>
        <charset val="134"/>
      </rPr>
      <t xml:space="preserve">5020</t>
    </r>
    <r>
      <rPr>
        <sz val="9"/>
        <rFont val="Noto Sans"/>
        <family val="2"/>
      </rPr>
      <t xml:space="preserve">元发还被害人无证据显示</t>
    </r>
  </si>
  <si>
    <t xml:space="preserve">文祥</t>
  </si>
  <si>
    <t xml:space="preserve">2012.03.07</t>
  </si>
  <si>
    <t xml:space="preserve">2021.03.06</t>
  </si>
  <si>
    <r>
      <rPr>
        <sz val="10"/>
        <rFont val="宋体"/>
        <family val="0"/>
        <charset val="134"/>
      </rPr>
      <t xml:space="preserve">2015/7/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法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及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已终结</t>
    </r>
  </si>
  <si>
    <t xml:space="preserve">王佳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3.10.25</t>
  </si>
  <si>
    <t xml:space="preserve">2018.06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魏明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08.17</t>
  </si>
  <si>
    <t xml:space="preserve">2018.02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</si>
  <si>
    <t xml:space="preserve">王科安</t>
  </si>
  <si>
    <t xml:space="preserve">强奸罪、强迫卖淫罪</t>
  </si>
  <si>
    <t xml:space="preserve">2011.06.02</t>
  </si>
  <si>
    <t xml:space="preserve">2023.06.01</t>
  </si>
  <si>
    <r>
      <rPr>
        <sz val="10"/>
        <rFont val="Times New Roman"/>
        <family val="1"/>
      </rPr>
      <t xml:space="preserve">2014/10/20/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未缴纳</t>
    </r>
  </si>
  <si>
    <t xml:space="preserve">陈永军</t>
  </si>
  <si>
    <t xml:space="preserve">2012.11.02</t>
  </si>
  <si>
    <t xml:space="preserve">2018.05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</t>
    </r>
  </si>
  <si>
    <t xml:space="preserve">张健林</t>
  </si>
  <si>
    <t xml:space="preserve">2012.10.09</t>
  </si>
  <si>
    <t xml:space="preserve">2024.10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未缴纳</t>
    </r>
  </si>
  <si>
    <t xml:space="preserve">周强</t>
  </si>
  <si>
    <t xml:space="preserve">聚众斗殴罪、寻衅滋事罪、抢劫罪</t>
  </si>
  <si>
    <t xml:space="preserve">2013.04.16</t>
  </si>
  <si>
    <t xml:space="preserve">2018.10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</si>
  <si>
    <t xml:space="preserve">田继海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7.04</t>
  </si>
  <si>
    <t xml:space="preserve">2018.01.03</t>
  </si>
  <si>
    <t xml:space="preserve">张波</t>
  </si>
  <si>
    <t xml:space="preserve">2012.06.30</t>
  </si>
  <si>
    <t xml:space="preserve">2019.12.29</t>
  </si>
  <si>
    <r>
      <rPr>
        <sz val="10"/>
        <rFont val="Times New Roman"/>
        <family val="1"/>
      </rPr>
      <t xml:space="preserve">2015/4/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</t>
    </r>
  </si>
  <si>
    <t xml:space="preserve">九</t>
  </si>
  <si>
    <t xml:space="preserve">戈勇</t>
  </si>
  <si>
    <t xml:space="preserve">2011.11.24</t>
  </si>
  <si>
    <t xml:space="preserve">2018.11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缴罚金、未全部退赔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蒲正元</t>
  </si>
  <si>
    <t xml:space="preserve">2012.04.01</t>
  </si>
  <si>
    <t xml:space="preserve">2018.09.3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未缴罚金，追缴赃款、赃物未执行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林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1.10.24</t>
  </si>
  <si>
    <t xml:space="preserve">2018.10.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十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已缴纳罚金人民币二千元。</t>
    </r>
  </si>
  <si>
    <t xml:space="preserve">余万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9.24</t>
  </si>
  <si>
    <t xml:space="preserve">2017.12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未缴罚金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赵中华</t>
  </si>
  <si>
    <t xml:space="preserve">抢劫、盗窃罪</t>
  </si>
  <si>
    <t xml:space="preserve">2009.03.03</t>
  </si>
  <si>
    <t xml:space="preserve">2020.09.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五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一个月。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、追缴赃款未执行。</t>
    </r>
  </si>
  <si>
    <t xml:space="preserve">十</t>
  </si>
  <si>
    <t xml:space="preserve">阳建国</t>
  </si>
  <si>
    <t xml:space="preserve">伪造公司印章罪、诈骗罪</t>
  </si>
  <si>
    <t xml:space="preserve">2012.07.20</t>
  </si>
  <si>
    <t xml:space="preserve">2018.07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退赔被害人</t>
    </r>
    <r>
      <rPr>
        <sz val="9"/>
        <rFont val="宋体"/>
        <family val="0"/>
        <charset val="134"/>
      </rPr>
      <t xml:space="preserve">193000</t>
    </r>
    <r>
      <rPr>
        <sz val="9"/>
        <rFont val="Noto Sans"/>
        <family val="2"/>
      </rPr>
      <t xml:space="preserve">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赵文举</t>
  </si>
  <si>
    <t xml:space="preserve">2010.04.12</t>
  </si>
  <si>
    <t xml:space="preserve">2019.04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犯罪所得和犯罪工具予以没收上缴国库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受行政警告处罚一次</t>
    </r>
  </si>
  <si>
    <t xml:space="preserve">田辉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8.19</t>
  </si>
  <si>
    <t xml:space="preserve">2022.08.1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五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，有困难证明，月均消费</t>
    </r>
    <r>
      <rPr>
        <sz val="9"/>
        <rFont val="宋体"/>
        <family val="0"/>
        <charset val="134"/>
      </rPr>
      <t xml:space="preserve">86.60</t>
    </r>
    <r>
      <rPr>
        <sz val="9"/>
        <rFont val="Noto Sans"/>
        <family val="2"/>
      </rPr>
      <t xml:space="preserve">元，所得赃款无执行记载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赃款未执行记载</t>
    </r>
  </si>
  <si>
    <t xml:space="preserve">艾学刚</t>
  </si>
  <si>
    <t xml:space="preserve">2007.04.29</t>
  </si>
  <si>
    <t xml:space="preserve">2022.04.2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没收个人财财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无执行记载。</t>
    </r>
  </si>
  <si>
    <t xml:space="preserve">罗家平</t>
  </si>
  <si>
    <t xml:space="preserve">贩卖毒品罪、容留他人吸毒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3.08.30</t>
  </si>
  <si>
    <t xml:space="preserve">2017.12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尹大先</t>
  </si>
  <si>
    <t xml:space="preserve">抢劫罪盗窃罪</t>
  </si>
  <si>
    <t xml:space="preserve">2012.05.08</t>
  </si>
  <si>
    <t xml:space="preserve">2019.11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四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</t>
    </r>
  </si>
  <si>
    <t xml:space="preserve">王怀成</t>
  </si>
  <si>
    <t xml:space="preserve">2006.09.04</t>
  </si>
  <si>
    <t xml:space="preserve">2021.09.0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属于减余刑，民事赔偿</t>
    </r>
    <r>
      <rPr>
        <sz val="9"/>
        <rFont val="宋体"/>
        <family val="0"/>
        <charset val="134"/>
      </rPr>
      <t xml:space="preserve">64414.16</t>
    </r>
    <r>
      <rPr>
        <sz val="9"/>
        <rFont val="Noto Sans"/>
        <family val="2"/>
      </rPr>
      <t xml:space="preserve">元，已支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其余的无执行记载</t>
    </r>
  </si>
  <si>
    <t xml:space="preserve">伍志强</t>
  </si>
  <si>
    <t xml:space="preserve">2013.07.12</t>
  </si>
  <si>
    <t xml:space="preserve">2025.07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共同退赔被害人经济损失无执行记载，有困难证明，月均消费</t>
    </r>
    <r>
      <rPr>
        <sz val="9"/>
        <rFont val="宋体"/>
        <family val="0"/>
        <charset val="134"/>
      </rPr>
      <t xml:space="preserve">251.67</t>
    </r>
    <r>
      <rPr>
        <sz val="9"/>
        <rFont val="Noto Sans"/>
        <family val="2"/>
      </rPr>
      <t xml:space="preserve">元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鲁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 </t>
    </r>
  </si>
  <si>
    <t xml:space="preserve">2011.10.29</t>
  </si>
  <si>
    <t xml:space="preserve">2018.10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三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。</t>
    </r>
  </si>
  <si>
    <t xml:space="preserve">胥春勇</t>
  </si>
  <si>
    <t xml:space="preserve">抢劫罪故意伤害罪</t>
  </si>
  <si>
    <t xml:space="preserve">2009.10.29</t>
  </si>
  <si>
    <t xml:space="preserve">2024.10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缴纳，追缴非法所得无执行记载，有困难证明，月均消费</t>
    </r>
    <r>
      <rPr>
        <sz val="9"/>
        <rFont val="宋体"/>
        <family val="0"/>
        <charset val="134"/>
      </rPr>
      <t xml:space="preserve">192.5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监狱级改造积极分子一次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受行政记过处罚一次。</t>
    </r>
  </si>
  <si>
    <t xml:space="preserve">王兴艳</t>
  </si>
  <si>
    <t xml:space="preserve">2018.05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五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有困难证明，月均消费</t>
    </r>
    <r>
      <rPr>
        <sz val="9"/>
        <rFont val="宋体"/>
        <family val="0"/>
        <charset val="134"/>
      </rPr>
      <t xml:space="preserve">150.62</t>
    </r>
    <r>
      <rPr>
        <sz val="9"/>
        <rFont val="Noto Sans"/>
        <family val="2"/>
      </rPr>
      <t xml:space="preserve">元。</t>
    </r>
  </si>
  <si>
    <t xml:space="preserve">冯永焕</t>
  </si>
  <si>
    <t xml:space="preserve">虚开增值税专用发票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7.04</t>
  </si>
  <si>
    <t xml:space="preserve">2023.01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10000</t>
    </r>
    <r>
      <rPr>
        <sz val="9"/>
        <rFont val="Noto Sans"/>
        <family val="2"/>
      </rPr>
      <t xml:space="preserve">元未缴纳，有困难证明，月均消费</t>
    </r>
    <r>
      <rPr>
        <sz val="9"/>
        <rFont val="宋体"/>
        <family val="0"/>
        <charset val="134"/>
      </rPr>
      <t xml:space="preserve">234.59</t>
    </r>
    <r>
      <rPr>
        <sz val="9"/>
        <rFont val="Noto Sans"/>
        <family val="2"/>
      </rPr>
      <t xml:space="preserve">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林蓄基</t>
  </si>
  <si>
    <t xml:space="preserve">2010.03.11</t>
  </si>
  <si>
    <t xml:space="preserve">2022.03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缴纳，追缴违法所得</t>
    </r>
    <r>
      <rPr>
        <sz val="9"/>
        <rFont val="宋体"/>
        <family val="0"/>
        <charset val="134"/>
      </rPr>
      <t xml:space="preserve">318000</t>
    </r>
    <r>
      <rPr>
        <sz val="9"/>
        <rFont val="Noto Sans"/>
        <family val="2"/>
      </rPr>
      <t xml:space="preserve">元无执行记载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连续二年获监狱级改造积极分子</t>
    </r>
  </si>
  <si>
    <t xml:space="preserve">刘子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6.22</t>
  </si>
  <si>
    <t xml:space="preserve">2025.12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丹</t>
  </si>
  <si>
    <t xml:space="preserve">2007.08.26</t>
  </si>
  <si>
    <t xml:space="preserve">2022.08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；</t>
    </r>
  </si>
  <si>
    <t xml:space="preserve">冯阳</t>
  </si>
  <si>
    <t xml:space="preserve">2012.02.17</t>
  </si>
  <si>
    <t xml:space="preserve">2022.08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追缴所获赃款</t>
    </r>
    <r>
      <rPr>
        <sz val="9"/>
        <rFont val="宋体"/>
        <family val="0"/>
        <charset val="134"/>
      </rPr>
      <t xml:space="preserve">15550</t>
    </r>
    <r>
      <rPr>
        <sz val="9"/>
        <rFont val="Noto Sans"/>
        <family val="2"/>
      </rPr>
      <t xml:space="preserve">元已扣押</t>
    </r>
    <r>
      <rPr>
        <sz val="9"/>
        <rFont val="宋体"/>
        <family val="0"/>
        <charset val="134"/>
      </rPr>
      <t xml:space="preserve">11610</t>
    </r>
    <r>
      <rPr>
        <sz val="9"/>
        <rFont val="Noto Sans"/>
        <family val="2"/>
      </rPr>
      <t xml:space="preserve">元，其余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贺曙光</t>
  </si>
  <si>
    <t xml:space="preserve">2007.08.11</t>
  </si>
  <si>
    <t xml:space="preserve">2022.08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执行记载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吕学柏</t>
  </si>
  <si>
    <t xml:space="preserve">非法买卖制毒物品罪</t>
  </si>
  <si>
    <t xml:space="preserve">2012.11.14</t>
  </si>
  <si>
    <t xml:space="preserve">2020.08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80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对查获得麻黄素、作案工具、涉案的赃物、赃款予以没收。</t>
    </r>
  </si>
  <si>
    <t xml:space="preserve">蒲炳林</t>
  </si>
  <si>
    <t xml:space="preserve">2010.02.06</t>
  </si>
  <si>
    <t xml:space="preserve">2019.02.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七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缴纳，追缴违法所得无执行记载。</t>
    </r>
  </si>
  <si>
    <t xml:space="preserve">唐红光</t>
  </si>
  <si>
    <t xml:space="preserve">故意杀人罪、故意伤害罪、抢劫罪</t>
  </si>
  <si>
    <t xml:space="preserve">2004.11.07</t>
  </si>
  <si>
    <t xml:space="preserve">2024.12.01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二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未缴纳，连带民事赔偿</t>
    </r>
    <r>
      <rPr>
        <sz val="9"/>
        <rFont val="宋体"/>
        <family val="0"/>
        <charset val="134"/>
      </rPr>
      <t xml:space="preserve">48020</t>
    </r>
    <r>
      <rPr>
        <sz val="9"/>
        <rFont val="Noto Sans"/>
        <family val="2"/>
      </rPr>
      <t xml:space="preserve">元无执行记载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一次</t>
    </r>
  </si>
  <si>
    <t xml:space="preserve">唐永斌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4.03.17</t>
  </si>
  <si>
    <t xml:space="preserve">2018.09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周德勇</t>
  </si>
  <si>
    <t xml:space="preserve">贩卖，运输毒品罪</t>
  </si>
  <si>
    <t xml:space="preserve">2007.03.07</t>
  </si>
  <si>
    <t xml:space="preserve">2022.03.0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二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，没收个人全部财产无执行记载。</t>
    </r>
  </si>
  <si>
    <t xml:space="preserve">杨卓霖</t>
  </si>
  <si>
    <t xml:space="preserve">2020.09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一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</t>
    </r>
  </si>
  <si>
    <t xml:space="preserve">刘乾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为有期徒刑十八年二个月，剥夺政治权利七年，刑期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五个月，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没收个人全部财产无执行记载。</t>
    </r>
  </si>
  <si>
    <t xml:space="preserve">林定君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减为十八年，剥夺政治权利七年，刑期从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四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4624.09</t>
    </r>
    <r>
      <rPr>
        <sz val="9"/>
        <rFont val="Noto Sans"/>
        <family val="2"/>
      </rPr>
      <t xml:space="preserve">元无执行记载。</t>
    </r>
  </si>
  <si>
    <t xml:space="preserve">刘福学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十九年十个月，剥夺政治权利八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。属于老犯。</t>
    </r>
  </si>
  <si>
    <t xml:space="preserve">陈国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3.31</t>
  </si>
  <si>
    <t xml:space="preserve">2017.09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孟辉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二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没收个人全部财产无执行记载。</t>
    </r>
  </si>
  <si>
    <t xml:space="preserve">龙维田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2.16</t>
  </si>
  <si>
    <t xml:space="preserve">2022.06.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缴纳</t>
    </r>
  </si>
  <si>
    <t xml:space="preserve">彭期红</t>
  </si>
  <si>
    <t xml:space="preserve">2010.07.23</t>
  </si>
  <si>
    <t xml:space="preserve">2021.07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缴纳。</t>
    </r>
  </si>
  <si>
    <t xml:space="preserve">彭云平</t>
  </si>
  <si>
    <t xml:space="preserve">抢劫罪强奸罪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八年二个月，剥夺政治权利七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。没收个人全部财产无执行记载，六级伤残。</t>
    </r>
  </si>
  <si>
    <t xml:space="preserve">邵仁林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十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四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属于老犯。</t>
    </r>
  </si>
  <si>
    <t xml:space="preserve">唐成文</t>
  </si>
  <si>
    <t xml:space="preserve">2007.05.17</t>
  </si>
  <si>
    <t xml:space="preserve">2002.05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；民事赔偿已支付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，其余</t>
    </r>
    <r>
      <rPr>
        <sz val="9"/>
        <rFont val="宋体"/>
        <family val="0"/>
        <charset val="134"/>
      </rPr>
      <t xml:space="preserve">9225</t>
    </r>
    <r>
      <rPr>
        <sz val="9"/>
        <rFont val="Noto Sans"/>
        <family val="2"/>
      </rPr>
      <t xml:space="preserve">元无执行记载。</t>
    </r>
  </si>
  <si>
    <t xml:space="preserve">熊亮</t>
  </si>
  <si>
    <t xml:space="preserve">2011.05.05</t>
  </si>
  <si>
    <t xml:space="preserve">2022.05.0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四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张国岐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二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属于老犯，没收个人全部财产无执行记载</t>
    </r>
  </si>
  <si>
    <t xml:space="preserve">周虎</t>
  </si>
  <si>
    <t xml:space="preserve">2012.04.16</t>
  </si>
  <si>
    <t xml:space="preserve">2018.04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共同退赔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十一</t>
  </si>
  <si>
    <t xml:space="preserve">曾松松</t>
  </si>
  <si>
    <t xml:space="preserve">2013.01.25</t>
  </si>
  <si>
    <t xml:space="preserve">2026.01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已缴纳，已退赔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兴福</t>
  </si>
  <si>
    <t xml:space="preserve">2009.06.29</t>
  </si>
  <si>
    <t xml:space="preserve">2021.06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罚金已缴纳</t>
    </r>
  </si>
  <si>
    <t xml:space="preserve">杜邦前</t>
  </si>
  <si>
    <t xml:space="preserve">2023.06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屈金茂</t>
  </si>
  <si>
    <t xml:space="preserve">2013.02.05</t>
  </si>
  <si>
    <t xml:space="preserve">2022.02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法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二级残犯</t>
    </r>
  </si>
  <si>
    <t xml:space="preserve">彭涛</t>
  </si>
  <si>
    <t xml:space="preserve">2010.05.09</t>
  </si>
  <si>
    <t xml:space="preserve">2020.1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未缴罚金，未退赔，非法所得未追缴</t>
    </r>
  </si>
  <si>
    <t xml:space="preserve">马伟</t>
  </si>
  <si>
    <t xml:space="preserve">2011.11.30</t>
  </si>
  <si>
    <t xml:space="preserve">2023.11.2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三级伤残。</t>
    </r>
  </si>
  <si>
    <t xml:space="preserve">蒋体方</t>
  </si>
  <si>
    <t xml:space="preserve">2007.11.22</t>
  </si>
  <si>
    <t xml:space="preserve">2020.11.2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八个月，又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分。老犯</t>
    </r>
  </si>
  <si>
    <t xml:space="preserve">何发军</t>
  </si>
  <si>
    <t xml:space="preserve">2011.04.28</t>
  </si>
  <si>
    <t xml:space="preserve">2024.04.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一年三个月，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</t>
    </r>
  </si>
  <si>
    <t xml:space="preserve">王中秋</t>
  </si>
  <si>
    <t xml:space="preserve">2011.11.05</t>
  </si>
  <si>
    <t xml:space="preserve">2021.11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已缴纳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肖前林</t>
  </si>
  <si>
    <t xml:space="preserve">职务侵占、虚开增值税专用发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11.04.18</t>
  </si>
  <si>
    <t xml:space="preserve">2019.04.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罚金，没收个人财产十万元未执行</t>
    </r>
  </si>
  <si>
    <t xml:space="preserve">谢贞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为有期徒刑十八年，剥夺政治权利七年。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</t>
    </r>
  </si>
  <si>
    <t xml:space="preserve">何金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为有期徒刑十八年六个月，剥夺政治权利八年，刑期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止；又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七个月，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，没收个人财产二十万元未执行</t>
    </r>
  </si>
  <si>
    <t xml:space="preserve">曾勇</t>
  </si>
  <si>
    <t xml:space="preserve">2011.07.12</t>
  </si>
  <si>
    <t xml:space="preserve">2026.07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六个月，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未缴罚金、未退赔</t>
    </r>
    <r>
      <rPr>
        <sz val="9"/>
        <rFont val="宋体"/>
        <family val="0"/>
        <charset val="134"/>
      </rPr>
      <t xml:space="preserve">579820</t>
    </r>
    <r>
      <rPr>
        <sz val="9"/>
        <rFont val="Noto Sans"/>
        <family val="2"/>
      </rPr>
      <t xml:space="preserve">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谭万林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1.03.15</t>
  </si>
  <si>
    <t xml:space="preserve">2020.03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取得了亲属谅解 </t>
    </r>
  </si>
  <si>
    <t xml:space="preserve">郑长春</t>
  </si>
  <si>
    <t xml:space="preserve">2012.11.05</t>
  </si>
  <si>
    <t xml:space="preserve">2022.11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缴罚金，未退赔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高坤</t>
  </si>
  <si>
    <t xml:space="preserve">2026.11.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十一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t xml:space="preserve">蒋世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有期徒刑十八年一个月，剥夺政治权利七年，刑期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没收个人全部财产未执行</t>
    </r>
  </si>
  <si>
    <t xml:space="preserve">雷顺华</t>
  </si>
  <si>
    <t xml:space="preserve">2007.08.28</t>
  </si>
  <si>
    <t xml:space="preserve">2022.08.2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20884.4</t>
    </r>
    <r>
      <rPr>
        <sz val="9"/>
        <rFont val="Noto Sans"/>
        <family val="2"/>
      </rPr>
      <t xml:space="preserve">元。</t>
    </r>
  </si>
  <si>
    <t xml:space="preserve">尹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十九年六个月，剥政政治权利九年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连带民事赔偿</t>
    </r>
    <r>
      <rPr>
        <sz val="9"/>
        <rFont val="宋体"/>
        <family val="0"/>
        <charset val="134"/>
      </rPr>
      <t xml:space="preserve">59131</t>
    </r>
    <r>
      <rPr>
        <sz val="9"/>
        <rFont val="Noto Sans"/>
        <family val="2"/>
      </rPr>
      <t xml:space="preserve">元，该犯已执行民事赔偿</t>
    </r>
    <r>
      <rPr>
        <sz val="9"/>
        <rFont val="宋体"/>
        <family val="0"/>
        <charset val="134"/>
      </rPr>
      <t xml:space="preserve">17739.3</t>
    </r>
    <r>
      <rPr>
        <sz val="9"/>
        <rFont val="Noto Sans"/>
        <family val="2"/>
      </rPr>
      <t xml:space="preserve">元。</t>
    </r>
  </si>
  <si>
    <t xml:space="preserve">辜际红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十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8926</t>
    </r>
    <r>
      <rPr>
        <sz val="9"/>
        <rFont val="Noto Sans"/>
        <family val="2"/>
      </rPr>
      <t xml:space="preserve">元</t>
    </r>
  </si>
  <si>
    <t xml:space="preserve">伍元林</t>
  </si>
  <si>
    <t xml:space="preserve">2011.08.30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一年一个月，应于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。二级残犯，没收个人财产五万元未执行</t>
    </r>
  </si>
  <si>
    <t xml:space="preserve">唐恩兵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2.11.09</t>
  </si>
  <si>
    <t xml:space="preserve">2018.08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违法收入上缴国库，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执行</t>
    </r>
  </si>
  <si>
    <t xml:space="preserve">唐厚林</t>
  </si>
  <si>
    <t xml:space="preserve">强迫卖淫、组织卖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11.12.19</t>
  </si>
  <si>
    <t xml:space="preserve">2029.12.18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减刑七个月，应于</t>
    </r>
    <r>
      <rPr>
        <sz val="10"/>
        <color rgb="FF000000"/>
        <rFont val="Times New Roman"/>
        <family val="1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未缴罚金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卿尤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为有期徒刑十八年四个月，剥夺政治权利七年，刑期从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一年二个月，剥夺政治权利七年，应于</t>
    </r>
    <r>
      <rPr>
        <sz val="10"/>
        <color rgb="FF000000"/>
        <rFont val="Times New Roman"/>
        <family val="1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分，精神分裂症、未缴罚金</t>
    </r>
  </si>
  <si>
    <t xml:space="preserve">覃超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6.04</t>
  </si>
  <si>
    <t xml:space="preserve">2019.12.03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九个月，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已缴纳、未退赔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赛</t>
  </si>
  <si>
    <t xml:space="preserve">抢劫、故意杀人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减为有期徒刑十八年，剥夺政治权利七年，刑期从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止。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一年七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刑一年十个月；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一年九个月，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，罚金未缴纳、未履行民事赔偿</t>
    </r>
    <r>
      <rPr>
        <sz val="9"/>
        <rFont val="宋体"/>
        <family val="0"/>
        <charset val="134"/>
      </rPr>
      <t xml:space="preserve">145732.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张斌</t>
  </si>
  <si>
    <t xml:space="preserve">2011.03.04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一年一个月，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未缴罚金，未退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余传清</t>
  </si>
  <si>
    <t xml:space="preserve">2011.03.28</t>
  </si>
  <si>
    <t xml:space="preserve">2023.03.27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减刑一年四个月，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缴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87"/>
    <col collapsed="false" customWidth="true" hidden="false" outlineLevel="0" max="9" min="9" style="7" width="21.2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65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43.5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23" t="s">
        <v>23</v>
      </c>
      <c r="F6" s="18" t="s">
        <v>24</v>
      </c>
      <c r="G6" s="19" t="s">
        <v>25</v>
      </c>
      <c r="H6" s="20"/>
      <c r="I6" s="21" t="s">
        <v>26</v>
      </c>
      <c r="J6" s="22" t="s">
        <v>27</v>
      </c>
    </row>
    <row r="7" customFormat="false" ht="72.75" hidden="false" customHeight="true" outlineLevel="0" collapsed="false">
      <c r="A7" s="13" t="n">
        <v>3</v>
      </c>
      <c r="B7" s="14" t="s">
        <v>12</v>
      </c>
      <c r="C7" s="15" t="s">
        <v>28</v>
      </c>
      <c r="D7" s="16" t="s">
        <v>29</v>
      </c>
      <c r="E7" s="24" t="s">
        <v>30</v>
      </c>
      <c r="F7" s="18" t="s">
        <v>31</v>
      </c>
      <c r="G7" s="19" t="s">
        <v>32</v>
      </c>
      <c r="H7" s="20" t="s">
        <v>33</v>
      </c>
      <c r="I7" s="21" t="s">
        <v>34</v>
      </c>
      <c r="J7" s="22" t="s">
        <v>20</v>
      </c>
    </row>
    <row r="8" customFormat="false" ht="45" hidden="false" customHeight="true" outlineLevel="0" collapsed="false">
      <c r="A8" s="13" t="n">
        <v>4</v>
      </c>
      <c r="B8" s="14" t="s">
        <v>12</v>
      </c>
      <c r="C8" s="15" t="s">
        <v>35</v>
      </c>
      <c r="D8" s="16" t="s">
        <v>36</v>
      </c>
      <c r="E8" s="24" t="s">
        <v>37</v>
      </c>
      <c r="F8" s="18" t="s">
        <v>38</v>
      </c>
      <c r="G8" s="19" t="s">
        <v>39</v>
      </c>
      <c r="H8" s="20" t="s">
        <v>40</v>
      </c>
      <c r="I8" s="21" t="s">
        <v>41</v>
      </c>
      <c r="J8" s="22" t="s">
        <v>42</v>
      </c>
    </row>
    <row r="9" customFormat="false" ht="43.5" hidden="false" customHeight="true" outlineLevel="0" collapsed="false">
      <c r="A9" s="13" t="n">
        <v>5</v>
      </c>
      <c r="B9" s="14" t="s">
        <v>12</v>
      </c>
      <c r="C9" s="15" t="s">
        <v>43</v>
      </c>
      <c r="D9" s="25" t="s">
        <v>44</v>
      </c>
      <c r="E9" s="26" t="s">
        <v>45</v>
      </c>
      <c r="F9" s="27" t="s">
        <v>46</v>
      </c>
      <c r="G9" s="19" t="s">
        <v>47</v>
      </c>
      <c r="H9" s="20" t="s">
        <v>48</v>
      </c>
      <c r="I9" s="21" t="s">
        <v>49</v>
      </c>
      <c r="J9" s="22" t="s">
        <v>42</v>
      </c>
    </row>
    <row r="10" customFormat="false" ht="40.5" hidden="false" customHeight="true" outlineLevel="0" collapsed="false">
      <c r="A10" s="13" t="n">
        <v>6</v>
      </c>
      <c r="B10" s="14" t="s">
        <v>12</v>
      </c>
      <c r="C10" s="15" t="s">
        <v>50</v>
      </c>
      <c r="D10" s="28" t="s">
        <v>51</v>
      </c>
      <c r="E10" s="23" t="s">
        <v>52</v>
      </c>
      <c r="F10" s="13" t="s">
        <v>53</v>
      </c>
      <c r="G10" s="19" t="s">
        <v>54</v>
      </c>
      <c r="H10" s="20" t="s">
        <v>55</v>
      </c>
      <c r="I10" s="21" t="s">
        <v>56</v>
      </c>
      <c r="J10" s="26" t="s">
        <v>57</v>
      </c>
    </row>
    <row r="11" customFormat="false" ht="63" hidden="false" customHeight="true" outlineLevel="0" collapsed="false">
      <c r="A11" s="13" t="n">
        <v>7</v>
      </c>
      <c r="B11" s="14" t="s">
        <v>12</v>
      </c>
      <c r="C11" s="15" t="s">
        <v>58</v>
      </c>
      <c r="D11" s="16" t="s">
        <v>59</v>
      </c>
      <c r="E11" s="24" t="s">
        <v>60</v>
      </c>
      <c r="F11" s="27" t="s">
        <v>61</v>
      </c>
      <c r="G11" s="19" t="s">
        <v>62</v>
      </c>
      <c r="H11" s="29" t="s">
        <v>63</v>
      </c>
      <c r="I11" s="21" t="s">
        <v>64</v>
      </c>
      <c r="J11" s="22" t="s">
        <v>65</v>
      </c>
    </row>
    <row r="12" customFormat="false" ht="43.5" hidden="false" customHeight="true" outlineLevel="0" collapsed="false">
      <c r="A12" s="13" t="n">
        <v>8</v>
      </c>
      <c r="B12" s="14" t="s">
        <v>12</v>
      </c>
      <c r="C12" s="15" t="s">
        <v>66</v>
      </c>
      <c r="D12" s="16" t="s">
        <v>67</v>
      </c>
      <c r="E12" s="23" t="s">
        <v>45</v>
      </c>
      <c r="F12" s="27" t="s">
        <v>68</v>
      </c>
      <c r="G12" s="19" t="s">
        <v>69</v>
      </c>
      <c r="H12" s="29" t="s">
        <v>70</v>
      </c>
      <c r="I12" s="21" t="s">
        <v>71</v>
      </c>
      <c r="J12" s="22" t="s">
        <v>72</v>
      </c>
    </row>
    <row r="13" customFormat="false" ht="129.75" hidden="false" customHeight="true" outlineLevel="0" collapsed="false">
      <c r="A13" s="13" t="n">
        <v>9</v>
      </c>
      <c r="B13" s="14" t="s">
        <v>12</v>
      </c>
      <c r="C13" s="15" t="s">
        <v>73</v>
      </c>
      <c r="D13" s="30" t="s">
        <v>74</v>
      </c>
      <c r="E13" s="17" t="s">
        <v>15</v>
      </c>
      <c r="F13" s="13" t="s">
        <v>75</v>
      </c>
      <c r="G13" s="19" t="s">
        <v>76</v>
      </c>
      <c r="H13" s="29" t="s">
        <v>77</v>
      </c>
      <c r="I13" s="31" t="s">
        <v>78</v>
      </c>
      <c r="J13" s="22" t="s">
        <v>42</v>
      </c>
    </row>
    <row r="14" customFormat="false" ht="61.5" hidden="false" customHeight="true" outlineLevel="0" collapsed="false">
      <c r="A14" s="13" t="n">
        <v>10</v>
      </c>
      <c r="B14" s="14" t="s">
        <v>79</v>
      </c>
      <c r="C14" s="15" t="s">
        <v>80</v>
      </c>
      <c r="D14" s="30" t="s">
        <v>81</v>
      </c>
      <c r="E14" s="16" t="s">
        <v>82</v>
      </c>
      <c r="F14" s="32"/>
      <c r="G14" s="19"/>
      <c r="H14" s="29" t="s">
        <v>83</v>
      </c>
      <c r="I14" s="21" t="s">
        <v>84</v>
      </c>
      <c r="J14" s="22" t="s">
        <v>85</v>
      </c>
    </row>
    <row r="15" customFormat="false" ht="74.25" hidden="false" customHeight="true" outlineLevel="0" collapsed="false">
      <c r="A15" s="13" t="n">
        <v>11</v>
      </c>
      <c r="B15" s="14" t="s">
        <v>79</v>
      </c>
      <c r="C15" s="15" t="s">
        <v>86</v>
      </c>
      <c r="D15" s="30" t="s">
        <v>87</v>
      </c>
      <c r="E15" s="24" t="s">
        <v>88</v>
      </c>
      <c r="F15" s="13" t="s">
        <v>89</v>
      </c>
      <c r="G15" s="19" t="s">
        <v>90</v>
      </c>
      <c r="H15" s="29" t="s">
        <v>91</v>
      </c>
      <c r="I15" s="21" t="s">
        <v>92</v>
      </c>
      <c r="J15" s="22" t="s">
        <v>93</v>
      </c>
    </row>
    <row r="16" customFormat="false" ht="104.25" hidden="false" customHeight="true" outlineLevel="0" collapsed="false">
      <c r="A16" s="13" t="n">
        <v>12</v>
      </c>
      <c r="B16" s="14" t="s">
        <v>79</v>
      </c>
      <c r="C16" s="15" t="s">
        <v>94</v>
      </c>
      <c r="D16" s="33" t="s">
        <v>95</v>
      </c>
      <c r="E16" s="23" t="s">
        <v>96</v>
      </c>
      <c r="F16" s="18" t="s">
        <v>97</v>
      </c>
      <c r="G16" s="34" t="s">
        <v>98</v>
      </c>
      <c r="H16" s="13" t="s">
        <v>99</v>
      </c>
      <c r="I16" s="21" t="s">
        <v>100</v>
      </c>
      <c r="J16" s="22" t="s">
        <v>85</v>
      </c>
    </row>
    <row r="17" customFormat="false" ht="56.25" hidden="false" customHeight="true" outlineLevel="0" collapsed="false">
      <c r="A17" s="13" t="n">
        <v>13</v>
      </c>
      <c r="B17" s="14" t="s">
        <v>79</v>
      </c>
      <c r="C17" s="15" t="s">
        <v>101</v>
      </c>
      <c r="D17" s="35" t="s">
        <v>102</v>
      </c>
      <c r="E17" s="23" t="s">
        <v>96</v>
      </c>
      <c r="F17" s="13" t="s">
        <v>103</v>
      </c>
      <c r="G17" s="19" t="s">
        <v>104</v>
      </c>
      <c r="H17" s="13" t="s">
        <v>105</v>
      </c>
      <c r="I17" s="36" t="s">
        <v>106</v>
      </c>
      <c r="J17" s="22" t="s">
        <v>85</v>
      </c>
    </row>
    <row r="18" customFormat="false" ht="61.5" hidden="false" customHeight="true" outlineLevel="0" collapsed="false">
      <c r="A18" s="13" t="n">
        <v>14</v>
      </c>
      <c r="B18" s="14" t="s">
        <v>79</v>
      </c>
      <c r="C18" s="15" t="s">
        <v>107</v>
      </c>
      <c r="D18" s="33" t="s">
        <v>108</v>
      </c>
      <c r="E18" s="26" t="s">
        <v>23</v>
      </c>
      <c r="F18" s="18" t="s">
        <v>109</v>
      </c>
      <c r="G18" s="19" t="s">
        <v>110</v>
      </c>
      <c r="H18" s="13"/>
      <c r="I18" s="36" t="s">
        <v>111</v>
      </c>
      <c r="J18" s="22" t="s">
        <v>112</v>
      </c>
    </row>
    <row r="19" customFormat="false" ht="122.25" hidden="false" customHeight="true" outlineLevel="0" collapsed="false">
      <c r="A19" s="13" t="n">
        <v>15</v>
      </c>
      <c r="B19" s="14" t="s">
        <v>79</v>
      </c>
      <c r="C19" s="37" t="s">
        <v>113</v>
      </c>
      <c r="D19" s="37" t="s">
        <v>114</v>
      </c>
      <c r="E19" s="16" t="s">
        <v>82</v>
      </c>
      <c r="F19" s="38"/>
      <c r="G19" s="34"/>
      <c r="H19" s="38" t="s">
        <v>115</v>
      </c>
      <c r="I19" s="36" t="s">
        <v>116</v>
      </c>
      <c r="J19" s="22" t="s">
        <v>117</v>
      </c>
    </row>
    <row r="20" customFormat="false" ht="55.5" hidden="false" customHeight="true" outlineLevel="0" collapsed="false">
      <c r="A20" s="13" t="n">
        <v>16</v>
      </c>
      <c r="B20" s="14" t="s">
        <v>79</v>
      </c>
      <c r="C20" s="28" t="s">
        <v>118</v>
      </c>
      <c r="D20" s="28" t="s">
        <v>108</v>
      </c>
      <c r="E20" s="39" t="s">
        <v>119</v>
      </c>
      <c r="F20" s="38" t="s">
        <v>120</v>
      </c>
      <c r="G20" s="34" t="s">
        <v>121</v>
      </c>
      <c r="H20" s="40"/>
      <c r="I20" s="36" t="s">
        <v>122</v>
      </c>
      <c r="J20" s="22" t="s">
        <v>123</v>
      </c>
    </row>
    <row r="21" customFormat="false" ht="53.25" hidden="false" customHeight="true" outlineLevel="0" collapsed="false">
      <c r="A21" s="13" t="n">
        <v>17</v>
      </c>
      <c r="B21" s="14" t="s">
        <v>79</v>
      </c>
      <c r="C21" s="37" t="s">
        <v>124</v>
      </c>
      <c r="D21" s="37" t="s">
        <v>125</v>
      </c>
      <c r="E21" s="26" t="s">
        <v>96</v>
      </c>
      <c r="F21" s="38" t="s">
        <v>126</v>
      </c>
      <c r="G21" s="19" t="s">
        <v>127</v>
      </c>
      <c r="H21" s="38" t="s">
        <v>128</v>
      </c>
      <c r="I21" s="36" t="s">
        <v>129</v>
      </c>
      <c r="J21" s="22" t="s">
        <v>117</v>
      </c>
    </row>
    <row r="22" customFormat="false" ht="60.75" hidden="false" customHeight="true" outlineLevel="0" collapsed="false">
      <c r="A22" s="13" t="n">
        <v>18</v>
      </c>
      <c r="B22" s="14" t="s">
        <v>79</v>
      </c>
      <c r="C22" s="28" t="s">
        <v>130</v>
      </c>
      <c r="D22" s="28" t="s">
        <v>95</v>
      </c>
      <c r="E22" s="23" t="s">
        <v>131</v>
      </c>
      <c r="F22" s="38" t="s">
        <v>132</v>
      </c>
      <c r="G22" s="19" t="s">
        <v>133</v>
      </c>
      <c r="H22" s="38" t="s">
        <v>134</v>
      </c>
      <c r="I22" s="36" t="s">
        <v>135</v>
      </c>
      <c r="J22" s="22" t="s">
        <v>85</v>
      </c>
    </row>
    <row r="23" customFormat="false" ht="49.5" hidden="false" customHeight="true" outlineLevel="0" collapsed="false">
      <c r="A23" s="13" t="n">
        <v>19</v>
      </c>
      <c r="B23" s="14" t="s">
        <v>79</v>
      </c>
      <c r="C23" s="37" t="s">
        <v>136</v>
      </c>
      <c r="D23" s="37" t="s">
        <v>87</v>
      </c>
      <c r="E23" s="24" t="s">
        <v>137</v>
      </c>
      <c r="F23" s="38" t="s">
        <v>138</v>
      </c>
      <c r="G23" s="19" t="s">
        <v>139</v>
      </c>
      <c r="H23" s="38" t="s">
        <v>140</v>
      </c>
      <c r="I23" s="36" t="s">
        <v>141</v>
      </c>
      <c r="J23" s="22" t="s">
        <v>112</v>
      </c>
    </row>
    <row r="24" customFormat="false" ht="45" hidden="false" customHeight="true" outlineLevel="0" collapsed="false">
      <c r="A24" s="13" t="n">
        <v>20</v>
      </c>
      <c r="B24" s="14" t="s">
        <v>79</v>
      </c>
      <c r="C24" s="28" t="s">
        <v>142</v>
      </c>
      <c r="D24" s="28" t="s">
        <v>108</v>
      </c>
      <c r="E24" s="13" t="s">
        <v>143</v>
      </c>
      <c r="F24" s="38" t="s">
        <v>144</v>
      </c>
      <c r="G24" s="19" t="s">
        <v>145</v>
      </c>
      <c r="H24" s="38" t="s">
        <v>146</v>
      </c>
      <c r="I24" s="36" t="s">
        <v>147</v>
      </c>
      <c r="J24" s="22" t="s">
        <v>42</v>
      </c>
    </row>
    <row r="25" customFormat="false" ht="51" hidden="false" customHeight="true" outlineLevel="0" collapsed="false">
      <c r="A25" s="13" t="n">
        <v>21</v>
      </c>
      <c r="B25" s="14" t="s">
        <v>79</v>
      </c>
      <c r="C25" s="28" t="s">
        <v>148</v>
      </c>
      <c r="D25" s="28" t="s">
        <v>87</v>
      </c>
      <c r="E25" s="39" t="s">
        <v>149</v>
      </c>
      <c r="F25" s="38" t="s">
        <v>31</v>
      </c>
      <c r="G25" s="19" t="s">
        <v>150</v>
      </c>
      <c r="H25" s="38" t="s">
        <v>151</v>
      </c>
      <c r="I25" s="36" t="s">
        <v>152</v>
      </c>
      <c r="J25" s="22" t="s">
        <v>117</v>
      </c>
    </row>
    <row r="26" customFormat="false" ht="105.75" hidden="false" customHeight="true" outlineLevel="0" collapsed="false">
      <c r="A26" s="13" t="n">
        <v>22</v>
      </c>
      <c r="B26" s="14" t="s">
        <v>79</v>
      </c>
      <c r="C26" s="28" t="s">
        <v>153</v>
      </c>
      <c r="D26" s="28" t="s">
        <v>95</v>
      </c>
      <c r="E26" s="16" t="s">
        <v>82</v>
      </c>
      <c r="F26" s="38"/>
      <c r="G26" s="19"/>
      <c r="H26" s="38" t="s">
        <v>154</v>
      </c>
      <c r="I26" s="41" t="s">
        <v>155</v>
      </c>
      <c r="J26" s="22" t="s">
        <v>156</v>
      </c>
    </row>
    <row r="27" customFormat="false" ht="60" hidden="false" customHeight="true" outlineLevel="0" collapsed="false">
      <c r="A27" s="13" t="n">
        <v>23</v>
      </c>
      <c r="B27" s="14" t="s">
        <v>79</v>
      </c>
      <c r="C27" s="15" t="s">
        <v>157</v>
      </c>
      <c r="D27" s="28" t="s">
        <v>102</v>
      </c>
      <c r="E27" s="32" t="s">
        <v>158</v>
      </c>
      <c r="F27" s="42" t="s">
        <v>159</v>
      </c>
      <c r="G27" s="19" t="s">
        <v>160</v>
      </c>
      <c r="H27" s="43" t="s">
        <v>161</v>
      </c>
      <c r="I27" s="41" t="s">
        <v>162</v>
      </c>
      <c r="J27" s="22" t="s">
        <v>163</v>
      </c>
    </row>
    <row r="28" customFormat="false" ht="107.25" hidden="false" customHeight="true" outlineLevel="0" collapsed="false">
      <c r="A28" s="13" t="n">
        <v>24</v>
      </c>
      <c r="B28" s="14" t="s">
        <v>79</v>
      </c>
      <c r="C28" s="15" t="s">
        <v>164</v>
      </c>
      <c r="D28" s="33" t="s">
        <v>81</v>
      </c>
      <c r="E28" s="17" t="s">
        <v>165</v>
      </c>
      <c r="F28" s="43"/>
      <c r="G28" s="19"/>
      <c r="H28" s="27" t="s">
        <v>166</v>
      </c>
      <c r="I28" s="36" t="s">
        <v>167</v>
      </c>
      <c r="J28" s="22" t="s">
        <v>93</v>
      </c>
    </row>
    <row r="29" customFormat="false" ht="70.5" hidden="false" customHeight="true" outlineLevel="0" collapsed="false">
      <c r="A29" s="13" t="n">
        <v>25</v>
      </c>
      <c r="B29" s="14" t="s">
        <v>79</v>
      </c>
      <c r="C29" s="15" t="s">
        <v>168</v>
      </c>
      <c r="D29" s="35" t="s">
        <v>102</v>
      </c>
      <c r="E29" s="26" t="s">
        <v>169</v>
      </c>
      <c r="F29" s="13" t="s">
        <v>170</v>
      </c>
      <c r="G29" s="19" t="s">
        <v>171</v>
      </c>
      <c r="H29" s="44" t="s">
        <v>172</v>
      </c>
      <c r="I29" s="36" t="s">
        <v>173</v>
      </c>
      <c r="J29" s="22" t="s">
        <v>112</v>
      </c>
    </row>
    <row r="30" customFormat="false" ht="48.75" hidden="false" customHeight="true" outlineLevel="0" collapsed="false">
      <c r="A30" s="13" t="n">
        <v>26</v>
      </c>
      <c r="B30" s="14" t="s">
        <v>79</v>
      </c>
      <c r="C30" s="15" t="s">
        <v>174</v>
      </c>
      <c r="D30" s="35" t="s">
        <v>108</v>
      </c>
      <c r="E30" s="26" t="s">
        <v>96</v>
      </c>
      <c r="F30" s="13" t="s">
        <v>175</v>
      </c>
      <c r="G30" s="19" t="s">
        <v>176</v>
      </c>
      <c r="H30" s="45"/>
      <c r="I30" s="36" t="s">
        <v>177</v>
      </c>
      <c r="J30" s="22" t="s">
        <v>117</v>
      </c>
    </row>
    <row r="31" customFormat="false" ht="52.5" hidden="false" customHeight="true" outlineLevel="0" collapsed="false">
      <c r="A31" s="13" t="n">
        <v>27</v>
      </c>
      <c r="B31" s="14" t="s">
        <v>79</v>
      </c>
      <c r="C31" s="15" t="s">
        <v>178</v>
      </c>
      <c r="D31" s="35" t="s">
        <v>95</v>
      </c>
      <c r="E31" s="39" t="s">
        <v>179</v>
      </c>
      <c r="F31" s="13" t="s">
        <v>180</v>
      </c>
      <c r="G31" s="46" t="s">
        <v>181</v>
      </c>
      <c r="H31" s="45" t="s">
        <v>182</v>
      </c>
      <c r="I31" s="47" t="s">
        <v>183</v>
      </c>
      <c r="J31" s="22" t="s">
        <v>184</v>
      </c>
    </row>
    <row r="32" customFormat="false" ht="138" hidden="false" customHeight="true" outlineLevel="0" collapsed="false">
      <c r="A32" s="13" t="n">
        <v>28</v>
      </c>
      <c r="B32" s="14" t="s">
        <v>79</v>
      </c>
      <c r="C32" s="15" t="s">
        <v>185</v>
      </c>
      <c r="D32" s="35" t="s">
        <v>108</v>
      </c>
      <c r="E32" s="17" t="s">
        <v>165</v>
      </c>
      <c r="F32" s="13"/>
      <c r="G32" s="46"/>
      <c r="H32" s="13" t="s">
        <v>186</v>
      </c>
      <c r="I32" s="47" t="s">
        <v>187</v>
      </c>
      <c r="J32" s="22" t="s">
        <v>93</v>
      </c>
    </row>
    <row r="33" customFormat="false" ht="92.25" hidden="false" customHeight="true" outlineLevel="0" collapsed="false">
      <c r="A33" s="13" t="n">
        <v>29</v>
      </c>
      <c r="B33" s="14" t="s">
        <v>79</v>
      </c>
      <c r="C33" s="15" t="s">
        <v>188</v>
      </c>
      <c r="D33" s="35" t="s">
        <v>189</v>
      </c>
      <c r="E33" s="39" t="s">
        <v>190</v>
      </c>
      <c r="F33" s="13" t="s">
        <v>191</v>
      </c>
      <c r="G33" s="46" t="s">
        <v>192</v>
      </c>
      <c r="H33" s="13" t="s">
        <v>193</v>
      </c>
      <c r="I33" s="47" t="s">
        <v>194</v>
      </c>
      <c r="J33" s="22" t="s">
        <v>85</v>
      </c>
    </row>
    <row r="34" customFormat="false" ht="56.25" hidden="false" customHeight="true" outlineLevel="0" collapsed="false">
      <c r="A34" s="13" t="n">
        <v>30</v>
      </c>
      <c r="B34" s="14" t="s">
        <v>79</v>
      </c>
      <c r="C34" s="15" t="s">
        <v>195</v>
      </c>
      <c r="D34" s="35" t="s">
        <v>108</v>
      </c>
      <c r="E34" s="26" t="s">
        <v>96</v>
      </c>
      <c r="F34" s="13" t="s">
        <v>196</v>
      </c>
      <c r="G34" s="46" t="s">
        <v>197</v>
      </c>
      <c r="H34" s="13" t="s">
        <v>198</v>
      </c>
      <c r="I34" s="47" t="s">
        <v>199</v>
      </c>
      <c r="J34" s="22" t="s">
        <v>42</v>
      </c>
    </row>
    <row r="35" customFormat="false" ht="48.75" hidden="false" customHeight="true" outlineLevel="0" collapsed="false">
      <c r="A35" s="13" t="n">
        <v>31</v>
      </c>
      <c r="B35" s="14" t="s">
        <v>79</v>
      </c>
      <c r="C35" s="15" t="s">
        <v>200</v>
      </c>
      <c r="D35" s="35" t="s">
        <v>201</v>
      </c>
      <c r="E35" s="26" t="s">
        <v>202</v>
      </c>
      <c r="F35" s="13" t="s">
        <v>203</v>
      </c>
      <c r="G35" s="46" t="s">
        <v>204</v>
      </c>
      <c r="H35" s="13" t="s">
        <v>205</v>
      </c>
      <c r="I35" s="47" t="s">
        <v>206</v>
      </c>
      <c r="J35" s="22" t="s">
        <v>156</v>
      </c>
    </row>
    <row r="36" customFormat="false" ht="41.25" hidden="false" customHeight="true" outlineLevel="0" collapsed="false">
      <c r="A36" s="13" t="n">
        <v>32</v>
      </c>
      <c r="B36" s="14" t="s">
        <v>79</v>
      </c>
      <c r="C36" s="15" t="s">
        <v>207</v>
      </c>
      <c r="D36" s="35" t="s">
        <v>208</v>
      </c>
      <c r="E36" s="26" t="s">
        <v>96</v>
      </c>
      <c r="F36" s="13" t="s">
        <v>209</v>
      </c>
      <c r="G36" s="46" t="s">
        <v>210</v>
      </c>
      <c r="H36" s="13" t="s">
        <v>211</v>
      </c>
      <c r="I36" s="47" t="s">
        <v>212</v>
      </c>
      <c r="J36" s="22" t="s">
        <v>93</v>
      </c>
    </row>
    <row r="37" customFormat="false" ht="116.25" hidden="false" customHeight="true" outlineLevel="0" collapsed="false">
      <c r="A37" s="13" t="n">
        <v>33</v>
      </c>
      <c r="B37" s="14" t="s">
        <v>79</v>
      </c>
      <c r="C37" s="15" t="s">
        <v>213</v>
      </c>
      <c r="D37" s="35" t="s">
        <v>214</v>
      </c>
      <c r="E37" s="16" t="s">
        <v>82</v>
      </c>
      <c r="F37" s="13"/>
      <c r="G37" s="46"/>
      <c r="H37" s="13" t="s">
        <v>215</v>
      </c>
      <c r="I37" s="47" t="s">
        <v>216</v>
      </c>
      <c r="J37" s="22" t="s">
        <v>117</v>
      </c>
    </row>
    <row r="38" customFormat="false" ht="56.25" hidden="false" customHeight="true" outlineLevel="0" collapsed="false">
      <c r="A38" s="13" t="n">
        <v>34</v>
      </c>
      <c r="B38" s="14" t="s">
        <v>79</v>
      </c>
      <c r="C38" s="15" t="s">
        <v>217</v>
      </c>
      <c r="D38" s="35" t="s">
        <v>102</v>
      </c>
      <c r="E38" s="26" t="s">
        <v>96</v>
      </c>
      <c r="F38" s="13" t="s">
        <v>218</v>
      </c>
      <c r="G38" s="46" t="s">
        <v>219</v>
      </c>
      <c r="H38" s="13" t="s">
        <v>220</v>
      </c>
      <c r="I38" s="47" t="s">
        <v>221</v>
      </c>
      <c r="J38" s="22" t="s">
        <v>42</v>
      </c>
    </row>
    <row r="39" customFormat="false" ht="60" hidden="false" customHeight="true" outlineLevel="0" collapsed="false">
      <c r="A39" s="13" t="n">
        <v>35</v>
      </c>
      <c r="B39" s="14" t="s">
        <v>79</v>
      </c>
      <c r="C39" s="15" t="s">
        <v>222</v>
      </c>
      <c r="D39" s="33" t="s">
        <v>223</v>
      </c>
      <c r="E39" s="23" t="s">
        <v>224</v>
      </c>
      <c r="F39" s="13" t="s">
        <v>225</v>
      </c>
      <c r="G39" s="46" t="s">
        <v>226</v>
      </c>
      <c r="H39" s="48"/>
      <c r="I39" s="47" t="s">
        <v>227</v>
      </c>
      <c r="J39" s="22" t="s">
        <v>112</v>
      </c>
    </row>
    <row r="40" customFormat="false" ht="64.5" hidden="false" customHeight="true" outlineLevel="0" collapsed="false">
      <c r="A40" s="13" t="n">
        <v>36</v>
      </c>
      <c r="B40" s="14" t="s">
        <v>79</v>
      </c>
      <c r="C40" s="15" t="s">
        <v>228</v>
      </c>
      <c r="D40" s="49" t="s">
        <v>108</v>
      </c>
      <c r="E40" s="26" t="s">
        <v>52</v>
      </c>
      <c r="F40" s="13" t="s">
        <v>229</v>
      </c>
      <c r="G40" s="50" t="s">
        <v>230</v>
      </c>
      <c r="H40" s="49" t="s">
        <v>231</v>
      </c>
      <c r="I40" s="36" t="s">
        <v>232</v>
      </c>
      <c r="J40" s="22" t="s">
        <v>117</v>
      </c>
    </row>
    <row r="41" customFormat="false" ht="44.25" hidden="false" customHeight="true" outlineLevel="0" collapsed="false">
      <c r="A41" s="13" t="n">
        <v>37</v>
      </c>
      <c r="B41" s="14" t="s">
        <v>79</v>
      </c>
      <c r="C41" s="15" t="s">
        <v>233</v>
      </c>
      <c r="D41" s="35" t="s">
        <v>108</v>
      </c>
      <c r="E41" s="26" t="s">
        <v>52</v>
      </c>
      <c r="F41" s="13" t="s">
        <v>234</v>
      </c>
      <c r="G41" s="50" t="s">
        <v>235</v>
      </c>
      <c r="H41" s="20" t="s">
        <v>236</v>
      </c>
      <c r="I41" s="41" t="s">
        <v>237</v>
      </c>
      <c r="J41" s="22" t="s">
        <v>238</v>
      </c>
    </row>
    <row r="42" customFormat="false" ht="67.5" hidden="false" customHeight="true" outlineLevel="0" collapsed="false">
      <c r="A42" s="13" t="n">
        <v>38</v>
      </c>
      <c r="B42" s="14" t="s">
        <v>79</v>
      </c>
      <c r="C42" s="15" t="s">
        <v>239</v>
      </c>
      <c r="D42" s="35" t="s">
        <v>208</v>
      </c>
      <c r="E42" s="16" t="s">
        <v>82</v>
      </c>
      <c r="F42" s="13"/>
      <c r="G42" s="50"/>
      <c r="H42" s="27" t="s">
        <v>240</v>
      </c>
      <c r="I42" s="36" t="s">
        <v>241</v>
      </c>
      <c r="J42" s="22" t="s">
        <v>117</v>
      </c>
    </row>
    <row r="43" customFormat="false" ht="60.75" hidden="false" customHeight="true" outlineLevel="0" collapsed="false">
      <c r="A43" s="13" t="n">
        <v>39</v>
      </c>
      <c r="B43" s="14" t="s">
        <v>242</v>
      </c>
      <c r="C43" s="15" t="s">
        <v>243</v>
      </c>
      <c r="D43" s="35" t="s">
        <v>36</v>
      </c>
      <c r="E43" s="26" t="s">
        <v>131</v>
      </c>
      <c r="F43" s="13" t="s">
        <v>244</v>
      </c>
      <c r="G43" s="50" t="s">
        <v>245</v>
      </c>
      <c r="H43" s="13" t="s">
        <v>246</v>
      </c>
      <c r="I43" s="41" t="s">
        <v>247</v>
      </c>
      <c r="J43" s="22" t="s">
        <v>248</v>
      </c>
    </row>
    <row r="44" customFormat="false" ht="78.75" hidden="false" customHeight="true" outlineLevel="0" collapsed="false">
      <c r="A44" s="13" t="n">
        <v>40</v>
      </c>
      <c r="B44" s="14" t="s">
        <v>242</v>
      </c>
      <c r="C44" s="15" t="s">
        <v>249</v>
      </c>
      <c r="D44" s="35" t="s">
        <v>36</v>
      </c>
      <c r="E44" s="17" t="s">
        <v>165</v>
      </c>
      <c r="F44" s="13"/>
      <c r="G44" s="19"/>
      <c r="H44" s="13" t="s">
        <v>250</v>
      </c>
      <c r="I44" s="41" t="s">
        <v>251</v>
      </c>
      <c r="J44" s="22" t="s">
        <v>42</v>
      </c>
    </row>
    <row r="45" s="52" customFormat="true" ht="113.25" hidden="false" customHeight="true" outlineLevel="0" collapsed="false">
      <c r="A45" s="13" t="n">
        <v>41</v>
      </c>
      <c r="B45" s="14" t="s">
        <v>242</v>
      </c>
      <c r="C45" s="15" t="s">
        <v>252</v>
      </c>
      <c r="D45" s="35" t="s">
        <v>36</v>
      </c>
      <c r="E45" s="16" t="s">
        <v>82</v>
      </c>
      <c r="F45" s="13"/>
      <c r="G45" s="50"/>
      <c r="H45" s="13" t="s">
        <v>253</v>
      </c>
      <c r="I45" s="51" t="s">
        <v>254</v>
      </c>
      <c r="J45" s="22" t="s">
        <v>42</v>
      </c>
    </row>
    <row r="46" customFormat="false" ht="73.5" hidden="false" customHeight="true" outlineLevel="0" collapsed="false">
      <c r="A46" s="13" t="n">
        <v>42</v>
      </c>
      <c r="B46" s="14" t="s">
        <v>242</v>
      </c>
      <c r="C46" s="15" t="s">
        <v>255</v>
      </c>
      <c r="D46" s="35" t="s">
        <v>29</v>
      </c>
      <c r="E46" s="23" t="s">
        <v>256</v>
      </c>
      <c r="F46" s="13" t="s">
        <v>257</v>
      </c>
      <c r="G46" s="50" t="s">
        <v>258</v>
      </c>
      <c r="H46" s="13" t="s">
        <v>259</v>
      </c>
      <c r="I46" s="51" t="s">
        <v>260</v>
      </c>
      <c r="J46" s="22" t="s">
        <v>42</v>
      </c>
    </row>
    <row r="47" customFormat="false" ht="63.75" hidden="false" customHeight="true" outlineLevel="0" collapsed="false">
      <c r="A47" s="13" t="n">
        <v>43</v>
      </c>
      <c r="B47" s="14" t="s">
        <v>242</v>
      </c>
      <c r="C47" s="15" t="s">
        <v>261</v>
      </c>
      <c r="D47" s="35" t="s">
        <v>262</v>
      </c>
      <c r="E47" s="23" t="s">
        <v>96</v>
      </c>
      <c r="F47" s="13" t="s">
        <v>263</v>
      </c>
      <c r="G47" s="53" t="s">
        <v>264</v>
      </c>
      <c r="H47" s="13" t="s">
        <v>265</v>
      </c>
      <c r="I47" s="41" t="s">
        <v>266</v>
      </c>
      <c r="J47" s="22" t="s">
        <v>42</v>
      </c>
    </row>
    <row r="48" customFormat="false" ht="40.5" hidden="false" customHeight="true" outlineLevel="0" collapsed="false">
      <c r="A48" s="13" t="n">
        <v>44</v>
      </c>
      <c r="B48" s="14" t="s">
        <v>242</v>
      </c>
      <c r="C48" s="15" t="s">
        <v>267</v>
      </c>
      <c r="D48" s="33" t="s">
        <v>67</v>
      </c>
      <c r="E48" s="26" t="s">
        <v>96</v>
      </c>
      <c r="F48" s="13" t="s">
        <v>268</v>
      </c>
      <c r="G48" s="50" t="s">
        <v>269</v>
      </c>
      <c r="H48" s="48"/>
      <c r="I48" s="51" t="s">
        <v>270</v>
      </c>
      <c r="J48" s="22" t="s">
        <v>42</v>
      </c>
    </row>
    <row r="49" customFormat="false" ht="54.75" hidden="false" customHeight="true" outlineLevel="0" collapsed="false">
      <c r="A49" s="13" t="n">
        <v>45</v>
      </c>
      <c r="B49" s="14" t="s">
        <v>242</v>
      </c>
      <c r="C49" s="15" t="s">
        <v>271</v>
      </c>
      <c r="D49" s="49" t="s">
        <v>22</v>
      </c>
      <c r="E49" s="26" t="s">
        <v>169</v>
      </c>
      <c r="F49" s="13" t="s">
        <v>272</v>
      </c>
      <c r="G49" s="50" t="s">
        <v>273</v>
      </c>
      <c r="H49" s="54" t="s">
        <v>274</v>
      </c>
      <c r="I49" s="51" t="s">
        <v>275</v>
      </c>
      <c r="J49" s="22" t="s">
        <v>112</v>
      </c>
    </row>
    <row r="50" customFormat="false" ht="51.75" hidden="false" customHeight="true" outlineLevel="0" collapsed="false">
      <c r="A50" s="13" t="n">
        <v>46</v>
      </c>
      <c r="B50" s="14" t="s">
        <v>242</v>
      </c>
      <c r="C50" s="15" t="s">
        <v>276</v>
      </c>
      <c r="D50" s="35" t="s">
        <v>22</v>
      </c>
      <c r="E50" s="26" t="s">
        <v>277</v>
      </c>
      <c r="F50" s="22" t="s">
        <v>24</v>
      </c>
      <c r="G50" s="19" t="s">
        <v>278</v>
      </c>
      <c r="H50" s="20"/>
      <c r="I50" s="51" t="s">
        <v>279</v>
      </c>
      <c r="J50" s="22" t="s">
        <v>112</v>
      </c>
    </row>
    <row r="51" customFormat="false" ht="39.75" hidden="false" customHeight="true" outlineLevel="0" collapsed="false">
      <c r="A51" s="13" t="n">
        <v>47</v>
      </c>
      <c r="B51" s="14" t="s">
        <v>242</v>
      </c>
      <c r="C51" s="15" t="s">
        <v>280</v>
      </c>
      <c r="D51" s="55" t="s">
        <v>281</v>
      </c>
      <c r="E51" s="26" t="s">
        <v>282</v>
      </c>
      <c r="F51" s="13" t="s">
        <v>283</v>
      </c>
      <c r="G51" s="50" t="s">
        <v>284</v>
      </c>
      <c r="H51" s="56"/>
      <c r="I51" s="41" t="s">
        <v>285</v>
      </c>
      <c r="J51" s="22" t="s">
        <v>123</v>
      </c>
    </row>
    <row r="52" customFormat="false" ht="48.75" hidden="false" customHeight="true" outlineLevel="0" collapsed="false">
      <c r="A52" s="13" t="n">
        <v>48</v>
      </c>
      <c r="B52" s="14" t="s">
        <v>242</v>
      </c>
      <c r="C52" s="15" t="s">
        <v>286</v>
      </c>
      <c r="D52" s="35" t="s">
        <v>287</v>
      </c>
      <c r="E52" s="23" t="s">
        <v>288</v>
      </c>
      <c r="F52" s="42" t="s">
        <v>289</v>
      </c>
      <c r="G52" s="50" t="s">
        <v>290</v>
      </c>
      <c r="H52" s="57"/>
      <c r="I52" s="47" t="s">
        <v>291</v>
      </c>
      <c r="J52" s="26" t="s">
        <v>292</v>
      </c>
    </row>
    <row r="53" customFormat="false" ht="47.25" hidden="false" customHeight="true" outlineLevel="0" collapsed="false">
      <c r="A53" s="13" t="n">
        <v>49</v>
      </c>
      <c r="B53" s="14" t="s">
        <v>242</v>
      </c>
      <c r="C53" s="15" t="s">
        <v>293</v>
      </c>
      <c r="D53" s="33" t="s">
        <v>51</v>
      </c>
      <c r="E53" s="26" t="s">
        <v>294</v>
      </c>
      <c r="F53" s="18" t="s">
        <v>295</v>
      </c>
      <c r="G53" s="50" t="s">
        <v>296</v>
      </c>
      <c r="H53" s="48"/>
      <c r="I53" s="47" t="s">
        <v>297</v>
      </c>
      <c r="J53" s="26" t="s">
        <v>298</v>
      </c>
    </row>
    <row r="54" customFormat="false" ht="47.25" hidden="false" customHeight="true" outlineLevel="0" collapsed="false">
      <c r="A54" s="13" t="n">
        <v>50</v>
      </c>
      <c r="B54" s="14" t="s">
        <v>242</v>
      </c>
      <c r="C54" s="15" t="s">
        <v>299</v>
      </c>
      <c r="D54" s="49" t="s">
        <v>22</v>
      </c>
      <c r="E54" s="23" t="s">
        <v>300</v>
      </c>
      <c r="F54" s="27" t="s">
        <v>301</v>
      </c>
      <c r="G54" s="50" t="s">
        <v>302</v>
      </c>
      <c r="H54" s="58" t="s">
        <v>303</v>
      </c>
      <c r="I54" s="47" t="s">
        <v>304</v>
      </c>
      <c r="J54" s="26" t="s">
        <v>305</v>
      </c>
    </row>
    <row r="55" customFormat="false" ht="84.75" hidden="false" customHeight="true" outlineLevel="0" collapsed="false">
      <c r="A55" s="13" t="n">
        <v>51</v>
      </c>
      <c r="B55" s="14" t="s">
        <v>306</v>
      </c>
      <c r="C55" s="15" t="s">
        <v>307</v>
      </c>
      <c r="D55" s="35" t="s">
        <v>308</v>
      </c>
      <c r="E55" s="17" t="s">
        <v>15</v>
      </c>
      <c r="F55" s="13" t="s">
        <v>309</v>
      </c>
      <c r="G55" s="50" t="s">
        <v>310</v>
      </c>
      <c r="H55" s="20" t="s">
        <v>311</v>
      </c>
      <c r="I55" s="47" t="s">
        <v>312</v>
      </c>
      <c r="J55" s="26" t="s">
        <v>313</v>
      </c>
    </row>
    <row r="56" customFormat="false" ht="95.25" hidden="false" customHeight="true" outlineLevel="0" collapsed="false">
      <c r="A56" s="13" t="n">
        <v>52</v>
      </c>
      <c r="B56" s="14" t="s">
        <v>306</v>
      </c>
      <c r="C56" s="15" t="s">
        <v>314</v>
      </c>
      <c r="D56" s="35" t="s">
        <v>308</v>
      </c>
      <c r="E56" s="16" t="s">
        <v>82</v>
      </c>
      <c r="F56" s="13" t="s">
        <v>315</v>
      </c>
      <c r="G56" s="50" t="s">
        <v>316</v>
      </c>
      <c r="H56" s="20" t="s">
        <v>317</v>
      </c>
      <c r="I56" s="47" t="s">
        <v>318</v>
      </c>
      <c r="J56" s="26" t="s">
        <v>319</v>
      </c>
    </row>
    <row r="57" customFormat="false" ht="76.5" hidden="false" customHeight="true" outlineLevel="0" collapsed="false">
      <c r="A57" s="13" t="n">
        <v>53</v>
      </c>
      <c r="B57" s="14" t="s">
        <v>306</v>
      </c>
      <c r="C57" s="15" t="s">
        <v>320</v>
      </c>
      <c r="D57" s="33" t="s">
        <v>51</v>
      </c>
      <c r="E57" s="17" t="s">
        <v>82</v>
      </c>
      <c r="F57" s="18" t="s">
        <v>321</v>
      </c>
      <c r="G57" s="50" t="s">
        <v>322</v>
      </c>
      <c r="H57" s="48" t="s">
        <v>323</v>
      </c>
      <c r="I57" s="59" t="s">
        <v>297</v>
      </c>
      <c r="J57" s="26" t="s">
        <v>313</v>
      </c>
    </row>
    <row r="58" customFormat="false" ht="57" hidden="false" customHeight="true" outlineLevel="0" collapsed="false">
      <c r="A58" s="13" t="n">
        <v>54</v>
      </c>
      <c r="B58" s="14" t="s">
        <v>306</v>
      </c>
      <c r="C58" s="15" t="s">
        <v>324</v>
      </c>
      <c r="D58" s="35" t="s">
        <v>22</v>
      </c>
      <c r="E58" s="26" t="s">
        <v>325</v>
      </c>
      <c r="F58" s="13" t="s">
        <v>326</v>
      </c>
      <c r="G58" s="50" t="s">
        <v>327</v>
      </c>
      <c r="H58" s="20" t="s">
        <v>328</v>
      </c>
      <c r="I58" s="59" t="s">
        <v>329</v>
      </c>
      <c r="J58" s="26" t="s">
        <v>330</v>
      </c>
    </row>
    <row r="59" customFormat="false" ht="45.75" hidden="false" customHeight="true" outlineLevel="0" collapsed="false">
      <c r="A59" s="13" t="n">
        <v>55</v>
      </c>
      <c r="B59" s="14" t="s">
        <v>306</v>
      </c>
      <c r="C59" s="15" t="s">
        <v>331</v>
      </c>
      <c r="D59" s="35" t="s">
        <v>67</v>
      </c>
      <c r="E59" s="23" t="s">
        <v>325</v>
      </c>
      <c r="F59" s="13" t="s">
        <v>332</v>
      </c>
      <c r="G59" s="50" t="s">
        <v>333</v>
      </c>
      <c r="H59" s="20"/>
      <c r="I59" s="47" t="s">
        <v>334</v>
      </c>
      <c r="J59" s="26" t="s">
        <v>330</v>
      </c>
    </row>
    <row r="60" customFormat="false" ht="47.25" hidden="false" customHeight="true" outlineLevel="0" collapsed="false">
      <c r="A60" s="13" t="n">
        <v>56</v>
      </c>
      <c r="B60" s="14" t="s">
        <v>306</v>
      </c>
      <c r="C60" s="15" t="s">
        <v>335</v>
      </c>
      <c r="D60" s="35" t="s">
        <v>67</v>
      </c>
      <c r="E60" s="26" t="s">
        <v>336</v>
      </c>
      <c r="F60" s="13" t="s">
        <v>337</v>
      </c>
      <c r="G60" s="50" t="s">
        <v>338</v>
      </c>
      <c r="H60" s="20"/>
      <c r="I60" s="47" t="s">
        <v>339</v>
      </c>
      <c r="J60" s="22" t="s">
        <v>340</v>
      </c>
    </row>
    <row r="61" customFormat="false" ht="50.25" hidden="false" customHeight="true" outlineLevel="0" collapsed="false">
      <c r="A61" s="13" t="n">
        <v>57</v>
      </c>
      <c r="B61" s="14" t="s">
        <v>306</v>
      </c>
      <c r="C61" s="15" t="s">
        <v>341</v>
      </c>
      <c r="D61" s="35" t="s">
        <v>67</v>
      </c>
      <c r="E61" s="23" t="s">
        <v>342</v>
      </c>
      <c r="F61" s="22" t="s">
        <v>343</v>
      </c>
      <c r="G61" s="50" t="s">
        <v>344</v>
      </c>
      <c r="H61" s="20"/>
      <c r="I61" s="47" t="s">
        <v>345</v>
      </c>
      <c r="J61" s="22" t="s">
        <v>27</v>
      </c>
    </row>
    <row r="62" customFormat="false" ht="46.5" hidden="false" customHeight="true" outlineLevel="0" collapsed="false">
      <c r="A62" s="13" t="n">
        <v>58</v>
      </c>
      <c r="B62" s="14" t="s">
        <v>306</v>
      </c>
      <c r="C62" s="15" t="s">
        <v>346</v>
      </c>
      <c r="D62" s="55" t="s">
        <v>36</v>
      </c>
      <c r="E62" s="26" t="s">
        <v>169</v>
      </c>
      <c r="F62" s="13" t="s">
        <v>347</v>
      </c>
      <c r="G62" s="50" t="s">
        <v>348</v>
      </c>
      <c r="H62" s="56" t="s">
        <v>349</v>
      </c>
      <c r="I62" s="47" t="s">
        <v>350</v>
      </c>
      <c r="J62" s="22" t="s">
        <v>340</v>
      </c>
    </row>
    <row r="63" customFormat="false" ht="46.5" hidden="false" customHeight="true" outlineLevel="0" collapsed="false">
      <c r="A63" s="13" t="n">
        <v>59</v>
      </c>
      <c r="B63" s="14" t="s">
        <v>306</v>
      </c>
      <c r="C63" s="15" t="s">
        <v>351</v>
      </c>
      <c r="D63" s="35" t="s">
        <v>352</v>
      </c>
      <c r="E63" s="26" t="s">
        <v>353</v>
      </c>
      <c r="F63" s="42" t="s">
        <v>354</v>
      </c>
      <c r="G63" s="50" t="s">
        <v>355</v>
      </c>
      <c r="H63" s="57"/>
      <c r="I63" s="47" t="s">
        <v>356</v>
      </c>
      <c r="J63" s="26" t="s">
        <v>330</v>
      </c>
    </row>
    <row r="64" customFormat="false" ht="65.25" hidden="false" customHeight="true" outlineLevel="0" collapsed="false">
      <c r="A64" s="13" t="n">
        <v>60</v>
      </c>
      <c r="B64" s="14" t="s">
        <v>306</v>
      </c>
      <c r="C64" s="15" t="s">
        <v>357</v>
      </c>
      <c r="D64" s="33" t="s">
        <v>262</v>
      </c>
      <c r="E64" s="39" t="s">
        <v>190</v>
      </c>
      <c r="F64" s="18" t="s">
        <v>358</v>
      </c>
      <c r="G64" s="50" t="s">
        <v>359</v>
      </c>
      <c r="H64" s="48" t="s">
        <v>360</v>
      </c>
      <c r="I64" s="47" t="s">
        <v>361</v>
      </c>
      <c r="J64" s="26" t="s">
        <v>319</v>
      </c>
    </row>
    <row r="65" customFormat="false" ht="42.75" hidden="false" customHeight="true" outlineLevel="0" collapsed="false">
      <c r="A65" s="13" t="n">
        <v>61</v>
      </c>
      <c r="B65" s="14" t="s">
        <v>306</v>
      </c>
      <c r="C65" s="15" t="s">
        <v>362</v>
      </c>
      <c r="D65" s="49" t="s">
        <v>51</v>
      </c>
      <c r="E65" s="26" t="s">
        <v>300</v>
      </c>
      <c r="F65" s="27" t="s">
        <v>363</v>
      </c>
      <c r="G65" s="50" t="s">
        <v>364</v>
      </c>
      <c r="H65" s="58"/>
      <c r="I65" s="47" t="s">
        <v>365</v>
      </c>
      <c r="J65" s="26" t="s">
        <v>366</v>
      </c>
    </row>
    <row r="66" customFormat="false" ht="46.5" hidden="false" customHeight="true" outlineLevel="0" collapsed="false">
      <c r="A66" s="13" t="n">
        <v>62</v>
      </c>
      <c r="B66" s="14" t="s">
        <v>306</v>
      </c>
      <c r="C66" s="15" t="s">
        <v>367</v>
      </c>
      <c r="D66" s="35" t="s">
        <v>368</v>
      </c>
      <c r="E66" s="26" t="s">
        <v>169</v>
      </c>
      <c r="F66" s="13" t="s">
        <v>369</v>
      </c>
      <c r="G66" s="50" t="s">
        <v>370</v>
      </c>
      <c r="H66" s="20" t="s">
        <v>371</v>
      </c>
      <c r="I66" s="47" t="s">
        <v>372</v>
      </c>
      <c r="J66" s="26" t="s">
        <v>366</v>
      </c>
    </row>
    <row r="67" customFormat="false" ht="54" hidden="false" customHeight="true" outlineLevel="0" collapsed="false">
      <c r="A67" s="13" t="n">
        <v>63</v>
      </c>
      <c r="B67" s="14" t="s">
        <v>306</v>
      </c>
      <c r="C67" s="15" t="s">
        <v>373</v>
      </c>
      <c r="D67" s="35" t="s">
        <v>352</v>
      </c>
      <c r="E67" s="26" t="s">
        <v>374</v>
      </c>
      <c r="F67" s="13" t="s">
        <v>375</v>
      </c>
      <c r="G67" s="50" t="s">
        <v>376</v>
      </c>
      <c r="H67" s="20" t="s">
        <v>377</v>
      </c>
      <c r="I67" s="47" t="s">
        <v>378</v>
      </c>
      <c r="J67" s="26" t="s">
        <v>379</v>
      </c>
    </row>
    <row r="68" customFormat="false" ht="71.25" hidden="false" customHeight="true" outlineLevel="0" collapsed="false">
      <c r="A68" s="13" t="n">
        <v>64</v>
      </c>
      <c r="B68" s="14" t="s">
        <v>306</v>
      </c>
      <c r="C68" s="15" t="s">
        <v>380</v>
      </c>
      <c r="D68" s="35" t="s">
        <v>51</v>
      </c>
      <c r="E68" s="26" t="s">
        <v>169</v>
      </c>
      <c r="F68" s="13" t="s">
        <v>381</v>
      </c>
      <c r="G68" s="50" t="s">
        <v>382</v>
      </c>
      <c r="H68" s="20" t="s">
        <v>383</v>
      </c>
      <c r="I68" s="47" t="s">
        <v>384</v>
      </c>
      <c r="J68" s="26" t="s">
        <v>379</v>
      </c>
    </row>
    <row r="69" customFormat="false" ht="56.25" hidden="false" customHeight="true" outlineLevel="0" collapsed="false">
      <c r="A69" s="13" t="n">
        <v>65</v>
      </c>
      <c r="B69" s="14" t="s">
        <v>306</v>
      </c>
      <c r="C69" s="15" t="s">
        <v>385</v>
      </c>
      <c r="D69" s="35" t="s">
        <v>67</v>
      </c>
      <c r="E69" s="23" t="s">
        <v>386</v>
      </c>
      <c r="F69" s="13" t="s">
        <v>387</v>
      </c>
      <c r="G69" s="50" t="s">
        <v>388</v>
      </c>
      <c r="H69" s="20"/>
      <c r="I69" s="47" t="s">
        <v>389</v>
      </c>
      <c r="J69" s="26" t="s">
        <v>379</v>
      </c>
    </row>
    <row r="70" customFormat="false" ht="110.25" hidden="false" customHeight="true" outlineLevel="0" collapsed="false">
      <c r="A70" s="13" t="n">
        <v>66</v>
      </c>
      <c r="B70" s="14" t="s">
        <v>306</v>
      </c>
      <c r="C70" s="15" t="s">
        <v>390</v>
      </c>
      <c r="D70" s="35" t="s">
        <v>308</v>
      </c>
      <c r="E70" s="39" t="s">
        <v>391</v>
      </c>
      <c r="F70" s="13" t="s">
        <v>392</v>
      </c>
      <c r="G70" s="50" t="s">
        <v>393</v>
      </c>
      <c r="H70" s="60"/>
      <c r="I70" s="47" t="s">
        <v>394</v>
      </c>
      <c r="J70" s="26" t="s">
        <v>379</v>
      </c>
    </row>
    <row r="71" customFormat="false" ht="73.5" hidden="false" customHeight="true" outlineLevel="0" collapsed="false">
      <c r="A71" s="13" t="n">
        <v>67</v>
      </c>
      <c r="B71" s="14" t="s">
        <v>395</v>
      </c>
      <c r="C71" s="15" t="s">
        <v>396</v>
      </c>
      <c r="D71" s="25" t="s">
        <v>81</v>
      </c>
      <c r="E71" s="26" t="s">
        <v>96</v>
      </c>
      <c r="F71" s="27" t="s">
        <v>397</v>
      </c>
      <c r="G71" s="50" t="s">
        <v>398</v>
      </c>
      <c r="H71" s="20" t="s">
        <v>399</v>
      </c>
      <c r="I71" s="47" t="s">
        <v>400</v>
      </c>
      <c r="J71" s="22" t="s">
        <v>72</v>
      </c>
    </row>
    <row r="72" customFormat="false" ht="63.75" hidden="false" customHeight="true" outlineLevel="0" collapsed="false">
      <c r="A72" s="13" t="n">
        <v>68</v>
      </c>
      <c r="B72" s="14" t="s">
        <v>395</v>
      </c>
      <c r="C72" s="15" t="s">
        <v>401</v>
      </c>
      <c r="D72" s="28" t="s">
        <v>402</v>
      </c>
      <c r="E72" s="23" t="s">
        <v>96</v>
      </c>
      <c r="F72" s="13" t="s">
        <v>403</v>
      </c>
      <c r="G72" s="50" t="s">
        <v>404</v>
      </c>
      <c r="H72" s="20" t="s">
        <v>405</v>
      </c>
      <c r="I72" s="47" t="s">
        <v>406</v>
      </c>
      <c r="J72" s="26" t="s">
        <v>407</v>
      </c>
    </row>
    <row r="73" customFormat="false" ht="43.5" hidden="false" customHeight="true" outlineLevel="0" collapsed="false">
      <c r="A73" s="13" t="n">
        <v>69</v>
      </c>
      <c r="B73" s="14" t="s">
        <v>395</v>
      </c>
      <c r="C73" s="15" t="s">
        <v>408</v>
      </c>
      <c r="D73" s="16" t="s">
        <v>102</v>
      </c>
      <c r="E73" s="24" t="s">
        <v>409</v>
      </c>
      <c r="F73" s="27" t="s">
        <v>410</v>
      </c>
      <c r="G73" s="19" t="s">
        <v>411</v>
      </c>
      <c r="H73" s="29" t="s">
        <v>412</v>
      </c>
      <c r="I73" s="47" t="s">
        <v>413</v>
      </c>
      <c r="J73" s="22" t="s">
        <v>20</v>
      </c>
    </row>
    <row r="74" customFormat="false" ht="42" hidden="false" customHeight="true" outlineLevel="0" collapsed="false">
      <c r="A74" s="13" t="n">
        <v>70</v>
      </c>
      <c r="B74" s="14" t="s">
        <v>395</v>
      </c>
      <c r="C74" s="15" t="s">
        <v>414</v>
      </c>
      <c r="D74" s="16" t="s">
        <v>108</v>
      </c>
      <c r="E74" s="23" t="s">
        <v>96</v>
      </c>
      <c r="F74" s="27" t="s">
        <v>415</v>
      </c>
      <c r="G74" s="50" t="s">
        <v>416</v>
      </c>
      <c r="H74" s="29" t="s">
        <v>417</v>
      </c>
      <c r="I74" s="47" t="s">
        <v>418</v>
      </c>
      <c r="J74" s="22" t="s">
        <v>20</v>
      </c>
    </row>
    <row r="75" customFormat="false" ht="60.75" hidden="false" customHeight="true" outlineLevel="0" collapsed="false">
      <c r="A75" s="13" t="n">
        <v>71</v>
      </c>
      <c r="B75" s="14" t="s">
        <v>395</v>
      </c>
      <c r="C75" s="15" t="s">
        <v>419</v>
      </c>
      <c r="D75" s="30" t="s">
        <v>420</v>
      </c>
      <c r="E75" s="23" t="s">
        <v>325</v>
      </c>
      <c r="F75" s="13" t="s">
        <v>421</v>
      </c>
      <c r="G75" s="50" t="s">
        <v>422</v>
      </c>
      <c r="H75" s="29"/>
      <c r="I75" s="47" t="s">
        <v>423</v>
      </c>
      <c r="J75" s="22" t="s">
        <v>424</v>
      </c>
    </row>
    <row r="76" customFormat="false" ht="48" hidden="false" customHeight="true" outlineLevel="0" collapsed="false">
      <c r="A76" s="13" t="n">
        <v>72</v>
      </c>
      <c r="B76" s="14" t="s">
        <v>395</v>
      </c>
      <c r="C76" s="15" t="s">
        <v>425</v>
      </c>
      <c r="D76" s="30" t="s">
        <v>95</v>
      </c>
      <c r="E76" s="16" t="s">
        <v>82</v>
      </c>
      <c r="F76" s="32"/>
      <c r="G76" s="19"/>
      <c r="H76" s="29" t="s">
        <v>426</v>
      </c>
      <c r="I76" s="47" t="s">
        <v>427</v>
      </c>
      <c r="J76" s="22" t="s">
        <v>428</v>
      </c>
    </row>
    <row r="77" customFormat="false" ht="45" hidden="false" customHeight="true" outlineLevel="0" collapsed="false">
      <c r="A77" s="13" t="n">
        <v>73</v>
      </c>
      <c r="B77" s="14" t="s">
        <v>395</v>
      </c>
      <c r="C77" s="15" t="s">
        <v>429</v>
      </c>
      <c r="D77" s="30" t="s">
        <v>87</v>
      </c>
      <c r="E77" s="24" t="s">
        <v>88</v>
      </c>
      <c r="F77" s="13" t="s">
        <v>430</v>
      </c>
      <c r="G77" s="19" t="s">
        <v>431</v>
      </c>
      <c r="H77" s="29" t="s">
        <v>432</v>
      </c>
      <c r="I77" s="47" t="s">
        <v>433</v>
      </c>
      <c r="J77" s="22" t="s">
        <v>65</v>
      </c>
    </row>
    <row r="78" customFormat="false" ht="57.75" hidden="false" customHeight="true" outlineLevel="0" collapsed="false">
      <c r="A78" s="13" t="n">
        <v>74</v>
      </c>
      <c r="B78" s="14" t="s">
        <v>395</v>
      </c>
      <c r="C78" s="15" t="s">
        <v>434</v>
      </c>
      <c r="D78" s="33" t="s">
        <v>95</v>
      </c>
      <c r="E78" s="17" t="s">
        <v>82</v>
      </c>
      <c r="F78" s="18"/>
      <c r="G78" s="19"/>
      <c r="H78" s="13" t="s">
        <v>435</v>
      </c>
      <c r="I78" s="47" t="s">
        <v>436</v>
      </c>
      <c r="J78" s="22" t="s">
        <v>65</v>
      </c>
    </row>
    <row r="79" customFormat="false" ht="52.5" hidden="false" customHeight="true" outlineLevel="0" collapsed="false">
      <c r="A79" s="13" t="n">
        <v>75</v>
      </c>
      <c r="B79" s="14" t="s">
        <v>395</v>
      </c>
      <c r="C79" s="15" t="s">
        <v>437</v>
      </c>
      <c r="D79" s="35" t="s">
        <v>102</v>
      </c>
      <c r="E79" s="23" t="s">
        <v>96</v>
      </c>
      <c r="F79" s="13" t="s">
        <v>438</v>
      </c>
      <c r="G79" s="19" t="s">
        <v>439</v>
      </c>
      <c r="H79" s="13"/>
      <c r="I79" s="47" t="s">
        <v>440</v>
      </c>
      <c r="J79" s="22" t="s">
        <v>42</v>
      </c>
    </row>
    <row r="80" customFormat="false" ht="51.75" hidden="false" customHeight="true" outlineLevel="0" collapsed="false">
      <c r="A80" s="13" t="n">
        <v>76</v>
      </c>
      <c r="B80" s="14" t="s">
        <v>395</v>
      </c>
      <c r="C80" s="15" t="s">
        <v>441</v>
      </c>
      <c r="D80" s="33" t="s">
        <v>81</v>
      </c>
      <c r="E80" s="26" t="s">
        <v>96</v>
      </c>
      <c r="F80" s="18" t="s">
        <v>442</v>
      </c>
      <c r="G80" s="50" t="s">
        <v>443</v>
      </c>
      <c r="H80" s="13" t="s">
        <v>444</v>
      </c>
      <c r="I80" s="36" t="s">
        <v>445</v>
      </c>
      <c r="J80" s="22" t="s">
        <v>428</v>
      </c>
    </row>
    <row r="81" customFormat="false" ht="51.75" hidden="false" customHeight="true" outlineLevel="0" collapsed="false">
      <c r="A81" s="13" t="n">
        <v>77</v>
      </c>
      <c r="B81" s="14" t="s">
        <v>395</v>
      </c>
      <c r="C81" s="37" t="s">
        <v>446</v>
      </c>
      <c r="D81" s="37" t="s">
        <v>223</v>
      </c>
      <c r="E81" s="23" t="s">
        <v>52</v>
      </c>
      <c r="F81" s="38" t="s">
        <v>447</v>
      </c>
      <c r="G81" s="50" t="s">
        <v>448</v>
      </c>
      <c r="H81" s="38" t="s">
        <v>449</v>
      </c>
      <c r="I81" s="36" t="s">
        <v>450</v>
      </c>
      <c r="J81" s="22" t="s">
        <v>428</v>
      </c>
    </row>
    <row r="82" customFormat="false" ht="60" hidden="false" customHeight="true" outlineLevel="0" collapsed="false">
      <c r="A82" s="13" t="n">
        <v>78</v>
      </c>
      <c r="B82" s="14" t="s">
        <v>395</v>
      </c>
      <c r="C82" s="28" t="s">
        <v>451</v>
      </c>
      <c r="D82" s="28" t="s">
        <v>108</v>
      </c>
      <c r="E82" s="39" t="s">
        <v>452</v>
      </c>
      <c r="F82" s="38" t="s">
        <v>453</v>
      </c>
      <c r="G82" s="50" t="s">
        <v>454</v>
      </c>
      <c r="H82" s="40" t="s">
        <v>455</v>
      </c>
      <c r="I82" s="36" t="s">
        <v>456</v>
      </c>
      <c r="J82" s="22" t="s">
        <v>428</v>
      </c>
    </row>
    <row r="83" customFormat="false" ht="50.25" hidden="false" customHeight="true" outlineLevel="0" collapsed="false">
      <c r="A83" s="13" t="n">
        <v>79</v>
      </c>
      <c r="B83" s="14" t="s">
        <v>395</v>
      </c>
      <c r="C83" s="37" t="s">
        <v>457</v>
      </c>
      <c r="D83" s="37" t="s">
        <v>458</v>
      </c>
      <c r="E83" s="61" t="s">
        <v>82</v>
      </c>
      <c r="F83" s="38"/>
      <c r="G83" s="19"/>
      <c r="H83" s="38" t="s">
        <v>459</v>
      </c>
      <c r="I83" s="36" t="s">
        <v>460</v>
      </c>
      <c r="J83" s="22" t="s">
        <v>461</v>
      </c>
    </row>
    <row r="84" customFormat="false" ht="48" hidden="false" customHeight="true" outlineLevel="0" collapsed="false">
      <c r="A84" s="13" t="n">
        <v>80</v>
      </c>
      <c r="B84" s="14" t="s">
        <v>395</v>
      </c>
      <c r="C84" s="28" t="s">
        <v>462</v>
      </c>
      <c r="D84" s="28" t="s">
        <v>463</v>
      </c>
      <c r="E84" s="23" t="s">
        <v>256</v>
      </c>
      <c r="F84" s="38" t="s">
        <v>464</v>
      </c>
      <c r="G84" s="50" t="s">
        <v>465</v>
      </c>
      <c r="H84" s="38" t="s">
        <v>466</v>
      </c>
      <c r="I84" s="36" t="s">
        <v>467</v>
      </c>
      <c r="J84" s="22" t="s">
        <v>461</v>
      </c>
    </row>
    <row r="85" customFormat="false" ht="52.5" hidden="false" customHeight="true" outlineLevel="0" collapsed="false">
      <c r="A85" s="13" t="n">
        <v>81</v>
      </c>
      <c r="B85" s="14" t="s">
        <v>395</v>
      </c>
      <c r="C85" s="37" t="s">
        <v>468</v>
      </c>
      <c r="D85" s="37" t="s">
        <v>469</v>
      </c>
      <c r="E85" s="24" t="s">
        <v>470</v>
      </c>
      <c r="F85" s="38" t="s">
        <v>471</v>
      </c>
      <c r="G85" s="50" t="s">
        <v>416</v>
      </c>
      <c r="H85" s="38" t="s">
        <v>472</v>
      </c>
      <c r="I85" s="59" t="s">
        <v>473</v>
      </c>
      <c r="J85" s="22" t="s">
        <v>461</v>
      </c>
    </row>
    <row r="86" customFormat="false" ht="68.25" hidden="false" customHeight="true" outlineLevel="0" collapsed="false">
      <c r="A86" s="13" t="n">
        <v>82</v>
      </c>
      <c r="B86" s="14" t="s">
        <v>395</v>
      </c>
      <c r="C86" s="28" t="s">
        <v>228</v>
      </c>
      <c r="D86" s="28" t="s">
        <v>87</v>
      </c>
      <c r="E86" s="13" t="s">
        <v>474</v>
      </c>
      <c r="F86" s="38" t="s">
        <v>475</v>
      </c>
      <c r="G86" s="50" t="s">
        <v>476</v>
      </c>
      <c r="H86" s="38" t="s">
        <v>477</v>
      </c>
      <c r="I86" s="59" t="s">
        <v>478</v>
      </c>
      <c r="J86" s="22" t="s">
        <v>461</v>
      </c>
    </row>
    <row r="87" customFormat="false" ht="49.5" hidden="false" customHeight="true" outlineLevel="0" collapsed="false">
      <c r="A87" s="13" t="n">
        <v>83</v>
      </c>
      <c r="B87" s="14" t="s">
        <v>395</v>
      </c>
      <c r="C87" s="28" t="s">
        <v>479</v>
      </c>
      <c r="D87" s="28" t="s">
        <v>480</v>
      </c>
      <c r="E87" s="39" t="s">
        <v>481</v>
      </c>
      <c r="F87" s="38" t="s">
        <v>482</v>
      </c>
      <c r="G87" s="50" t="s">
        <v>483</v>
      </c>
      <c r="H87" s="38" t="s">
        <v>484</v>
      </c>
      <c r="I87" s="47" t="s">
        <v>485</v>
      </c>
      <c r="J87" s="22" t="s">
        <v>461</v>
      </c>
    </row>
    <row r="88" customFormat="false" ht="60.75" hidden="false" customHeight="true" outlineLevel="0" collapsed="false">
      <c r="A88" s="13" t="n">
        <v>84</v>
      </c>
      <c r="B88" s="14" t="s">
        <v>395</v>
      </c>
      <c r="C88" s="28" t="s">
        <v>486</v>
      </c>
      <c r="D88" s="28" t="s">
        <v>487</v>
      </c>
      <c r="E88" s="39" t="s">
        <v>149</v>
      </c>
      <c r="F88" s="38" t="s">
        <v>488</v>
      </c>
      <c r="G88" s="50" t="s">
        <v>489</v>
      </c>
      <c r="H88" s="38" t="s">
        <v>490</v>
      </c>
      <c r="I88" s="36" t="s">
        <v>491</v>
      </c>
      <c r="J88" s="22" t="s">
        <v>461</v>
      </c>
    </row>
    <row r="89" customFormat="false" ht="123" hidden="false" customHeight="true" outlineLevel="0" collapsed="false">
      <c r="A89" s="13" t="n">
        <v>85</v>
      </c>
      <c r="B89" s="14" t="s">
        <v>395</v>
      </c>
      <c r="C89" s="15" t="s">
        <v>492</v>
      </c>
      <c r="D89" s="28" t="s">
        <v>95</v>
      </c>
      <c r="E89" s="62" t="s">
        <v>82</v>
      </c>
      <c r="F89" s="42"/>
      <c r="G89" s="19"/>
      <c r="H89" s="43" t="s">
        <v>493</v>
      </c>
      <c r="I89" s="36" t="s">
        <v>494</v>
      </c>
      <c r="J89" s="22" t="s">
        <v>495</v>
      </c>
    </row>
    <row r="90" customFormat="false" ht="59.25" hidden="false" customHeight="true" outlineLevel="0" collapsed="false">
      <c r="A90" s="13" t="n">
        <v>86</v>
      </c>
      <c r="B90" s="14" t="s">
        <v>395</v>
      </c>
      <c r="C90" s="15" t="s">
        <v>496</v>
      </c>
      <c r="D90" s="33" t="s">
        <v>497</v>
      </c>
      <c r="E90" s="32" t="s">
        <v>158</v>
      </c>
      <c r="F90" s="43" t="s">
        <v>498</v>
      </c>
      <c r="G90" s="50" t="s">
        <v>499</v>
      </c>
      <c r="H90" s="27" t="s">
        <v>500</v>
      </c>
      <c r="I90" s="36" t="s">
        <v>501</v>
      </c>
      <c r="J90" s="22" t="s">
        <v>428</v>
      </c>
    </row>
    <row r="91" customFormat="false" ht="82.5" hidden="false" customHeight="true" outlineLevel="0" collapsed="false">
      <c r="A91" s="13" t="n">
        <v>87</v>
      </c>
      <c r="B91" s="14" t="s">
        <v>395</v>
      </c>
      <c r="C91" s="15" t="s">
        <v>502</v>
      </c>
      <c r="D91" s="35" t="s">
        <v>81</v>
      </c>
      <c r="E91" s="61" t="s">
        <v>82</v>
      </c>
      <c r="F91" s="13"/>
      <c r="G91" s="19"/>
      <c r="H91" s="44" t="s">
        <v>503</v>
      </c>
      <c r="I91" s="63" t="s">
        <v>504</v>
      </c>
      <c r="J91" s="22" t="s">
        <v>461</v>
      </c>
    </row>
    <row r="92" customFormat="false" ht="69" hidden="false" customHeight="true" outlineLevel="0" collapsed="false">
      <c r="A92" s="13" t="n">
        <v>88</v>
      </c>
      <c r="B92" s="14" t="s">
        <v>395</v>
      </c>
      <c r="C92" s="15" t="s">
        <v>505</v>
      </c>
      <c r="D92" s="35" t="s">
        <v>223</v>
      </c>
      <c r="E92" s="26" t="s">
        <v>506</v>
      </c>
      <c r="F92" s="13" t="s">
        <v>507</v>
      </c>
      <c r="G92" s="50" t="s">
        <v>508</v>
      </c>
      <c r="H92" s="45" t="s">
        <v>509</v>
      </c>
      <c r="I92" s="47" t="s">
        <v>510</v>
      </c>
      <c r="J92" s="22" t="s">
        <v>428</v>
      </c>
    </row>
    <row r="93" customFormat="false" ht="82.5" hidden="false" customHeight="true" outlineLevel="0" collapsed="false">
      <c r="A93" s="13" t="n">
        <v>89</v>
      </c>
      <c r="B93" s="14" t="s">
        <v>395</v>
      </c>
      <c r="C93" s="15" t="s">
        <v>511</v>
      </c>
      <c r="D93" s="35" t="s">
        <v>95</v>
      </c>
      <c r="E93" s="17" t="s">
        <v>82</v>
      </c>
      <c r="F93" s="13"/>
      <c r="G93" s="19"/>
      <c r="H93" s="45" t="s">
        <v>512</v>
      </c>
      <c r="I93" s="47" t="s">
        <v>513</v>
      </c>
      <c r="J93" s="22" t="s">
        <v>461</v>
      </c>
    </row>
    <row r="94" customFormat="false" ht="50.25" hidden="false" customHeight="true" outlineLevel="0" collapsed="false">
      <c r="A94" s="13" t="n">
        <v>90</v>
      </c>
      <c r="B94" s="14" t="s">
        <v>395</v>
      </c>
      <c r="C94" s="15" t="s">
        <v>514</v>
      </c>
      <c r="D94" s="35" t="s">
        <v>108</v>
      </c>
      <c r="E94" s="23" t="s">
        <v>52</v>
      </c>
      <c r="F94" s="13" t="s">
        <v>515</v>
      </c>
      <c r="G94" s="50" t="s">
        <v>516</v>
      </c>
      <c r="H94" s="13" t="s">
        <v>517</v>
      </c>
      <c r="I94" s="47" t="s">
        <v>518</v>
      </c>
      <c r="J94" s="22" t="s">
        <v>42</v>
      </c>
    </row>
    <row r="95" customFormat="false" ht="48" hidden="false" customHeight="true" outlineLevel="0" collapsed="false">
      <c r="A95" s="13" t="n">
        <v>91</v>
      </c>
      <c r="B95" s="14" t="s">
        <v>395</v>
      </c>
      <c r="C95" s="15" t="s">
        <v>519</v>
      </c>
      <c r="D95" s="35" t="s">
        <v>223</v>
      </c>
      <c r="E95" s="39" t="s">
        <v>520</v>
      </c>
      <c r="F95" s="13" t="s">
        <v>521</v>
      </c>
      <c r="G95" s="50" t="s">
        <v>522</v>
      </c>
      <c r="H95" s="13" t="s">
        <v>523</v>
      </c>
      <c r="I95" s="47" t="s">
        <v>524</v>
      </c>
      <c r="J95" s="22" t="s">
        <v>42</v>
      </c>
    </row>
    <row r="96" customFormat="false" ht="64.5" hidden="false" customHeight="true" outlineLevel="0" collapsed="false">
      <c r="A96" s="13" t="n">
        <v>92</v>
      </c>
      <c r="B96" s="14" t="s">
        <v>395</v>
      </c>
      <c r="C96" s="15" t="s">
        <v>525</v>
      </c>
      <c r="D96" s="35" t="s">
        <v>114</v>
      </c>
      <c r="E96" s="26" t="s">
        <v>96</v>
      </c>
      <c r="F96" s="13" t="s">
        <v>526</v>
      </c>
      <c r="G96" s="50" t="s">
        <v>527</v>
      </c>
      <c r="H96" s="13" t="s">
        <v>528</v>
      </c>
      <c r="I96" s="21" t="s">
        <v>529</v>
      </c>
      <c r="J96" s="22" t="s">
        <v>42</v>
      </c>
    </row>
    <row r="97" customFormat="false" ht="48.75" hidden="false" customHeight="true" outlineLevel="0" collapsed="false">
      <c r="A97" s="13" t="n">
        <v>93</v>
      </c>
      <c r="B97" s="14" t="s">
        <v>395</v>
      </c>
      <c r="C97" s="15" t="s">
        <v>530</v>
      </c>
      <c r="D97" s="35" t="s">
        <v>402</v>
      </c>
      <c r="E97" s="26" t="s">
        <v>96</v>
      </c>
      <c r="F97" s="13" t="s">
        <v>531</v>
      </c>
      <c r="G97" s="50" t="s">
        <v>532</v>
      </c>
      <c r="H97" s="13" t="s">
        <v>533</v>
      </c>
      <c r="I97" s="21" t="s">
        <v>534</v>
      </c>
      <c r="J97" s="22" t="s">
        <v>461</v>
      </c>
    </row>
    <row r="98" customFormat="false" ht="51" hidden="false" customHeight="true" outlineLevel="0" collapsed="false">
      <c r="A98" s="13" t="n">
        <v>94</v>
      </c>
      <c r="B98" s="14" t="s">
        <v>395</v>
      </c>
      <c r="C98" s="15" t="s">
        <v>535</v>
      </c>
      <c r="D98" s="35" t="s">
        <v>102</v>
      </c>
      <c r="E98" s="26" t="s">
        <v>96</v>
      </c>
      <c r="F98" s="13" t="s">
        <v>536</v>
      </c>
      <c r="G98" s="50" t="s">
        <v>537</v>
      </c>
      <c r="H98" s="13" t="s">
        <v>538</v>
      </c>
      <c r="I98" s="21" t="s">
        <v>529</v>
      </c>
      <c r="J98" s="22" t="s">
        <v>42</v>
      </c>
    </row>
    <row r="99" customFormat="false" ht="54.75" hidden="false" customHeight="true" outlineLevel="0" collapsed="false">
      <c r="A99" s="13" t="n">
        <v>95</v>
      </c>
      <c r="B99" s="14" t="s">
        <v>395</v>
      </c>
      <c r="C99" s="15" t="s">
        <v>539</v>
      </c>
      <c r="D99" s="35" t="s">
        <v>223</v>
      </c>
      <c r="E99" s="39" t="s">
        <v>179</v>
      </c>
      <c r="F99" s="13" t="s">
        <v>540</v>
      </c>
      <c r="G99" s="50" t="s">
        <v>541</v>
      </c>
      <c r="H99" s="13" t="s">
        <v>542</v>
      </c>
      <c r="I99" s="21" t="s">
        <v>543</v>
      </c>
      <c r="J99" s="22" t="s">
        <v>42</v>
      </c>
    </row>
    <row r="100" customFormat="false" ht="68.25" hidden="false" customHeight="true" outlineLevel="0" collapsed="false">
      <c r="A100" s="13" t="n">
        <v>96</v>
      </c>
      <c r="B100" s="14" t="s">
        <v>395</v>
      </c>
      <c r="C100" s="15" t="s">
        <v>544</v>
      </c>
      <c r="D100" s="35" t="s">
        <v>208</v>
      </c>
      <c r="E100" s="61" t="s">
        <v>82</v>
      </c>
      <c r="F100" s="13"/>
      <c r="G100" s="19"/>
      <c r="H100" s="13" t="s">
        <v>545</v>
      </c>
      <c r="I100" s="21" t="s">
        <v>546</v>
      </c>
      <c r="J100" s="22" t="s">
        <v>42</v>
      </c>
    </row>
    <row r="101" customFormat="false" ht="75" hidden="false" customHeight="true" outlineLevel="0" collapsed="false">
      <c r="A101" s="13" t="n">
        <v>97</v>
      </c>
      <c r="B101" s="14" t="s">
        <v>395</v>
      </c>
      <c r="C101" s="15" t="s">
        <v>547</v>
      </c>
      <c r="D101" s="33" t="s">
        <v>102</v>
      </c>
      <c r="E101" s="23" t="s">
        <v>96</v>
      </c>
      <c r="F101" s="13" t="s">
        <v>548</v>
      </c>
      <c r="G101" s="50" t="s">
        <v>549</v>
      </c>
      <c r="H101" s="48" t="s">
        <v>550</v>
      </c>
      <c r="I101" s="21" t="s">
        <v>551</v>
      </c>
      <c r="J101" s="22" t="s">
        <v>461</v>
      </c>
    </row>
    <row r="102" customFormat="false" ht="75" hidden="false" customHeight="true" outlineLevel="0" collapsed="false">
      <c r="A102" s="13" t="n">
        <v>98</v>
      </c>
      <c r="B102" s="14" t="s">
        <v>395</v>
      </c>
      <c r="C102" s="15" t="s">
        <v>552</v>
      </c>
      <c r="D102" s="49" t="s">
        <v>402</v>
      </c>
      <c r="E102" s="61" t="s">
        <v>82</v>
      </c>
      <c r="F102" s="13"/>
      <c r="G102" s="19"/>
      <c r="H102" s="54" t="s">
        <v>553</v>
      </c>
      <c r="I102" s="21" t="s">
        <v>554</v>
      </c>
      <c r="J102" s="22" t="s">
        <v>42</v>
      </c>
    </row>
    <row r="103" customFormat="false" ht="57" hidden="false" customHeight="true" outlineLevel="0" collapsed="false">
      <c r="A103" s="13" t="n">
        <v>99</v>
      </c>
      <c r="B103" s="14" t="s">
        <v>395</v>
      </c>
      <c r="C103" s="15" t="s">
        <v>555</v>
      </c>
      <c r="D103" s="35" t="s">
        <v>208</v>
      </c>
      <c r="E103" s="26" t="s">
        <v>325</v>
      </c>
      <c r="F103" s="13" t="s">
        <v>556</v>
      </c>
      <c r="G103" s="50" t="s">
        <v>557</v>
      </c>
      <c r="H103" s="20" t="s">
        <v>558</v>
      </c>
      <c r="I103" s="21" t="s">
        <v>559</v>
      </c>
      <c r="J103" s="22" t="s">
        <v>560</v>
      </c>
    </row>
    <row r="104" customFormat="false" ht="54" hidden="false" customHeight="true" outlineLevel="0" collapsed="false">
      <c r="A104" s="13" t="n">
        <v>100</v>
      </c>
      <c r="B104" s="14" t="s">
        <v>395</v>
      </c>
      <c r="C104" s="15" t="s">
        <v>561</v>
      </c>
      <c r="D104" s="35" t="s">
        <v>189</v>
      </c>
      <c r="E104" s="26" t="s">
        <v>96</v>
      </c>
      <c r="F104" s="13" t="s">
        <v>562</v>
      </c>
      <c r="G104" s="50" t="s">
        <v>563</v>
      </c>
      <c r="H104" s="27"/>
      <c r="I104" s="31" t="s">
        <v>564</v>
      </c>
      <c r="J104" s="22" t="s">
        <v>340</v>
      </c>
    </row>
    <row r="105" customFormat="false" ht="53.25" hidden="false" customHeight="true" outlineLevel="0" collapsed="false">
      <c r="A105" s="13" t="n">
        <v>101</v>
      </c>
      <c r="B105" s="14" t="s">
        <v>395</v>
      </c>
      <c r="C105" s="15" t="s">
        <v>565</v>
      </c>
      <c r="D105" s="35" t="s">
        <v>566</v>
      </c>
      <c r="E105" s="26" t="s">
        <v>52</v>
      </c>
      <c r="F105" s="13" t="s">
        <v>567</v>
      </c>
      <c r="G105" s="50" t="s">
        <v>568</v>
      </c>
      <c r="H105" s="13" t="s">
        <v>569</v>
      </c>
      <c r="I105" s="21" t="s">
        <v>570</v>
      </c>
      <c r="J105" s="22" t="s">
        <v>424</v>
      </c>
    </row>
    <row r="106" customFormat="false" ht="43.5" hidden="false" customHeight="true" outlineLevel="0" collapsed="false">
      <c r="A106" s="13" t="n">
        <v>102</v>
      </c>
      <c r="B106" s="14" t="s">
        <v>395</v>
      </c>
      <c r="C106" s="15" t="s">
        <v>571</v>
      </c>
      <c r="D106" s="35" t="s">
        <v>463</v>
      </c>
      <c r="E106" s="26" t="s">
        <v>342</v>
      </c>
      <c r="F106" s="13" t="s">
        <v>572</v>
      </c>
      <c r="G106" s="50" t="s">
        <v>573</v>
      </c>
      <c r="H106" s="13"/>
      <c r="I106" s="21" t="s">
        <v>574</v>
      </c>
      <c r="J106" s="22" t="s">
        <v>340</v>
      </c>
    </row>
    <row r="107" customFormat="false" ht="49.5" hidden="false" customHeight="true" outlineLevel="0" collapsed="false">
      <c r="A107" s="13" t="n">
        <v>103</v>
      </c>
      <c r="B107" s="14" t="s">
        <v>395</v>
      </c>
      <c r="C107" s="15" t="s">
        <v>575</v>
      </c>
      <c r="D107" s="35" t="s">
        <v>108</v>
      </c>
      <c r="E107" s="23" t="s">
        <v>342</v>
      </c>
      <c r="F107" s="13" t="s">
        <v>576</v>
      </c>
      <c r="G107" s="50" t="s">
        <v>577</v>
      </c>
      <c r="H107" s="13"/>
      <c r="I107" s="21" t="s">
        <v>578</v>
      </c>
      <c r="J107" s="22" t="s">
        <v>340</v>
      </c>
    </row>
    <row r="108" customFormat="false" ht="59.25" hidden="false" customHeight="true" outlineLevel="0" collapsed="false">
      <c r="A108" s="13" t="n">
        <v>104</v>
      </c>
      <c r="B108" s="14" t="s">
        <v>395</v>
      </c>
      <c r="C108" s="15" t="s">
        <v>579</v>
      </c>
      <c r="D108" s="35" t="s">
        <v>580</v>
      </c>
      <c r="E108" s="23" t="s">
        <v>581</v>
      </c>
      <c r="F108" s="13" t="s">
        <v>582</v>
      </c>
      <c r="G108" s="50" t="s">
        <v>583</v>
      </c>
      <c r="H108" s="20" t="s">
        <v>584</v>
      </c>
      <c r="I108" s="36" t="s">
        <v>585</v>
      </c>
      <c r="J108" s="26" t="s">
        <v>330</v>
      </c>
    </row>
    <row r="109" customFormat="false" ht="61.5" hidden="false" customHeight="true" outlineLevel="0" collapsed="false">
      <c r="A109" s="13" t="n">
        <v>105</v>
      </c>
      <c r="B109" s="14" t="s">
        <v>395</v>
      </c>
      <c r="C109" s="15" t="s">
        <v>586</v>
      </c>
      <c r="D109" s="55" t="s">
        <v>587</v>
      </c>
      <c r="E109" s="26" t="s">
        <v>588</v>
      </c>
      <c r="F109" s="13" t="s">
        <v>589</v>
      </c>
      <c r="G109" s="50" t="s">
        <v>590</v>
      </c>
      <c r="H109" s="56" t="s">
        <v>591</v>
      </c>
      <c r="I109" s="36" t="s">
        <v>592</v>
      </c>
      <c r="J109" s="26" t="s">
        <v>330</v>
      </c>
    </row>
    <row r="110" customFormat="false" ht="131.25" hidden="false" customHeight="true" outlineLevel="0" collapsed="false">
      <c r="A110" s="13" t="n">
        <v>106</v>
      </c>
      <c r="B110" s="14" t="s">
        <v>593</v>
      </c>
      <c r="C110" s="64" t="s">
        <v>594</v>
      </c>
      <c r="D110" s="35" t="s">
        <v>102</v>
      </c>
      <c r="E110" s="17" t="s">
        <v>15</v>
      </c>
      <c r="F110" s="13"/>
      <c r="G110" s="19"/>
      <c r="H110" s="20" t="s">
        <v>595</v>
      </c>
      <c r="I110" s="36" t="s">
        <v>596</v>
      </c>
      <c r="J110" s="26" t="s">
        <v>597</v>
      </c>
    </row>
    <row r="111" customFormat="false" ht="59.25" hidden="false" customHeight="true" outlineLevel="0" collapsed="false">
      <c r="A111" s="13" t="n">
        <v>107</v>
      </c>
      <c r="B111" s="14" t="s">
        <v>593</v>
      </c>
      <c r="C111" s="15" t="s">
        <v>598</v>
      </c>
      <c r="D111" s="28" t="s">
        <v>108</v>
      </c>
      <c r="E111" s="23" t="s">
        <v>45</v>
      </c>
      <c r="F111" s="13" t="s">
        <v>599</v>
      </c>
      <c r="G111" s="50" t="s">
        <v>600</v>
      </c>
      <c r="H111" s="44" t="s">
        <v>601</v>
      </c>
      <c r="I111" s="36" t="s">
        <v>602</v>
      </c>
      <c r="J111" s="26" t="s">
        <v>603</v>
      </c>
    </row>
    <row r="112" customFormat="false" ht="75" hidden="false" customHeight="true" outlineLevel="0" collapsed="false">
      <c r="A112" s="13" t="n">
        <v>108</v>
      </c>
      <c r="B112" s="14" t="s">
        <v>593</v>
      </c>
      <c r="C112" s="15" t="s">
        <v>373</v>
      </c>
      <c r="D112" s="65" t="s">
        <v>81</v>
      </c>
      <c r="E112" s="26" t="s">
        <v>45</v>
      </c>
      <c r="F112" s="13" t="s">
        <v>604</v>
      </c>
      <c r="G112" s="50" t="s">
        <v>605</v>
      </c>
      <c r="H112" s="20" t="s">
        <v>606</v>
      </c>
      <c r="I112" s="36" t="s">
        <v>607</v>
      </c>
      <c r="J112" s="26" t="s">
        <v>608</v>
      </c>
    </row>
    <row r="113" customFormat="false" ht="45.75" hidden="false" customHeight="true" outlineLevel="0" collapsed="false">
      <c r="A113" s="13" t="n">
        <v>109</v>
      </c>
      <c r="B113" s="14" t="s">
        <v>593</v>
      </c>
      <c r="C113" s="15" t="s">
        <v>609</v>
      </c>
      <c r="D113" s="16" t="s">
        <v>610</v>
      </c>
      <c r="E113" s="24" t="s">
        <v>611</v>
      </c>
      <c r="F113" s="18" t="s">
        <v>612</v>
      </c>
      <c r="G113" s="50" t="s">
        <v>613</v>
      </c>
      <c r="H113" s="25"/>
      <c r="I113" s="36" t="s">
        <v>241</v>
      </c>
      <c r="J113" s="26" t="s">
        <v>614</v>
      </c>
    </row>
    <row r="114" customFormat="false" ht="75" hidden="false" customHeight="true" outlineLevel="0" collapsed="false">
      <c r="A114" s="13" t="n">
        <v>110</v>
      </c>
      <c r="B114" s="14" t="s">
        <v>593</v>
      </c>
      <c r="C114" s="15" t="s">
        <v>615</v>
      </c>
      <c r="D114" s="28" t="s">
        <v>208</v>
      </c>
      <c r="E114" s="17" t="s">
        <v>165</v>
      </c>
      <c r="F114" s="13"/>
      <c r="G114" s="19"/>
      <c r="H114" s="44" t="s">
        <v>616</v>
      </c>
      <c r="I114" s="36" t="s">
        <v>617</v>
      </c>
      <c r="J114" s="26" t="s">
        <v>618</v>
      </c>
    </row>
    <row r="115" customFormat="false" ht="57.75" hidden="false" customHeight="true" outlineLevel="0" collapsed="false">
      <c r="A115" s="13" t="n">
        <v>111</v>
      </c>
      <c r="B115" s="14" t="s">
        <v>593</v>
      </c>
      <c r="C115" s="15" t="s">
        <v>619</v>
      </c>
      <c r="D115" s="28" t="s">
        <v>620</v>
      </c>
      <c r="E115" s="23" t="s">
        <v>621</v>
      </c>
      <c r="F115" s="13" t="s">
        <v>622</v>
      </c>
      <c r="G115" s="50" t="s">
        <v>623</v>
      </c>
      <c r="H115" s="44" t="s">
        <v>624</v>
      </c>
      <c r="I115" s="36" t="s">
        <v>625</v>
      </c>
      <c r="J115" s="22" t="s">
        <v>626</v>
      </c>
    </row>
    <row r="116" customFormat="false" ht="61.5" hidden="false" customHeight="true" outlineLevel="0" collapsed="false">
      <c r="A116" s="13" t="n">
        <v>112</v>
      </c>
      <c r="B116" s="14" t="s">
        <v>593</v>
      </c>
      <c r="C116" s="15" t="s">
        <v>627</v>
      </c>
      <c r="D116" s="28" t="s">
        <v>628</v>
      </c>
      <c r="E116" s="39" t="s">
        <v>629</v>
      </c>
      <c r="F116" s="13" t="s">
        <v>630</v>
      </c>
      <c r="G116" s="50" t="s">
        <v>631</v>
      </c>
      <c r="H116" s="44" t="s">
        <v>632</v>
      </c>
      <c r="I116" s="36" t="s">
        <v>633</v>
      </c>
      <c r="J116" s="22" t="s">
        <v>93</v>
      </c>
    </row>
    <row r="117" customFormat="false" ht="115.5" hidden="false" customHeight="true" outlineLevel="0" collapsed="false">
      <c r="A117" s="13" t="n">
        <v>113</v>
      </c>
      <c r="B117" s="14" t="s">
        <v>593</v>
      </c>
      <c r="C117" s="15" t="s">
        <v>634</v>
      </c>
      <c r="D117" s="35" t="s">
        <v>95</v>
      </c>
      <c r="E117" s="17" t="s">
        <v>82</v>
      </c>
      <c r="F117" s="13"/>
      <c r="G117" s="19"/>
      <c r="H117" s="20" t="s">
        <v>635</v>
      </c>
      <c r="I117" s="41" t="s">
        <v>636</v>
      </c>
      <c r="J117" s="22" t="s">
        <v>85</v>
      </c>
    </row>
    <row r="118" customFormat="false" ht="130.5" hidden="false" customHeight="true" outlineLevel="0" collapsed="false">
      <c r="A118" s="13" t="n">
        <v>114</v>
      </c>
      <c r="B118" s="14" t="s">
        <v>593</v>
      </c>
      <c r="C118" s="64" t="s">
        <v>637</v>
      </c>
      <c r="D118" s="35" t="s">
        <v>208</v>
      </c>
      <c r="E118" s="17" t="s">
        <v>165</v>
      </c>
      <c r="F118" s="42"/>
      <c r="G118" s="19"/>
      <c r="H118" s="27" t="s">
        <v>638</v>
      </c>
      <c r="I118" s="41" t="s">
        <v>639</v>
      </c>
      <c r="J118" s="22" t="s">
        <v>117</v>
      </c>
    </row>
    <row r="119" customFormat="false" ht="48.75" hidden="false" customHeight="true" outlineLevel="0" collapsed="false">
      <c r="A119" s="13" t="n">
        <v>115</v>
      </c>
      <c r="B119" s="14" t="s">
        <v>593</v>
      </c>
      <c r="C119" s="25" t="s">
        <v>640</v>
      </c>
      <c r="D119" s="25" t="s">
        <v>223</v>
      </c>
      <c r="E119" s="23" t="s">
        <v>52</v>
      </c>
      <c r="F119" s="27" t="s">
        <v>641</v>
      </c>
      <c r="G119" s="50" t="s">
        <v>642</v>
      </c>
      <c r="H119" s="27" t="s">
        <v>643</v>
      </c>
      <c r="I119" s="36" t="s">
        <v>644</v>
      </c>
      <c r="J119" s="22" t="s">
        <v>238</v>
      </c>
    </row>
    <row r="120" customFormat="false" ht="123" hidden="false" customHeight="true" outlineLevel="0" collapsed="false">
      <c r="A120" s="13" t="n">
        <v>116</v>
      </c>
      <c r="B120" s="14" t="s">
        <v>593</v>
      </c>
      <c r="C120" s="25" t="s">
        <v>645</v>
      </c>
      <c r="D120" s="25" t="s">
        <v>108</v>
      </c>
      <c r="E120" s="17" t="s">
        <v>165</v>
      </c>
      <c r="F120" s="27"/>
      <c r="G120" s="19"/>
      <c r="H120" s="27" t="s">
        <v>646</v>
      </c>
      <c r="I120" s="36" t="s">
        <v>647</v>
      </c>
      <c r="J120" s="27" t="s">
        <v>117</v>
      </c>
    </row>
    <row r="121" customFormat="false" ht="75" hidden="false" customHeight="true" outlineLevel="0" collapsed="false">
      <c r="A121" s="13" t="n">
        <v>117</v>
      </c>
      <c r="B121" s="14" t="s">
        <v>593</v>
      </c>
      <c r="C121" s="64" t="s">
        <v>648</v>
      </c>
      <c r="D121" s="49" t="s">
        <v>102</v>
      </c>
      <c r="E121" s="22" t="s">
        <v>190</v>
      </c>
      <c r="F121" s="27" t="s">
        <v>649</v>
      </c>
      <c r="G121" s="50" t="s">
        <v>650</v>
      </c>
      <c r="H121" s="27" t="s">
        <v>651</v>
      </c>
      <c r="I121" s="36" t="s">
        <v>652</v>
      </c>
      <c r="J121" s="22" t="s">
        <v>117</v>
      </c>
    </row>
    <row r="122" customFormat="false" ht="60.75" hidden="false" customHeight="true" outlineLevel="0" collapsed="false">
      <c r="A122" s="13" t="n">
        <v>118</v>
      </c>
      <c r="B122" s="14" t="s">
        <v>593</v>
      </c>
      <c r="C122" s="15" t="s">
        <v>653</v>
      </c>
      <c r="D122" s="35" t="s">
        <v>125</v>
      </c>
      <c r="E122" s="24" t="s">
        <v>409</v>
      </c>
      <c r="F122" s="42" t="s">
        <v>654</v>
      </c>
      <c r="G122" s="50" t="s">
        <v>655</v>
      </c>
      <c r="H122" s="27" t="s">
        <v>656</v>
      </c>
      <c r="I122" s="47" t="s">
        <v>657</v>
      </c>
      <c r="J122" s="22" t="s">
        <v>238</v>
      </c>
    </row>
    <row r="123" customFormat="false" ht="133.5" hidden="false" customHeight="true" outlineLevel="0" collapsed="false">
      <c r="A123" s="13" t="n">
        <v>119</v>
      </c>
      <c r="B123" s="14" t="s">
        <v>593</v>
      </c>
      <c r="C123" s="64" t="s">
        <v>658</v>
      </c>
      <c r="D123" s="28" t="s">
        <v>102</v>
      </c>
      <c r="E123" s="17" t="s">
        <v>15</v>
      </c>
      <c r="F123" s="20"/>
      <c r="G123" s="19"/>
      <c r="H123" s="20" t="s">
        <v>659</v>
      </c>
      <c r="I123" s="47" t="s">
        <v>660</v>
      </c>
      <c r="J123" s="27" t="s">
        <v>42</v>
      </c>
    </row>
    <row r="124" customFormat="false" ht="125.25" hidden="false" customHeight="true" outlineLevel="0" collapsed="false">
      <c r="A124" s="13" t="n">
        <v>120</v>
      </c>
      <c r="B124" s="14" t="s">
        <v>593</v>
      </c>
      <c r="C124" s="15" t="s">
        <v>661</v>
      </c>
      <c r="D124" s="28" t="s">
        <v>662</v>
      </c>
      <c r="E124" s="17" t="s">
        <v>82</v>
      </c>
      <c r="F124" s="13"/>
      <c r="G124" s="19"/>
      <c r="H124" s="44" t="s">
        <v>663</v>
      </c>
      <c r="I124" s="47" t="s">
        <v>664</v>
      </c>
      <c r="J124" s="26" t="s">
        <v>618</v>
      </c>
    </row>
    <row r="125" customFormat="false" ht="75" hidden="false" customHeight="true" outlineLevel="0" collapsed="false">
      <c r="A125" s="13" t="n">
        <v>121</v>
      </c>
      <c r="B125" s="14" t="s">
        <v>593</v>
      </c>
      <c r="C125" s="15" t="s">
        <v>665</v>
      </c>
      <c r="D125" s="28" t="s">
        <v>108</v>
      </c>
      <c r="E125" s="17" t="s">
        <v>82</v>
      </c>
      <c r="F125" s="13"/>
      <c r="G125" s="19"/>
      <c r="H125" s="44" t="s">
        <v>666</v>
      </c>
      <c r="I125" s="47" t="s">
        <v>667</v>
      </c>
      <c r="J125" s="22" t="s">
        <v>42</v>
      </c>
    </row>
    <row r="126" customFormat="false" ht="54" hidden="false" customHeight="true" outlineLevel="0" collapsed="false">
      <c r="A126" s="13" t="n">
        <v>122</v>
      </c>
      <c r="B126" s="14" t="s">
        <v>593</v>
      </c>
      <c r="C126" s="15" t="s">
        <v>668</v>
      </c>
      <c r="D126" s="28" t="s">
        <v>669</v>
      </c>
      <c r="E126" s="23" t="s">
        <v>670</v>
      </c>
      <c r="F126" s="13" t="s">
        <v>671</v>
      </c>
      <c r="G126" s="50" t="s">
        <v>672</v>
      </c>
      <c r="H126" s="44" t="s">
        <v>673</v>
      </c>
      <c r="I126" s="47" t="s">
        <v>674</v>
      </c>
      <c r="J126" s="22" t="s">
        <v>123</v>
      </c>
    </row>
    <row r="127" customFormat="false" ht="54" hidden="false" customHeight="true" outlineLevel="0" collapsed="false">
      <c r="A127" s="13" t="n">
        <v>123</v>
      </c>
      <c r="B127" s="14" t="s">
        <v>593</v>
      </c>
      <c r="C127" s="15" t="s">
        <v>675</v>
      </c>
      <c r="D127" s="35" t="s">
        <v>223</v>
      </c>
      <c r="E127" s="39" t="s">
        <v>190</v>
      </c>
      <c r="F127" s="13" t="s">
        <v>676</v>
      </c>
      <c r="G127" s="50" t="s">
        <v>677</v>
      </c>
      <c r="H127" s="20" t="s">
        <v>678</v>
      </c>
      <c r="I127" s="47" t="s">
        <v>679</v>
      </c>
      <c r="J127" s="22" t="s">
        <v>85</v>
      </c>
    </row>
    <row r="128" customFormat="false" ht="54.75" hidden="false" customHeight="true" outlineLevel="0" collapsed="false">
      <c r="A128" s="13" t="n">
        <v>124</v>
      </c>
      <c r="B128" s="14" t="s">
        <v>593</v>
      </c>
      <c r="C128" s="64" t="s">
        <v>680</v>
      </c>
      <c r="D128" s="35" t="s">
        <v>67</v>
      </c>
      <c r="E128" s="66" t="s">
        <v>277</v>
      </c>
      <c r="F128" s="42" t="s">
        <v>681</v>
      </c>
      <c r="G128" s="19" t="s">
        <v>682</v>
      </c>
      <c r="H128" s="27"/>
      <c r="I128" s="47" t="s">
        <v>683</v>
      </c>
      <c r="J128" s="22" t="s">
        <v>684</v>
      </c>
    </row>
    <row r="129" customFormat="false" ht="54" hidden="false" customHeight="true" outlineLevel="0" collapsed="false">
      <c r="A129" s="13" t="n">
        <v>125</v>
      </c>
      <c r="B129" s="14" t="s">
        <v>593</v>
      </c>
      <c r="C129" s="25" t="s">
        <v>685</v>
      </c>
      <c r="D129" s="25" t="s">
        <v>566</v>
      </c>
      <c r="E129" s="23" t="s">
        <v>300</v>
      </c>
      <c r="F129" s="27" t="s">
        <v>686</v>
      </c>
      <c r="G129" s="50" t="s">
        <v>687</v>
      </c>
      <c r="H129" s="27" t="s">
        <v>688</v>
      </c>
      <c r="I129" s="47" t="s">
        <v>689</v>
      </c>
      <c r="J129" s="22" t="s">
        <v>690</v>
      </c>
    </row>
    <row r="130" customFormat="false" ht="54" hidden="false" customHeight="true" outlineLevel="0" collapsed="false">
      <c r="A130" s="13" t="n">
        <v>126</v>
      </c>
      <c r="B130" s="14" t="s">
        <v>593</v>
      </c>
      <c r="C130" s="25" t="s">
        <v>691</v>
      </c>
      <c r="D130" s="25" t="s">
        <v>67</v>
      </c>
      <c r="E130" s="67" t="s">
        <v>96</v>
      </c>
      <c r="F130" s="27" t="s">
        <v>692</v>
      </c>
      <c r="G130" s="50" t="s">
        <v>693</v>
      </c>
      <c r="H130" s="27" t="s">
        <v>694</v>
      </c>
      <c r="I130" s="47" t="s">
        <v>695</v>
      </c>
      <c r="J130" s="27" t="s">
        <v>684</v>
      </c>
    </row>
    <row r="131" customFormat="false" ht="51" hidden="false" customHeight="true" outlineLevel="0" collapsed="false">
      <c r="A131" s="13" t="n">
        <v>127</v>
      </c>
      <c r="B131" s="14" t="s">
        <v>696</v>
      </c>
      <c r="C131" s="15" t="s">
        <v>697</v>
      </c>
      <c r="D131" s="35" t="s">
        <v>95</v>
      </c>
      <c r="E131" s="39" t="s">
        <v>698</v>
      </c>
      <c r="F131" s="13" t="s">
        <v>699</v>
      </c>
      <c r="G131" s="19" t="s">
        <v>700</v>
      </c>
      <c r="H131" s="13"/>
      <c r="I131" s="36" t="s">
        <v>701</v>
      </c>
      <c r="J131" s="22" t="s">
        <v>340</v>
      </c>
    </row>
    <row r="132" customFormat="false" ht="45" hidden="false" customHeight="true" outlineLevel="0" collapsed="false">
      <c r="A132" s="13" t="n">
        <v>128</v>
      </c>
      <c r="B132" s="14" t="s">
        <v>696</v>
      </c>
      <c r="C132" s="15" t="s">
        <v>702</v>
      </c>
      <c r="D132" s="35" t="s">
        <v>95</v>
      </c>
      <c r="E132" s="26" t="s">
        <v>703</v>
      </c>
      <c r="F132" s="13" t="s">
        <v>704</v>
      </c>
      <c r="G132" s="19" t="s">
        <v>705</v>
      </c>
      <c r="H132" s="13" t="s">
        <v>706</v>
      </c>
      <c r="I132" s="41" t="s">
        <v>707</v>
      </c>
      <c r="J132" s="22" t="s">
        <v>424</v>
      </c>
    </row>
    <row r="133" customFormat="false" ht="39.75" hidden="false" customHeight="true" outlineLevel="0" collapsed="false">
      <c r="A133" s="13" t="n">
        <v>129</v>
      </c>
      <c r="B133" s="14" t="s">
        <v>696</v>
      </c>
      <c r="C133" s="15" t="s">
        <v>708</v>
      </c>
      <c r="D133" s="33" t="s">
        <v>102</v>
      </c>
      <c r="E133" s="23" t="s">
        <v>300</v>
      </c>
      <c r="F133" s="13" t="s">
        <v>709</v>
      </c>
      <c r="G133" s="19" t="s">
        <v>710</v>
      </c>
      <c r="H133" s="48"/>
      <c r="I133" s="36" t="s">
        <v>711</v>
      </c>
      <c r="J133" s="22" t="s">
        <v>340</v>
      </c>
    </row>
    <row r="134" customFormat="false" ht="51" hidden="false" customHeight="true" outlineLevel="0" collapsed="false">
      <c r="A134" s="13" t="n">
        <v>130</v>
      </c>
      <c r="B134" s="14" t="s">
        <v>712</v>
      </c>
      <c r="C134" s="15" t="s">
        <v>713</v>
      </c>
      <c r="D134" s="49" t="s">
        <v>714</v>
      </c>
      <c r="E134" s="26" t="s">
        <v>715</v>
      </c>
      <c r="F134" s="13" t="s">
        <v>716</v>
      </c>
      <c r="G134" s="19" t="s">
        <v>717</v>
      </c>
      <c r="H134" s="54" t="s">
        <v>718</v>
      </c>
      <c r="I134" s="41" t="s">
        <v>719</v>
      </c>
      <c r="J134" s="22" t="s">
        <v>428</v>
      </c>
    </row>
    <row r="135" customFormat="false" ht="58.5" hidden="false" customHeight="true" outlineLevel="0" collapsed="false">
      <c r="A135" s="13" t="n">
        <v>131</v>
      </c>
      <c r="B135" s="14" t="s">
        <v>712</v>
      </c>
      <c r="C135" s="15" t="s">
        <v>720</v>
      </c>
      <c r="D135" s="35" t="s">
        <v>102</v>
      </c>
      <c r="E135" s="17" t="s">
        <v>165</v>
      </c>
      <c r="F135" s="13"/>
      <c r="G135" s="19"/>
      <c r="H135" s="20" t="s">
        <v>721</v>
      </c>
      <c r="I135" s="41" t="s">
        <v>722</v>
      </c>
      <c r="J135" s="22" t="s">
        <v>461</v>
      </c>
    </row>
    <row r="136" customFormat="false" ht="44.25" hidden="false" customHeight="true" outlineLevel="0" collapsed="false">
      <c r="A136" s="13" t="n">
        <v>132</v>
      </c>
      <c r="B136" s="14" t="s">
        <v>712</v>
      </c>
      <c r="C136" s="15" t="s">
        <v>723</v>
      </c>
      <c r="D136" s="35" t="s">
        <v>724</v>
      </c>
      <c r="E136" s="26" t="s">
        <v>725</v>
      </c>
      <c r="F136" s="13" t="s">
        <v>726</v>
      </c>
      <c r="G136" s="19" t="s">
        <v>727</v>
      </c>
      <c r="H136" s="27" t="s">
        <v>728</v>
      </c>
      <c r="I136" s="51" t="s">
        <v>729</v>
      </c>
      <c r="J136" s="22" t="s">
        <v>42</v>
      </c>
    </row>
    <row r="137" customFormat="false" ht="46.5" hidden="false" customHeight="true" outlineLevel="0" collapsed="false">
      <c r="A137" s="13" t="n">
        <v>133</v>
      </c>
      <c r="B137" s="14" t="s">
        <v>712</v>
      </c>
      <c r="C137" s="15" t="s">
        <v>730</v>
      </c>
      <c r="D137" s="35" t="s">
        <v>731</v>
      </c>
      <c r="E137" s="26" t="s">
        <v>256</v>
      </c>
      <c r="F137" s="13" t="s">
        <v>732</v>
      </c>
      <c r="G137" s="19" t="s">
        <v>733</v>
      </c>
      <c r="H137" s="13" t="s">
        <v>734</v>
      </c>
      <c r="I137" s="51" t="s">
        <v>735</v>
      </c>
      <c r="J137" s="22" t="s">
        <v>42</v>
      </c>
    </row>
    <row r="138" customFormat="false" ht="60.75" hidden="false" customHeight="true" outlineLevel="0" collapsed="false">
      <c r="A138" s="13" t="n">
        <v>134</v>
      </c>
      <c r="B138" s="14" t="s">
        <v>712</v>
      </c>
      <c r="C138" s="15" t="s">
        <v>736</v>
      </c>
      <c r="D138" s="35" t="s">
        <v>81</v>
      </c>
      <c r="E138" s="17" t="s">
        <v>82</v>
      </c>
      <c r="F138" s="13"/>
      <c r="G138" s="19"/>
      <c r="H138" s="13" t="s">
        <v>737</v>
      </c>
      <c r="I138" s="41" t="s">
        <v>738</v>
      </c>
      <c r="J138" s="22" t="s">
        <v>428</v>
      </c>
    </row>
    <row r="139" customFormat="false" ht="40.5" hidden="false" customHeight="true" outlineLevel="0" collapsed="false">
      <c r="A139" s="13" t="n">
        <v>135</v>
      </c>
      <c r="B139" s="14" t="s">
        <v>712</v>
      </c>
      <c r="C139" s="15" t="s">
        <v>739</v>
      </c>
      <c r="D139" s="35" t="s">
        <v>208</v>
      </c>
      <c r="E139" s="23" t="s">
        <v>96</v>
      </c>
      <c r="F139" s="13" t="s">
        <v>740</v>
      </c>
      <c r="G139" s="19" t="s">
        <v>741</v>
      </c>
      <c r="H139" s="13" t="s">
        <v>742</v>
      </c>
      <c r="I139" s="51" t="s">
        <v>743</v>
      </c>
      <c r="J139" s="22" t="s">
        <v>428</v>
      </c>
    </row>
    <row r="140" customFormat="false" ht="49.5" hidden="false" customHeight="true" outlineLevel="0" collapsed="false">
      <c r="A140" s="13" t="n">
        <v>136</v>
      </c>
      <c r="B140" s="14" t="s">
        <v>712</v>
      </c>
      <c r="C140" s="15" t="s">
        <v>744</v>
      </c>
      <c r="D140" s="35" t="s">
        <v>223</v>
      </c>
      <c r="E140" s="23" t="s">
        <v>703</v>
      </c>
      <c r="F140" s="13" t="s">
        <v>745</v>
      </c>
      <c r="G140" s="19" t="s">
        <v>746</v>
      </c>
      <c r="H140" s="13" t="s">
        <v>747</v>
      </c>
      <c r="I140" s="51" t="s">
        <v>748</v>
      </c>
      <c r="J140" s="22" t="s">
        <v>42</v>
      </c>
    </row>
    <row r="141" customFormat="false" ht="63.75" hidden="false" customHeight="true" outlineLevel="0" collapsed="false">
      <c r="A141" s="13" t="n">
        <v>137</v>
      </c>
      <c r="B141" s="14" t="s">
        <v>712</v>
      </c>
      <c r="C141" s="15" t="s">
        <v>749</v>
      </c>
      <c r="D141" s="35" t="s">
        <v>81</v>
      </c>
      <c r="E141" s="17" t="s">
        <v>82</v>
      </c>
      <c r="F141" s="13"/>
      <c r="G141" s="19"/>
      <c r="H141" s="13" t="s">
        <v>750</v>
      </c>
      <c r="I141" s="51" t="s">
        <v>751</v>
      </c>
      <c r="J141" s="22" t="s">
        <v>461</v>
      </c>
    </row>
    <row r="142" customFormat="false" ht="45" hidden="false" customHeight="true" outlineLevel="0" collapsed="false">
      <c r="A142" s="13" t="n">
        <v>138</v>
      </c>
      <c r="B142" s="14" t="s">
        <v>712</v>
      </c>
      <c r="C142" s="15" t="s">
        <v>752</v>
      </c>
      <c r="D142" s="33" t="s">
        <v>223</v>
      </c>
      <c r="E142" s="26" t="s">
        <v>52</v>
      </c>
      <c r="F142" s="13" t="s">
        <v>753</v>
      </c>
      <c r="G142" s="19" t="s">
        <v>754</v>
      </c>
      <c r="H142" s="48" t="s">
        <v>755</v>
      </c>
      <c r="I142" s="41" t="s">
        <v>756</v>
      </c>
      <c r="J142" s="22" t="s">
        <v>461</v>
      </c>
    </row>
    <row r="143" customFormat="false" ht="48" hidden="false" customHeight="true" outlineLevel="0" collapsed="false">
      <c r="A143" s="13" t="n">
        <v>139</v>
      </c>
      <c r="B143" s="14" t="s">
        <v>712</v>
      </c>
      <c r="C143" s="15" t="s">
        <v>757</v>
      </c>
      <c r="D143" s="49" t="s">
        <v>81</v>
      </c>
      <c r="E143" s="26" t="s">
        <v>169</v>
      </c>
      <c r="F143" s="13" t="s">
        <v>758</v>
      </c>
      <c r="G143" s="19" t="s">
        <v>759</v>
      </c>
      <c r="H143" s="54" t="s">
        <v>760</v>
      </c>
      <c r="I143" s="47" t="s">
        <v>761</v>
      </c>
      <c r="J143" s="22" t="s">
        <v>560</v>
      </c>
    </row>
    <row r="144" customFormat="false" ht="75" hidden="false" customHeight="true" outlineLevel="0" collapsed="false">
      <c r="A144" s="13" t="n">
        <v>140</v>
      </c>
      <c r="B144" s="14" t="s">
        <v>712</v>
      </c>
      <c r="C144" s="15" t="s">
        <v>762</v>
      </c>
      <c r="D144" s="35" t="s">
        <v>108</v>
      </c>
      <c r="E144" s="26" t="s">
        <v>256</v>
      </c>
      <c r="F144" s="22" t="s">
        <v>763</v>
      </c>
      <c r="G144" s="19" t="s">
        <v>764</v>
      </c>
      <c r="H144" s="20" t="s">
        <v>765</v>
      </c>
      <c r="I144" s="47" t="s">
        <v>766</v>
      </c>
      <c r="J144" s="22" t="s">
        <v>42</v>
      </c>
    </row>
    <row r="145" customFormat="false" ht="57" hidden="false" customHeight="true" outlineLevel="0" collapsed="false">
      <c r="A145" s="13" t="n">
        <v>141</v>
      </c>
      <c r="B145" s="14" t="s">
        <v>712</v>
      </c>
      <c r="C145" s="15" t="s">
        <v>767</v>
      </c>
      <c r="D145" s="55" t="s">
        <v>95</v>
      </c>
      <c r="E145" s="61" t="s">
        <v>82</v>
      </c>
      <c r="F145" s="13"/>
      <c r="G145" s="19"/>
      <c r="H145" s="56" t="s">
        <v>768</v>
      </c>
      <c r="I145" s="47" t="s">
        <v>769</v>
      </c>
      <c r="J145" s="22" t="s">
        <v>42</v>
      </c>
    </row>
    <row r="146" customFormat="false" ht="60" hidden="false" customHeight="true" outlineLevel="0" collapsed="false">
      <c r="A146" s="13" t="n">
        <v>142</v>
      </c>
      <c r="B146" s="14" t="s">
        <v>712</v>
      </c>
      <c r="C146" s="15" t="s">
        <v>770</v>
      </c>
      <c r="D146" s="35" t="s">
        <v>771</v>
      </c>
      <c r="E146" s="23" t="s">
        <v>772</v>
      </c>
      <c r="F146" s="42" t="s">
        <v>773</v>
      </c>
      <c r="G146" s="19" t="s">
        <v>774</v>
      </c>
      <c r="H146" s="57" t="s">
        <v>775</v>
      </c>
      <c r="I146" s="47" t="s">
        <v>776</v>
      </c>
      <c r="J146" s="26" t="s">
        <v>407</v>
      </c>
    </row>
    <row r="147" customFormat="false" ht="63" hidden="false" customHeight="true" outlineLevel="0" collapsed="false">
      <c r="A147" s="13" t="n">
        <v>143</v>
      </c>
      <c r="B147" s="14" t="s">
        <v>712</v>
      </c>
      <c r="C147" s="15" t="s">
        <v>777</v>
      </c>
      <c r="D147" s="33" t="s">
        <v>223</v>
      </c>
      <c r="E147" s="26" t="s">
        <v>778</v>
      </c>
      <c r="F147" s="18" t="s">
        <v>779</v>
      </c>
      <c r="G147" s="19" t="s">
        <v>780</v>
      </c>
      <c r="H147" s="48" t="s">
        <v>781</v>
      </c>
      <c r="I147" s="47" t="s">
        <v>782</v>
      </c>
      <c r="J147" s="26" t="s">
        <v>783</v>
      </c>
    </row>
    <row r="148" customFormat="false" ht="70.5" hidden="false" customHeight="true" outlineLevel="0" collapsed="false">
      <c r="A148" s="13" t="n">
        <v>144</v>
      </c>
      <c r="B148" s="14" t="s">
        <v>712</v>
      </c>
      <c r="C148" s="15" t="s">
        <v>784</v>
      </c>
      <c r="D148" s="49" t="s">
        <v>102</v>
      </c>
      <c r="E148" s="17" t="s">
        <v>82</v>
      </c>
      <c r="F148" s="27"/>
      <c r="G148" s="19"/>
      <c r="H148" s="58" t="s">
        <v>785</v>
      </c>
      <c r="I148" s="59" t="s">
        <v>786</v>
      </c>
      <c r="J148" s="26" t="s">
        <v>313</v>
      </c>
    </row>
    <row r="149" customFormat="false" ht="48.75" hidden="false" customHeight="true" outlineLevel="0" collapsed="false">
      <c r="A149" s="13" t="n">
        <v>145</v>
      </c>
      <c r="B149" s="14" t="s">
        <v>712</v>
      </c>
      <c r="C149" s="15" t="s">
        <v>787</v>
      </c>
      <c r="D149" s="35" t="s">
        <v>788</v>
      </c>
      <c r="E149" s="23" t="s">
        <v>789</v>
      </c>
      <c r="F149" s="13" t="s">
        <v>790</v>
      </c>
      <c r="G149" s="19" t="s">
        <v>791</v>
      </c>
      <c r="H149" s="20" t="s">
        <v>792</v>
      </c>
      <c r="I149" s="59" t="s">
        <v>793</v>
      </c>
      <c r="J149" s="26" t="s">
        <v>319</v>
      </c>
    </row>
    <row r="150" customFormat="false" ht="56.25" hidden="false" customHeight="true" outlineLevel="0" collapsed="false">
      <c r="A150" s="13" t="n">
        <v>146</v>
      </c>
      <c r="B150" s="14" t="s">
        <v>712</v>
      </c>
      <c r="C150" s="15" t="s">
        <v>794</v>
      </c>
      <c r="D150" s="35" t="s">
        <v>795</v>
      </c>
      <c r="E150" s="26" t="s">
        <v>715</v>
      </c>
      <c r="F150" s="13" t="s">
        <v>442</v>
      </c>
      <c r="G150" s="19" t="s">
        <v>796</v>
      </c>
      <c r="H150" s="20" t="s">
        <v>797</v>
      </c>
      <c r="I150" s="47" t="s">
        <v>798</v>
      </c>
      <c r="J150" s="26" t="s">
        <v>319</v>
      </c>
    </row>
    <row r="151" customFormat="false" ht="75" hidden="false" customHeight="true" outlineLevel="0" collapsed="false">
      <c r="A151" s="13" t="n">
        <v>147</v>
      </c>
      <c r="B151" s="14" t="s">
        <v>712</v>
      </c>
      <c r="C151" s="15" t="s">
        <v>799</v>
      </c>
      <c r="D151" s="33" t="s">
        <v>95</v>
      </c>
      <c r="E151" s="17" t="s">
        <v>82</v>
      </c>
      <c r="F151" s="18"/>
      <c r="G151" s="19"/>
      <c r="H151" s="48" t="s">
        <v>800</v>
      </c>
      <c r="I151" s="47" t="s">
        <v>801</v>
      </c>
      <c r="J151" s="26" t="s">
        <v>57</v>
      </c>
    </row>
    <row r="152" customFormat="false" ht="66" hidden="false" customHeight="true" outlineLevel="0" collapsed="false">
      <c r="A152" s="13" t="n">
        <v>148</v>
      </c>
      <c r="B152" s="14" t="s">
        <v>712</v>
      </c>
      <c r="C152" s="15" t="s">
        <v>802</v>
      </c>
      <c r="D152" s="35" t="s">
        <v>402</v>
      </c>
      <c r="E152" s="61" t="s">
        <v>82</v>
      </c>
      <c r="F152" s="13"/>
      <c r="G152" s="19"/>
      <c r="H152" s="20" t="s">
        <v>803</v>
      </c>
      <c r="I152" s="47" t="s">
        <v>804</v>
      </c>
      <c r="J152" s="26" t="s">
        <v>319</v>
      </c>
    </row>
    <row r="153" customFormat="false" ht="60.75" hidden="false" customHeight="true" outlineLevel="0" collapsed="false">
      <c r="A153" s="13" t="n">
        <v>149</v>
      </c>
      <c r="B153" s="14" t="s">
        <v>712</v>
      </c>
      <c r="C153" s="15" t="s">
        <v>805</v>
      </c>
      <c r="D153" s="35" t="s">
        <v>81</v>
      </c>
      <c r="E153" s="17" t="s">
        <v>82</v>
      </c>
      <c r="F153" s="13"/>
      <c r="G153" s="19"/>
      <c r="H153" s="20" t="s">
        <v>806</v>
      </c>
      <c r="I153" s="47" t="s">
        <v>807</v>
      </c>
      <c r="J153" s="26" t="s">
        <v>783</v>
      </c>
    </row>
    <row r="154" customFormat="false" ht="53.25" hidden="false" customHeight="true" outlineLevel="0" collapsed="false">
      <c r="A154" s="13" t="n">
        <v>150</v>
      </c>
      <c r="B154" s="14" t="s">
        <v>712</v>
      </c>
      <c r="C154" s="15" t="s">
        <v>808</v>
      </c>
      <c r="D154" s="35" t="s">
        <v>208</v>
      </c>
      <c r="E154" s="26" t="s">
        <v>52</v>
      </c>
      <c r="F154" s="13" t="s">
        <v>809</v>
      </c>
      <c r="G154" s="19" t="s">
        <v>810</v>
      </c>
      <c r="H154" s="20" t="s">
        <v>811</v>
      </c>
      <c r="I154" s="47" t="s">
        <v>812</v>
      </c>
      <c r="J154" s="22" t="s">
        <v>461</v>
      </c>
    </row>
    <row r="155" customFormat="false" ht="93" hidden="false" customHeight="true" outlineLevel="0" collapsed="false">
      <c r="A155" s="13" t="n">
        <v>151</v>
      </c>
      <c r="B155" s="14" t="s">
        <v>712</v>
      </c>
      <c r="C155" s="15" t="s">
        <v>813</v>
      </c>
      <c r="D155" s="35" t="s">
        <v>81</v>
      </c>
      <c r="E155" s="17" t="s">
        <v>82</v>
      </c>
      <c r="F155" s="22"/>
      <c r="G155" s="19"/>
      <c r="H155" s="20" t="s">
        <v>814</v>
      </c>
      <c r="I155" s="47" t="s">
        <v>815</v>
      </c>
      <c r="J155" s="22" t="s">
        <v>65</v>
      </c>
    </row>
    <row r="156" customFormat="false" ht="63" hidden="false" customHeight="true" outlineLevel="0" collapsed="false">
      <c r="A156" s="13" t="n">
        <v>152</v>
      </c>
      <c r="B156" s="14" t="s">
        <v>712</v>
      </c>
      <c r="C156" s="15" t="s">
        <v>816</v>
      </c>
      <c r="D156" s="55" t="s">
        <v>87</v>
      </c>
      <c r="E156" s="26" t="s">
        <v>256</v>
      </c>
      <c r="F156" s="13" t="s">
        <v>507</v>
      </c>
      <c r="G156" s="19" t="s">
        <v>817</v>
      </c>
      <c r="H156" s="56" t="s">
        <v>818</v>
      </c>
      <c r="I156" s="47" t="s">
        <v>819</v>
      </c>
      <c r="J156" s="22" t="s">
        <v>428</v>
      </c>
    </row>
    <row r="157" customFormat="false" ht="57.75" hidden="false" customHeight="true" outlineLevel="0" collapsed="false">
      <c r="A157" s="13" t="n">
        <v>153</v>
      </c>
      <c r="B157" s="14" t="s">
        <v>712</v>
      </c>
      <c r="C157" s="15" t="s">
        <v>820</v>
      </c>
      <c r="D157" s="35" t="s">
        <v>102</v>
      </c>
      <c r="E157" s="26" t="s">
        <v>336</v>
      </c>
      <c r="F157" s="42" t="s">
        <v>821</v>
      </c>
      <c r="G157" s="19" t="s">
        <v>822</v>
      </c>
      <c r="H157" s="57" t="s">
        <v>823</v>
      </c>
      <c r="I157" s="47" t="s">
        <v>824</v>
      </c>
      <c r="J157" s="26" t="s">
        <v>366</v>
      </c>
    </row>
    <row r="158" customFormat="false" ht="43.5" hidden="false" customHeight="true" outlineLevel="0" collapsed="false">
      <c r="A158" s="13" t="n">
        <v>154</v>
      </c>
      <c r="B158" s="14" t="s">
        <v>712</v>
      </c>
      <c r="C158" s="15" t="s">
        <v>825</v>
      </c>
      <c r="D158" s="33" t="s">
        <v>102</v>
      </c>
      <c r="E158" s="39" t="s">
        <v>826</v>
      </c>
      <c r="F158" s="18" t="s">
        <v>827</v>
      </c>
      <c r="G158" s="19" t="s">
        <v>828</v>
      </c>
      <c r="H158" s="48"/>
      <c r="I158" s="47" t="s">
        <v>829</v>
      </c>
      <c r="J158" s="26" t="s">
        <v>830</v>
      </c>
    </row>
    <row r="159" customFormat="false" ht="43.5" hidden="false" customHeight="true" outlineLevel="0" collapsed="false">
      <c r="A159" s="13" t="n">
        <v>155</v>
      </c>
      <c r="B159" s="14" t="s">
        <v>712</v>
      </c>
      <c r="C159" s="15" t="s">
        <v>831</v>
      </c>
      <c r="D159" s="49" t="s">
        <v>223</v>
      </c>
      <c r="E159" s="26" t="s">
        <v>832</v>
      </c>
      <c r="F159" s="27" t="s">
        <v>833</v>
      </c>
      <c r="G159" s="19" t="s">
        <v>834</v>
      </c>
      <c r="H159" s="58"/>
      <c r="I159" s="47" t="s">
        <v>835</v>
      </c>
      <c r="J159" s="26" t="s">
        <v>366</v>
      </c>
    </row>
    <row r="160" customFormat="false" ht="59.25" hidden="false" customHeight="true" outlineLevel="0" collapsed="false">
      <c r="A160" s="13" t="n">
        <v>156</v>
      </c>
      <c r="B160" s="14" t="s">
        <v>712</v>
      </c>
      <c r="C160" s="15" t="s">
        <v>836</v>
      </c>
      <c r="D160" s="35" t="s">
        <v>837</v>
      </c>
      <c r="E160" s="26" t="s">
        <v>45</v>
      </c>
      <c r="F160" s="13" t="s">
        <v>838</v>
      </c>
      <c r="G160" s="19" t="s">
        <v>839</v>
      </c>
      <c r="H160" s="20" t="s">
        <v>840</v>
      </c>
      <c r="I160" s="47" t="s">
        <v>841</v>
      </c>
      <c r="J160" s="26" t="s">
        <v>366</v>
      </c>
    </row>
    <row r="161" customFormat="false" ht="45" hidden="false" customHeight="true" outlineLevel="0" collapsed="false">
      <c r="A161" s="13" t="n">
        <v>157</v>
      </c>
      <c r="B161" s="14" t="s">
        <v>712</v>
      </c>
      <c r="C161" s="15" t="s">
        <v>842</v>
      </c>
      <c r="D161" s="35" t="s">
        <v>102</v>
      </c>
      <c r="E161" s="26" t="s">
        <v>353</v>
      </c>
      <c r="F161" s="13" t="s">
        <v>843</v>
      </c>
      <c r="G161" s="19" t="s">
        <v>844</v>
      </c>
      <c r="H161" s="20"/>
      <c r="I161" s="47" t="s">
        <v>845</v>
      </c>
      <c r="J161" s="26" t="s">
        <v>379</v>
      </c>
    </row>
    <row r="162" customFormat="false" ht="45.75" hidden="false" customHeight="true" outlineLevel="0" collapsed="false">
      <c r="A162" s="13" t="n">
        <v>158</v>
      </c>
      <c r="B162" s="14" t="s">
        <v>712</v>
      </c>
      <c r="C162" s="15" t="s">
        <v>846</v>
      </c>
      <c r="D162" s="35" t="s">
        <v>223</v>
      </c>
      <c r="E162" s="26" t="s">
        <v>45</v>
      </c>
      <c r="F162" s="13" t="s">
        <v>847</v>
      </c>
      <c r="G162" s="19" t="s">
        <v>848</v>
      </c>
      <c r="H162" s="20"/>
      <c r="I162" s="47" t="s">
        <v>849</v>
      </c>
      <c r="J162" s="26" t="s">
        <v>330</v>
      </c>
    </row>
    <row r="163" customFormat="false" ht="63.75" hidden="false" customHeight="true" outlineLevel="0" collapsed="false">
      <c r="A163" s="13" t="n">
        <v>159</v>
      </c>
      <c r="B163" s="14" t="s">
        <v>712</v>
      </c>
      <c r="C163" s="15" t="s">
        <v>850</v>
      </c>
      <c r="D163" s="35" t="s">
        <v>851</v>
      </c>
      <c r="E163" s="23" t="s">
        <v>300</v>
      </c>
      <c r="F163" s="13" t="s">
        <v>852</v>
      </c>
      <c r="G163" s="19" t="s">
        <v>853</v>
      </c>
      <c r="H163" s="20"/>
      <c r="I163" s="47" t="s">
        <v>854</v>
      </c>
      <c r="J163" s="26" t="s">
        <v>330</v>
      </c>
    </row>
    <row r="164" customFormat="false" ht="42.75" hidden="false" customHeight="true" outlineLevel="0" collapsed="false">
      <c r="A164" s="13" t="n">
        <v>160</v>
      </c>
      <c r="B164" s="14" t="s">
        <v>712</v>
      </c>
      <c r="C164" s="15" t="s">
        <v>855</v>
      </c>
      <c r="D164" s="35" t="s">
        <v>566</v>
      </c>
      <c r="E164" s="39" t="s">
        <v>856</v>
      </c>
      <c r="F164" s="13" t="s">
        <v>857</v>
      </c>
      <c r="G164" s="19" t="s">
        <v>858</v>
      </c>
      <c r="H164" s="60"/>
      <c r="I164" s="47" t="s">
        <v>241</v>
      </c>
      <c r="J164" s="26" t="s">
        <v>379</v>
      </c>
    </row>
    <row r="165" customFormat="false" ht="43.5" hidden="false" customHeight="true" outlineLevel="0" collapsed="false">
      <c r="A165" s="13" t="n">
        <v>161</v>
      </c>
      <c r="B165" s="14" t="s">
        <v>712</v>
      </c>
      <c r="C165" s="15" t="s">
        <v>859</v>
      </c>
      <c r="D165" s="35" t="s">
        <v>102</v>
      </c>
      <c r="E165" s="23" t="s">
        <v>374</v>
      </c>
      <c r="F165" s="13" t="s">
        <v>860</v>
      </c>
      <c r="G165" s="19" t="s">
        <v>861</v>
      </c>
      <c r="H165" s="20" t="s">
        <v>862</v>
      </c>
      <c r="I165" s="47" t="s">
        <v>863</v>
      </c>
      <c r="J165" s="26" t="s">
        <v>366</v>
      </c>
    </row>
    <row r="166" customFormat="false" ht="45.75" hidden="false" customHeight="true" outlineLevel="0" collapsed="false">
      <c r="A166" s="13" t="n">
        <v>162</v>
      </c>
      <c r="B166" s="14" t="s">
        <v>864</v>
      </c>
      <c r="C166" s="15" t="s">
        <v>865</v>
      </c>
      <c r="D166" s="25" t="s">
        <v>463</v>
      </c>
      <c r="E166" s="26" t="s">
        <v>169</v>
      </c>
      <c r="F166" s="27" t="s">
        <v>866</v>
      </c>
      <c r="G166" s="19" t="s">
        <v>867</v>
      </c>
      <c r="H166" s="20" t="s">
        <v>868</v>
      </c>
      <c r="I166" s="47" t="s">
        <v>869</v>
      </c>
      <c r="J166" s="22" t="s">
        <v>424</v>
      </c>
    </row>
    <row r="167" customFormat="false" ht="56.25" hidden="false" customHeight="true" outlineLevel="0" collapsed="false">
      <c r="A167" s="13" t="n">
        <v>163</v>
      </c>
      <c r="B167" s="14" t="s">
        <v>864</v>
      </c>
      <c r="C167" s="15" t="s">
        <v>870</v>
      </c>
      <c r="D167" s="28" t="s">
        <v>223</v>
      </c>
      <c r="E167" s="23" t="s">
        <v>670</v>
      </c>
      <c r="F167" s="13" t="s">
        <v>871</v>
      </c>
      <c r="G167" s="19" t="s">
        <v>872</v>
      </c>
      <c r="H167" s="20" t="s">
        <v>873</v>
      </c>
      <c r="I167" s="47" t="s">
        <v>874</v>
      </c>
      <c r="J167" s="26" t="s">
        <v>366</v>
      </c>
    </row>
    <row r="168" customFormat="false" ht="56.25" hidden="false" customHeight="true" outlineLevel="0" collapsed="false">
      <c r="A168" s="13" t="n">
        <v>164</v>
      </c>
      <c r="B168" s="14" t="s">
        <v>864</v>
      </c>
      <c r="C168" s="15" t="s">
        <v>875</v>
      </c>
      <c r="D168" s="16" t="s">
        <v>108</v>
      </c>
      <c r="E168" s="24" t="s">
        <v>876</v>
      </c>
      <c r="F168" s="27" t="s">
        <v>877</v>
      </c>
      <c r="G168" s="19" t="s">
        <v>878</v>
      </c>
      <c r="H168" s="29" t="s">
        <v>879</v>
      </c>
      <c r="I168" s="47" t="s">
        <v>880</v>
      </c>
      <c r="J168" s="22" t="s">
        <v>684</v>
      </c>
    </row>
    <row r="169" customFormat="false" ht="51" hidden="false" customHeight="true" outlineLevel="0" collapsed="false">
      <c r="A169" s="13" t="n">
        <v>165</v>
      </c>
      <c r="B169" s="14" t="s">
        <v>864</v>
      </c>
      <c r="C169" s="15" t="s">
        <v>881</v>
      </c>
      <c r="D169" s="16" t="s">
        <v>102</v>
      </c>
      <c r="E169" s="23" t="s">
        <v>882</v>
      </c>
      <c r="F169" s="27" t="s">
        <v>883</v>
      </c>
      <c r="G169" s="19" t="s">
        <v>884</v>
      </c>
      <c r="H169" s="29"/>
      <c r="I169" s="47" t="s">
        <v>885</v>
      </c>
      <c r="J169" s="22" t="s">
        <v>340</v>
      </c>
    </row>
    <row r="170" customFormat="false" ht="57" hidden="false" customHeight="true" outlineLevel="0" collapsed="false">
      <c r="A170" s="13" t="n">
        <v>166</v>
      </c>
      <c r="B170" s="14" t="s">
        <v>864</v>
      </c>
      <c r="C170" s="15" t="s">
        <v>886</v>
      </c>
      <c r="D170" s="30" t="s">
        <v>887</v>
      </c>
      <c r="E170" s="23" t="s">
        <v>588</v>
      </c>
      <c r="F170" s="13" t="s">
        <v>888</v>
      </c>
      <c r="G170" s="19" t="s">
        <v>889</v>
      </c>
      <c r="H170" s="29" t="s">
        <v>890</v>
      </c>
      <c r="I170" s="47" t="s">
        <v>891</v>
      </c>
      <c r="J170" s="22" t="s">
        <v>42</v>
      </c>
    </row>
    <row r="171" customFormat="false" ht="51" hidden="false" customHeight="true" outlineLevel="0" collapsed="false">
      <c r="A171" s="13" t="n">
        <v>167</v>
      </c>
      <c r="B171" s="14" t="s">
        <v>892</v>
      </c>
      <c r="C171" s="15" t="s">
        <v>893</v>
      </c>
      <c r="D171" s="35" t="s">
        <v>894</v>
      </c>
      <c r="E171" s="39" t="s">
        <v>391</v>
      </c>
      <c r="F171" s="13" t="s">
        <v>895</v>
      </c>
      <c r="G171" s="19" t="s">
        <v>896</v>
      </c>
      <c r="H171" s="45"/>
      <c r="I171" s="36" t="s">
        <v>897</v>
      </c>
      <c r="J171" s="22" t="s">
        <v>626</v>
      </c>
    </row>
    <row r="172" customFormat="false" ht="75" hidden="false" customHeight="true" outlineLevel="0" collapsed="false">
      <c r="A172" s="13" t="n">
        <v>168</v>
      </c>
      <c r="B172" s="14" t="s">
        <v>892</v>
      </c>
      <c r="C172" s="15" t="s">
        <v>898</v>
      </c>
      <c r="D172" s="35" t="s">
        <v>102</v>
      </c>
      <c r="E172" s="23" t="s">
        <v>336</v>
      </c>
      <c r="F172" s="13" t="s">
        <v>899</v>
      </c>
      <c r="G172" s="19" t="s">
        <v>900</v>
      </c>
      <c r="H172" s="13" t="s">
        <v>901</v>
      </c>
      <c r="I172" s="36" t="s">
        <v>902</v>
      </c>
      <c r="J172" s="22" t="s">
        <v>690</v>
      </c>
    </row>
    <row r="173" customFormat="false" ht="75" hidden="false" customHeight="true" outlineLevel="0" collapsed="false">
      <c r="A173" s="13" t="n">
        <v>169</v>
      </c>
      <c r="B173" s="14" t="s">
        <v>892</v>
      </c>
      <c r="C173" s="15" t="s">
        <v>903</v>
      </c>
      <c r="D173" s="35" t="s">
        <v>223</v>
      </c>
      <c r="E173" s="39" t="s">
        <v>904</v>
      </c>
      <c r="F173" s="13" t="s">
        <v>905</v>
      </c>
      <c r="G173" s="19" t="s">
        <v>906</v>
      </c>
      <c r="H173" s="13" t="s">
        <v>907</v>
      </c>
      <c r="I173" s="36" t="s">
        <v>908</v>
      </c>
      <c r="J173" s="22" t="s">
        <v>112</v>
      </c>
    </row>
    <row r="174" customFormat="false" ht="75" hidden="false" customHeight="true" outlineLevel="0" collapsed="false">
      <c r="A174" s="13" t="n">
        <v>170</v>
      </c>
      <c r="B174" s="14" t="s">
        <v>892</v>
      </c>
      <c r="C174" s="15" t="s">
        <v>909</v>
      </c>
      <c r="D174" s="35" t="s">
        <v>102</v>
      </c>
      <c r="E174" s="26" t="s">
        <v>96</v>
      </c>
      <c r="F174" s="13" t="s">
        <v>910</v>
      </c>
      <c r="G174" s="19" t="s">
        <v>911</v>
      </c>
      <c r="H174" s="13" t="s">
        <v>912</v>
      </c>
      <c r="I174" s="36" t="s">
        <v>913</v>
      </c>
      <c r="J174" s="22" t="s">
        <v>42</v>
      </c>
    </row>
    <row r="175" customFormat="false" ht="59.25" hidden="false" customHeight="true" outlineLevel="0" collapsed="false">
      <c r="A175" s="13" t="n">
        <v>171</v>
      </c>
      <c r="B175" s="14" t="s">
        <v>892</v>
      </c>
      <c r="C175" s="15" t="s">
        <v>914</v>
      </c>
      <c r="D175" s="35" t="s">
        <v>915</v>
      </c>
      <c r="E175" s="26" t="s">
        <v>916</v>
      </c>
      <c r="F175" s="13" t="s">
        <v>917</v>
      </c>
      <c r="G175" s="19" t="s">
        <v>918</v>
      </c>
      <c r="H175" s="13"/>
      <c r="I175" s="36" t="s">
        <v>919</v>
      </c>
      <c r="J175" s="22" t="s">
        <v>123</v>
      </c>
    </row>
    <row r="176" customFormat="false" ht="56.25" hidden="false" customHeight="true" outlineLevel="0" collapsed="false">
      <c r="A176" s="13" t="n">
        <v>172</v>
      </c>
      <c r="B176" s="14" t="s">
        <v>892</v>
      </c>
      <c r="C176" s="15" t="s">
        <v>920</v>
      </c>
      <c r="D176" s="35" t="s">
        <v>921</v>
      </c>
      <c r="E176" s="26" t="s">
        <v>374</v>
      </c>
      <c r="F176" s="13" t="s">
        <v>922</v>
      </c>
      <c r="G176" s="19" t="s">
        <v>923</v>
      </c>
      <c r="H176" s="13" t="s">
        <v>924</v>
      </c>
      <c r="I176" s="59" t="s">
        <v>925</v>
      </c>
      <c r="J176" s="22" t="s">
        <v>626</v>
      </c>
    </row>
    <row r="177" customFormat="false" ht="57" hidden="false" customHeight="true" outlineLevel="0" collapsed="false">
      <c r="A177" s="13" t="n">
        <v>173</v>
      </c>
      <c r="B177" s="14" t="s">
        <v>892</v>
      </c>
      <c r="C177" s="15" t="s">
        <v>926</v>
      </c>
      <c r="D177" s="35" t="s">
        <v>95</v>
      </c>
      <c r="E177" s="39" t="s">
        <v>190</v>
      </c>
      <c r="F177" s="13" t="s">
        <v>927</v>
      </c>
      <c r="G177" s="19" t="s">
        <v>928</v>
      </c>
      <c r="H177" s="13" t="s">
        <v>929</v>
      </c>
      <c r="I177" s="59" t="s">
        <v>930</v>
      </c>
      <c r="J177" s="22" t="s">
        <v>626</v>
      </c>
    </row>
    <row r="178" customFormat="false" ht="75" hidden="false" customHeight="true" outlineLevel="0" collapsed="false">
      <c r="A178" s="13" t="n">
        <v>174</v>
      </c>
      <c r="B178" s="14" t="s">
        <v>892</v>
      </c>
      <c r="C178" s="15" t="s">
        <v>931</v>
      </c>
      <c r="D178" s="35" t="s">
        <v>108</v>
      </c>
      <c r="E178" s="26" t="s">
        <v>45</v>
      </c>
      <c r="F178" s="13" t="s">
        <v>932</v>
      </c>
      <c r="G178" s="19" t="s">
        <v>933</v>
      </c>
      <c r="H178" s="13"/>
      <c r="I178" s="47" t="s">
        <v>934</v>
      </c>
      <c r="J178" s="22" t="s">
        <v>112</v>
      </c>
    </row>
    <row r="179" customFormat="false" ht="54" hidden="false" customHeight="true" outlineLevel="0" collapsed="false">
      <c r="A179" s="13" t="n">
        <v>175</v>
      </c>
      <c r="B179" s="14" t="s">
        <v>892</v>
      </c>
      <c r="C179" s="15" t="s">
        <v>935</v>
      </c>
      <c r="D179" s="33" t="s">
        <v>108</v>
      </c>
      <c r="E179" s="23" t="s">
        <v>936</v>
      </c>
      <c r="F179" s="13" t="s">
        <v>937</v>
      </c>
      <c r="G179" s="19" t="s">
        <v>938</v>
      </c>
      <c r="H179" s="48" t="s">
        <v>939</v>
      </c>
      <c r="I179" s="36" t="s">
        <v>940</v>
      </c>
      <c r="J179" s="22" t="s">
        <v>112</v>
      </c>
    </row>
    <row r="180" customFormat="false" ht="92.25" hidden="false" customHeight="true" outlineLevel="0" collapsed="false">
      <c r="A180" s="13" t="n">
        <v>176</v>
      </c>
      <c r="B180" s="14" t="s">
        <v>892</v>
      </c>
      <c r="C180" s="15" t="s">
        <v>941</v>
      </c>
      <c r="D180" s="49" t="s">
        <v>942</v>
      </c>
      <c r="E180" s="26" t="s">
        <v>96</v>
      </c>
      <c r="F180" s="13" t="s">
        <v>943</v>
      </c>
      <c r="G180" s="19" t="s">
        <v>944</v>
      </c>
      <c r="H180" s="54" t="s">
        <v>945</v>
      </c>
      <c r="I180" s="36" t="s">
        <v>946</v>
      </c>
      <c r="J180" s="22" t="s">
        <v>117</v>
      </c>
    </row>
    <row r="181" customFormat="false" ht="55.5" hidden="false" customHeight="true" outlineLevel="0" collapsed="false">
      <c r="A181" s="13" t="n">
        <v>177</v>
      </c>
      <c r="B181" s="14" t="s">
        <v>892</v>
      </c>
      <c r="C181" s="15" t="s">
        <v>947</v>
      </c>
      <c r="D181" s="35" t="s">
        <v>102</v>
      </c>
      <c r="E181" s="26" t="s">
        <v>374</v>
      </c>
      <c r="F181" s="13" t="s">
        <v>447</v>
      </c>
      <c r="G181" s="19" t="s">
        <v>948</v>
      </c>
      <c r="H181" s="20" t="s">
        <v>949</v>
      </c>
      <c r="I181" s="36" t="s">
        <v>950</v>
      </c>
      <c r="J181" s="22" t="s">
        <v>626</v>
      </c>
    </row>
    <row r="182" customFormat="false" ht="56.25" hidden="false" customHeight="true" outlineLevel="0" collapsed="false">
      <c r="A182" s="13" t="n">
        <v>178</v>
      </c>
      <c r="B182" s="14" t="s">
        <v>892</v>
      </c>
      <c r="C182" s="15" t="s">
        <v>951</v>
      </c>
      <c r="D182" s="35" t="s">
        <v>952</v>
      </c>
      <c r="E182" s="26" t="s">
        <v>953</v>
      </c>
      <c r="F182" s="13" t="s">
        <v>954</v>
      </c>
      <c r="G182" s="19" t="s">
        <v>955</v>
      </c>
      <c r="H182" s="27"/>
      <c r="I182" s="63" t="s">
        <v>956</v>
      </c>
      <c r="J182" s="22" t="s">
        <v>112</v>
      </c>
    </row>
    <row r="183" customFormat="false" ht="75" hidden="false" customHeight="true" outlineLevel="0" collapsed="false">
      <c r="A183" s="13" t="n">
        <v>179</v>
      </c>
      <c r="B183" s="14" t="s">
        <v>892</v>
      </c>
      <c r="C183" s="15" t="s">
        <v>957</v>
      </c>
      <c r="D183" s="35" t="s">
        <v>463</v>
      </c>
      <c r="E183" s="26" t="s">
        <v>45</v>
      </c>
      <c r="F183" s="13" t="s">
        <v>958</v>
      </c>
      <c r="G183" s="19" t="s">
        <v>959</v>
      </c>
      <c r="H183" s="13" t="s">
        <v>960</v>
      </c>
      <c r="I183" s="47" t="s">
        <v>961</v>
      </c>
      <c r="J183" s="22" t="s">
        <v>93</v>
      </c>
    </row>
    <row r="184" customFormat="false" ht="54.75" hidden="false" customHeight="true" outlineLevel="0" collapsed="false">
      <c r="A184" s="13" t="n">
        <v>180</v>
      </c>
      <c r="B184" s="14" t="s">
        <v>892</v>
      </c>
      <c r="C184" s="15" t="s">
        <v>962</v>
      </c>
      <c r="D184" s="35" t="s">
        <v>223</v>
      </c>
      <c r="E184" s="26" t="s">
        <v>963</v>
      </c>
      <c r="F184" s="13" t="s">
        <v>964</v>
      </c>
      <c r="G184" s="19" t="s">
        <v>965</v>
      </c>
      <c r="H184" s="13" t="s">
        <v>966</v>
      </c>
      <c r="I184" s="47" t="s">
        <v>967</v>
      </c>
      <c r="J184" s="22" t="s">
        <v>112</v>
      </c>
    </row>
    <row r="185" customFormat="false" ht="61.5" hidden="false" customHeight="true" outlineLevel="0" collapsed="false">
      <c r="A185" s="13" t="n">
        <v>181</v>
      </c>
      <c r="B185" s="14" t="s">
        <v>892</v>
      </c>
      <c r="C185" s="15" t="s">
        <v>968</v>
      </c>
      <c r="D185" s="35" t="s">
        <v>208</v>
      </c>
      <c r="E185" s="23" t="s">
        <v>96</v>
      </c>
      <c r="F185" s="13" t="s">
        <v>969</v>
      </c>
      <c r="G185" s="19" t="s">
        <v>970</v>
      </c>
      <c r="H185" s="13" t="s">
        <v>971</v>
      </c>
      <c r="I185" s="47" t="s">
        <v>972</v>
      </c>
      <c r="J185" s="22" t="s">
        <v>85</v>
      </c>
    </row>
    <row r="186" customFormat="false" ht="66" hidden="false" customHeight="true" outlineLevel="0" collapsed="false">
      <c r="A186" s="13" t="n">
        <v>182</v>
      </c>
      <c r="B186" s="14" t="s">
        <v>892</v>
      </c>
      <c r="C186" s="15" t="s">
        <v>973</v>
      </c>
      <c r="D186" s="35" t="s">
        <v>102</v>
      </c>
      <c r="E186" s="23" t="s">
        <v>953</v>
      </c>
      <c r="F186" s="13" t="s">
        <v>974</v>
      </c>
      <c r="G186" s="19" t="s">
        <v>975</v>
      </c>
      <c r="H186" s="20" t="s">
        <v>976</v>
      </c>
      <c r="I186" s="47" t="s">
        <v>977</v>
      </c>
      <c r="J186" s="26" t="s">
        <v>292</v>
      </c>
    </row>
    <row r="187" customFormat="false" ht="51" hidden="false" customHeight="true" outlineLevel="0" collapsed="false">
      <c r="A187" s="13" t="n">
        <v>183</v>
      </c>
      <c r="B187" s="14" t="s">
        <v>892</v>
      </c>
      <c r="C187" s="15" t="s">
        <v>978</v>
      </c>
      <c r="D187" s="55" t="s">
        <v>402</v>
      </c>
      <c r="E187" s="26" t="s">
        <v>96</v>
      </c>
      <c r="F187" s="13" t="s">
        <v>979</v>
      </c>
      <c r="G187" s="19" t="s">
        <v>980</v>
      </c>
      <c r="H187" s="56" t="s">
        <v>981</v>
      </c>
      <c r="I187" s="36" t="s">
        <v>982</v>
      </c>
      <c r="J187" s="26" t="s">
        <v>983</v>
      </c>
    </row>
    <row r="188" customFormat="false" ht="75" hidden="false" customHeight="true" outlineLevel="0" collapsed="false">
      <c r="A188" s="13" t="n">
        <v>184</v>
      </c>
      <c r="B188" s="14" t="s">
        <v>892</v>
      </c>
      <c r="C188" s="64" t="s">
        <v>984</v>
      </c>
      <c r="D188" s="35" t="s">
        <v>985</v>
      </c>
      <c r="E188" s="23" t="s">
        <v>336</v>
      </c>
      <c r="F188" s="13" t="s">
        <v>986</v>
      </c>
      <c r="G188" s="19" t="s">
        <v>987</v>
      </c>
      <c r="H188" s="20" t="s">
        <v>988</v>
      </c>
      <c r="I188" s="63" t="s">
        <v>989</v>
      </c>
      <c r="J188" s="26" t="s">
        <v>614</v>
      </c>
    </row>
    <row r="189" customFormat="false" ht="54" hidden="false" customHeight="true" outlineLevel="0" collapsed="false">
      <c r="A189" s="13" t="n">
        <v>185</v>
      </c>
      <c r="B189" s="14" t="s">
        <v>892</v>
      </c>
      <c r="C189" s="15" t="s">
        <v>990</v>
      </c>
      <c r="D189" s="28" t="s">
        <v>223</v>
      </c>
      <c r="E189" s="23" t="s">
        <v>336</v>
      </c>
      <c r="F189" s="13" t="s">
        <v>991</v>
      </c>
      <c r="G189" s="19" t="s">
        <v>992</v>
      </c>
      <c r="H189" s="44" t="s">
        <v>993</v>
      </c>
      <c r="I189" s="47" t="s">
        <v>994</v>
      </c>
      <c r="J189" s="26" t="s">
        <v>292</v>
      </c>
    </row>
    <row r="190" customFormat="false" ht="81.75" hidden="false" customHeight="true" outlineLevel="0" collapsed="false">
      <c r="A190" s="13" t="n">
        <v>186</v>
      </c>
      <c r="B190" s="14" t="s">
        <v>892</v>
      </c>
      <c r="C190" s="15" t="s">
        <v>995</v>
      </c>
      <c r="D190" s="65" t="s">
        <v>996</v>
      </c>
      <c r="E190" s="26" t="s">
        <v>715</v>
      </c>
      <c r="F190" s="13" t="s">
        <v>997</v>
      </c>
      <c r="G190" s="19" t="s">
        <v>998</v>
      </c>
      <c r="H190" s="20" t="s">
        <v>999</v>
      </c>
      <c r="I190" s="47" t="s">
        <v>1000</v>
      </c>
      <c r="J190" s="26" t="s">
        <v>608</v>
      </c>
    </row>
    <row r="191" customFormat="false" ht="50.25" hidden="false" customHeight="true" outlineLevel="0" collapsed="false">
      <c r="A191" s="13" t="n">
        <v>187</v>
      </c>
      <c r="B191" s="14" t="s">
        <v>892</v>
      </c>
      <c r="C191" s="15" t="s">
        <v>1001</v>
      </c>
      <c r="D191" s="16" t="s">
        <v>95</v>
      </c>
      <c r="E191" s="24" t="s">
        <v>1002</v>
      </c>
      <c r="F191" s="18" t="s">
        <v>1003</v>
      </c>
      <c r="G191" s="19" t="s">
        <v>1004</v>
      </c>
      <c r="H191" s="67"/>
      <c r="I191" s="47" t="s">
        <v>1005</v>
      </c>
      <c r="J191" s="26" t="s">
        <v>298</v>
      </c>
    </row>
    <row r="192" customFormat="false" ht="57.75" hidden="false" customHeight="true" outlineLevel="0" collapsed="false">
      <c r="A192" s="13" t="n">
        <v>188</v>
      </c>
      <c r="B192" s="14" t="s">
        <v>892</v>
      </c>
      <c r="C192" s="15" t="s">
        <v>1006</v>
      </c>
      <c r="D192" s="28" t="s">
        <v>1007</v>
      </c>
      <c r="E192" s="23" t="s">
        <v>96</v>
      </c>
      <c r="F192" s="13" t="s">
        <v>1008</v>
      </c>
      <c r="G192" s="19" t="s">
        <v>1009</v>
      </c>
      <c r="H192" s="44" t="s">
        <v>1010</v>
      </c>
      <c r="I192" s="47" t="s">
        <v>1011</v>
      </c>
      <c r="J192" s="26" t="s">
        <v>618</v>
      </c>
    </row>
    <row r="193" customFormat="false" ht="54.75" hidden="false" customHeight="true" outlineLevel="0" collapsed="false">
      <c r="A193" s="13" t="n">
        <v>189</v>
      </c>
      <c r="B193" s="14" t="s">
        <v>892</v>
      </c>
      <c r="C193" s="15" t="s">
        <v>1012</v>
      </c>
      <c r="D193" s="28" t="s">
        <v>108</v>
      </c>
      <c r="E193" s="23" t="s">
        <v>953</v>
      </c>
      <c r="F193" s="13" t="s">
        <v>958</v>
      </c>
      <c r="G193" s="19" t="s">
        <v>1013</v>
      </c>
      <c r="H193" s="44" t="s">
        <v>1014</v>
      </c>
      <c r="I193" s="21" t="s">
        <v>1015</v>
      </c>
      <c r="J193" s="22" t="s">
        <v>85</v>
      </c>
    </row>
    <row r="194" customFormat="false" ht="75" hidden="false" customHeight="true" outlineLevel="0" collapsed="false">
      <c r="A194" s="13" t="n">
        <v>190</v>
      </c>
      <c r="B194" s="14" t="s">
        <v>892</v>
      </c>
      <c r="C194" s="15" t="s">
        <v>1016</v>
      </c>
      <c r="D194" s="28" t="s">
        <v>81</v>
      </c>
      <c r="E194" s="17" t="s">
        <v>82</v>
      </c>
      <c r="F194" s="13"/>
      <c r="G194" s="19"/>
      <c r="H194" s="44" t="s">
        <v>1017</v>
      </c>
      <c r="I194" s="21" t="s">
        <v>1018</v>
      </c>
      <c r="J194" s="22" t="s">
        <v>42</v>
      </c>
    </row>
    <row r="195" customFormat="false" ht="75" hidden="false" customHeight="true" outlineLevel="0" collapsed="false">
      <c r="A195" s="13" t="n">
        <v>191</v>
      </c>
      <c r="B195" s="14" t="s">
        <v>892</v>
      </c>
      <c r="C195" s="15" t="s">
        <v>1019</v>
      </c>
      <c r="D195" s="35" t="s">
        <v>95</v>
      </c>
      <c r="E195" s="17" t="s">
        <v>82</v>
      </c>
      <c r="F195" s="13"/>
      <c r="G195" s="19"/>
      <c r="H195" s="20" t="s">
        <v>1020</v>
      </c>
      <c r="I195" s="21" t="s">
        <v>1021</v>
      </c>
      <c r="J195" s="22" t="s">
        <v>42</v>
      </c>
    </row>
    <row r="196" customFormat="false" ht="56.25" hidden="false" customHeight="true" outlineLevel="0" collapsed="false">
      <c r="A196" s="13" t="n">
        <v>192</v>
      </c>
      <c r="B196" s="14" t="s">
        <v>892</v>
      </c>
      <c r="C196" s="64" t="s">
        <v>1022</v>
      </c>
      <c r="D196" s="35" t="s">
        <v>208</v>
      </c>
      <c r="E196" s="17" t="s">
        <v>82</v>
      </c>
      <c r="F196" s="42"/>
      <c r="G196" s="19"/>
      <c r="H196" s="27" t="s">
        <v>1023</v>
      </c>
      <c r="I196" s="21" t="s">
        <v>1024</v>
      </c>
      <c r="J196" s="22" t="s">
        <v>42</v>
      </c>
    </row>
    <row r="197" customFormat="false" ht="49.5" hidden="false" customHeight="true" outlineLevel="0" collapsed="false">
      <c r="A197" s="13" t="n">
        <v>193</v>
      </c>
      <c r="B197" s="14" t="s">
        <v>892</v>
      </c>
      <c r="C197" s="15" t="s">
        <v>1025</v>
      </c>
      <c r="D197" s="35" t="s">
        <v>566</v>
      </c>
      <c r="E197" s="39" t="s">
        <v>1026</v>
      </c>
      <c r="F197" s="13" t="s">
        <v>1027</v>
      </c>
      <c r="G197" s="19" t="s">
        <v>1028</v>
      </c>
      <c r="H197" s="45"/>
      <c r="I197" s="21" t="s">
        <v>1029</v>
      </c>
      <c r="J197" s="22" t="s">
        <v>112</v>
      </c>
    </row>
    <row r="198" customFormat="false" ht="119.25" hidden="false" customHeight="true" outlineLevel="0" collapsed="false">
      <c r="A198" s="13" t="n">
        <v>194</v>
      </c>
      <c r="B198" s="14" t="s">
        <v>892</v>
      </c>
      <c r="C198" s="15" t="s">
        <v>1030</v>
      </c>
      <c r="D198" s="35" t="s">
        <v>102</v>
      </c>
      <c r="E198" s="17" t="s">
        <v>82</v>
      </c>
      <c r="F198" s="13"/>
      <c r="G198" s="19"/>
      <c r="H198" s="13" t="s">
        <v>1031</v>
      </c>
      <c r="I198" s="21" t="s">
        <v>1032</v>
      </c>
      <c r="J198" s="22" t="s">
        <v>42</v>
      </c>
    </row>
    <row r="199" customFormat="false" ht="52.5" hidden="false" customHeight="true" outlineLevel="0" collapsed="false">
      <c r="A199" s="13" t="n">
        <v>195</v>
      </c>
      <c r="B199" s="14" t="s">
        <v>892</v>
      </c>
      <c r="C199" s="15" t="s">
        <v>1033</v>
      </c>
      <c r="D199" s="35" t="s">
        <v>108</v>
      </c>
      <c r="E199" s="39" t="s">
        <v>1034</v>
      </c>
      <c r="F199" s="13" t="s">
        <v>1035</v>
      </c>
      <c r="G199" s="19" t="s">
        <v>1036</v>
      </c>
      <c r="H199" s="13" t="s">
        <v>1037</v>
      </c>
      <c r="I199" s="21" t="s">
        <v>1038</v>
      </c>
      <c r="J199" s="22" t="s">
        <v>117</v>
      </c>
    </row>
    <row r="200" customFormat="false" ht="48.75" hidden="false" customHeight="true" outlineLevel="0" collapsed="false">
      <c r="A200" s="13" t="n">
        <v>196</v>
      </c>
      <c r="B200" s="14" t="s">
        <v>892</v>
      </c>
      <c r="C200" s="15" t="s">
        <v>1039</v>
      </c>
      <c r="D200" s="35" t="s">
        <v>102</v>
      </c>
      <c r="E200" s="26" t="s">
        <v>256</v>
      </c>
      <c r="F200" s="13" t="s">
        <v>1040</v>
      </c>
      <c r="G200" s="19" t="s">
        <v>1041</v>
      </c>
      <c r="H200" s="13"/>
      <c r="I200" s="21" t="s">
        <v>1042</v>
      </c>
      <c r="J200" s="22" t="s">
        <v>42</v>
      </c>
    </row>
    <row r="201" customFormat="false" ht="55.5" hidden="false" customHeight="true" outlineLevel="0" collapsed="false">
      <c r="A201" s="13" t="n">
        <v>197</v>
      </c>
      <c r="B201" s="14" t="s">
        <v>892</v>
      </c>
      <c r="C201" s="15" t="s">
        <v>1043</v>
      </c>
      <c r="D201" s="35" t="s">
        <v>1044</v>
      </c>
      <c r="E201" s="17" t="s">
        <v>82</v>
      </c>
      <c r="F201" s="13"/>
      <c r="G201" s="19"/>
      <c r="H201" s="13" t="s">
        <v>1045</v>
      </c>
      <c r="I201" s="31" t="s">
        <v>1046</v>
      </c>
      <c r="J201" s="22" t="s">
        <v>117</v>
      </c>
    </row>
    <row r="202" customFormat="false" ht="123" hidden="false" customHeight="true" outlineLevel="0" collapsed="false">
      <c r="A202" s="13" t="n">
        <v>198</v>
      </c>
      <c r="B202" s="14" t="s">
        <v>892</v>
      </c>
      <c r="C202" s="15" t="s">
        <v>1047</v>
      </c>
      <c r="D202" s="35" t="s">
        <v>208</v>
      </c>
      <c r="E202" s="17" t="s">
        <v>165</v>
      </c>
      <c r="F202" s="13"/>
      <c r="G202" s="19"/>
      <c r="H202" s="13" t="s">
        <v>1048</v>
      </c>
      <c r="I202" s="21" t="s">
        <v>1049</v>
      </c>
      <c r="J202" s="22" t="s">
        <v>117</v>
      </c>
    </row>
    <row r="203" customFormat="false" ht="57" hidden="false" customHeight="true" outlineLevel="0" collapsed="false">
      <c r="A203" s="13" t="n">
        <v>199</v>
      </c>
      <c r="B203" s="14" t="s">
        <v>892</v>
      </c>
      <c r="C203" s="15" t="s">
        <v>1050</v>
      </c>
      <c r="D203" s="35" t="s">
        <v>95</v>
      </c>
      <c r="E203" s="39" t="s">
        <v>190</v>
      </c>
      <c r="F203" s="13" t="s">
        <v>1051</v>
      </c>
      <c r="G203" s="19" t="s">
        <v>1052</v>
      </c>
      <c r="H203" s="13" t="s">
        <v>1053</v>
      </c>
      <c r="I203" s="21" t="s">
        <v>1054</v>
      </c>
      <c r="J203" s="22" t="s">
        <v>42</v>
      </c>
    </row>
    <row r="204" customFormat="false" ht="59.25" hidden="false" customHeight="true" outlineLevel="0" collapsed="false">
      <c r="A204" s="13" t="n">
        <v>200</v>
      </c>
      <c r="B204" s="14" t="s">
        <v>892</v>
      </c>
      <c r="C204" s="15" t="s">
        <v>1055</v>
      </c>
      <c r="D204" s="33" t="s">
        <v>125</v>
      </c>
      <c r="E204" s="23" t="s">
        <v>256</v>
      </c>
      <c r="F204" s="13" t="s">
        <v>1056</v>
      </c>
      <c r="G204" s="19" t="s">
        <v>1057</v>
      </c>
      <c r="H204" s="48" t="s">
        <v>1058</v>
      </c>
      <c r="I204" s="21" t="s">
        <v>1059</v>
      </c>
      <c r="J204" s="22" t="s">
        <v>112</v>
      </c>
    </row>
    <row r="205" customFormat="false" ht="86.25" hidden="false" customHeight="true" outlineLevel="0" collapsed="false">
      <c r="A205" s="13" t="n">
        <v>201</v>
      </c>
      <c r="B205" s="14" t="s">
        <v>892</v>
      </c>
      <c r="C205" s="15" t="s">
        <v>1060</v>
      </c>
      <c r="D205" s="49" t="s">
        <v>114</v>
      </c>
      <c r="E205" s="17" t="s">
        <v>82</v>
      </c>
      <c r="F205" s="13"/>
      <c r="G205" s="19"/>
      <c r="H205" s="54" t="s">
        <v>1061</v>
      </c>
      <c r="I205" s="36" t="s">
        <v>1062</v>
      </c>
      <c r="J205" s="22" t="s">
        <v>117</v>
      </c>
    </row>
    <row r="206" customFormat="false" ht="51.75" hidden="false" customHeight="true" outlineLevel="0" collapsed="false">
      <c r="A206" s="13" t="n">
        <v>202</v>
      </c>
      <c r="B206" s="14" t="s">
        <v>892</v>
      </c>
      <c r="C206" s="15" t="s">
        <v>1063</v>
      </c>
      <c r="D206" s="35" t="s">
        <v>108</v>
      </c>
      <c r="E206" s="26" t="s">
        <v>300</v>
      </c>
      <c r="F206" s="13" t="s">
        <v>1064</v>
      </c>
      <c r="G206" s="19" t="s">
        <v>1065</v>
      </c>
      <c r="H206" s="20"/>
      <c r="I206" s="36" t="s">
        <v>1066</v>
      </c>
      <c r="J206" s="22" t="s">
        <v>1067</v>
      </c>
    </row>
    <row r="207" customFormat="false" ht="50.25" hidden="false" customHeight="true" outlineLevel="0" collapsed="false">
      <c r="A207" s="13" t="n">
        <v>203</v>
      </c>
      <c r="B207" s="14" t="s">
        <v>1068</v>
      </c>
      <c r="C207" s="15" t="s">
        <v>1069</v>
      </c>
      <c r="D207" s="35" t="s">
        <v>22</v>
      </c>
      <c r="E207" s="26" t="s">
        <v>131</v>
      </c>
      <c r="F207" s="13" t="s">
        <v>1070</v>
      </c>
      <c r="G207" s="19" t="s">
        <v>1071</v>
      </c>
      <c r="H207" s="27"/>
      <c r="I207" s="36" t="s">
        <v>1072</v>
      </c>
      <c r="J207" s="22" t="s">
        <v>1067</v>
      </c>
    </row>
    <row r="208" customFormat="false" ht="51.75" hidden="false" customHeight="true" outlineLevel="0" collapsed="false">
      <c r="A208" s="13" t="n">
        <v>204</v>
      </c>
      <c r="B208" s="14" t="s">
        <v>1068</v>
      </c>
      <c r="C208" s="15" t="s">
        <v>1073</v>
      </c>
      <c r="D208" s="35" t="s">
        <v>22</v>
      </c>
      <c r="E208" s="26" t="s">
        <v>45</v>
      </c>
      <c r="F208" s="13" t="s">
        <v>1074</v>
      </c>
      <c r="G208" s="19" t="s">
        <v>1075</v>
      </c>
      <c r="H208" s="13" t="s">
        <v>1076</v>
      </c>
      <c r="I208" s="36" t="s">
        <v>1077</v>
      </c>
      <c r="J208" s="22" t="s">
        <v>65</v>
      </c>
    </row>
    <row r="209" customFormat="false" ht="43.5" hidden="false" customHeight="true" outlineLevel="0" collapsed="false">
      <c r="A209" s="13" t="n">
        <v>205</v>
      </c>
      <c r="B209" s="14" t="s">
        <v>1068</v>
      </c>
      <c r="C209" s="15" t="s">
        <v>1078</v>
      </c>
      <c r="D209" s="35" t="s">
        <v>51</v>
      </c>
      <c r="E209" s="26" t="s">
        <v>256</v>
      </c>
      <c r="F209" s="13" t="s">
        <v>686</v>
      </c>
      <c r="G209" s="19" t="s">
        <v>1079</v>
      </c>
      <c r="H209" s="13"/>
      <c r="I209" s="36" t="s">
        <v>1080</v>
      </c>
      <c r="J209" s="22" t="s">
        <v>424</v>
      </c>
    </row>
    <row r="210" customFormat="false" ht="49.5" hidden="false" customHeight="true" outlineLevel="0" collapsed="false">
      <c r="A210" s="13" t="n">
        <v>206</v>
      </c>
      <c r="B210" s="14" t="s">
        <v>1068</v>
      </c>
      <c r="C210" s="15" t="s">
        <v>1081</v>
      </c>
      <c r="D210" s="35" t="s">
        <v>36</v>
      </c>
      <c r="E210" s="23" t="s">
        <v>336</v>
      </c>
      <c r="F210" s="13" t="s">
        <v>1082</v>
      </c>
      <c r="G210" s="19" t="s">
        <v>1083</v>
      </c>
      <c r="H210" s="13"/>
      <c r="I210" s="36" t="s">
        <v>1084</v>
      </c>
      <c r="J210" s="22" t="s">
        <v>560</v>
      </c>
    </row>
    <row r="211" customFormat="false" ht="52.5" hidden="false" customHeight="true" outlineLevel="0" collapsed="false">
      <c r="A211" s="13" t="n">
        <v>207</v>
      </c>
      <c r="B211" s="14" t="s">
        <v>1068</v>
      </c>
      <c r="C211" s="15" t="s">
        <v>1085</v>
      </c>
      <c r="D211" s="35" t="s">
        <v>352</v>
      </c>
      <c r="E211" s="23" t="s">
        <v>953</v>
      </c>
      <c r="F211" s="13" t="s">
        <v>1086</v>
      </c>
      <c r="G211" s="19" t="s">
        <v>1087</v>
      </c>
      <c r="H211" s="20" t="s">
        <v>1088</v>
      </c>
      <c r="I211" s="36" t="s">
        <v>1089</v>
      </c>
      <c r="J211" s="26" t="s">
        <v>313</v>
      </c>
    </row>
    <row r="212" customFormat="false" ht="51.75" hidden="false" customHeight="true" outlineLevel="0" collapsed="false">
      <c r="A212" s="13" t="n">
        <v>208</v>
      </c>
      <c r="B212" s="14" t="s">
        <v>1068</v>
      </c>
      <c r="C212" s="15" t="s">
        <v>1090</v>
      </c>
      <c r="D212" s="55" t="s">
        <v>36</v>
      </c>
      <c r="E212" s="26" t="s">
        <v>45</v>
      </c>
      <c r="F212" s="13" t="s">
        <v>1091</v>
      </c>
      <c r="G212" s="19" t="s">
        <v>1092</v>
      </c>
      <c r="H212" s="56" t="s">
        <v>1093</v>
      </c>
      <c r="I212" s="36" t="s">
        <v>1094</v>
      </c>
      <c r="J212" s="26" t="s">
        <v>330</v>
      </c>
    </row>
    <row r="213" customFormat="false" ht="51.75" hidden="false" customHeight="true" outlineLevel="0" collapsed="false">
      <c r="A213" s="13" t="n">
        <v>209</v>
      </c>
      <c r="B213" s="14" t="s">
        <v>1068</v>
      </c>
      <c r="C213" s="64" t="s">
        <v>1095</v>
      </c>
      <c r="D213" s="35" t="s">
        <v>51</v>
      </c>
      <c r="E213" s="23" t="s">
        <v>131</v>
      </c>
      <c r="F213" s="13" t="s">
        <v>1096</v>
      </c>
      <c r="G213" s="19" t="s">
        <v>1097</v>
      </c>
      <c r="H213" s="20" t="s">
        <v>1098</v>
      </c>
      <c r="I213" s="36" t="s">
        <v>1099</v>
      </c>
      <c r="J213" s="26" t="s">
        <v>313</v>
      </c>
    </row>
    <row r="214" customFormat="false" ht="47.25" hidden="false" customHeight="true" outlineLevel="0" collapsed="false">
      <c r="A214" s="13" t="n">
        <v>210</v>
      </c>
      <c r="B214" s="14" t="s">
        <v>1068</v>
      </c>
      <c r="C214" s="15" t="s">
        <v>1100</v>
      </c>
      <c r="D214" s="28" t="s">
        <v>51</v>
      </c>
      <c r="E214" s="23" t="s">
        <v>131</v>
      </c>
      <c r="F214" s="13" t="s">
        <v>1101</v>
      </c>
      <c r="G214" s="19" t="s">
        <v>1102</v>
      </c>
      <c r="H214" s="44" t="s">
        <v>1103</v>
      </c>
      <c r="I214" s="41" t="s">
        <v>1104</v>
      </c>
      <c r="J214" s="26" t="s">
        <v>313</v>
      </c>
    </row>
    <row r="215" customFormat="false" ht="50.25" hidden="false" customHeight="true" outlineLevel="0" collapsed="false">
      <c r="A215" s="13" t="n">
        <v>211</v>
      </c>
      <c r="B215" s="14" t="s">
        <v>1068</v>
      </c>
      <c r="C215" s="15" t="s">
        <v>1105</v>
      </c>
      <c r="D215" s="65" t="s">
        <v>352</v>
      </c>
      <c r="E215" s="26" t="s">
        <v>52</v>
      </c>
      <c r="F215" s="13" t="s">
        <v>1106</v>
      </c>
      <c r="G215" s="19" t="s">
        <v>1107</v>
      </c>
      <c r="H215" s="20" t="s">
        <v>1108</v>
      </c>
      <c r="I215" s="41" t="s">
        <v>1109</v>
      </c>
      <c r="J215" s="26" t="s">
        <v>57</v>
      </c>
    </row>
    <row r="216" customFormat="false" ht="56.25" hidden="false" customHeight="true" outlineLevel="0" collapsed="false">
      <c r="A216" s="13" t="n">
        <v>212</v>
      </c>
      <c r="B216" s="14" t="s">
        <v>1068</v>
      </c>
      <c r="C216" s="15" t="s">
        <v>1110</v>
      </c>
      <c r="D216" s="16" t="s">
        <v>1111</v>
      </c>
      <c r="E216" s="24" t="s">
        <v>1112</v>
      </c>
      <c r="F216" s="18" t="s">
        <v>1113</v>
      </c>
      <c r="G216" s="19" t="s">
        <v>1114</v>
      </c>
      <c r="H216" s="67" t="s">
        <v>1115</v>
      </c>
      <c r="I216" s="36" t="s">
        <v>1116</v>
      </c>
      <c r="J216" s="26" t="s">
        <v>366</v>
      </c>
    </row>
    <row r="217" customFormat="false" ht="75" hidden="false" customHeight="true" outlineLevel="0" collapsed="false">
      <c r="A217" s="13" t="n">
        <v>213</v>
      </c>
      <c r="B217" s="14" t="s">
        <v>1068</v>
      </c>
      <c r="C217" s="15" t="s">
        <v>1117</v>
      </c>
      <c r="D217" s="28" t="s">
        <v>308</v>
      </c>
      <c r="E217" s="17" t="s">
        <v>15</v>
      </c>
      <c r="F217" s="13"/>
      <c r="G217" s="19"/>
      <c r="H217" s="44" t="s">
        <v>1118</v>
      </c>
      <c r="I217" s="36" t="s">
        <v>1119</v>
      </c>
      <c r="J217" s="26" t="s">
        <v>313</v>
      </c>
    </row>
    <row r="218" customFormat="false" ht="75" hidden="false" customHeight="true" outlineLevel="0" collapsed="false">
      <c r="A218" s="13" t="n">
        <v>214</v>
      </c>
      <c r="B218" s="14" t="s">
        <v>1068</v>
      </c>
      <c r="C218" s="15" t="s">
        <v>1120</v>
      </c>
      <c r="D218" s="28" t="s">
        <v>67</v>
      </c>
      <c r="E218" s="17" t="s">
        <v>82</v>
      </c>
      <c r="F218" s="13"/>
      <c r="G218" s="19"/>
      <c r="H218" s="44" t="s">
        <v>1121</v>
      </c>
      <c r="I218" s="36" t="s">
        <v>1122</v>
      </c>
      <c r="J218" s="22" t="s">
        <v>461</v>
      </c>
    </row>
    <row r="219" customFormat="false" ht="53.25" hidden="false" customHeight="true" outlineLevel="0" collapsed="false">
      <c r="A219" s="13" t="n">
        <v>215</v>
      </c>
      <c r="B219" s="14" t="s">
        <v>1068</v>
      </c>
      <c r="C219" s="15" t="s">
        <v>1123</v>
      </c>
      <c r="D219" s="28" t="s">
        <v>352</v>
      </c>
      <c r="E219" s="39" t="s">
        <v>190</v>
      </c>
      <c r="F219" s="13" t="s">
        <v>1124</v>
      </c>
      <c r="G219" s="19" t="s">
        <v>1125</v>
      </c>
      <c r="H219" s="44" t="s">
        <v>1126</v>
      </c>
      <c r="I219" s="47" t="s">
        <v>1127</v>
      </c>
      <c r="J219" s="22" t="s">
        <v>684</v>
      </c>
    </row>
    <row r="220" customFormat="false" ht="42.75" hidden="false" customHeight="true" outlineLevel="0" collapsed="false">
      <c r="A220" s="13" t="n">
        <v>216</v>
      </c>
      <c r="B220" s="14" t="s">
        <v>1068</v>
      </c>
      <c r="C220" s="15" t="s">
        <v>1128</v>
      </c>
      <c r="D220" s="35" t="s">
        <v>36</v>
      </c>
      <c r="E220" s="39" t="s">
        <v>1129</v>
      </c>
      <c r="F220" s="13" t="s">
        <v>1130</v>
      </c>
      <c r="G220" s="19" t="s">
        <v>1131</v>
      </c>
      <c r="H220" s="20" t="s">
        <v>1132</v>
      </c>
      <c r="I220" s="47" t="s">
        <v>1133</v>
      </c>
      <c r="J220" s="22" t="s">
        <v>340</v>
      </c>
    </row>
    <row r="221" customFormat="false" ht="55.5" hidden="false" customHeight="true" outlineLevel="0" collapsed="false">
      <c r="A221" s="13" t="n">
        <v>217</v>
      </c>
      <c r="B221" s="14" t="s">
        <v>1068</v>
      </c>
      <c r="C221" s="64" t="s">
        <v>1134</v>
      </c>
      <c r="D221" s="35" t="s">
        <v>44</v>
      </c>
      <c r="E221" s="66" t="s">
        <v>52</v>
      </c>
      <c r="F221" s="42" t="s">
        <v>1135</v>
      </c>
      <c r="G221" s="19" t="s">
        <v>1136</v>
      </c>
      <c r="H221" s="27" t="s">
        <v>1137</v>
      </c>
      <c r="I221" s="47" t="s">
        <v>1138</v>
      </c>
      <c r="J221" s="22" t="s">
        <v>340</v>
      </c>
    </row>
    <row r="222" customFormat="false" ht="47.25" hidden="false" customHeight="true" outlineLevel="0" collapsed="false">
      <c r="A222" s="13" t="n">
        <v>218</v>
      </c>
      <c r="B222" s="14" t="s">
        <v>1068</v>
      </c>
      <c r="C222" s="15" t="s">
        <v>1139</v>
      </c>
      <c r="D222" s="30" t="s">
        <v>36</v>
      </c>
      <c r="E222" s="68" t="s">
        <v>409</v>
      </c>
      <c r="F222" s="32" t="s">
        <v>704</v>
      </c>
      <c r="G222" s="19" t="s">
        <v>1140</v>
      </c>
      <c r="H222" s="29" t="s">
        <v>1141</v>
      </c>
      <c r="I222" s="47" t="s">
        <v>748</v>
      </c>
      <c r="J222" s="22" t="s">
        <v>42</v>
      </c>
    </row>
    <row r="223" customFormat="false" ht="75" hidden="false" customHeight="true" outlineLevel="0" collapsed="false">
      <c r="A223" s="13" t="n">
        <v>219</v>
      </c>
      <c r="B223" s="14" t="s">
        <v>1068</v>
      </c>
      <c r="C223" s="15" t="s">
        <v>1142</v>
      </c>
      <c r="D223" s="30" t="s">
        <v>67</v>
      </c>
      <c r="E223" s="17" t="s">
        <v>165</v>
      </c>
      <c r="F223" s="13"/>
      <c r="G223" s="19"/>
      <c r="H223" s="29" t="s">
        <v>1143</v>
      </c>
      <c r="I223" s="47" t="s">
        <v>1144</v>
      </c>
      <c r="J223" s="22" t="s">
        <v>461</v>
      </c>
    </row>
    <row r="224" customFormat="false" ht="45.75" hidden="false" customHeight="true" outlineLevel="0" collapsed="false">
      <c r="A224" s="13" t="n">
        <v>220</v>
      </c>
      <c r="B224" s="14" t="s">
        <v>1068</v>
      </c>
      <c r="C224" s="15" t="s">
        <v>1145</v>
      </c>
      <c r="D224" s="33" t="s">
        <v>308</v>
      </c>
      <c r="E224" s="23" t="s">
        <v>96</v>
      </c>
      <c r="F224" s="18" t="s">
        <v>1146</v>
      </c>
      <c r="G224" s="19" t="s">
        <v>1147</v>
      </c>
      <c r="H224" s="13" t="s">
        <v>1148</v>
      </c>
      <c r="I224" s="47" t="s">
        <v>1149</v>
      </c>
      <c r="J224" s="22" t="s">
        <v>461</v>
      </c>
    </row>
    <row r="225" customFormat="false" ht="75" hidden="false" customHeight="true" outlineLevel="0" collapsed="false">
      <c r="A225" s="13" t="n">
        <v>221</v>
      </c>
      <c r="B225" s="14" t="s">
        <v>1068</v>
      </c>
      <c r="C225" s="15" t="s">
        <v>1150</v>
      </c>
      <c r="D225" s="35" t="s">
        <v>36</v>
      </c>
      <c r="E225" s="17" t="s">
        <v>82</v>
      </c>
      <c r="F225" s="13"/>
      <c r="G225" s="19"/>
      <c r="H225" s="13" t="s">
        <v>1151</v>
      </c>
      <c r="I225" s="47" t="s">
        <v>1152</v>
      </c>
      <c r="J225" s="22" t="s">
        <v>428</v>
      </c>
    </row>
    <row r="226" customFormat="false" ht="75" hidden="false" customHeight="true" outlineLevel="0" collapsed="false">
      <c r="A226" s="13" t="n">
        <v>222</v>
      </c>
      <c r="B226" s="14" t="s">
        <v>1068</v>
      </c>
      <c r="C226" s="15" t="s">
        <v>1153</v>
      </c>
      <c r="D226" s="33" t="s">
        <v>36</v>
      </c>
      <c r="E226" s="17" t="s">
        <v>82</v>
      </c>
      <c r="F226" s="18"/>
      <c r="G226" s="19"/>
      <c r="H226" s="13" t="s">
        <v>1154</v>
      </c>
      <c r="I226" s="47" t="s">
        <v>1155</v>
      </c>
      <c r="J226" s="22" t="s">
        <v>461</v>
      </c>
    </row>
    <row r="227" customFormat="false" ht="50.25" hidden="false" customHeight="true" outlineLevel="0" collapsed="false">
      <c r="A227" s="13" t="n">
        <v>223</v>
      </c>
      <c r="B227" s="14" t="s">
        <v>1068</v>
      </c>
      <c r="C227" s="37" t="s">
        <v>1156</v>
      </c>
      <c r="D227" s="37" t="s">
        <v>67</v>
      </c>
      <c r="E227" s="23" t="s">
        <v>96</v>
      </c>
      <c r="F227" s="38" t="s">
        <v>1157</v>
      </c>
      <c r="G227" s="19" t="n">
        <v>202608.29</v>
      </c>
      <c r="H227" s="38" t="s">
        <v>1158</v>
      </c>
      <c r="I227" s="47" t="s">
        <v>1159</v>
      </c>
      <c r="J227" s="22" t="s">
        <v>428</v>
      </c>
    </row>
    <row r="228" customFormat="false" ht="61.5" hidden="false" customHeight="true" outlineLevel="0" collapsed="false">
      <c r="A228" s="13" t="n">
        <v>224</v>
      </c>
      <c r="B228" s="14" t="s">
        <v>1068</v>
      </c>
      <c r="C228" s="28" t="s">
        <v>1160</v>
      </c>
      <c r="D228" s="28" t="s">
        <v>51</v>
      </c>
      <c r="E228" s="39" t="s">
        <v>1161</v>
      </c>
      <c r="F228" s="38" t="s">
        <v>1162</v>
      </c>
      <c r="G228" s="19" t="s">
        <v>1163</v>
      </c>
      <c r="H228" s="40"/>
      <c r="I228" s="36" t="s">
        <v>1164</v>
      </c>
      <c r="J228" s="22" t="s">
        <v>560</v>
      </c>
    </row>
    <row r="229" customFormat="false" ht="52.5" hidden="false" customHeight="true" outlineLevel="0" collapsed="false">
      <c r="A229" s="13" t="n">
        <v>225</v>
      </c>
      <c r="B229" s="14" t="s">
        <v>1068</v>
      </c>
      <c r="C229" s="37" t="s">
        <v>1165</v>
      </c>
      <c r="D229" s="37" t="s">
        <v>1166</v>
      </c>
      <c r="E229" s="26" t="s">
        <v>1167</v>
      </c>
      <c r="F229" s="38" t="s">
        <v>1168</v>
      </c>
      <c r="G229" s="19" t="s">
        <v>1169</v>
      </c>
      <c r="H229" s="38" t="s">
        <v>1170</v>
      </c>
      <c r="I229" s="41" t="s">
        <v>1171</v>
      </c>
      <c r="J229" s="22" t="s">
        <v>424</v>
      </c>
    </row>
    <row r="230" customFormat="false" ht="75" hidden="false" customHeight="true" outlineLevel="0" collapsed="false">
      <c r="A230" s="13" t="n">
        <v>226</v>
      </c>
      <c r="B230" s="14" t="s">
        <v>1068</v>
      </c>
      <c r="C230" s="28" t="s">
        <v>1172</v>
      </c>
      <c r="D230" s="28" t="s">
        <v>22</v>
      </c>
      <c r="E230" s="17" t="s">
        <v>82</v>
      </c>
      <c r="F230" s="38"/>
      <c r="G230" s="19"/>
      <c r="H230" s="38" t="s">
        <v>1173</v>
      </c>
      <c r="I230" s="36" t="s">
        <v>1174</v>
      </c>
      <c r="J230" s="22" t="s">
        <v>461</v>
      </c>
    </row>
    <row r="231" customFormat="false" ht="52.5" hidden="false" customHeight="true" outlineLevel="0" collapsed="false">
      <c r="A231" s="13" t="n">
        <v>227</v>
      </c>
      <c r="B231" s="14" t="s">
        <v>1068</v>
      </c>
      <c r="C231" s="37" t="s">
        <v>1175</v>
      </c>
      <c r="D231" s="37" t="s">
        <v>22</v>
      </c>
      <c r="E231" s="24" t="s">
        <v>1176</v>
      </c>
      <c r="F231" s="38" t="s">
        <v>1177</v>
      </c>
      <c r="G231" s="19" t="s">
        <v>1178</v>
      </c>
      <c r="H231" s="38" t="s">
        <v>1179</v>
      </c>
      <c r="I231" s="41" t="s">
        <v>1180</v>
      </c>
      <c r="J231" s="22" t="s">
        <v>560</v>
      </c>
    </row>
    <row r="232" customFormat="false" ht="104.25" hidden="false" customHeight="true" outlineLevel="0" collapsed="false">
      <c r="A232" s="13" t="n">
        <v>228</v>
      </c>
      <c r="B232" s="14" t="s">
        <v>1068</v>
      </c>
      <c r="C232" s="28" t="s">
        <v>1181</v>
      </c>
      <c r="D232" s="28" t="s">
        <v>1182</v>
      </c>
      <c r="E232" s="17" t="s">
        <v>82</v>
      </c>
      <c r="F232" s="38"/>
      <c r="G232" s="19"/>
      <c r="H232" s="38" t="s">
        <v>1183</v>
      </c>
      <c r="I232" s="41" t="s">
        <v>1184</v>
      </c>
      <c r="J232" s="22" t="s">
        <v>461</v>
      </c>
    </row>
    <row r="233" customFormat="false" ht="45" hidden="false" customHeight="true" outlineLevel="0" collapsed="false">
      <c r="A233" s="13" t="n">
        <v>229</v>
      </c>
      <c r="B233" s="14" t="s">
        <v>1068</v>
      </c>
      <c r="C233" s="28" t="s">
        <v>1185</v>
      </c>
      <c r="D233" s="28" t="s">
        <v>44</v>
      </c>
      <c r="E233" s="39" t="s">
        <v>1034</v>
      </c>
      <c r="F233" s="38" t="s">
        <v>1186</v>
      </c>
      <c r="G233" s="19" t="s">
        <v>928</v>
      </c>
      <c r="H233" s="38" t="s">
        <v>1187</v>
      </c>
      <c r="I233" s="51" t="s">
        <v>1188</v>
      </c>
      <c r="J233" s="22" t="s">
        <v>461</v>
      </c>
    </row>
    <row r="234" customFormat="false" ht="50.25" hidden="false" customHeight="true" outlineLevel="0" collapsed="false">
      <c r="A234" s="13" t="n">
        <v>230</v>
      </c>
      <c r="B234" s="14" t="s">
        <v>1068</v>
      </c>
      <c r="C234" s="28" t="s">
        <v>1189</v>
      </c>
      <c r="D234" s="28" t="s">
        <v>22</v>
      </c>
      <c r="E234" s="39" t="s">
        <v>452</v>
      </c>
      <c r="F234" s="38" t="s">
        <v>1190</v>
      </c>
      <c r="G234" s="19" t="s">
        <v>1191</v>
      </c>
      <c r="H234" s="38" t="s">
        <v>1192</v>
      </c>
      <c r="I234" s="51" t="s">
        <v>1193</v>
      </c>
      <c r="J234" s="22" t="s">
        <v>428</v>
      </c>
    </row>
  </sheetData>
  <autoFilter ref="A4:J234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I5 F9 F4:G4 I90 F225 F122 F79 F73:F74 F71 F168:F169 F166 F17 F11:F12 H224:H226 H78:H80 H16:H18 I96 I181 I187 I193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H57 H48 H39 H27 F89:F90 F159 F157 F148 F146 F196 H30:H31 F65 F63 F54 F52 F27:F28 F221 F118:F119 F121 F128:F129 H221 H204 H118:H119 H121:H122 H128:H129 H101 H89 H92:H93 H157:H158 H146:H147 H151 H142 H133 H196:H197 H179 H171 H63:H64 H52:H53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11-21T01:00:33Z</cp:lastPrinted>
  <dcterms:modified xsi:type="dcterms:W3CDTF">2016-12-06T0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