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  <sheet name="兼容性报表" sheetId="2" state="hidden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其他有期徒刑减刑案件!$1:$3</definedName>
    <definedName function="false" hidden="true" localSheetId="0" name="_xlnm._FilterDatabase" vbProcedure="false">其他有期徒刑减刑案件!$A$3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7">
  <si>
    <r>
      <rPr>
        <b val="true"/>
        <sz val="12"/>
        <rFont val="Noto Sans"/>
        <family val="2"/>
      </rPr>
      <t xml:space="preserve">南充市中级人民法院减刑案件公示表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曹焜杨</t>
  </si>
  <si>
    <t xml:space="preserve">聚众斗殴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5.03.12</t>
  </si>
  <si>
    <t xml:space="preserve">2018.01.21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</t>
    </r>
  </si>
  <si>
    <t xml:space="preserve">酌情减去剩余刑期</t>
  </si>
  <si>
    <t xml:space="preserve">陈习平</t>
  </si>
  <si>
    <t xml:space="preserve">运输毒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01.13</t>
  </si>
  <si>
    <t xml:space="preserve">2026.01.12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没收个人财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未执行；月均消费</t>
    </r>
    <r>
      <rPr>
        <sz val="10"/>
        <rFont val="Times New Roman"/>
        <family val="1"/>
      </rPr>
      <t xml:space="preserve">121.36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99.48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熊劲松</t>
  </si>
  <si>
    <t xml:space="preserve">抢劫、盗窃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9.04.06</t>
  </si>
  <si>
    <t xml:space="preserve">2018.10.05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未缴纳；所获赃款、赃物未追缴，退赔未履行；月均消费</t>
    </r>
    <r>
      <rPr>
        <sz val="10"/>
        <rFont val="Times New Roman"/>
        <family val="1"/>
      </rPr>
      <t xml:space="preserve">26.61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1.65</t>
    </r>
    <r>
      <rPr>
        <sz val="10"/>
        <rFont val="Noto Sans"/>
        <family val="2"/>
      </rPr>
      <t xml:space="preserve">元。</t>
    </r>
  </si>
  <si>
    <t xml:space="preserve">任红</t>
  </si>
  <si>
    <t xml:space="preserve">故意伤害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1.09.16</t>
  </si>
  <si>
    <t xml:space="preserve">2019.09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</t>
    </r>
  </si>
  <si>
    <t xml:space="preserve">二</t>
  </si>
  <si>
    <t xml:space="preserve">何生清</t>
  </si>
  <si>
    <t xml:space="preserve">盗窃</t>
  </si>
  <si>
    <t xml:space="preserve">2011.06.01</t>
  </si>
  <si>
    <t xml:space="preserve">2019.05.3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未缴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，退赔</t>
    </r>
    <r>
      <rPr>
        <sz val="10"/>
        <rFont val="Times New Roman"/>
        <family val="1"/>
      </rPr>
      <t xml:space="preserve">24800</t>
    </r>
    <r>
      <rPr>
        <sz val="10"/>
        <rFont val="Noto Sans"/>
        <family val="2"/>
      </rPr>
      <t xml:space="preserve">元未履行；狱内月均消费</t>
    </r>
    <r>
      <rPr>
        <sz val="10"/>
        <rFont val="Times New Roman"/>
        <family val="1"/>
      </rPr>
      <t xml:space="preserve">449.46</t>
    </r>
    <r>
      <rPr>
        <sz val="10"/>
        <rFont val="Noto Sans"/>
        <family val="2"/>
      </rPr>
      <t xml:space="preserve">元，现零花款余额</t>
    </r>
    <r>
      <rPr>
        <sz val="10"/>
        <rFont val="Times New Roman"/>
        <family val="1"/>
      </rPr>
      <t xml:space="preserve">1066.5</t>
    </r>
    <r>
      <rPr>
        <sz val="10"/>
        <rFont val="Noto Sans"/>
        <family val="2"/>
      </rPr>
      <t xml:space="preserve">元。</t>
    </r>
  </si>
  <si>
    <t xml:space="preserve">彭兰天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1.11.27</t>
  </si>
  <si>
    <t xml:space="preserve">2020.11.26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t xml:space="preserve">王明富</t>
  </si>
  <si>
    <t xml:space="preserve">死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民事赔偿</t>
    </r>
    <r>
      <rPr>
        <sz val="10"/>
        <rFont val="Times New Roman"/>
        <family val="1"/>
      </rPr>
      <t xml:space="preserve">20363</t>
    </r>
    <r>
      <rPr>
        <sz val="10"/>
        <rFont val="Noto Sans"/>
        <family val="2"/>
      </rPr>
      <t xml:space="preserve">元未履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，月均狱内消费</t>
    </r>
    <r>
      <rPr>
        <sz val="10"/>
        <rFont val="Times New Roman"/>
        <family val="1"/>
      </rPr>
      <t xml:space="preserve">135.26</t>
    </r>
    <r>
      <rPr>
        <sz val="10"/>
        <rFont val="Noto Sans"/>
        <family val="2"/>
      </rPr>
      <t xml:space="preserve">元，现零花款余额</t>
    </r>
    <r>
      <rPr>
        <sz val="10"/>
        <rFont val="Times New Roman"/>
        <family val="1"/>
      </rPr>
      <t xml:space="preserve">123.56</t>
    </r>
    <r>
      <rPr>
        <sz val="10"/>
        <rFont val="Noto Sans"/>
        <family val="2"/>
      </rPr>
      <t xml:space="preserve">元。</t>
    </r>
  </si>
  <si>
    <t xml:space="preserve">张玉均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1.11.09</t>
  </si>
  <si>
    <t xml:space="preserve">2024.02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级改造积极分子。</t>
    </r>
  </si>
  <si>
    <t xml:space="preserve">周科</t>
  </si>
  <si>
    <t xml:space="preserve">强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3.08.26</t>
  </si>
  <si>
    <t xml:space="preserve">2018.08.2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t xml:space="preserve">朱斌</t>
  </si>
  <si>
    <t xml:space="preserve">绑架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3.10.12</t>
  </si>
  <si>
    <t xml:space="preserve">2020.10.11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已履行，原判的财产性判项已履行完毕。</t>
    </r>
  </si>
  <si>
    <t xml:space="preserve">朱燕维</t>
  </si>
  <si>
    <t xml:space="preserve">强奸、抢劫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10.01</t>
  </si>
  <si>
    <t xml:space="preserve">2021.03.31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和退赃</t>
    </r>
    <r>
      <rPr>
        <sz val="10"/>
        <rFont val="Times New Roman"/>
        <family val="1"/>
      </rPr>
      <t xml:space="preserve">4893.9</t>
    </r>
    <r>
      <rPr>
        <sz val="10"/>
        <rFont val="Noto Sans"/>
        <family val="2"/>
      </rPr>
      <t xml:space="preserve">元已履行，原判的财产性判项已履行完毕。</t>
    </r>
  </si>
  <si>
    <t xml:space="preserve">三</t>
  </si>
  <si>
    <t xml:space="preserve">宋建明</t>
  </si>
  <si>
    <t xml:space="preserve">2007.05.25</t>
  </si>
  <si>
    <t xml:space="preserve">2022.05.2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
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
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未履行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月均消费</t>
    </r>
    <r>
      <rPr>
        <sz val="10"/>
        <rFont val="Times New Roman"/>
        <family val="1"/>
      </rPr>
      <t xml:space="preserve">208.52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250.67</t>
    </r>
    <r>
      <rPr>
        <sz val="10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秦伟</t>
  </si>
  <si>
    <t xml:space="preserve">非法持有毒品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2.06.05</t>
  </si>
  <si>
    <t xml:space="preserve">2018.06.0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未履行，月均消费</t>
    </r>
    <r>
      <rPr>
        <sz val="10"/>
        <rFont val="Times New Roman"/>
        <family val="1"/>
      </rPr>
      <t xml:space="preserve">73.3</t>
    </r>
    <r>
      <rPr>
        <sz val="10"/>
        <rFont val="Noto Sans"/>
        <family val="2"/>
      </rPr>
      <t xml:space="preserve">元，现有余额</t>
    </r>
    <r>
      <rPr>
        <sz val="10"/>
        <rFont val="Times New Roman"/>
        <family val="1"/>
      </rPr>
      <t xml:space="preserve">208.48</t>
    </r>
    <r>
      <rPr>
        <sz val="10"/>
        <rFont val="Noto Sans"/>
        <family val="2"/>
      </rPr>
      <t xml:space="preserve">元。</t>
    </r>
  </si>
  <si>
    <t xml:space="preserve">吴川</t>
  </si>
  <si>
    <t xml:space="preserve">抢劫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4.04.13</t>
  </si>
  <si>
    <t xml:space="preserve">2019.09.12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未履行；月均消费</t>
    </r>
    <r>
      <rPr>
        <sz val="10"/>
        <rFont val="Times New Roman"/>
        <family val="1"/>
      </rPr>
      <t xml:space="preserve">123.65</t>
    </r>
    <r>
      <rPr>
        <sz val="10"/>
        <rFont val="Noto Sans"/>
        <family val="2"/>
      </rPr>
      <t xml:space="preserve">元；现有余额</t>
    </r>
    <r>
      <rPr>
        <sz val="10"/>
        <rFont val="Times New Roman"/>
        <family val="1"/>
      </rPr>
      <t xml:space="preserve">86.63</t>
    </r>
    <r>
      <rPr>
        <sz val="10"/>
        <rFont val="Noto Sans"/>
        <family val="2"/>
      </rPr>
      <t xml:space="preserve">元。</t>
    </r>
  </si>
  <si>
    <t xml:space="preserve">汪华宣</t>
  </si>
  <si>
    <t xml:space="preserve">2012.11.09</t>
  </si>
  <si>
    <t xml:space="preserve">2019.11.0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未缴纳、所获赃款</t>
    </r>
    <r>
      <rPr>
        <sz val="10"/>
        <rFont val="Times New Roman"/>
        <family val="1"/>
      </rPr>
      <t xml:space="preserve">2300</t>
    </r>
    <r>
      <rPr>
        <sz val="10"/>
        <rFont val="Noto Sans"/>
        <family val="2"/>
      </rPr>
      <t xml:space="preserve">元未予以追缴；狱内月均消费</t>
    </r>
    <r>
      <rPr>
        <sz val="10"/>
        <rFont val="Times New Roman"/>
        <family val="1"/>
      </rPr>
      <t xml:space="preserve">142.45</t>
    </r>
    <r>
      <rPr>
        <sz val="10"/>
        <rFont val="Noto Sans"/>
        <family val="2"/>
      </rPr>
      <t xml:space="preserve">元，现有余额</t>
    </r>
    <r>
      <rPr>
        <sz val="10"/>
        <rFont val="Times New Roman"/>
        <family val="1"/>
      </rPr>
      <t xml:space="preserve">159.03</t>
    </r>
    <r>
      <rPr>
        <sz val="10"/>
        <rFont val="Noto Sans"/>
        <family val="2"/>
      </rPr>
      <t xml:space="preserve">元。</t>
    </r>
  </si>
  <si>
    <t xml:space="preserve">孔凡华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3.12</t>
  </si>
  <si>
    <t xml:space="preserve">2020.09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
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未履行，月均消费</t>
    </r>
    <r>
      <rPr>
        <sz val="10"/>
        <rFont val="Times New Roman"/>
        <family val="1"/>
      </rPr>
      <t xml:space="preserve">295.51</t>
    </r>
    <r>
      <rPr>
        <sz val="10"/>
        <rFont val="Noto Sans"/>
        <family val="2"/>
      </rPr>
      <t xml:space="preserve">元；现有余额</t>
    </r>
    <r>
      <rPr>
        <sz val="10"/>
        <rFont val="Times New Roman"/>
        <family val="1"/>
      </rPr>
      <t xml:space="preserve">615.75</t>
    </r>
    <r>
      <rPr>
        <sz val="10"/>
        <rFont val="Noto Sans"/>
        <family val="2"/>
      </rPr>
      <t xml:space="preserve">元。</t>
    </r>
  </si>
  <si>
    <t xml:space="preserve">四</t>
  </si>
  <si>
    <t xml:space="preserve">毛中文</t>
  </si>
  <si>
    <t xml:space="preserve">盗窃、脱逃</t>
  </si>
  <si>
    <t xml:space="preserve">2011.12.15 </t>
  </si>
  <si>
    <t xml:space="preserve">2021.06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</t>
    </r>
  </si>
  <si>
    <t xml:space="preserve">杨天成</t>
  </si>
  <si>
    <t xml:space="preserve">2011.11.28 </t>
  </si>
  <si>
    <t xml:space="preserve">2026.11.2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t xml:space="preserve">杨斌</t>
  </si>
  <si>
    <t xml:space="preserve">2012.10.09 </t>
  </si>
  <si>
    <t xml:space="preserve">2020.10.0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t xml:space="preserve">陈志红</t>
  </si>
  <si>
    <t xml:space="preserve">贩卖毒品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3.02.16 </t>
  </si>
  <si>
    <t xml:space="preserve">2018.08.1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已缴纳，原判的财产性判项已履行完毕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。</t>
    </r>
  </si>
  <si>
    <t xml:space="preserve">何国权</t>
  </si>
  <si>
    <t xml:space="preserve">诈骗</t>
  </si>
  <si>
    <t xml:space="preserve">2011.11.26 </t>
  </si>
  <si>
    <t xml:space="preserve">2019.11.2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已缴纳；追缴赃款未履行。</t>
    </r>
  </si>
  <si>
    <t xml:space="preserve">柳明春</t>
  </si>
  <si>
    <t xml:space="preserve">贩卖毒品、盗窃</t>
  </si>
  <si>
    <t xml:space="preserve">2012.08.30 </t>
  </si>
  <si>
    <t xml:space="preserve">2018.08.29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已缴纳，原判的财产性判项已履行完毕。</t>
    </r>
  </si>
  <si>
    <t xml:space="preserve">蔡洁民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20 </t>
  </si>
  <si>
    <t xml:space="preserve">2020.11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未履行，未追退赃款。</t>
    </r>
  </si>
  <si>
    <t xml:space="preserve">邓远安</t>
  </si>
  <si>
    <t xml:space="preserve">2012.03.02 </t>
  </si>
  <si>
    <t xml:space="preserve">2019.03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，暂无履行能力，狱内月均消费</t>
    </r>
    <r>
      <rPr>
        <sz val="10"/>
        <rFont val="Times New Roman"/>
        <family val="1"/>
      </rPr>
      <t xml:space="preserve">58.8</t>
    </r>
    <r>
      <rPr>
        <sz val="10"/>
        <rFont val="Noto Sans"/>
        <family val="2"/>
      </rPr>
      <t xml:space="preserve">元，零花款余额</t>
    </r>
    <r>
      <rPr>
        <sz val="10"/>
        <rFont val="Times New Roman"/>
        <family val="1"/>
      </rPr>
      <t xml:space="preserve">113.43</t>
    </r>
    <r>
      <rPr>
        <sz val="10"/>
        <rFont val="Noto Sans"/>
        <family val="2"/>
      </rPr>
      <t xml:space="preserve">元。</t>
    </r>
  </si>
  <si>
    <t xml:space="preserve">五</t>
  </si>
  <si>
    <t xml:space="preserve">侯昌平</t>
  </si>
  <si>
    <t xml:space="preserve">故意杀人</t>
  </si>
  <si>
    <t xml:space="preserve">2012.03.30
</t>
  </si>
  <si>
    <t xml:space="preserve">2019.03.2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贺兴春</t>
  </si>
  <si>
    <t xml:space="preserve">2009.04.21
</t>
  </si>
  <si>
    <t xml:space="preserve">2024.04.2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没收财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已履行，原判的财产性判项已履行完毕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六</t>
  </si>
  <si>
    <t xml:space="preserve">龙辉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10.24
</t>
  </si>
  <si>
    <t xml:space="preserve">2020.01.2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t xml:space="preserve">张达伟</t>
  </si>
  <si>
    <t xml:space="preserve">容留卖淫</t>
  </si>
  <si>
    <t xml:space="preserve">2015.0527
</t>
  </si>
  <si>
    <t xml:space="preserve">2018.10.17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已经缴纳，违法所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已经缴纳。原判的财产性判项已履行完毕。</t>
    </r>
  </si>
  <si>
    <t xml:space="preserve">周再龙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5.08
</t>
  </si>
  <si>
    <t xml:space="preserve">2018.11.0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未缴纳；狱内月均消费 </t>
    </r>
    <r>
      <rPr>
        <sz val="10"/>
        <rFont val="Times New Roman"/>
        <family val="1"/>
      </rPr>
      <t xml:space="preserve">280.8</t>
    </r>
    <r>
      <rPr>
        <sz val="10"/>
        <rFont val="Noto Sans"/>
        <family val="2"/>
      </rPr>
      <t xml:space="preserve">元，现零花款余额</t>
    </r>
    <r>
      <rPr>
        <sz val="10"/>
        <rFont val="Times New Roman"/>
        <family val="1"/>
      </rPr>
      <t xml:space="preserve">1132.91</t>
    </r>
    <r>
      <rPr>
        <sz val="10"/>
        <rFont val="Noto Sans"/>
        <family val="2"/>
      </rPr>
      <t xml:space="preserve">元。</t>
    </r>
  </si>
  <si>
    <t xml:space="preserve">曹建生</t>
  </si>
  <si>
    <t xml:space="preserve">生产、销售伪劣产品</t>
  </si>
  <si>
    <t xml:space="preserve">2016.06.27
</t>
  </si>
  <si>
    <t xml:space="preserve">2018.12.2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未履行；狱内月均消费</t>
    </r>
    <r>
      <rPr>
        <sz val="10"/>
        <rFont val="Times New Roman"/>
        <family val="1"/>
      </rPr>
      <t xml:space="preserve">294.5</t>
    </r>
    <r>
      <rPr>
        <sz val="10"/>
        <rFont val="Noto Sans"/>
        <family val="2"/>
      </rPr>
      <t xml:space="preserve">元，现零花款余额</t>
    </r>
    <r>
      <rPr>
        <sz val="10"/>
        <rFont val="Times New Roman"/>
        <family val="1"/>
      </rPr>
      <t xml:space="preserve">1207.95</t>
    </r>
    <r>
      <rPr>
        <sz val="10"/>
        <rFont val="Noto Sans"/>
        <family val="2"/>
      </rPr>
      <t xml:space="preserve">元。</t>
    </r>
  </si>
  <si>
    <t xml:space="preserve">张学贵</t>
  </si>
  <si>
    <t xml:space="preserve">无期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民事赔偿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已经履行，原判的财产性判项已履行完毕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改造积极分子 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受警告处罚。</t>
    </r>
  </si>
  <si>
    <t xml:space="preserve">七</t>
  </si>
  <si>
    <t xml:space="preserve">卢子勇</t>
  </si>
  <si>
    <t xml:space="preserve">2014.07.28</t>
  </si>
  <si>
    <t xml:space="preserve">2029.0.7.27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未履行；月均消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下，余额低于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</t>
    </r>
  </si>
  <si>
    <t xml:space="preserve">岳海军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5.08</t>
  </si>
  <si>
    <t xml:space="preserve">2022.11.0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000</t>
    </r>
    <r>
      <rPr>
        <sz val="10"/>
        <rFont val="Noto Sans"/>
        <family val="2"/>
      </rPr>
      <t xml:space="preserve">元未履行；月均消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上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以下，余额低于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下。</t>
    </r>
  </si>
  <si>
    <t xml:space="preserve">陈华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2.12.05</t>
  </si>
  <si>
    <t xml:space="preserve">2020.02.0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已履行，原判的财产性判项已履行完毕。</t>
    </r>
  </si>
  <si>
    <t xml:space="preserve">刘学平</t>
  </si>
  <si>
    <t xml:space="preserve">2012.07.08</t>
  </si>
  <si>
    <t xml:space="preserve">2019.07.0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民事赔偿</t>
    </r>
    <r>
      <rPr>
        <sz val="10"/>
        <rFont val="Times New Roman"/>
        <family val="1"/>
      </rPr>
      <t xml:space="preserve">1647</t>
    </r>
    <r>
      <rPr>
        <sz val="10"/>
        <rFont val="Noto Sans"/>
        <family val="2"/>
      </rPr>
      <t xml:space="preserve">元已缴纳，原判的财产性判项已履行完毕。</t>
    </r>
  </si>
  <si>
    <t xml:space="preserve">杨浩</t>
  </si>
  <si>
    <t xml:space="preserve">2011.11.12</t>
  </si>
  <si>
    <t xml:space="preserve">2018.11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应共同民事赔偿</t>
    </r>
    <r>
      <rPr>
        <sz val="10"/>
        <rFont val="Times New Roman"/>
        <family val="1"/>
      </rPr>
      <t xml:space="preserve">621132.81</t>
    </r>
    <r>
      <rPr>
        <sz val="10"/>
        <rFont val="Noto Sans"/>
        <family val="2"/>
      </rPr>
      <t xml:space="preserve">元，现已经赔偿被害人亲属部分经济损失。月均消费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元以上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级改造积极分子。</t>
    </r>
  </si>
  <si>
    <t xml:space="preserve">曾德勇</t>
  </si>
  <si>
    <t xml:space="preserve">2013.06.26</t>
  </si>
  <si>
    <t xml:space="preserve">2019.06.25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罚金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未履行，月均消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上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以下，余额低于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下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级改造积极分子。</t>
    </r>
  </si>
  <si>
    <t xml:space="preserve">张武</t>
  </si>
  <si>
    <t xml:space="preserve">2011.12.10</t>
  </si>
  <si>
    <t xml:space="preserve">2026.12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没收个人财产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未执行；月均消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上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以下，余额低于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以下。</t>
    </r>
  </si>
  <si>
    <t xml:space="preserve">胡亮</t>
  </si>
  <si>
    <t xml:space="preserve">2012.10.07</t>
  </si>
  <si>
    <t xml:space="preserve">2024.10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级改造积极分子。</t>
    </r>
  </si>
  <si>
    <t xml:space="preserve">杨攀</t>
  </si>
  <si>
    <t xml:space="preserve">抢劫、强奸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1.03.09</t>
  </si>
  <si>
    <t xml:space="preserve">2029.03.08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已履行，原判的财产性判项已履行完毕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级改造积极分子。</t>
    </r>
  </si>
  <si>
    <t xml:space="preserve">王勇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0.02.22</t>
  </si>
  <si>
    <t xml:space="preserve">2024.02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40000</t>
    </r>
    <r>
      <rPr>
        <sz val="10"/>
        <rFont val="Noto Sans"/>
        <family val="2"/>
      </rPr>
      <t xml:space="preserve">元未履行；月均消费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以下，余额低于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。</t>
    </r>
  </si>
  <si>
    <t xml:space="preserve">八</t>
  </si>
  <si>
    <t xml:space="preserve">魏亮</t>
  </si>
  <si>
    <t xml:space="preserve">2013.03.1</t>
  </si>
  <si>
    <t xml:space="preserve">42018.09.1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已履行，追退财物已发还。原判的财产性判项已履行完毕。</t>
    </r>
  </si>
  <si>
    <t xml:space="preserve">袁才贵</t>
  </si>
  <si>
    <t xml:space="preserve">2010.03.11</t>
  </si>
  <si>
    <t xml:space="preserve">2019.05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罚金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未缴纳，应与同案退赔被害人</t>
    </r>
    <r>
      <rPr>
        <sz val="10"/>
        <rFont val="Times New Roman"/>
        <family val="1"/>
      </rPr>
      <t xml:space="preserve">8.58</t>
    </r>
    <r>
      <rPr>
        <sz val="10"/>
        <rFont val="Noto Sans"/>
        <family val="2"/>
      </rPr>
      <t xml:space="preserve">万元已经退赔</t>
    </r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元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监狱级劳动积极分子。</t>
    </r>
  </si>
  <si>
    <t xml:space="preserve">何运成</t>
  </si>
  <si>
    <t xml:space="preserve">2013.08.15</t>
  </si>
  <si>
    <t xml:space="preserve">2021.02.14</t>
  </si>
  <si>
    <r>
      <rPr>
        <sz val="10"/>
        <rFont val="Noto Sans"/>
        <family val="2"/>
      </rPr>
      <t xml:space="preserve">该犯确有悔改表现，获表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已履行，原判的财产性判项已履行完毕。</t>
    </r>
  </si>
  <si>
    <t xml:space="preserve">任治强</t>
  </si>
  <si>
    <t xml:space="preserve">2011.08.18</t>
  </si>
  <si>
    <t xml:space="preserve">2019.08.1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向兴辉</t>
  </si>
  <si>
    <t xml:space="preserve">2011.11.04</t>
  </si>
  <si>
    <t xml:space="preserve">2026.11.0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t xml:space="preserve">张金川</t>
  </si>
  <si>
    <t xml:space="preserve">抢劫、寻衅滋事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4.12.05</t>
  </si>
  <si>
    <t xml:space="preserve">2021.02.04</t>
  </si>
  <si>
    <r>
      <rPr>
        <sz val="10"/>
        <rFont val="Noto Sans"/>
        <family val="2"/>
      </rPr>
      <t xml:space="preserve">该犯确有悔改表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已缴纳，原判的财产性判项已履行完毕。</t>
    </r>
  </si>
  <si>
    <t xml:space="preserve">杜光伟</t>
  </si>
  <si>
    <t xml:space="preserve">贩卖、运输毒品</t>
  </si>
  <si>
    <t xml:space="preserve">2013.07.19</t>
  </si>
  <si>
    <t xml:space="preserve">2028.07.18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未缴纳，违法所得予以没收无证据显示。</t>
    </r>
  </si>
  <si>
    <t xml:space="preserve">刘召元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1.05.18</t>
  </si>
  <si>
    <t xml:space="preserve">2024.02.1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未缴纳。月均消费</t>
    </r>
    <r>
      <rPr>
        <sz val="10"/>
        <rFont val="Times New Roman"/>
        <family val="1"/>
      </rPr>
      <t xml:space="preserve">44.24</t>
    </r>
    <r>
      <rPr>
        <sz val="10"/>
        <rFont val="Noto Sans"/>
        <family val="2"/>
      </rPr>
      <t xml:space="preserve">元；现有余额</t>
    </r>
    <r>
      <rPr>
        <sz val="10"/>
        <rFont val="Times New Roman"/>
        <family val="1"/>
      </rPr>
      <t xml:space="preserve">18.54</t>
    </r>
    <r>
      <rPr>
        <sz val="10"/>
        <rFont val="Noto Sans"/>
        <family val="2"/>
      </rPr>
      <t xml:space="preserve">元。</t>
    </r>
  </si>
  <si>
    <t xml:space="preserve">九</t>
  </si>
  <si>
    <t xml:space="preserve">李家乐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2014.09.02 </t>
  </si>
  <si>
    <t xml:space="preserve">2022.08.01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未履行，月均消费</t>
    </r>
    <r>
      <rPr>
        <sz val="10"/>
        <rFont val="Times New Roman"/>
        <family val="1"/>
      </rPr>
      <t xml:space="preserve">277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。</t>
    </r>
  </si>
  <si>
    <t xml:space="preserve">刘长春</t>
  </si>
  <si>
    <t xml:space="preserve">2011.09.20 </t>
  </si>
  <si>
    <t xml:space="preserve">2018.09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已履行，原判的财产性判项已履行完毕。</t>
    </r>
  </si>
  <si>
    <t xml:space="preserve">罗巧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2011.06.11 </t>
  </si>
  <si>
    <t xml:space="preserve">2019.03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已履行，原判的财产性判项已履行完毕。</t>
    </r>
  </si>
  <si>
    <t xml:space="preserve">饶新海</t>
  </si>
  <si>
    <t xml:space="preserve">2011.03.29 </t>
  </si>
  <si>
    <t xml:space="preserve">2026.03.2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没收个人财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未履行，月均消费</t>
    </r>
    <r>
      <rPr>
        <sz val="10"/>
        <rFont val="Times New Roman"/>
        <family val="1"/>
      </rPr>
      <t xml:space="preserve">145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元。</t>
    </r>
  </si>
  <si>
    <t xml:space="preserve">粟昆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5.01.15 </t>
  </si>
  <si>
    <t xml:space="preserve">2018.01.14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已履行，原判的财产性判项已履行完毕。</t>
    </r>
  </si>
  <si>
    <t xml:space="preserve">十</t>
  </si>
  <si>
    <t xml:space="preserve">陈杰</t>
  </si>
  <si>
    <t xml:space="preserve">    盗窃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4.09.25</t>
  </si>
  <si>
    <t xml:space="preserve">2027.03.24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未缴纳，应共同退赔</t>
    </r>
    <r>
      <rPr>
        <sz val="10"/>
        <rFont val="Times New Roman"/>
        <family val="1"/>
      </rPr>
      <t xml:space="preserve">60.07</t>
    </r>
    <r>
      <rPr>
        <sz val="10"/>
        <rFont val="Noto Sans"/>
        <family val="2"/>
      </rPr>
      <t xml:space="preserve">万元未履行；月均消费</t>
    </r>
    <r>
      <rPr>
        <sz val="10"/>
        <rFont val="Times New Roman"/>
        <family val="1"/>
      </rPr>
      <t xml:space="preserve">298.5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718.07</t>
    </r>
    <r>
      <rPr>
        <sz val="10"/>
        <rFont val="Noto Sans"/>
        <family val="2"/>
      </rPr>
      <t xml:space="preserve">元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监狱改造积极分子。</t>
    </r>
  </si>
  <si>
    <t xml:space="preserve">王永富</t>
  </si>
  <si>
    <t xml:space="preserve">    诈骗</t>
  </si>
  <si>
    <t xml:space="preserve">2011.12.28</t>
  </si>
  <si>
    <t xml:space="preserve">2021.04.2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系累犯。罚金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元未缴纳，追缴剩余赃款未履行；月均消费</t>
    </r>
    <r>
      <rPr>
        <sz val="10"/>
        <rFont val="Times New Roman"/>
        <family val="1"/>
      </rPr>
      <t xml:space="preserve">139.24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3305.36</t>
    </r>
    <r>
      <rPr>
        <sz val="10"/>
        <rFont val="Noto Sans"/>
        <family val="2"/>
      </rPr>
      <t xml:space="preserve">元。</t>
    </r>
  </si>
  <si>
    <t xml:space="preserve">吴少国</t>
  </si>
  <si>
    <t xml:space="preserve">     抢劫</t>
  </si>
  <si>
    <t xml:space="preserve">2012.06.1</t>
  </si>
  <si>
    <t xml:space="preserve">92020.12.1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 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未履行；月均消费</t>
    </r>
    <r>
      <rPr>
        <sz val="10"/>
        <rFont val="Times New Roman"/>
        <family val="1"/>
      </rPr>
      <t xml:space="preserve">144.4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1087.03</t>
    </r>
    <r>
      <rPr>
        <sz val="10"/>
        <rFont val="Noto Sans"/>
        <family val="2"/>
      </rPr>
      <t xml:space="preserve">元。</t>
    </r>
  </si>
  <si>
    <t xml:space="preserve">   故意伤害</t>
  </si>
  <si>
    <t xml:space="preserve">2011.12.16</t>
  </si>
  <si>
    <t xml:space="preserve">2026.12.1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 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满刑。</t>
    </r>
  </si>
  <si>
    <t xml:space="preserve">医院</t>
  </si>
  <si>
    <t xml:space="preserve">赵嗣海</t>
  </si>
  <si>
    <t xml:space="preserve">2021.11.0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刑期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止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罚金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已经履行，共同追退赃款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未履行；月均消费</t>
    </r>
    <r>
      <rPr>
        <sz val="10"/>
        <rFont val="Times New Roman"/>
        <family val="1"/>
      </rPr>
      <t xml:space="preserve">271.81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1016.76</t>
    </r>
    <r>
      <rPr>
        <sz val="10"/>
        <rFont val="Noto Sans"/>
        <family val="2"/>
      </rPr>
      <t xml:space="preserve">元。</t>
    </r>
  </si>
  <si>
    <t xml:space="preserve">尹世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11.07
</t>
  </si>
  <si>
    <t xml:space="preserve">2020.11.06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刑期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。</t>
    </r>
  </si>
  <si>
    <t xml:space="preserve">十一</t>
  </si>
  <si>
    <t xml:space="preserve">冯正春</t>
  </si>
  <si>
    <t xml:space="preserve">2013.06.05</t>
  </si>
  <si>
    <t xml:space="preserve">2018.12.04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t xml:space="preserve">杜植建</t>
  </si>
  <si>
    <t xml:space="preserve">2012.05.22</t>
  </si>
  <si>
    <t xml:space="preserve">2017.11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改造积极分子。</t>
    </r>
  </si>
  <si>
    <t xml:space="preserve">唐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12.07.20</t>
  </si>
  <si>
    <t xml:space="preserve">2019.02.1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t xml:space="preserve">唐明富</t>
  </si>
  <si>
    <t xml:space="preserve">受贿</t>
  </si>
  <si>
    <t xml:space="preserve">2014.01.08</t>
  </si>
  <si>
    <t xml:space="preserve">2024.07.07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。没收个人财产已执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余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未执行；赃款</t>
    </r>
    <r>
      <rPr>
        <sz val="10"/>
        <rFont val="Times New Roman"/>
        <family val="1"/>
      </rPr>
      <t xml:space="preserve">106.4</t>
    </r>
    <r>
      <rPr>
        <sz val="10"/>
        <rFont val="Noto Sans"/>
        <family val="2"/>
      </rPr>
      <t xml:space="preserve">万元已经追缴；狱内月均消费</t>
    </r>
    <r>
      <rPr>
        <sz val="10"/>
        <rFont val="Times New Roman"/>
        <family val="1"/>
      </rPr>
      <t xml:space="preserve">319.08</t>
    </r>
    <r>
      <rPr>
        <sz val="10"/>
        <rFont val="Noto Sans"/>
        <family val="2"/>
      </rPr>
      <t xml:space="preserve">元，账户余额</t>
    </r>
    <r>
      <rPr>
        <sz val="10"/>
        <rFont val="Times New Roman"/>
        <family val="1"/>
      </rPr>
      <t xml:space="preserve">570.14</t>
    </r>
    <r>
      <rPr>
        <sz val="10"/>
        <rFont val="Noto Sans"/>
        <family val="2"/>
      </rPr>
      <t xml:space="preserve">元。</t>
    </r>
  </si>
  <si>
    <t xml:space="preserve">陈光强</t>
  </si>
  <si>
    <t xml:space="preserve">2014.02.25</t>
  </si>
  <si>
    <t xml:space="preserve">2020.08.24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。违法所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已经退缴，原判的财产性判项已履行完毕。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级改造积极分子。</t>
    </r>
  </si>
  <si>
    <t xml:space="preserve">桂以云</t>
  </si>
  <si>
    <t xml:space="preserve">贪污、非国家工作人员受贿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9.03.1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。没收财产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、追缴赃款</t>
    </r>
    <r>
      <rPr>
        <sz val="10"/>
        <rFont val="Times New Roman"/>
        <family val="1"/>
      </rPr>
      <t xml:space="preserve">518406.41</t>
    </r>
    <r>
      <rPr>
        <sz val="10"/>
        <rFont val="Noto Sans"/>
        <family val="2"/>
      </rPr>
      <t xml:space="preserve">元均已履行，原判的财产性判项已履行完毕。</t>
    </r>
  </si>
  <si>
    <t xml:space="preserve">罗鸿君</t>
  </si>
  <si>
    <t xml:space="preserve">2012.09.23</t>
  </si>
  <si>
    <t xml:space="preserve">2020.09.22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。所获赃款</t>
    </r>
    <r>
      <rPr>
        <sz val="10"/>
        <rFont val="Times New Roman"/>
        <family val="1"/>
      </rPr>
      <t xml:space="preserve">99.8</t>
    </r>
    <r>
      <rPr>
        <sz val="10"/>
        <rFont val="Noto Sans"/>
        <family val="2"/>
      </rPr>
      <t xml:space="preserve">万元已经上交国库，原判的财产性判项已履行完毕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改造积极分子。</t>
    </r>
  </si>
  <si>
    <t xml:space="preserve">周上信</t>
  </si>
  <si>
    <t xml:space="preserve">2013.09.14</t>
  </si>
  <si>
    <t xml:space="preserve">2020.03.13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。所获赃款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万元已由武胜县人民检察院先行追缴，上交国库，原判的财产性判项已履行完毕。</t>
    </r>
  </si>
  <si>
    <t xml:space="preserve">邢于功</t>
  </si>
  <si>
    <t xml:space="preserve">2012.05.15</t>
  </si>
  <si>
    <t xml:space="preserve">2022.05.14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没收财产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已执行，已退赃</t>
    </r>
    <r>
      <rPr>
        <sz val="10"/>
        <rFont val="Times New Roman"/>
        <family val="1"/>
      </rPr>
      <t xml:space="preserve">52.4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金条和黄鹤楼香烟两条未退，狱内月均消费</t>
    </r>
    <r>
      <rPr>
        <sz val="10"/>
        <rFont val="Times New Roman"/>
        <family val="1"/>
      </rPr>
      <t xml:space="preserve">427.4</t>
    </r>
    <r>
      <rPr>
        <sz val="10"/>
        <rFont val="Noto Sans"/>
        <family val="2"/>
      </rPr>
      <t xml:space="preserve">元，余额</t>
    </r>
    <r>
      <rPr>
        <sz val="10"/>
        <rFont val="Times New Roman"/>
        <family val="1"/>
      </rPr>
      <t xml:space="preserve">8942.18</t>
    </r>
    <r>
      <rPr>
        <sz val="10"/>
        <rFont val="Noto Sans"/>
        <family val="2"/>
      </rPr>
      <t xml:space="preserve">元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度监狱改造积极分子。</t>
    </r>
  </si>
  <si>
    <t xml:space="preserve">姜
勇</t>
  </si>
  <si>
    <t xml:space="preserve">2012.12.27</t>
  </si>
  <si>
    <t xml:space="preserve">2019.12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。违法所得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万元已追缴，原判的财产性判项已履行完毕。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度监狱级、省级改造积极分子。三级伤残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李奎</t>
  </si>
  <si>
    <t xml:space="preserve">受贿、贪污</t>
  </si>
  <si>
    <t xml:space="preserve">2013.01.20</t>
  </si>
  <si>
    <t xml:space="preserve">2018.07.19</t>
  </si>
  <si>
    <r>
      <rPr>
        <sz val="10"/>
        <rFont val="Noto Sans"/>
        <family val="2"/>
      </rPr>
      <t xml:space="preserve">该犯确有悔改表现，获表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。受贿所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以及与其他三人贪污所得</t>
    </r>
    <r>
      <rPr>
        <sz val="10"/>
        <rFont val="Times New Roman"/>
        <family val="1"/>
      </rPr>
      <t xml:space="preserve">8.3886</t>
    </r>
    <r>
      <rPr>
        <sz val="10"/>
        <rFont val="Noto Sans"/>
        <family val="2"/>
      </rPr>
      <t xml:space="preserve">万元已经全部退清，原判的财产性判项已履行完毕。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一批减刑中院公示表（改前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7/7/6 15:10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显著功能损失</t>
  </si>
  <si>
    <t xml:space="preserve">发生次数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'其他有期徒刑减刑案件'!F25:F26</t>
  </si>
  <si>
    <t xml:space="preserve">'其他有期徒刑减刑案件'!F30:F31</t>
  </si>
  <si>
    <t xml:space="preserve">'其他有期徒刑减刑案件'!F11:F12</t>
  </si>
  <si>
    <t xml:space="preserve">'其他有期徒刑减刑案件'!F9</t>
  </si>
  <si>
    <t xml:space="preserve">'其他有期徒刑减刑案件'!H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yyyy/m/d;@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好_2017年7月九监区拟提请假释花名册" xfId="40"/>
    <cellStyle name="好_2017年7月九监区拟提请假释花名册 10" xfId="41"/>
    <cellStyle name="好_2017年7月九监区拟提请假释花名册 10 2" xfId="42"/>
    <cellStyle name="好_2017年7月九监区拟提请假释花名册 2" xfId="43"/>
    <cellStyle name="好_2017年7月九监区拟提请假释花名册 2 2" xfId="44"/>
    <cellStyle name="好_2017年7月九监区拟提请假释花名册 3" xfId="45"/>
    <cellStyle name="好_2017年7月九监区拟提请假释花名册 3 2" xfId="46"/>
    <cellStyle name="好_2017年7月九监区拟提请假释花名册 4" xfId="47"/>
    <cellStyle name="好_2017年7月九监区拟提请假释花名册 4 2" xfId="48"/>
    <cellStyle name="好_2017年7月九监区拟提请假释花名册 5" xfId="49"/>
    <cellStyle name="好_2017年7月九监区拟提请假释花名册 5 2" xfId="50"/>
    <cellStyle name="好_2017年7月九监区拟提请假释花名册 6" xfId="51"/>
    <cellStyle name="好_2017年7月九监区拟提请假释花名册 6 2" xfId="52"/>
    <cellStyle name="好_2017年7月九监区拟提请假释花名册 7" xfId="53"/>
    <cellStyle name="好_2017年7月九监区拟提请假释花名册 7 2" xfId="54"/>
    <cellStyle name="好_2017年7月九监区拟提请假释花名册 8" xfId="55"/>
    <cellStyle name="好_2017年7月九监区拟提请假释花名册 8 2" xfId="56"/>
    <cellStyle name="好_2017年7月九监区拟提请假释花名册 9" xfId="57"/>
    <cellStyle name="好_2017年7月九监区拟提请假释花名册 9 2" xfId="58"/>
    <cellStyle name="差 2" xfId="59"/>
    <cellStyle name="差_2017年7月九监区拟提请假释花名册" xfId="60"/>
    <cellStyle name="差_2017年7月九监区拟提请假释花名册 10" xfId="61"/>
    <cellStyle name="差_2017年7月九监区拟提请假释花名册 10 2" xfId="62"/>
    <cellStyle name="差_2017年7月九监区拟提请假释花名册 2" xfId="63"/>
    <cellStyle name="差_2017年7月九监区拟提请假释花名册 2 2" xfId="64"/>
    <cellStyle name="差_2017年7月九监区拟提请假释花名册 3" xfId="65"/>
    <cellStyle name="差_2017年7月九监区拟提请假释花名册 3 2" xfId="66"/>
    <cellStyle name="差_2017年7月九监区拟提请假释花名册 4" xfId="67"/>
    <cellStyle name="差_2017年7月九监区拟提请假释花名册 4 2" xfId="68"/>
    <cellStyle name="差_2017年7月九监区拟提请假释花名册 5" xfId="69"/>
    <cellStyle name="差_2017年7月九监区拟提请假释花名册 5 2" xfId="70"/>
    <cellStyle name="差_2017年7月九监区拟提请假释花名册 6" xfId="71"/>
    <cellStyle name="差_2017年7月九监区拟提请假释花名册 6 2" xfId="72"/>
    <cellStyle name="差_2017年7月九监区拟提请假释花名册 7" xfId="73"/>
    <cellStyle name="差_2017年7月九监区拟提请假释花名册 7 2" xfId="74"/>
    <cellStyle name="差_2017年7月九监区拟提请假释花名册 8" xfId="75"/>
    <cellStyle name="差_2017年7月九监区拟提请假释花名册 8 2" xfId="76"/>
    <cellStyle name="差_2017年7月九监区拟提请假释花名册 9" xfId="77"/>
    <cellStyle name="差_2017年7月九监区拟提请假释花名册 9 2" xfId="78"/>
    <cellStyle name="常规 10" xfId="79"/>
    <cellStyle name="常规 10 2" xfId="80"/>
    <cellStyle name="常规 11" xfId="81"/>
    <cellStyle name="常规 11 2" xfId="82"/>
    <cellStyle name="常规 12" xfId="83"/>
    <cellStyle name="常规 12 2" xfId="84"/>
    <cellStyle name="常规 13" xfId="85"/>
    <cellStyle name="常规 13 2" xfId="86"/>
    <cellStyle name="常规 14" xfId="87"/>
    <cellStyle name="常规 14 2" xfId="88"/>
    <cellStyle name="常规 15" xfId="89"/>
    <cellStyle name="常规 15 2" xfId="90"/>
    <cellStyle name="常规 16" xfId="91"/>
    <cellStyle name="常规 16 2" xfId="92"/>
    <cellStyle name="常规 17" xfId="93"/>
    <cellStyle name="常规 17 2" xfId="94"/>
    <cellStyle name="常规 18" xfId="95"/>
    <cellStyle name="常规 18 2" xfId="96"/>
    <cellStyle name="常规 2" xfId="97"/>
    <cellStyle name="常规 2 10" xfId="98"/>
    <cellStyle name="常规 2 10 2" xfId="99"/>
    <cellStyle name="常规 2 11" xfId="100"/>
    <cellStyle name="常规 2 11 2" xfId="101"/>
    <cellStyle name="常规 2 12" xfId="102"/>
    <cellStyle name="常规 2 12 2" xfId="103"/>
    <cellStyle name="常规 2 13" xfId="104"/>
    <cellStyle name="常规 2 13 2" xfId="105"/>
    <cellStyle name="常规 2 14" xfId="106"/>
    <cellStyle name="常规 2 14 2" xfId="107"/>
    <cellStyle name="常规 2 15" xfId="108"/>
    <cellStyle name="常规 2 15 2" xfId="109"/>
    <cellStyle name="常规 2 16" xfId="110"/>
    <cellStyle name="常规 2 16 2" xfId="111"/>
    <cellStyle name="常规 2 2" xfId="112"/>
    <cellStyle name="常规 2 2 10" xfId="113"/>
    <cellStyle name="常规 2 2 10 2" xfId="114"/>
    <cellStyle name="常规 2 2 11" xfId="115"/>
    <cellStyle name="常规 2 2 11 2" xfId="116"/>
    <cellStyle name="常规 2 2 2" xfId="117"/>
    <cellStyle name="常规 2 2 3" xfId="118"/>
    <cellStyle name="常规 2 2 3 2" xfId="119"/>
    <cellStyle name="常规 2 2 4" xfId="120"/>
    <cellStyle name="常规 2 2 4 2" xfId="121"/>
    <cellStyle name="常规 2 2 5" xfId="122"/>
    <cellStyle name="常规 2 2 5 2" xfId="123"/>
    <cellStyle name="常规 2 2 6" xfId="124"/>
    <cellStyle name="常规 2 2 6 2" xfId="125"/>
    <cellStyle name="常规 2 2 7" xfId="126"/>
    <cellStyle name="常规 2 2 7 2" xfId="127"/>
    <cellStyle name="常规 2 2 8" xfId="128"/>
    <cellStyle name="常规 2 2 8 2" xfId="129"/>
    <cellStyle name="常规 2 2 9" xfId="130"/>
    <cellStyle name="常规 2 2 9 2" xfId="131"/>
    <cellStyle name="常规 2 3" xfId="132"/>
    <cellStyle name="常规 2 3 10" xfId="133"/>
    <cellStyle name="常规 2 3 10 2" xfId="134"/>
    <cellStyle name="常规 2 3 11" xfId="135"/>
    <cellStyle name="常规 2 3 11 2" xfId="136"/>
    <cellStyle name="常规 2 3 2" xfId="137"/>
    <cellStyle name="常规 2 3 3" xfId="138"/>
    <cellStyle name="常规 2 3 3 2" xfId="139"/>
    <cellStyle name="常规 2 3 4" xfId="140"/>
    <cellStyle name="常规 2 3 4 2" xfId="141"/>
    <cellStyle name="常规 2 3 5" xfId="142"/>
    <cellStyle name="常规 2 3 5 2" xfId="143"/>
    <cellStyle name="常规 2 3 6" xfId="144"/>
    <cellStyle name="常规 2 3 6 2" xfId="145"/>
    <cellStyle name="常规 2 3 7" xfId="146"/>
    <cellStyle name="常规 2 3 7 2" xfId="147"/>
    <cellStyle name="常规 2 3 8" xfId="148"/>
    <cellStyle name="常规 2 3 8 2" xfId="149"/>
    <cellStyle name="常规 2 3 9" xfId="150"/>
    <cellStyle name="常规 2 3 9 2" xfId="151"/>
    <cellStyle name="常规 2 4" xfId="152"/>
    <cellStyle name="常规 2 4 10" xfId="153"/>
    <cellStyle name="常规 2 4 10 2" xfId="154"/>
    <cellStyle name="常规 2 4 11" xfId="155"/>
    <cellStyle name="常规 2 4 11 2" xfId="156"/>
    <cellStyle name="常规 2 4 2" xfId="157"/>
    <cellStyle name="常规 2 4 3" xfId="158"/>
    <cellStyle name="常规 2 4 3 2" xfId="159"/>
    <cellStyle name="常规 2 4 4" xfId="160"/>
    <cellStyle name="常规 2 4 4 2" xfId="161"/>
    <cellStyle name="常规 2 4 5" xfId="162"/>
    <cellStyle name="常规 2 4 5 2" xfId="163"/>
    <cellStyle name="常规 2 4 6" xfId="164"/>
    <cellStyle name="常规 2 4 6 2" xfId="165"/>
    <cellStyle name="常规 2 4 7" xfId="166"/>
    <cellStyle name="常规 2 4 7 2" xfId="167"/>
    <cellStyle name="常规 2 4 8" xfId="168"/>
    <cellStyle name="常规 2 4 8 2" xfId="169"/>
    <cellStyle name="常规 2 4 9" xfId="170"/>
    <cellStyle name="常规 2 4 9 2" xfId="171"/>
    <cellStyle name="常规 2 5" xfId="172"/>
    <cellStyle name="常规 2 5 10" xfId="173"/>
    <cellStyle name="常规 2 5 10 2" xfId="174"/>
    <cellStyle name="常规 2 5 11" xfId="175"/>
    <cellStyle name="常规 2 5 11 2" xfId="176"/>
    <cellStyle name="常规 2 5 2" xfId="177"/>
    <cellStyle name="常规 2 5 3" xfId="178"/>
    <cellStyle name="常规 2 5 3 2" xfId="179"/>
    <cellStyle name="常规 2 5 4" xfId="180"/>
    <cellStyle name="常规 2 5 4 2" xfId="181"/>
    <cellStyle name="常规 2 5 5" xfId="182"/>
    <cellStyle name="常规 2 5 5 2" xfId="183"/>
    <cellStyle name="常规 2 5 6" xfId="184"/>
    <cellStyle name="常规 2 5 6 2" xfId="185"/>
    <cellStyle name="常规 2 5 7" xfId="186"/>
    <cellStyle name="常规 2 5 7 2" xfId="187"/>
    <cellStyle name="常规 2 5 8" xfId="188"/>
    <cellStyle name="常规 2 5 8 2" xfId="189"/>
    <cellStyle name="常规 2 5 9" xfId="190"/>
    <cellStyle name="常规 2 5 9 2" xfId="191"/>
    <cellStyle name="常规 2 6" xfId="192"/>
    <cellStyle name="常规 2 6 10" xfId="193"/>
    <cellStyle name="常规 2 6 10 2" xfId="194"/>
    <cellStyle name="常规 2 6 11" xfId="195"/>
    <cellStyle name="常规 2 6 11 2" xfId="196"/>
    <cellStyle name="常规 2 6 2" xfId="197"/>
    <cellStyle name="常规 2 6 3" xfId="198"/>
    <cellStyle name="常规 2 6 3 2" xfId="199"/>
    <cellStyle name="常规 2 6 4" xfId="200"/>
    <cellStyle name="常规 2 6 4 2" xfId="201"/>
    <cellStyle name="常规 2 6 5" xfId="202"/>
    <cellStyle name="常规 2 6 5 2" xfId="203"/>
    <cellStyle name="常规 2 6 6" xfId="204"/>
    <cellStyle name="常规 2 6 6 2" xfId="205"/>
    <cellStyle name="常规 2 6 7" xfId="206"/>
    <cellStyle name="常规 2 6 7 2" xfId="207"/>
    <cellStyle name="常规 2 6 8" xfId="208"/>
    <cellStyle name="常规 2 6 8 2" xfId="209"/>
    <cellStyle name="常规 2 6 9" xfId="210"/>
    <cellStyle name="常规 2 6 9 2" xfId="211"/>
    <cellStyle name="常规 2 7" xfId="212"/>
    <cellStyle name="常规 2 7 10" xfId="213"/>
    <cellStyle name="常规 2 7 10 2" xfId="214"/>
    <cellStyle name="常规 2 7 2" xfId="215"/>
    <cellStyle name="常规 2 7 3" xfId="216"/>
    <cellStyle name="常规 2 7 3 2" xfId="217"/>
    <cellStyle name="常规 2 7 4" xfId="218"/>
    <cellStyle name="常规 2 7 4 2" xfId="219"/>
    <cellStyle name="常规 2 7 5" xfId="220"/>
    <cellStyle name="常规 2 7 5 2" xfId="221"/>
    <cellStyle name="常规 2 7 6" xfId="222"/>
    <cellStyle name="常规 2 7 6 2" xfId="223"/>
    <cellStyle name="常规 2 7 7" xfId="224"/>
    <cellStyle name="常规 2 7 7 2" xfId="225"/>
    <cellStyle name="常规 2 7 8" xfId="226"/>
    <cellStyle name="常规 2 7 8 2" xfId="227"/>
    <cellStyle name="常规 2 7 9" xfId="228"/>
    <cellStyle name="常规 2 7 9 2" xfId="229"/>
    <cellStyle name="常规 2 8" xfId="230"/>
    <cellStyle name="常规 2 8 2" xfId="231"/>
    <cellStyle name="常规 2 9" xfId="232"/>
    <cellStyle name="常规 2 9 2" xfId="233"/>
    <cellStyle name="常规 3" xfId="234"/>
    <cellStyle name="常规 3 10" xfId="235"/>
    <cellStyle name="常规 3 10 2" xfId="236"/>
    <cellStyle name="常规 3 11" xfId="237"/>
    <cellStyle name="常规 3 11 2" xfId="238"/>
    <cellStyle name="常规 3 2" xfId="239"/>
    <cellStyle name="常规 3 3" xfId="240"/>
    <cellStyle name="常规 3 3 2" xfId="241"/>
    <cellStyle name="常规 3 4" xfId="242"/>
    <cellStyle name="常规 3 4 2" xfId="243"/>
    <cellStyle name="常规 3 5" xfId="244"/>
    <cellStyle name="常规 3 5 2" xfId="245"/>
    <cellStyle name="常规 3 6" xfId="246"/>
    <cellStyle name="常规 3 6 2" xfId="247"/>
    <cellStyle name="常规 3 7" xfId="248"/>
    <cellStyle name="常规 3 7 2" xfId="249"/>
    <cellStyle name="常规 3 8" xfId="250"/>
    <cellStyle name="常规 3 8 2" xfId="251"/>
    <cellStyle name="常规 3 9" xfId="252"/>
    <cellStyle name="常规 3 9 2" xfId="253"/>
    <cellStyle name="常规 4" xfId="254"/>
    <cellStyle name="常规 4 10" xfId="255"/>
    <cellStyle name="常规 4 10 2" xfId="256"/>
    <cellStyle name="常规 4 11" xfId="257"/>
    <cellStyle name="常规 4 11 2" xfId="258"/>
    <cellStyle name="常规 4 2" xfId="259"/>
    <cellStyle name="常规 4 3" xfId="260"/>
    <cellStyle name="常规 4 3 2" xfId="261"/>
    <cellStyle name="常规 4 4" xfId="262"/>
    <cellStyle name="常规 4 4 2" xfId="263"/>
    <cellStyle name="常规 4 5" xfId="264"/>
    <cellStyle name="常规 4 5 2" xfId="265"/>
    <cellStyle name="常规 4 6" xfId="266"/>
    <cellStyle name="常规 4 6 2" xfId="267"/>
    <cellStyle name="常规 4 7" xfId="268"/>
    <cellStyle name="常规 4 7 2" xfId="269"/>
    <cellStyle name="常规 4 8" xfId="270"/>
    <cellStyle name="常规 4 8 2" xfId="271"/>
    <cellStyle name="常规 4 9" xfId="272"/>
    <cellStyle name="常规 4 9 2" xfId="273"/>
    <cellStyle name="常规 5" xfId="274"/>
    <cellStyle name="常规 5 10" xfId="275"/>
    <cellStyle name="常规 5 10 2" xfId="276"/>
    <cellStyle name="常规 5 11" xfId="277"/>
    <cellStyle name="常规 5 11 2" xfId="278"/>
    <cellStyle name="常规 5 2" xfId="279"/>
    <cellStyle name="常规 5 3" xfId="280"/>
    <cellStyle name="常规 5 3 2" xfId="281"/>
    <cellStyle name="常规 5 4" xfId="282"/>
    <cellStyle name="常规 5 4 2" xfId="283"/>
    <cellStyle name="常规 5 5" xfId="284"/>
    <cellStyle name="常规 5 5 2" xfId="285"/>
    <cellStyle name="常规 5 6" xfId="286"/>
    <cellStyle name="常规 5 6 2" xfId="287"/>
    <cellStyle name="常规 5 7" xfId="288"/>
    <cellStyle name="常规 5 7 2" xfId="289"/>
    <cellStyle name="常规 5 8" xfId="290"/>
    <cellStyle name="常规 5 8 2" xfId="291"/>
    <cellStyle name="常规 5 9" xfId="292"/>
    <cellStyle name="常规 5 9 2" xfId="293"/>
    <cellStyle name="常规 6" xfId="294"/>
    <cellStyle name="常规 6 10" xfId="295"/>
    <cellStyle name="常规 6 10 2" xfId="296"/>
    <cellStyle name="常规 6 11" xfId="297"/>
    <cellStyle name="常规 6 11 2" xfId="298"/>
    <cellStyle name="常规 6 2" xfId="299"/>
    <cellStyle name="常规 6 3" xfId="300"/>
    <cellStyle name="常规 6 3 2" xfId="301"/>
    <cellStyle name="常规 6 4" xfId="302"/>
    <cellStyle name="常规 6 4 2" xfId="303"/>
    <cellStyle name="常规 6 5" xfId="304"/>
    <cellStyle name="常规 6 5 2" xfId="305"/>
    <cellStyle name="常规 6 6" xfId="306"/>
    <cellStyle name="常规 6 6 2" xfId="307"/>
    <cellStyle name="常规 6 7" xfId="308"/>
    <cellStyle name="常规 6 7 2" xfId="309"/>
    <cellStyle name="常规 6 8" xfId="310"/>
    <cellStyle name="常规 6 8 2" xfId="311"/>
    <cellStyle name="常规 6 9" xfId="312"/>
    <cellStyle name="常规 6 9 2" xfId="313"/>
    <cellStyle name="常规 7" xfId="314"/>
    <cellStyle name="常规 7 10" xfId="315"/>
    <cellStyle name="常规 7 10 2" xfId="316"/>
    <cellStyle name="常规 7 11" xfId="317"/>
    <cellStyle name="常规 7 11 2" xfId="318"/>
    <cellStyle name="常规 7 2" xfId="319"/>
    <cellStyle name="常规 7 3" xfId="320"/>
    <cellStyle name="常规 7 3 2" xfId="321"/>
    <cellStyle name="常规 7 4" xfId="322"/>
    <cellStyle name="常规 7 4 2" xfId="323"/>
    <cellStyle name="常规 7 5" xfId="324"/>
    <cellStyle name="常规 7 5 2" xfId="325"/>
    <cellStyle name="常规 7 6" xfId="326"/>
    <cellStyle name="常规 7 6 2" xfId="327"/>
    <cellStyle name="常规 7 7" xfId="328"/>
    <cellStyle name="常规 7 7 2" xfId="329"/>
    <cellStyle name="常规 7 8" xfId="330"/>
    <cellStyle name="常规 7 8 2" xfId="331"/>
    <cellStyle name="常规 7 9" xfId="332"/>
    <cellStyle name="常规 7 9 2" xfId="333"/>
    <cellStyle name="常规 8" xfId="334"/>
    <cellStyle name="常规 8 10" xfId="335"/>
    <cellStyle name="常规 8 10 2" xfId="336"/>
    <cellStyle name="常规 8 11" xfId="337"/>
    <cellStyle name="常规 8 11 2" xfId="338"/>
    <cellStyle name="常规 8 2" xfId="339"/>
    <cellStyle name="常规 8 3" xfId="340"/>
    <cellStyle name="常规 8 3 2" xfId="341"/>
    <cellStyle name="常规 8 4" xfId="342"/>
    <cellStyle name="常规 8 4 2" xfId="343"/>
    <cellStyle name="常规 8 5" xfId="344"/>
    <cellStyle name="常规 8 5 2" xfId="345"/>
    <cellStyle name="常规 8 6" xfId="346"/>
    <cellStyle name="常规 8 6 2" xfId="347"/>
    <cellStyle name="常规 8 7" xfId="348"/>
    <cellStyle name="常规 8 7 2" xfId="349"/>
    <cellStyle name="常规 8 8" xfId="350"/>
    <cellStyle name="常规 8 8 2" xfId="351"/>
    <cellStyle name="常规 8 9" xfId="352"/>
    <cellStyle name="常规 8 9 2" xfId="353"/>
    <cellStyle name="常规 9" xfId="354"/>
    <cellStyle name="常规 9 10" xfId="355"/>
    <cellStyle name="常规 9 10 2" xfId="356"/>
    <cellStyle name="常规 9 2" xfId="357"/>
    <cellStyle name="常规 9 3" xfId="358"/>
    <cellStyle name="常规 9 3 2" xfId="359"/>
    <cellStyle name="常规 9 4" xfId="360"/>
    <cellStyle name="常规 9 4 2" xfId="361"/>
    <cellStyle name="常规 9 5" xfId="362"/>
    <cellStyle name="常规 9 5 2" xfId="363"/>
    <cellStyle name="常规 9 6" xfId="364"/>
    <cellStyle name="常规 9 6 2" xfId="365"/>
    <cellStyle name="常规 9 7" xfId="366"/>
    <cellStyle name="常规 9 7 2" xfId="367"/>
    <cellStyle name="常规 9 8" xfId="368"/>
    <cellStyle name="常规 9 8 2" xfId="369"/>
    <cellStyle name="常规 9 9" xfId="370"/>
    <cellStyle name="常规 9 9 2" xfId="371"/>
    <cellStyle name="常规_Sheet1_14" xfId="372"/>
    <cellStyle name="常规_Sheet1_14 2" xfId="373"/>
    <cellStyle name="常规_Sheet2_51 2" xfId="374"/>
    <cellStyle name="常规_综合情况_16 2" xfId="375"/>
    <cellStyle name="强调文字颜色 1 2" xfId="376"/>
    <cellStyle name="强调文字颜色 2 2" xfId="377"/>
    <cellStyle name="强调文字颜色 3 2" xfId="378"/>
    <cellStyle name="强调文字颜色 4 2" xfId="379"/>
    <cellStyle name="强调文字颜色 5 2" xfId="380"/>
    <cellStyle name="强调文字颜色 6 2" xfId="381"/>
    <cellStyle name="标题 1 2" xfId="382"/>
    <cellStyle name="标题 2 2" xfId="383"/>
    <cellStyle name="标题 3 2" xfId="384"/>
    <cellStyle name="标题 4 2" xfId="385"/>
    <cellStyle name="标题 5" xfId="386"/>
    <cellStyle name="检查单元格 2" xfId="387"/>
    <cellStyle name="汇总 2" xfId="388"/>
    <cellStyle name="注释 2" xfId="389"/>
    <cellStyle name="解释性文本 2" xfId="390"/>
    <cellStyle name="警告文本 2" xfId="391"/>
    <cellStyle name="计算 2" xfId="392"/>
    <cellStyle name="超链接 2" xfId="393"/>
    <cellStyle name="超链接 2 2" xfId="394"/>
    <cellStyle name="超链接 3" xfId="395"/>
    <cellStyle name="超链接 3 2" xfId="396"/>
    <cellStyle name="超链接 4" xfId="397"/>
    <cellStyle name="超链接 4 2" xfId="398"/>
    <cellStyle name="超链接 5" xfId="399"/>
    <cellStyle name="超链接 5 2" xfId="400"/>
    <cellStyle name="超链接 6" xfId="401"/>
    <cellStyle name="超链接 6 2" xfId="402"/>
    <cellStyle name="超链接 7" xfId="403"/>
    <cellStyle name="超链接 7 2" xfId="404"/>
    <cellStyle name="超链接 8" xfId="405"/>
    <cellStyle name="超链接 8 2" xfId="406"/>
    <cellStyle name="超链接 9" xfId="407"/>
    <cellStyle name="超链接 9 2" xfId="408"/>
    <cellStyle name="输入 2" xfId="409"/>
    <cellStyle name="输出 2" xfId="410"/>
    <cellStyle name="适中 2" xfId="411"/>
    <cellStyle name="链接单元格 2" xfId="41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99.75" zeroHeight="false" outlineLevelRow="0" outlineLevelCol="0"/>
  <cols>
    <col collapsed="false" customWidth="true" hidden="false" outlineLevel="0" max="2" min="1" style="1" width="3.19"/>
    <col collapsed="false" customWidth="true" hidden="false" outlineLevel="0" max="3" min="3" style="2" width="3.19"/>
    <col collapsed="false" customWidth="true" hidden="false" outlineLevel="0" max="4" min="4" style="3" width="7.19"/>
    <col collapsed="false" customWidth="true" hidden="false" outlineLevel="0" max="5" min="5" style="1" width="5.5"/>
    <col collapsed="false" customWidth="true" hidden="false" outlineLevel="0" max="6" min="6" style="4" width="8.19"/>
    <col collapsed="false" customWidth="true" hidden="false" outlineLevel="0" max="7" min="7" style="5" width="8.19"/>
    <col collapsed="false" customWidth="true" hidden="false" outlineLevel="0" max="8" min="8" style="1" width="23.19"/>
    <col collapsed="false" customWidth="true" hidden="false" outlineLevel="0" max="9" min="9" style="3" width="24.89"/>
    <col collapsed="false" customWidth="true" hidden="false" outlineLevel="0" max="10" min="10" style="1" width="6.99"/>
    <col collapsed="false" customWidth="false" hidden="false" outlineLevel="0" max="257" min="11" style="6" width="8.99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 t="s">
        <v>6</v>
      </c>
      <c r="I2" s="9" t="s">
        <v>7</v>
      </c>
      <c r="J2" s="9" t="s">
        <v>8</v>
      </c>
    </row>
    <row r="3" customFormat="false" ht="23.25" hidden="false" customHeight="true" outlineLevel="0" collapsed="false">
      <c r="A3" s="8"/>
      <c r="B3" s="8"/>
      <c r="C3" s="8"/>
      <c r="D3" s="8"/>
      <c r="E3" s="8" t="s">
        <v>9</v>
      </c>
      <c r="F3" s="10" t="s">
        <v>10</v>
      </c>
      <c r="G3" s="11" t="s">
        <v>11</v>
      </c>
      <c r="H3" s="8"/>
      <c r="I3" s="9"/>
      <c r="J3" s="9"/>
    </row>
    <row r="4" customFormat="false" ht="53.2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8"/>
      <c r="I4" s="19" t="s">
        <v>18</v>
      </c>
      <c r="J4" s="20" t="s">
        <v>19</v>
      </c>
    </row>
    <row r="5" customFormat="false" ht="53.25" hidden="false" customHeight="true" outlineLevel="0" collapsed="false">
      <c r="A5" s="12" t="n">
        <v>2</v>
      </c>
      <c r="B5" s="21" t="s">
        <v>12</v>
      </c>
      <c r="C5" s="22" t="s">
        <v>20</v>
      </c>
      <c r="D5" s="23" t="s">
        <v>21</v>
      </c>
      <c r="E5" s="24" t="s">
        <v>22</v>
      </c>
      <c r="F5" s="25" t="s">
        <v>23</v>
      </c>
      <c r="G5" s="26" t="s">
        <v>24</v>
      </c>
      <c r="H5" s="22"/>
      <c r="I5" s="27" t="s">
        <v>25</v>
      </c>
      <c r="J5" s="28" t="s">
        <v>26</v>
      </c>
    </row>
    <row r="6" customFormat="false" ht="63.75" hidden="false" customHeight="true" outlineLevel="0" collapsed="false">
      <c r="A6" s="12" t="n">
        <v>3</v>
      </c>
      <c r="B6" s="21" t="s">
        <v>12</v>
      </c>
      <c r="C6" s="22" t="s">
        <v>27</v>
      </c>
      <c r="D6" s="29" t="s">
        <v>28</v>
      </c>
      <c r="E6" s="24" t="s">
        <v>29</v>
      </c>
      <c r="F6" s="25" t="s">
        <v>30</v>
      </c>
      <c r="G6" s="26" t="s">
        <v>31</v>
      </c>
      <c r="H6" s="30" t="s">
        <v>32</v>
      </c>
      <c r="I6" s="27" t="s">
        <v>33</v>
      </c>
      <c r="J6" s="28" t="s">
        <v>26</v>
      </c>
    </row>
    <row r="7" customFormat="false" ht="63.75" hidden="false" customHeight="true" outlineLevel="0" collapsed="false">
      <c r="A7" s="12" t="n">
        <v>4</v>
      </c>
      <c r="B7" s="21" t="s">
        <v>12</v>
      </c>
      <c r="C7" s="22" t="s">
        <v>34</v>
      </c>
      <c r="D7" s="23" t="s">
        <v>35</v>
      </c>
      <c r="E7" s="24" t="s">
        <v>36</v>
      </c>
      <c r="F7" s="25" t="s">
        <v>37</v>
      </c>
      <c r="G7" s="26" t="s">
        <v>38</v>
      </c>
      <c r="H7" s="30" t="s">
        <v>39</v>
      </c>
      <c r="I7" s="27" t="s">
        <v>40</v>
      </c>
      <c r="J7" s="31" t="s">
        <v>19</v>
      </c>
    </row>
    <row r="8" customFormat="false" ht="63.75" hidden="false" customHeight="true" outlineLevel="0" collapsed="false">
      <c r="A8" s="12" t="n">
        <v>5</v>
      </c>
      <c r="B8" s="13" t="s">
        <v>41</v>
      </c>
      <c r="C8" s="13" t="s">
        <v>42</v>
      </c>
      <c r="D8" s="13" t="s">
        <v>43</v>
      </c>
      <c r="E8" s="15" t="s">
        <v>36</v>
      </c>
      <c r="F8" s="16" t="s">
        <v>44</v>
      </c>
      <c r="G8" s="17" t="s">
        <v>45</v>
      </c>
      <c r="H8" s="18" t="s">
        <v>46</v>
      </c>
      <c r="I8" s="19" t="s">
        <v>47</v>
      </c>
      <c r="J8" s="15" t="s">
        <v>26</v>
      </c>
    </row>
    <row r="9" customFormat="false" ht="63.75" hidden="false" customHeight="true" outlineLevel="0" collapsed="false">
      <c r="A9" s="12" t="n">
        <v>6</v>
      </c>
      <c r="B9" s="21" t="s">
        <v>41</v>
      </c>
      <c r="C9" s="21" t="s">
        <v>48</v>
      </c>
      <c r="D9" s="21" t="s">
        <v>35</v>
      </c>
      <c r="E9" s="28" t="s">
        <v>49</v>
      </c>
      <c r="F9" s="25" t="s">
        <v>50</v>
      </c>
      <c r="G9" s="26" t="s">
        <v>51</v>
      </c>
      <c r="H9" s="30" t="s">
        <v>52</v>
      </c>
      <c r="I9" s="27" t="s">
        <v>18</v>
      </c>
      <c r="J9" s="28" t="s">
        <v>26</v>
      </c>
    </row>
    <row r="10" customFormat="false" ht="63.75" hidden="false" customHeight="true" outlineLevel="0" collapsed="false">
      <c r="A10" s="12" t="n">
        <v>7</v>
      </c>
      <c r="B10" s="21" t="s">
        <v>41</v>
      </c>
      <c r="C10" s="21" t="s">
        <v>53</v>
      </c>
      <c r="D10" s="21" t="s">
        <v>35</v>
      </c>
      <c r="E10" s="31" t="s">
        <v>54</v>
      </c>
      <c r="F10" s="25"/>
      <c r="G10" s="26"/>
      <c r="H10" s="30" t="s">
        <v>55</v>
      </c>
      <c r="I10" s="27" t="s">
        <v>56</v>
      </c>
      <c r="J10" s="28" t="s">
        <v>26</v>
      </c>
    </row>
    <row r="11" customFormat="false" ht="56.25" hidden="false" customHeight="true" outlineLevel="0" collapsed="false">
      <c r="A11" s="12" t="n">
        <v>8</v>
      </c>
      <c r="B11" s="21" t="s">
        <v>41</v>
      </c>
      <c r="C11" s="21" t="s">
        <v>57</v>
      </c>
      <c r="D11" s="21" t="s">
        <v>35</v>
      </c>
      <c r="E11" s="28" t="s">
        <v>58</v>
      </c>
      <c r="F11" s="25" t="s">
        <v>59</v>
      </c>
      <c r="G11" s="26" t="s">
        <v>60</v>
      </c>
      <c r="H11" s="30" t="s">
        <v>61</v>
      </c>
      <c r="I11" s="27" t="s">
        <v>62</v>
      </c>
      <c r="J11" s="28" t="s">
        <v>26</v>
      </c>
    </row>
    <row r="12" customFormat="false" ht="56.25" hidden="false" customHeight="true" outlineLevel="0" collapsed="false">
      <c r="A12" s="12" t="n">
        <v>9</v>
      </c>
      <c r="B12" s="21" t="s">
        <v>41</v>
      </c>
      <c r="C12" s="21" t="s">
        <v>63</v>
      </c>
      <c r="D12" s="21" t="s">
        <v>64</v>
      </c>
      <c r="E12" s="28" t="s">
        <v>65</v>
      </c>
      <c r="F12" s="25" t="s">
        <v>66</v>
      </c>
      <c r="G12" s="26" t="s">
        <v>67</v>
      </c>
      <c r="H12" s="30" t="s">
        <v>68</v>
      </c>
      <c r="I12" s="27" t="s">
        <v>62</v>
      </c>
      <c r="J12" s="31" t="s">
        <v>19</v>
      </c>
    </row>
    <row r="13" customFormat="false" ht="56.25" hidden="false" customHeight="true" outlineLevel="0" collapsed="false">
      <c r="A13" s="12" t="n">
        <v>10</v>
      </c>
      <c r="B13" s="21" t="s">
        <v>41</v>
      </c>
      <c r="C13" s="21" t="s">
        <v>69</v>
      </c>
      <c r="D13" s="21" t="s">
        <v>70</v>
      </c>
      <c r="E13" s="28" t="s">
        <v>71</v>
      </c>
      <c r="F13" s="32" t="s">
        <v>72</v>
      </c>
      <c r="G13" s="26" t="s">
        <v>73</v>
      </c>
      <c r="H13" s="30"/>
      <c r="I13" s="27" t="s">
        <v>74</v>
      </c>
      <c r="J13" s="28" t="s">
        <v>26</v>
      </c>
    </row>
    <row r="14" customFormat="false" ht="63.75" hidden="false" customHeight="true" outlineLevel="0" collapsed="false">
      <c r="A14" s="12" t="n">
        <v>11</v>
      </c>
      <c r="B14" s="21" t="s">
        <v>41</v>
      </c>
      <c r="C14" s="21" t="s">
        <v>75</v>
      </c>
      <c r="D14" s="21" t="s">
        <v>76</v>
      </c>
      <c r="E14" s="28" t="s">
        <v>77</v>
      </c>
      <c r="F14" s="25" t="s">
        <v>78</v>
      </c>
      <c r="G14" s="26" t="s">
        <v>79</v>
      </c>
      <c r="H14" s="30"/>
      <c r="I14" s="27" t="s">
        <v>80</v>
      </c>
      <c r="J14" s="28" t="s">
        <v>26</v>
      </c>
    </row>
    <row r="15" customFormat="false" ht="63.75" hidden="false" customHeight="true" outlineLevel="0" collapsed="false">
      <c r="A15" s="12" t="n">
        <v>12</v>
      </c>
      <c r="B15" s="13" t="s">
        <v>81</v>
      </c>
      <c r="C15" s="13" t="s">
        <v>82</v>
      </c>
      <c r="D15" s="13" t="s">
        <v>43</v>
      </c>
      <c r="E15" s="15" t="s">
        <v>22</v>
      </c>
      <c r="F15" s="16" t="s">
        <v>83</v>
      </c>
      <c r="G15" s="17" t="s">
        <v>84</v>
      </c>
      <c r="H15" s="18" t="s">
        <v>85</v>
      </c>
      <c r="I15" s="19" t="s">
        <v>86</v>
      </c>
      <c r="J15" s="15" t="s">
        <v>87</v>
      </c>
    </row>
    <row r="16" customFormat="false" ht="57" hidden="false" customHeight="true" outlineLevel="0" collapsed="false">
      <c r="A16" s="12" t="n">
        <v>13</v>
      </c>
      <c r="B16" s="21" t="s">
        <v>81</v>
      </c>
      <c r="C16" s="21" t="s">
        <v>88</v>
      </c>
      <c r="D16" s="21" t="s">
        <v>89</v>
      </c>
      <c r="E16" s="28" t="s">
        <v>90</v>
      </c>
      <c r="F16" s="25" t="s">
        <v>91</v>
      </c>
      <c r="G16" s="26" t="s">
        <v>92</v>
      </c>
      <c r="H16" s="30" t="s">
        <v>93</v>
      </c>
      <c r="I16" s="27" t="s">
        <v>94</v>
      </c>
      <c r="J16" s="31" t="s">
        <v>19</v>
      </c>
    </row>
    <row r="17" customFormat="false" ht="57" hidden="false" customHeight="true" outlineLevel="0" collapsed="false">
      <c r="A17" s="12" t="n">
        <v>14</v>
      </c>
      <c r="B17" s="21" t="s">
        <v>81</v>
      </c>
      <c r="C17" s="21" t="s">
        <v>95</v>
      </c>
      <c r="D17" s="21" t="s">
        <v>96</v>
      </c>
      <c r="E17" s="28" t="s">
        <v>97</v>
      </c>
      <c r="F17" s="25" t="s">
        <v>98</v>
      </c>
      <c r="G17" s="26" t="s">
        <v>99</v>
      </c>
      <c r="H17" s="30"/>
      <c r="I17" s="27" t="s">
        <v>100</v>
      </c>
      <c r="J17" s="28" t="s">
        <v>26</v>
      </c>
    </row>
    <row r="18" customFormat="false" ht="63.75" hidden="false" customHeight="true" outlineLevel="0" collapsed="false">
      <c r="A18" s="12" t="n">
        <v>15</v>
      </c>
      <c r="B18" s="21" t="s">
        <v>81</v>
      </c>
      <c r="C18" s="21" t="s">
        <v>101</v>
      </c>
      <c r="D18" s="21" t="s">
        <v>96</v>
      </c>
      <c r="E18" s="28" t="s">
        <v>71</v>
      </c>
      <c r="F18" s="25" t="s">
        <v>102</v>
      </c>
      <c r="G18" s="26" t="s">
        <v>103</v>
      </c>
      <c r="H18" s="30" t="s">
        <v>104</v>
      </c>
      <c r="I18" s="27" t="s">
        <v>105</v>
      </c>
      <c r="J18" s="28" t="s">
        <v>26</v>
      </c>
    </row>
    <row r="19" customFormat="false" ht="54" hidden="false" customHeight="true" outlineLevel="0" collapsed="false">
      <c r="A19" s="12" t="n">
        <v>16</v>
      </c>
      <c r="B19" s="21" t="s">
        <v>81</v>
      </c>
      <c r="C19" s="21" t="s">
        <v>106</v>
      </c>
      <c r="D19" s="21" t="s">
        <v>43</v>
      </c>
      <c r="E19" s="28" t="s">
        <v>107</v>
      </c>
      <c r="F19" s="33" t="s">
        <v>108</v>
      </c>
      <c r="G19" s="26" t="s">
        <v>109</v>
      </c>
      <c r="H19" s="24" t="s">
        <v>110</v>
      </c>
      <c r="I19" s="27" t="s">
        <v>111</v>
      </c>
      <c r="J19" s="31" t="s">
        <v>19</v>
      </c>
    </row>
    <row r="20" customFormat="false" ht="54" hidden="false" customHeight="true" outlineLevel="0" collapsed="false">
      <c r="A20" s="12" t="n">
        <v>17</v>
      </c>
      <c r="B20" s="21" t="s">
        <v>112</v>
      </c>
      <c r="C20" s="21" t="s">
        <v>113</v>
      </c>
      <c r="D20" s="27" t="s">
        <v>114</v>
      </c>
      <c r="E20" s="28" t="s">
        <v>29</v>
      </c>
      <c r="F20" s="32" t="s">
        <v>115</v>
      </c>
      <c r="G20" s="26" t="s">
        <v>116</v>
      </c>
      <c r="H20" s="34" t="s">
        <v>117</v>
      </c>
      <c r="I20" s="27" t="s">
        <v>118</v>
      </c>
      <c r="J20" s="28" t="s">
        <v>26</v>
      </c>
    </row>
    <row r="21" customFormat="false" ht="54" hidden="false" customHeight="true" outlineLevel="0" collapsed="false">
      <c r="A21" s="12" t="n">
        <v>18</v>
      </c>
      <c r="B21" s="21" t="s">
        <v>112</v>
      </c>
      <c r="C21" s="21" t="s">
        <v>119</v>
      </c>
      <c r="D21" s="27" t="s">
        <v>35</v>
      </c>
      <c r="E21" s="28" t="s">
        <v>22</v>
      </c>
      <c r="F21" s="32" t="s">
        <v>120</v>
      </c>
      <c r="G21" s="26" t="s">
        <v>121</v>
      </c>
      <c r="H21" s="30" t="s">
        <v>122</v>
      </c>
      <c r="I21" s="27" t="s">
        <v>40</v>
      </c>
      <c r="J21" s="28" t="s">
        <v>26</v>
      </c>
    </row>
    <row r="22" customFormat="false" ht="54" hidden="false" customHeight="true" outlineLevel="0" collapsed="false">
      <c r="A22" s="12" t="n">
        <v>19</v>
      </c>
      <c r="B22" s="21" t="s">
        <v>112</v>
      </c>
      <c r="C22" s="21" t="s">
        <v>123</v>
      </c>
      <c r="D22" s="27" t="s">
        <v>64</v>
      </c>
      <c r="E22" s="28" t="s">
        <v>36</v>
      </c>
      <c r="F22" s="32" t="s">
        <v>124</v>
      </c>
      <c r="G22" s="26" t="s">
        <v>125</v>
      </c>
      <c r="H22" s="30" t="s">
        <v>126</v>
      </c>
      <c r="I22" s="27" t="s">
        <v>18</v>
      </c>
      <c r="J22" s="28" t="s">
        <v>26</v>
      </c>
    </row>
    <row r="23" customFormat="false" ht="52.5" hidden="false" customHeight="true" outlineLevel="0" collapsed="false">
      <c r="A23" s="12" t="n">
        <v>20</v>
      </c>
      <c r="B23" s="21" t="s">
        <v>112</v>
      </c>
      <c r="C23" s="21" t="s">
        <v>127</v>
      </c>
      <c r="D23" s="27" t="s">
        <v>128</v>
      </c>
      <c r="E23" s="28" t="s">
        <v>129</v>
      </c>
      <c r="F23" s="32" t="s">
        <v>130</v>
      </c>
      <c r="G23" s="26" t="s">
        <v>131</v>
      </c>
      <c r="H23" s="30" t="s">
        <v>132</v>
      </c>
      <c r="I23" s="27" t="s">
        <v>133</v>
      </c>
      <c r="J23" s="31" t="s">
        <v>19</v>
      </c>
    </row>
    <row r="24" customFormat="false" ht="52.5" hidden="false" customHeight="true" outlineLevel="0" collapsed="false">
      <c r="A24" s="12" t="n">
        <v>21</v>
      </c>
      <c r="B24" s="21" t="s">
        <v>112</v>
      </c>
      <c r="C24" s="21" t="s">
        <v>134</v>
      </c>
      <c r="D24" s="27" t="s">
        <v>135</v>
      </c>
      <c r="E24" s="28" t="s">
        <v>36</v>
      </c>
      <c r="F24" s="25" t="s">
        <v>136</v>
      </c>
      <c r="G24" s="26" t="s">
        <v>137</v>
      </c>
      <c r="H24" s="30" t="s">
        <v>138</v>
      </c>
      <c r="I24" s="27" t="s">
        <v>139</v>
      </c>
      <c r="J24" s="28" t="s">
        <v>26</v>
      </c>
    </row>
    <row r="25" customFormat="false" ht="52.5" hidden="false" customHeight="true" outlineLevel="0" collapsed="false">
      <c r="A25" s="12" t="n">
        <v>22</v>
      </c>
      <c r="B25" s="21" t="s">
        <v>112</v>
      </c>
      <c r="C25" s="21" t="s">
        <v>140</v>
      </c>
      <c r="D25" s="27" t="s">
        <v>141</v>
      </c>
      <c r="E25" s="28" t="s">
        <v>90</v>
      </c>
      <c r="F25" s="25" t="s">
        <v>142</v>
      </c>
      <c r="G25" s="26" t="s">
        <v>143</v>
      </c>
      <c r="H25" s="30"/>
      <c r="I25" s="27" t="s">
        <v>144</v>
      </c>
      <c r="J25" s="28" t="s">
        <v>87</v>
      </c>
    </row>
    <row r="26" customFormat="false" ht="52.5" hidden="false" customHeight="true" outlineLevel="0" collapsed="false">
      <c r="A26" s="12" t="n">
        <v>23</v>
      </c>
      <c r="B26" s="21" t="s">
        <v>112</v>
      </c>
      <c r="C26" s="21" t="s">
        <v>145</v>
      </c>
      <c r="D26" s="27" t="s">
        <v>28</v>
      </c>
      <c r="E26" s="28" t="s">
        <v>146</v>
      </c>
      <c r="F26" s="25" t="s">
        <v>147</v>
      </c>
      <c r="G26" s="26" t="s">
        <v>148</v>
      </c>
      <c r="H26" s="30" t="s">
        <v>149</v>
      </c>
      <c r="I26" s="27" t="s">
        <v>150</v>
      </c>
      <c r="J26" s="28" t="s">
        <v>26</v>
      </c>
    </row>
    <row r="27" customFormat="false" ht="54" hidden="false" customHeight="true" outlineLevel="0" collapsed="false">
      <c r="A27" s="12" t="n">
        <v>24</v>
      </c>
      <c r="B27" s="21" t="s">
        <v>112</v>
      </c>
      <c r="C27" s="21" t="s">
        <v>151</v>
      </c>
      <c r="D27" s="27" t="s">
        <v>128</v>
      </c>
      <c r="E27" s="28" t="s">
        <v>71</v>
      </c>
      <c r="F27" s="25" t="s">
        <v>152</v>
      </c>
      <c r="G27" s="26" t="s">
        <v>153</v>
      </c>
      <c r="H27" s="30" t="s">
        <v>154</v>
      </c>
      <c r="I27" s="27" t="s">
        <v>155</v>
      </c>
      <c r="J27" s="28" t="s">
        <v>87</v>
      </c>
    </row>
    <row r="28" customFormat="false" ht="54" hidden="false" customHeight="true" outlineLevel="0" collapsed="false">
      <c r="A28" s="12" t="n">
        <v>25</v>
      </c>
      <c r="B28" s="13" t="s">
        <v>156</v>
      </c>
      <c r="C28" s="13" t="s">
        <v>157</v>
      </c>
      <c r="D28" s="19" t="s">
        <v>158</v>
      </c>
      <c r="E28" s="15" t="s">
        <v>71</v>
      </c>
      <c r="F28" s="16" t="s">
        <v>159</v>
      </c>
      <c r="G28" s="17" t="s">
        <v>160</v>
      </c>
      <c r="H28" s="18" t="s">
        <v>161</v>
      </c>
      <c r="I28" s="19" t="s">
        <v>40</v>
      </c>
      <c r="J28" s="15" t="s">
        <v>162</v>
      </c>
    </row>
    <row r="29" customFormat="false" ht="54" hidden="false" customHeight="true" outlineLevel="0" collapsed="false">
      <c r="A29" s="12" t="n">
        <v>26</v>
      </c>
      <c r="B29" s="21" t="s">
        <v>156</v>
      </c>
      <c r="C29" s="21" t="s">
        <v>163</v>
      </c>
      <c r="D29" s="27" t="s">
        <v>128</v>
      </c>
      <c r="E29" s="28" t="s">
        <v>22</v>
      </c>
      <c r="F29" s="25" t="s">
        <v>164</v>
      </c>
      <c r="G29" s="26" t="s">
        <v>165</v>
      </c>
      <c r="H29" s="30" t="s">
        <v>166</v>
      </c>
      <c r="I29" s="27" t="s">
        <v>167</v>
      </c>
      <c r="J29" s="28" t="s">
        <v>168</v>
      </c>
    </row>
    <row r="30" customFormat="false" ht="54" hidden="false" customHeight="true" outlineLevel="0" collapsed="false">
      <c r="A30" s="12" t="n">
        <v>27</v>
      </c>
      <c r="B30" s="13" t="s">
        <v>169</v>
      </c>
      <c r="C30" s="13" t="s">
        <v>170</v>
      </c>
      <c r="D30" s="19" t="s">
        <v>35</v>
      </c>
      <c r="E30" s="15" t="s">
        <v>171</v>
      </c>
      <c r="F30" s="35" t="s">
        <v>172</v>
      </c>
      <c r="G30" s="17" t="s">
        <v>173</v>
      </c>
      <c r="H30" s="18" t="s">
        <v>174</v>
      </c>
      <c r="I30" s="19" t="s">
        <v>40</v>
      </c>
      <c r="J30" s="15" t="s">
        <v>87</v>
      </c>
    </row>
    <row r="31" customFormat="false" ht="63.75" hidden="false" customHeight="true" outlineLevel="0" collapsed="false">
      <c r="A31" s="12" t="n">
        <v>28</v>
      </c>
      <c r="B31" s="21" t="s">
        <v>169</v>
      </c>
      <c r="C31" s="21" t="s">
        <v>175</v>
      </c>
      <c r="D31" s="27" t="s">
        <v>176</v>
      </c>
      <c r="E31" s="28" t="s">
        <v>15</v>
      </c>
      <c r="F31" s="25" t="s">
        <v>177</v>
      </c>
      <c r="G31" s="26" t="s">
        <v>178</v>
      </c>
      <c r="H31" s="30"/>
      <c r="I31" s="27" t="s">
        <v>179</v>
      </c>
      <c r="J31" s="28" t="s">
        <v>26</v>
      </c>
    </row>
    <row r="32" customFormat="false" ht="63.75" hidden="false" customHeight="true" outlineLevel="0" collapsed="false">
      <c r="A32" s="12" t="n">
        <v>29</v>
      </c>
      <c r="B32" s="21" t="s">
        <v>169</v>
      </c>
      <c r="C32" s="21" t="s">
        <v>180</v>
      </c>
      <c r="D32" s="27" t="s">
        <v>28</v>
      </c>
      <c r="E32" s="28" t="s">
        <v>181</v>
      </c>
      <c r="F32" s="25" t="s">
        <v>182</v>
      </c>
      <c r="G32" s="26" t="s">
        <v>183</v>
      </c>
      <c r="H32" s="30" t="s">
        <v>184</v>
      </c>
      <c r="I32" s="27" t="s">
        <v>185</v>
      </c>
      <c r="J32" s="31" t="s">
        <v>19</v>
      </c>
    </row>
    <row r="33" customFormat="false" ht="63.75" hidden="false" customHeight="true" outlineLevel="0" collapsed="false">
      <c r="A33" s="12" t="n">
        <v>30</v>
      </c>
      <c r="B33" s="21" t="s">
        <v>169</v>
      </c>
      <c r="C33" s="21" t="s">
        <v>186</v>
      </c>
      <c r="D33" s="27" t="s">
        <v>187</v>
      </c>
      <c r="E33" s="28" t="s">
        <v>181</v>
      </c>
      <c r="F33" s="25" t="s">
        <v>188</v>
      </c>
      <c r="G33" s="26" t="s">
        <v>189</v>
      </c>
      <c r="H33" s="30" t="s">
        <v>190</v>
      </c>
      <c r="I33" s="27" t="s">
        <v>191</v>
      </c>
      <c r="J33" s="28" t="s">
        <v>26</v>
      </c>
    </row>
    <row r="34" customFormat="false" ht="114.75" hidden="false" customHeight="true" outlineLevel="0" collapsed="false">
      <c r="A34" s="12" t="n">
        <v>31</v>
      </c>
      <c r="B34" s="21" t="s">
        <v>169</v>
      </c>
      <c r="C34" s="21" t="s">
        <v>192</v>
      </c>
      <c r="D34" s="27" t="s">
        <v>35</v>
      </c>
      <c r="E34" s="31" t="s">
        <v>193</v>
      </c>
      <c r="F34" s="25"/>
      <c r="G34" s="26"/>
      <c r="H34" s="30" t="s">
        <v>194</v>
      </c>
      <c r="I34" s="27" t="s">
        <v>195</v>
      </c>
      <c r="J34" s="28" t="s">
        <v>26</v>
      </c>
    </row>
    <row r="35" customFormat="false" ht="54" hidden="false" customHeight="true" outlineLevel="0" collapsed="false">
      <c r="A35" s="12" t="n">
        <v>32</v>
      </c>
      <c r="B35" s="13" t="s">
        <v>196</v>
      </c>
      <c r="C35" s="13" t="s">
        <v>197</v>
      </c>
      <c r="D35" s="13" t="s">
        <v>128</v>
      </c>
      <c r="E35" s="15" t="s">
        <v>22</v>
      </c>
      <c r="F35" s="16" t="s">
        <v>198</v>
      </c>
      <c r="G35" s="17" t="s">
        <v>199</v>
      </c>
      <c r="H35" s="18"/>
      <c r="I35" s="36" t="s">
        <v>200</v>
      </c>
      <c r="J35" s="15" t="s">
        <v>26</v>
      </c>
    </row>
    <row r="36" customFormat="false" ht="54" hidden="false" customHeight="true" outlineLevel="0" collapsed="false">
      <c r="A36" s="12" t="n">
        <v>33</v>
      </c>
      <c r="B36" s="21" t="s">
        <v>196</v>
      </c>
      <c r="C36" s="21" t="s">
        <v>201</v>
      </c>
      <c r="D36" s="21" t="s">
        <v>43</v>
      </c>
      <c r="E36" s="28" t="s">
        <v>202</v>
      </c>
      <c r="F36" s="25" t="s">
        <v>203</v>
      </c>
      <c r="G36" s="26" t="s">
        <v>204</v>
      </c>
      <c r="H36" s="30" t="s">
        <v>205</v>
      </c>
      <c r="I36" s="37" t="s">
        <v>206</v>
      </c>
      <c r="J36" s="28" t="s">
        <v>26</v>
      </c>
    </row>
    <row r="37" customFormat="false" ht="54" hidden="false" customHeight="true" outlineLevel="0" collapsed="false">
      <c r="A37" s="12" t="n">
        <v>34</v>
      </c>
      <c r="B37" s="22" t="s">
        <v>196</v>
      </c>
      <c r="C37" s="21" t="s">
        <v>207</v>
      </c>
      <c r="D37" s="21" t="s">
        <v>128</v>
      </c>
      <c r="E37" s="28" t="s">
        <v>208</v>
      </c>
      <c r="F37" s="25" t="s">
        <v>209</v>
      </c>
      <c r="G37" s="26" t="s">
        <v>210</v>
      </c>
      <c r="H37" s="30" t="s">
        <v>211</v>
      </c>
      <c r="I37" s="37" t="s">
        <v>212</v>
      </c>
      <c r="J37" s="28" t="s">
        <v>87</v>
      </c>
    </row>
    <row r="38" customFormat="false" ht="54" hidden="false" customHeight="true" outlineLevel="0" collapsed="false">
      <c r="A38" s="12" t="n">
        <v>35</v>
      </c>
      <c r="B38" s="22" t="s">
        <v>196</v>
      </c>
      <c r="C38" s="21" t="s">
        <v>213</v>
      </c>
      <c r="D38" s="21" t="s">
        <v>64</v>
      </c>
      <c r="E38" s="28" t="s">
        <v>71</v>
      </c>
      <c r="F38" s="25" t="s">
        <v>214</v>
      </c>
      <c r="G38" s="26" t="s">
        <v>215</v>
      </c>
      <c r="H38" s="30" t="s">
        <v>216</v>
      </c>
      <c r="I38" s="27" t="s">
        <v>217</v>
      </c>
      <c r="J38" s="28" t="s">
        <v>26</v>
      </c>
    </row>
    <row r="39" customFormat="false" ht="63.75" hidden="false" customHeight="true" outlineLevel="0" collapsed="false">
      <c r="A39" s="12" t="n">
        <v>36</v>
      </c>
      <c r="B39" s="22" t="s">
        <v>196</v>
      </c>
      <c r="C39" s="21" t="s">
        <v>218</v>
      </c>
      <c r="D39" s="21" t="s">
        <v>35</v>
      </c>
      <c r="E39" s="28" t="s">
        <v>71</v>
      </c>
      <c r="F39" s="25" t="s">
        <v>219</v>
      </c>
      <c r="G39" s="26" t="s">
        <v>220</v>
      </c>
      <c r="H39" s="30" t="s">
        <v>221</v>
      </c>
      <c r="I39" s="38" t="s">
        <v>222</v>
      </c>
      <c r="J39" s="31" t="s">
        <v>19</v>
      </c>
    </row>
    <row r="40" customFormat="false" ht="63.75" hidden="false" customHeight="true" outlineLevel="0" collapsed="false">
      <c r="A40" s="12" t="n">
        <v>37</v>
      </c>
      <c r="B40" s="22" t="s">
        <v>196</v>
      </c>
      <c r="C40" s="21" t="s">
        <v>223</v>
      </c>
      <c r="D40" s="21" t="s">
        <v>128</v>
      </c>
      <c r="E40" s="28" t="s">
        <v>90</v>
      </c>
      <c r="F40" s="25" t="s">
        <v>224</v>
      </c>
      <c r="G40" s="26" t="s">
        <v>225</v>
      </c>
      <c r="H40" s="30" t="s">
        <v>226</v>
      </c>
      <c r="I40" s="27" t="s">
        <v>227</v>
      </c>
      <c r="J40" s="28" t="s">
        <v>26</v>
      </c>
    </row>
    <row r="41" customFormat="false" ht="63.75" hidden="false" customHeight="true" outlineLevel="0" collapsed="false">
      <c r="A41" s="12" t="n">
        <v>38</v>
      </c>
      <c r="B41" s="22" t="s">
        <v>196</v>
      </c>
      <c r="C41" s="21" t="s">
        <v>228</v>
      </c>
      <c r="D41" s="21" t="s">
        <v>128</v>
      </c>
      <c r="E41" s="28" t="s">
        <v>22</v>
      </c>
      <c r="F41" s="25" t="s">
        <v>229</v>
      </c>
      <c r="G41" s="26" t="s">
        <v>230</v>
      </c>
      <c r="H41" s="30" t="s">
        <v>231</v>
      </c>
      <c r="I41" s="38" t="s">
        <v>232</v>
      </c>
      <c r="J41" s="28" t="s">
        <v>26</v>
      </c>
    </row>
    <row r="42" customFormat="false" ht="50.25" hidden="false" customHeight="true" outlineLevel="0" collapsed="false">
      <c r="A42" s="12" t="n">
        <v>39</v>
      </c>
      <c r="B42" s="22" t="s">
        <v>196</v>
      </c>
      <c r="C42" s="21" t="s">
        <v>233</v>
      </c>
      <c r="D42" s="21" t="s">
        <v>158</v>
      </c>
      <c r="E42" s="28" t="s">
        <v>58</v>
      </c>
      <c r="F42" s="25" t="s">
        <v>234</v>
      </c>
      <c r="G42" s="26" t="s">
        <v>235</v>
      </c>
      <c r="H42" s="30" t="s">
        <v>236</v>
      </c>
      <c r="I42" s="38" t="s">
        <v>237</v>
      </c>
      <c r="J42" s="28" t="s">
        <v>26</v>
      </c>
    </row>
    <row r="43" s="40" customFormat="true" ht="50.25" hidden="false" customHeight="true" outlineLevel="0" collapsed="false">
      <c r="A43" s="12" t="n">
        <v>40</v>
      </c>
      <c r="B43" s="22" t="s">
        <v>196</v>
      </c>
      <c r="C43" s="21" t="s">
        <v>238</v>
      </c>
      <c r="D43" s="21" t="s">
        <v>239</v>
      </c>
      <c r="E43" s="28" t="s">
        <v>240</v>
      </c>
      <c r="F43" s="25" t="s">
        <v>241</v>
      </c>
      <c r="G43" s="39" t="s">
        <v>242</v>
      </c>
      <c r="H43" s="30" t="s">
        <v>243</v>
      </c>
      <c r="I43" s="27" t="s">
        <v>244</v>
      </c>
      <c r="J43" s="28" t="s">
        <v>26</v>
      </c>
    </row>
    <row r="44" customFormat="false" ht="50.25" hidden="false" customHeight="true" outlineLevel="0" collapsed="false">
      <c r="A44" s="12" t="n">
        <v>41</v>
      </c>
      <c r="B44" s="22" t="s">
        <v>196</v>
      </c>
      <c r="C44" s="21" t="s">
        <v>245</v>
      </c>
      <c r="D44" s="21" t="s">
        <v>43</v>
      </c>
      <c r="E44" s="28" t="s">
        <v>246</v>
      </c>
      <c r="F44" s="25" t="s">
        <v>247</v>
      </c>
      <c r="G44" s="26" t="s">
        <v>248</v>
      </c>
      <c r="H44" s="30" t="s">
        <v>249</v>
      </c>
      <c r="I44" s="27" t="s">
        <v>250</v>
      </c>
      <c r="J44" s="28" t="s">
        <v>26</v>
      </c>
    </row>
    <row r="45" customFormat="false" ht="63.75" hidden="false" customHeight="true" outlineLevel="0" collapsed="false">
      <c r="A45" s="12" t="n">
        <v>42</v>
      </c>
      <c r="B45" s="13" t="s">
        <v>251</v>
      </c>
      <c r="C45" s="41" t="s">
        <v>252</v>
      </c>
      <c r="D45" s="19" t="s">
        <v>96</v>
      </c>
      <c r="E45" s="15" t="s">
        <v>129</v>
      </c>
      <c r="F45" s="16" t="s">
        <v>253</v>
      </c>
      <c r="G45" s="17" t="s">
        <v>254</v>
      </c>
      <c r="H45" s="18" t="s">
        <v>255</v>
      </c>
      <c r="I45" s="19" t="s">
        <v>256</v>
      </c>
      <c r="J45" s="20" t="s">
        <v>19</v>
      </c>
    </row>
    <row r="46" customFormat="false" ht="65.25" hidden="false" customHeight="true" outlineLevel="0" collapsed="false">
      <c r="A46" s="12" t="n">
        <v>43</v>
      </c>
      <c r="B46" s="21" t="s">
        <v>251</v>
      </c>
      <c r="C46" s="22" t="s">
        <v>257</v>
      </c>
      <c r="D46" s="21" t="s">
        <v>43</v>
      </c>
      <c r="E46" s="28" t="s">
        <v>146</v>
      </c>
      <c r="F46" s="25" t="s">
        <v>258</v>
      </c>
      <c r="G46" s="26" t="s">
        <v>259</v>
      </c>
      <c r="H46" s="30" t="s">
        <v>260</v>
      </c>
      <c r="I46" s="27" t="s">
        <v>261</v>
      </c>
      <c r="J46" s="31" t="s">
        <v>19</v>
      </c>
    </row>
    <row r="47" customFormat="false" ht="53.25" hidden="false" customHeight="true" outlineLevel="0" collapsed="false">
      <c r="A47" s="12" t="n">
        <v>44</v>
      </c>
      <c r="B47" s="21" t="s">
        <v>251</v>
      </c>
      <c r="C47" s="22" t="s">
        <v>262</v>
      </c>
      <c r="D47" s="27" t="s">
        <v>89</v>
      </c>
      <c r="E47" s="28" t="s">
        <v>77</v>
      </c>
      <c r="F47" s="32" t="s">
        <v>263</v>
      </c>
      <c r="G47" s="26" t="s">
        <v>264</v>
      </c>
      <c r="H47" s="30"/>
      <c r="I47" s="27" t="s">
        <v>265</v>
      </c>
      <c r="J47" s="28" t="s">
        <v>26</v>
      </c>
    </row>
    <row r="48" customFormat="false" ht="53.25" hidden="false" customHeight="true" outlineLevel="0" collapsed="false">
      <c r="A48" s="12" t="n">
        <v>45</v>
      </c>
      <c r="B48" s="21" t="s">
        <v>251</v>
      </c>
      <c r="C48" s="22" t="s">
        <v>266</v>
      </c>
      <c r="D48" s="27" t="s">
        <v>35</v>
      </c>
      <c r="E48" s="28" t="s">
        <v>36</v>
      </c>
      <c r="F48" s="25" t="s">
        <v>267</v>
      </c>
      <c r="G48" s="26" t="s">
        <v>268</v>
      </c>
      <c r="H48" s="30" t="s">
        <v>269</v>
      </c>
      <c r="I48" s="27" t="s">
        <v>270</v>
      </c>
      <c r="J48" s="28" t="s">
        <v>26</v>
      </c>
    </row>
    <row r="49" customFormat="false" ht="53.25" hidden="false" customHeight="true" outlineLevel="0" collapsed="false">
      <c r="A49" s="12" t="n">
        <v>46</v>
      </c>
      <c r="B49" s="21" t="s">
        <v>251</v>
      </c>
      <c r="C49" s="22" t="s">
        <v>271</v>
      </c>
      <c r="D49" s="21" t="s">
        <v>35</v>
      </c>
      <c r="E49" s="28" t="s">
        <v>22</v>
      </c>
      <c r="F49" s="25" t="s">
        <v>272</v>
      </c>
      <c r="G49" s="26" t="s">
        <v>273</v>
      </c>
      <c r="H49" s="30" t="s">
        <v>274</v>
      </c>
      <c r="I49" s="27" t="s">
        <v>40</v>
      </c>
      <c r="J49" s="28" t="s">
        <v>26</v>
      </c>
    </row>
    <row r="50" customFormat="false" ht="53.25" hidden="false" customHeight="true" outlineLevel="0" collapsed="false">
      <c r="A50" s="12" t="n">
        <v>47</v>
      </c>
      <c r="B50" s="21" t="s">
        <v>251</v>
      </c>
      <c r="C50" s="22" t="s">
        <v>275</v>
      </c>
      <c r="D50" s="21" t="s">
        <v>276</v>
      </c>
      <c r="E50" s="28" t="s">
        <v>277</v>
      </c>
      <c r="F50" s="25" t="s">
        <v>278</v>
      </c>
      <c r="G50" s="26" t="s">
        <v>279</v>
      </c>
      <c r="H50" s="30"/>
      <c r="I50" s="27" t="s">
        <v>280</v>
      </c>
      <c r="J50" s="28" t="s">
        <v>26</v>
      </c>
    </row>
    <row r="51" customFormat="false" ht="53.25" hidden="false" customHeight="true" outlineLevel="0" collapsed="false">
      <c r="A51" s="12" t="n">
        <v>48</v>
      </c>
      <c r="B51" s="21" t="s">
        <v>251</v>
      </c>
      <c r="C51" s="22" t="s">
        <v>281</v>
      </c>
      <c r="D51" s="21" t="s">
        <v>282</v>
      </c>
      <c r="E51" s="28" t="s">
        <v>22</v>
      </c>
      <c r="F51" s="25" t="s">
        <v>283</v>
      </c>
      <c r="G51" s="26" t="s">
        <v>284</v>
      </c>
      <c r="H51" s="30"/>
      <c r="I51" s="27" t="s">
        <v>285</v>
      </c>
      <c r="J51" s="28" t="s">
        <v>26</v>
      </c>
    </row>
    <row r="52" customFormat="false" ht="53.25" hidden="false" customHeight="true" outlineLevel="0" collapsed="false">
      <c r="A52" s="12" t="n">
        <v>49</v>
      </c>
      <c r="B52" s="21" t="s">
        <v>251</v>
      </c>
      <c r="C52" s="22" t="s">
        <v>286</v>
      </c>
      <c r="D52" s="21" t="s">
        <v>128</v>
      </c>
      <c r="E52" s="28" t="s">
        <v>287</v>
      </c>
      <c r="F52" s="25" t="s">
        <v>288</v>
      </c>
      <c r="G52" s="26" t="s">
        <v>289</v>
      </c>
      <c r="H52" s="30" t="s">
        <v>290</v>
      </c>
      <c r="I52" s="27" t="s">
        <v>291</v>
      </c>
      <c r="J52" s="28" t="s">
        <v>26</v>
      </c>
    </row>
    <row r="53" customFormat="false" ht="53.25" hidden="false" customHeight="true" outlineLevel="0" collapsed="false">
      <c r="A53" s="12" t="n">
        <v>50</v>
      </c>
      <c r="B53" s="13" t="s">
        <v>292</v>
      </c>
      <c r="C53" s="13" t="s">
        <v>293</v>
      </c>
      <c r="D53" s="19" t="s">
        <v>128</v>
      </c>
      <c r="E53" s="15" t="s">
        <v>294</v>
      </c>
      <c r="F53" s="35" t="s">
        <v>295</v>
      </c>
      <c r="G53" s="17" t="s">
        <v>296</v>
      </c>
      <c r="H53" s="18"/>
      <c r="I53" s="19" t="s">
        <v>297</v>
      </c>
      <c r="J53" s="15" t="s">
        <v>26</v>
      </c>
    </row>
    <row r="54" customFormat="false" ht="53.25" hidden="false" customHeight="true" outlineLevel="0" collapsed="false">
      <c r="A54" s="12" t="n">
        <v>51</v>
      </c>
      <c r="B54" s="21" t="s">
        <v>292</v>
      </c>
      <c r="C54" s="21" t="s">
        <v>298</v>
      </c>
      <c r="D54" s="27" t="s">
        <v>96</v>
      </c>
      <c r="E54" s="28" t="s">
        <v>71</v>
      </c>
      <c r="F54" s="32" t="s">
        <v>299</v>
      </c>
      <c r="G54" s="26" t="s">
        <v>300</v>
      </c>
      <c r="H54" s="30" t="s">
        <v>301</v>
      </c>
      <c r="I54" s="27" t="s">
        <v>302</v>
      </c>
      <c r="J54" s="31" t="s">
        <v>19</v>
      </c>
    </row>
    <row r="55" customFormat="false" ht="53.25" hidden="false" customHeight="true" outlineLevel="0" collapsed="false">
      <c r="A55" s="12" t="n">
        <v>52</v>
      </c>
      <c r="B55" s="21" t="s">
        <v>292</v>
      </c>
      <c r="C55" s="21" t="s">
        <v>303</v>
      </c>
      <c r="D55" s="27" t="s">
        <v>43</v>
      </c>
      <c r="E55" s="28" t="s">
        <v>304</v>
      </c>
      <c r="F55" s="32" t="s">
        <v>305</v>
      </c>
      <c r="G55" s="26" t="s">
        <v>306</v>
      </c>
      <c r="H55" s="30" t="s">
        <v>307</v>
      </c>
      <c r="I55" s="27" t="s">
        <v>308</v>
      </c>
      <c r="J55" s="28" t="s">
        <v>26</v>
      </c>
    </row>
    <row r="56" customFormat="false" ht="53.25" hidden="false" customHeight="true" outlineLevel="0" collapsed="false">
      <c r="A56" s="12" t="n">
        <v>53</v>
      </c>
      <c r="B56" s="21" t="s">
        <v>292</v>
      </c>
      <c r="C56" s="21" t="s">
        <v>309</v>
      </c>
      <c r="D56" s="27" t="s">
        <v>21</v>
      </c>
      <c r="E56" s="28" t="s">
        <v>22</v>
      </c>
      <c r="F56" s="32" t="s">
        <v>310</v>
      </c>
      <c r="G56" s="26" t="s">
        <v>311</v>
      </c>
      <c r="H56" s="30" t="s">
        <v>312</v>
      </c>
      <c r="I56" s="27" t="s">
        <v>313</v>
      </c>
      <c r="J56" s="28" t="s">
        <v>26</v>
      </c>
    </row>
    <row r="57" customFormat="false" ht="53.25" hidden="false" customHeight="true" outlineLevel="0" collapsed="false">
      <c r="A57" s="12" t="n">
        <v>54</v>
      </c>
      <c r="B57" s="21" t="s">
        <v>292</v>
      </c>
      <c r="C57" s="21" t="s">
        <v>314</v>
      </c>
      <c r="D57" s="27" t="s">
        <v>96</v>
      </c>
      <c r="E57" s="28" t="s">
        <v>315</v>
      </c>
      <c r="F57" s="32" t="s">
        <v>316</v>
      </c>
      <c r="G57" s="26" t="s">
        <v>317</v>
      </c>
      <c r="H57" s="30"/>
      <c r="I57" s="27" t="s">
        <v>318</v>
      </c>
      <c r="J57" s="31" t="s">
        <v>19</v>
      </c>
    </row>
    <row r="58" customFormat="false" ht="63.75" hidden="false" customHeight="true" outlineLevel="0" collapsed="false">
      <c r="A58" s="12" t="n">
        <v>55</v>
      </c>
      <c r="B58" s="21" t="s">
        <v>319</v>
      </c>
      <c r="C58" s="21" t="s">
        <v>320</v>
      </c>
      <c r="D58" s="27" t="s">
        <v>321</v>
      </c>
      <c r="E58" s="28" t="s">
        <v>322</v>
      </c>
      <c r="F58" s="32" t="s">
        <v>323</v>
      </c>
      <c r="G58" s="26" t="s">
        <v>324</v>
      </c>
      <c r="H58" s="30"/>
      <c r="I58" s="27" t="s">
        <v>325</v>
      </c>
      <c r="J58" s="28" t="s">
        <v>26</v>
      </c>
    </row>
    <row r="59" customFormat="false" ht="63.75" hidden="false" customHeight="true" outlineLevel="0" collapsed="false">
      <c r="A59" s="12" t="n">
        <v>56</v>
      </c>
      <c r="B59" s="21" t="s">
        <v>319</v>
      </c>
      <c r="C59" s="21" t="s">
        <v>326</v>
      </c>
      <c r="D59" s="27" t="s">
        <v>327</v>
      </c>
      <c r="E59" s="28" t="s">
        <v>29</v>
      </c>
      <c r="F59" s="25" t="s">
        <v>328</v>
      </c>
      <c r="G59" s="26" t="s">
        <v>329</v>
      </c>
      <c r="H59" s="30" t="s">
        <v>330</v>
      </c>
      <c r="I59" s="27" t="s">
        <v>331</v>
      </c>
      <c r="J59" s="28" t="s">
        <v>26</v>
      </c>
    </row>
    <row r="60" customFormat="false" ht="49.5" hidden="false" customHeight="true" outlineLevel="0" collapsed="false">
      <c r="A60" s="12" t="n">
        <v>57</v>
      </c>
      <c r="B60" s="21" t="s">
        <v>319</v>
      </c>
      <c r="C60" s="21" t="s">
        <v>332</v>
      </c>
      <c r="D60" s="27" t="s">
        <v>333</v>
      </c>
      <c r="E60" s="28" t="s">
        <v>146</v>
      </c>
      <c r="F60" s="25" t="s">
        <v>334</v>
      </c>
      <c r="G60" s="26" t="s">
        <v>335</v>
      </c>
      <c r="H60" s="30" t="s">
        <v>336</v>
      </c>
      <c r="I60" s="27" t="s">
        <v>337</v>
      </c>
      <c r="J60" s="28" t="s">
        <v>26</v>
      </c>
    </row>
    <row r="61" customFormat="false" ht="49.5" hidden="false" customHeight="true" outlineLevel="0" collapsed="false">
      <c r="A61" s="12" t="n">
        <v>58</v>
      </c>
      <c r="B61" s="21" t="s">
        <v>319</v>
      </c>
      <c r="C61" s="21" t="s">
        <v>228</v>
      </c>
      <c r="D61" s="27" t="s">
        <v>338</v>
      </c>
      <c r="E61" s="28" t="s">
        <v>22</v>
      </c>
      <c r="F61" s="25" t="s">
        <v>339</v>
      </c>
      <c r="G61" s="26" t="s">
        <v>340</v>
      </c>
      <c r="H61" s="30" t="s">
        <v>341</v>
      </c>
      <c r="I61" s="27" t="s">
        <v>40</v>
      </c>
      <c r="J61" s="28" t="s">
        <v>26</v>
      </c>
    </row>
    <row r="62" customFormat="false" ht="63.75" hidden="false" customHeight="true" outlineLevel="0" collapsed="false">
      <c r="A62" s="12" t="n">
        <v>59</v>
      </c>
      <c r="B62" s="21" t="s">
        <v>342</v>
      </c>
      <c r="C62" s="21" t="s">
        <v>343</v>
      </c>
      <c r="D62" s="27" t="s">
        <v>43</v>
      </c>
      <c r="E62" s="28" t="s">
        <v>107</v>
      </c>
      <c r="F62" s="32" t="s">
        <v>152</v>
      </c>
      <c r="G62" s="26" t="s">
        <v>344</v>
      </c>
      <c r="H62" s="30" t="s">
        <v>345</v>
      </c>
      <c r="I62" s="27" t="s">
        <v>346</v>
      </c>
      <c r="J62" s="28" t="s">
        <v>168</v>
      </c>
    </row>
    <row r="63" customFormat="false" ht="51.75" hidden="false" customHeight="true" outlineLevel="0" collapsed="false">
      <c r="A63" s="12" t="n">
        <v>60</v>
      </c>
      <c r="B63" s="21" t="s">
        <v>342</v>
      </c>
      <c r="C63" s="21" t="s">
        <v>347</v>
      </c>
      <c r="D63" s="27" t="s">
        <v>35</v>
      </c>
      <c r="E63" s="28" t="s">
        <v>348</v>
      </c>
      <c r="F63" s="32" t="s">
        <v>349</v>
      </c>
      <c r="G63" s="26" t="s">
        <v>350</v>
      </c>
      <c r="H63" s="30" t="s">
        <v>351</v>
      </c>
      <c r="I63" s="27" t="s">
        <v>40</v>
      </c>
      <c r="J63" s="28" t="s">
        <v>168</v>
      </c>
    </row>
    <row r="64" customFormat="false" ht="51.75" hidden="false" customHeight="true" outlineLevel="0" collapsed="false">
      <c r="A64" s="12" t="n">
        <v>61</v>
      </c>
      <c r="B64" s="13" t="s">
        <v>352</v>
      </c>
      <c r="C64" s="13" t="s">
        <v>353</v>
      </c>
      <c r="D64" s="19" t="s">
        <v>64</v>
      </c>
      <c r="E64" s="15" t="s">
        <v>129</v>
      </c>
      <c r="F64" s="35" t="s">
        <v>354</v>
      </c>
      <c r="G64" s="17" t="s">
        <v>355</v>
      </c>
      <c r="H64" s="18" t="s">
        <v>356</v>
      </c>
      <c r="I64" s="19" t="s">
        <v>270</v>
      </c>
      <c r="J64" s="20" t="s">
        <v>19</v>
      </c>
    </row>
    <row r="65" customFormat="false" ht="51.75" hidden="false" customHeight="true" outlineLevel="0" collapsed="false">
      <c r="A65" s="12" t="n">
        <v>62</v>
      </c>
      <c r="B65" s="21" t="s">
        <v>352</v>
      </c>
      <c r="C65" s="21" t="s">
        <v>357</v>
      </c>
      <c r="D65" s="27" t="s">
        <v>64</v>
      </c>
      <c r="E65" s="28" t="s">
        <v>77</v>
      </c>
      <c r="F65" s="25" t="s">
        <v>358</v>
      </c>
      <c r="G65" s="26" t="s">
        <v>359</v>
      </c>
      <c r="H65" s="30" t="s">
        <v>360</v>
      </c>
      <c r="I65" s="27" t="s">
        <v>361</v>
      </c>
      <c r="J65" s="31" t="s">
        <v>19</v>
      </c>
    </row>
    <row r="66" customFormat="false" ht="51.75" hidden="false" customHeight="true" outlineLevel="0" collapsed="false">
      <c r="A66" s="12" t="n">
        <v>63</v>
      </c>
      <c r="B66" s="21" t="s">
        <v>352</v>
      </c>
      <c r="C66" s="21" t="s">
        <v>362</v>
      </c>
      <c r="D66" s="27" t="s">
        <v>64</v>
      </c>
      <c r="E66" s="28" t="s">
        <v>363</v>
      </c>
      <c r="F66" s="25" t="s">
        <v>364</v>
      </c>
      <c r="G66" s="26" t="s">
        <v>365</v>
      </c>
      <c r="H66" s="30" t="s">
        <v>366</v>
      </c>
      <c r="I66" s="27" t="s">
        <v>18</v>
      </c>
      <c r="J66" s="28" t="s">
        <v>168</v>
      </c>
    </row>
    <row r="67" customFormat="false" ht="63.75" hidden="false" customHeight="true" outlineLevel="0" collapsed="false">
      <c r="A67" s="12" t="n">
        <v>64</v>
      </c>
      <c r="B67" s="42" t="s">
        <v>12</v>
      </c>
      <c r="C67" s="43" t="s">
        <v>367</v>
      </c>
      <c r="D67" s="44" t="s">
        <v>368</v>
      </c>
      <c r="E67" s="45" t="s">
        <v>107</v>
      </c>
      <c r="F67" s="46" t="s">
        <v>369</v>
      </c>
      <c r="G67" s="47" t="s">
        <v>370</v>
      </c>
      <c r="H67" s="48"/>
      <c r="I67" s="49" t="s">
        <v>371</v>
      </c>
      <c r="J67" s="50" t="s">
        <v>26</v>
      </c>
    </row>
    <row r="68" customFormat="false" ht="63.75" hidden="false" customHeight="true" outlineLevel="0" collapsed="false">
      <c r="A68" s="12" t="n">
        <v>65</v>
      </c>
      <c r="B68" s="42" t="s">
        <v>41</v>
      </c>
      <c r="C68" s="43" t="s">
        <v>372</v>
      </c>
      <c r="D68" s="51" t="s">
        <v>368</v>
      </c>
      <c r="E68" s="45" t="s">
        <v>181</v>
      </c>
      <c r="F68" s="46" t="s">
        <v>373</v>
      </c>
      <c r="G68" s="47" t="s">
        <v>374</v>
      </c>
      <c r="H68" s="52"/>
      <c r="I68" s="49" t="s">
        <v>375</v>
      </c>
      <c r="J68" s="50" t="s">
        <v>26</v>
      </c>
    </row>
    <row r="69" customFormat="false" ht="63.75" hidden="false" customHeight="true" outlineLevel="0" collapsed="false">
      <c r="A69" s="12" t="n">
        <v>66</v>
      </c>
      <c r="B69" s="53" t="s">
        <v>41</v>
      </c>
      <c r="C69" s="54" t="s">
        <v>376</v>
      </c>
      <c r="D69" s="55" t="s">
        <v>377</v>
      </c>
      <c r="E69" s="56" t="s">
        <v>378</v>
      </c>
      <c r="F69" s="57" t="s">
        <v>108</v>
      </c>
      <c r="G69" s="57" t="s">
        <v>379</v>
      </c>
      <c r="H69" s="58" t="s">
        <v>380</v>
      </c>
      <c r="I69" s="49" t="s">
        <v>381</v>
      </c>
      <c r="J69" s="59" t="s">
        <v>26</v>
      </c>
    </row>
    <row r="70" customFormat="false" ht="63.75" hidden="false" customHeight="true" outlineLevel="0" collapsed="false">
      <c r="A70" s="12" t="n">
        <v>67</v>
      </c>
      <c r="B70" s="42" t="s">
        <v>81</v>
      </c>
      <c r="C70" s="51" t="s">
        <v>382</v>
      </c>
      <c r="D70" s="51" t="s">
        <v>368</v>
      </c>
      <c r="E70" s="60" t="s">
        <v>36</v>
      </c>
      <c r="F70" s="61" t="s">
        <v>383</v>
      </c>
      <c r="G70" s="47" t="s">
        <v>384</v>
      </c>
      <c r="H70" s="62"/>
      <c r="I70" s="49" t="s">
        <v>385</v>
      </c>
      <c r="J70" s="50" t="s">
        <v>26</v>
      </c>
    </row>
    <row r="71" customFormat="false" ht="63.75" hidden="false" customHeight="true" outlineLevel="0" collapsed="false">
      <c r="A71" s="12" t="n">
        <v>68</v>
      </c>
      <c r="B71" s="42" t="s">
        <v>251</v>
      </c>
      <c r="C71" s="63" t="s">
        <v>386</v>
      </c>
      <c r="D71" s="51" t="s">
        <v>368</v>
      </c>
      <c r="E71" s="60" t="s">
        <v>181</v>
      </c>
      <c r="F71" s="64" t="s">
        <v>387</v>
      </c>
      <c r="G71" s="47" t="s">
        <v>388</v>
      </c>
      <c r="H71" s="65"/>
      <c r="I71" s="49" t="s">
        <v>389</v>
      </c>
      <c r="J71" s="60" t="s">
        <v>26</v>
      </c>
    </row>
    <row r="72" customFormat="false" ht="79.5" hidden="false" customHeight="true" outlineLevel="0" collapsed="false">
      <c r="A72" s="12" t="n">
        <v>69</v>
      </c>
      <c r="B72" s="43" t="s">
        <v>352</v>
      </c>
      <c r="C72" s="42" t="s">
        <v>390</v>
      </c>
      <c r="D72" s="51" t="s">
        <v>368</v>
      </c>
      <c r="E72" s="66" t="s">
        <v>348</v>
      </c>
      <c r="F72" s="46" t="s">
        <v>391</v>
      </c>
      <c r="G72" s="47" t="s">
        <v>392</v>
      </c>
      <c r="H72" s="65" t="s">
        <v>393</v>
      </c>
      <c r="I72" s="49" t="s">
        <v>394</v>
      </c>
      <c r="J72" s="60" t="s">
        <v>26</v>
      </c>
    </row>
    <row r="73" customFormat="false" ht="63.75" hidden="false" customHeight="true" outlineLevel="0" collapsed="false">
      <c r="A73" s="12" t="n">
        <v>70</v>
      </c>
      <c r="B73" s="42" t="s">
        <v>352</v>
      </c>
      <c r="C73" s="67" t="s">
        <v>395</v>
      </c>
      <c r="D73" s="67" t="s">
        <v>368</v>
      </c>
      <c r="E73" s="66" t="s">
        <v>71</v>
      </c>
      <c r="F73" s="46" t="s">
        <v>396</v>
      </c>
      <c r="G73" s="47" t="s">
        <v>397</v>
      </c>
      <c r="H73" s="65" t="s">
        <v>398</v>
      </c>
      <c r="I73" s="49" t="s">
        <v>399</v>
      </c>
      <c r="J73" s="60" t="s">
        <v>400</v>
      </c>
    </row>
    <row r="74" customFormat="false" ht="63.75" hidden="false" customHeight="true" outlineLevel="0" collapsed="false">
      <c r="A74" s="12" t="n">
        <v>71</v>
      </c>
      <c r="B74" s="68" t="s">
        <v>352</v>
      </c>
      <c r="C74" s="51" t="s">
        <v>401</v>
      </c>
      <c r="D74" s="51" t="s">
        <v>402</v>
      </c>
      <c r="E74" s="60" t="s">
        <v>129</v>
      </c>
      <c r="F74" s="64" t="s">
        <v>403</v>
      </c>
      <c r="G74" s="47" t="s">
        <v>404</v>
      </c>
      <c r="H74" s="65"/>
      <c r="I74" s="49" t="s">
        <v>405</v>
      </c>
      <c r="J74" s="60" t="s">
        <v>87</v>
      </c>
    </row>
    <row r="75" customFormat="false" ht="99.75" hidden="false" customHeight="true" outlineLevel="0" collapsed="false">
      <c r="D75" s="1"/>
      <c r="F75" s="69"/>
      <c r="G75" s="69"/>
      <c r="I75" s="1"/>
    </row>
    <row r="76" customFormat="false" ht="99.75" hidden="false" customHeight="true" outlineLevel="0" collapsed="false">
      <c r="D76" s="1"/>
      <c r="F76" s="69"/>
      <c r="G76" s="69"/>
      <c r="I76" s="1"/>
    </row>
    <row r="77" customFormat="false" ht="99.75" hidden="false" customHeight="true" outlineLevel="0" collapsed="false">
      <c r="D77" s="1"/>
      <c r="F77" s="69"/>
      <c r="G77" s="69"/>
      <c r="I77" s="1"/>
    </row>
    <row r="78" customFormat="false" ht="99.75" hidden="false" customHeight="true" outlineLevel="0" collapsed="false">
      <c r="D78" s="1"/>
      <c r="F78" s="69"/>
      <c r="G78" s="69"/>
      <c r="I78" s="1"/>
    </row>
    <row r="79" customFormat="false" ht="99.75" hidden="false" customHeight="true" outlineLevel="0" collapsed="false">
      <c r="D79" s="1"/>
      <c r="F79" s="69"/>
      <c r="G79" s="69"/>
      <c r="I79" s="1"/>
    </row>
    <row r="80" customFormat="false" ht="99.75" hidden="false" customHeight="true" outlineLevel="0" collapsed="false">
      <c r="D80" s="1"/>
      <c r="F80" s="69"/>
      <c r="G80" s="69"/>
      <c r="I80" s="1"/>
    </row>
    <row r="81" customFormat="false" ht="99.75" hidden="false" customHeight="true" outlineLevel="0" collapsed="false">
      <c r="D81" s="1"/>
      <c r="F81" s="69"/>
      <c r="G81" s="69"/>
      <c r="I81" s="1"/>
    </row>
    <row r="82" customFormat="false" ht="99.75" hidden="false" customHeight="true" outlineLevel="0" collapsed="false">
      <c r="D82" s="1"/>
      <c r="F82" s="69"/>
      <c r="I82" s="1"/>
    </row>
  </sheetData>
  <autoFilter ref="A3:J74"/>
  <mergeCells count="9">
    <mergeCell ref="A1:J1"/>
    <mergeCell ref="A2:A3"/>
    <mergeCell ref="B2:B3"/>
    <mergeCell ref="C2:C3"/>
    <mergeCell ref="D2:D3"/>
    <mergeCell ref="E2:G2"/>
    <mergeCell ref="H2:H3"/>
    <mergeCell ref="I2:I3"/>
    <mergeCell ref="J2:J3"/>
  </mergeCells>
  <conditionalFormatting sqref="F3:G3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printOptions headings="false" gridLines="false" gridLinesSet="true" horizontalCentered="true" verticalCentered="false"/>
  <pageMargins left="0.170138888888889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5" min="5" style="0" width="13.99"/>
  </cols>
  <sheetData>
    <row r="1" customFormat="false" ht="15.6" hidden="false" customHeight="false" outlineLevel="0" collapsed="false">
      <c r="B1" s="70" t="s">
        <v>406</v>
      </c>
      <c r="C1" s="71"/>
      <c r="D1" s="72"/>
      <c r="E1" s="72"/>
    </row>
    <row r="2" customFormat="false" ht="15.6" hidden="false" customHeight="false" outlineLevel="0" collapsed="false">
      <c r="B2" s="73" t="s">
        <v>407</v>
      </c>
      <c r="C2" s="71"/>
      <c r="D2" s="72"/>
      <c r="E2" s="72"/>
    </row>
    <row r="3" customFormat="false" ht="15.6" hidden="false" customHeight="false" outlineLevel="0" collapsed="false">
      <c r="B3" s="74"/>
      <c r="C3" s="74"/>
      <c r="D3" s="75"/>
      <c r="E3" s="75"/>
    </row>
    <row r="4" customFormat="false" ht="31.2" hidden="false" customHeight="false" outlineLevel="0" collapsed="false">
      <c r="B4" s="76" t="s">
        <v>408</v>
      </c>
      <c r="C4" s="74"/>
      <c r="D4" s="75"/>
      <c r="E4" s="75"/>
    </row>
    <row r="5" customFormat="false" ht="15.6" hidden="false" customHeight="false" outlineLevel="0" collapsed="false">
      <c r="B5" s="74"/>
      <c r="C5" s="74"/>
      <c r="D5" s="75"/>
      <c r="E5" s="75"/>
    </row>
    <row r="6" customFormat="false" ht="15.6" hidden="false" customHeight="false" outlineLevel="0" collapsed="false">
      <c r="B6" s="73" t="s">
        <v>409</v>
      </c>
      <c r="C6" s="71"/>
      <c r="D6" s="72"/>
      <c r="E6" s="77" t="s">
        <v>410</v>
      </c>
    </row>
    <row r="7" customFormat="false" ht="16.2" hidden="false" customHeight="false" outlineLevel="0" collapsed="false">
      <c r="B7" s="74"/>
      <c r="C7" s="74"/>
      <c r="D7" s="75"/>
      <c r="E7" s="75"/>
    </row>
    <row r="8" customFormat="false" ht="46.8" hidden="false" customHeight="false" outlineLevel="0" collapsed="false">
      <c r="B8" s="78" t="s">
        <v>411</v>
      </c>
      <c r="C8" s="79"/>
      <c r="D8" s="80"/>
      <c r="E8" s="81" t="n">
        <v>5</v>
      </c>
    </row>
    <row r="9" customFormat="false" ht="46.8" hidden="false" customHeight="false" outlineLevel="0" collapsed="false">
      <c r="B9" s="82"/>
      <c r="C9" s="74"/>
      <c r="D9" s="75"/>
      <c r="E9" s="83" t="s">
        <v>412</v>
      </c>
    </row>
    <row r="10" customFormat="false" ht="46.8" hidden="false" customHeight="false" outlineLevel="0" collapsed="false">
      <c r="B10" s="82"/>
      <c r="C10" s="74"/>
      <c r="D10" s="75"/>
      <c r="E10" s="83" t="s">
        <v>413</v>
      </c>
    </row>
    <row r="11" customFormat="false" ht="46.8" hidden="false" customHeight="false" outlineLevel="0" collapsed="false">
      <c r="B11" s="82"/>
      <c r="C11" s="74"/>
      <c r="D11" s="75"/>
      <c r="E11" s="83" t="s">
        <v>414</v>
      </c>
    </row>
    <row r="12" customFormat="false" ht="31.2" hidden="false" customHeight="false" outlineLevel="0" collapsed="false">
      <c r="B12" s="82"/>
      <c r="C12" s="74"/>
      <c r="D12" s="75"/>
      <c r="E12" s="83" t="s">
        <v>415</v>
      </c>
    </row>
    <row r="13" customFormat="false" ht="31.8" hidden="false" customHeight="false" outlineLevel="0" collapsed="false">
      <c r="B13" s="84"/>
      <c r="C13" s="85"/>
      <c r="D13" s="86"/>
      <c r="E13" s="87" t="s">
        <v>416</v>
      </c>
    </row>
    <row r="14" customFormat="false" ht="15.6" hidden="false" customHeight="false" outlineLevel="0" collapsed="false">
      <c r="B14" s="74"/>
      <c r="C14" s="74"/>
      <c r="D14" s="75"/>
      <c r="E14" s="75"/>
    </row>
    <row r="15" customFormat="false" ht="15.6" hidden="false" customHeight="false" outlineLevel="0" collapsed="false">
      <c r="B15" s="74"/>
      <c r="C15" s="74"/>
      <c r="D15" s="75"/>
      <c r="E15" s="75"/>
    </row>
  </sheetData>
  <hyperlinks>
    <hyperlink ref="E9" location="其他有期徒刑减刑案件!F25:F26" display="'其他有期徒刑减刑案件'!F25:F26"/>
    <hyperlink ref="E10" location="其他有期徒刑减刑案件!F30:F31" display="'其他有期徒刑减刑案件'!F30:F31"/>
    <hyperlink ref="E11" location="其他有期徒刑减刑案件!F11:F12" display="'其他有期徒刑减刑案件'!F11:F12"/>
    <hyperlink ref="E12" location="其他有期徒刑减刑案件!F9" display="'其他有期徒刑减刑案件'!F9"/>
    <hyperlink ref="E13" location="其他有期徒刑减刑案件!H25" display="'其他有期徒刑减刑案件'!H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dc:language>en-US</dc:language>
  <cp:lastModifiedBy>Jiang</cp:lastModifiedBy>
  <cp:lastPrinted>2017-10-17T04:21:26Z</cp:lastPrinted>
  <dcterms:modified xsi:type="dcterms:W3CDTF">2017-10-18T08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