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有期徒刑减刑案件" sheetId="1" state="visible" r:id="rId2"/>
    <sheet name="兼容性报表" sheetId="2" state="hidden" r:id="rId3"/>
    <sheet name="Sheet1" sheetId="3" state="visible" r:id="rId4"/>
    <sheet name="Sheet2" sheetId="4" state="visible" r:id="rId5"/>
  </sheets>
  <definedNames>
    <definedName function="false" hidden="false" localSheetId="0" name="_xlnm.Print_Titles" vbProcedure="false">其他有期徒刑减刑案件!$1:$3</definedName>
    <definedName function="false" hidden="true" localSheetId="0" name="_xlnm._FilterDatabase" vbProcedure="false">其他有期徒刑减刑案件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南充市中级人民法院减刑案件公示表</t>
  </si>
  <si>
    <t xml:space="preserve">序号</t>
  </si>
  <si>
    <t xml:space="preserve">监区</t>
  </si>
  <si>
    <t xml:space="preserve">姓  名</t>
  </si>
  <si>
    <t xml:space="preserve">罪  名</t>
  </si>
  <si>
    <t xml:space="preserve">刑期</t>
  </si>
  <si>
    <t xml:space="preserve">刑期变动情况     </t>
  </si>
  <si>
    <t xml:space="preserve">考核情况</t>
  </si>
  <si>
    <t xml:space="preserve">提请建议</t>
  </si>
  <si>
    <t xml:space="preserve">原判　刑期</t>
  </si>
  <si>
    <t xml:space="preserve">起日</t>
  </si>
  <si>
    <t xml:space="preserve">止日</t>
  </si>
  <si>
    <t xml:space="preserve">一</t>
  </si>
  <si>
    <t xml:space="preserve">王术华</t>
  </si>
  <si>
    <t xml:space="preserve">组织、领导黑社会性质组织，开设赌场，故意伤害，聚众侮辱妇女，容留、介绍妇女卖淫，容留他人吸毒，聚众斗殴，寻衅滋事，窝藏，非法拘禁</t>
  </si>
  <si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年</t>
    </r>
  </si>
  <si>
    <t xml:space="preserve">2009.07.28</t>
  </si>
  <si>
    <t xml:space="preserve">2029.06.17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日满刑。</t>
    </r>
  </si>
  <si>
    <r>
      <rPr>
        <sz val="10"/>
        <rFont val="Noto Sans"/>
        <family val="2"/>
      </rPr>
      <t xml:space="preserve">该犯确有悔改表现，获表扬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。没收赃款</t>
    </r>
    <r>
      <rPr>
        <sz val="10"/>
        <rFont val="Times New Roman"/>
        <family val="1"/>
      </rPr>
      <t xml:space="preserve">14.78</t>
    </r>
    <r>
      <rPr>
        <sz val="10"/>
        <rFont val="Noto Sans"/>
        <family val="2"/>
      </rPr>
      <t xml:space="preserve">万元及越野车一辆已执行，民事赔偿</t>
    </r>
    <r>
      <rPr>
        <sz val="10"/>
        <rFont val="Times New Roman"/>
        <family val="1"/>
      </rPr>
      <t xml:space="preserve">10714.4</t>
    </r>
    <r>
      <rPr>
        <sz val="10"/>
        <rFont val="Noto Sans"/>
        <family val="2"/>
      </rPr>
      <t xml:space="preserve">元已履行，罚金</t>
    </r>
    <r>
      <rPr>
        <sz val="10"/>
        <rFont val="Times New Roman"/>
        <family val="1"/>
      </rPr>
      <t xml:space="preserve">41.5</t>
    </r>
    <r>
      <rPr>
        <sz val="10"/>
        <rFont val="Noto Sans"/>
        <family val="2"/>
      </rPr>
      <t xml:space="preserve">万元未缴；月均消费</t>
    </r>
    <r>
      <rPr>
        <sz val="10"/>
        <rFont val="Times New Roman"/>
        <family val="1"/>
      </rPr>
      <t xml:space="preserve">630.87</t>
    </r>
    <r>
      <rPr>
        <sz val="10"/>
        <rFont val="Noto Sans"/>
        <family val="2"/>
      </rPr>
      <t xml:space="preserve">元，账户余额</t>
    </r>
    <r>
      <rPr>
        <sz val="10"/>
        <rFont val="Times New Roman"/>
        <family val="1"/>
      </rPr>
      <t xml:space="preserve">2368.37</t>
    </r>
    <r>
      <rPr>
        <sz val="10"/>
        <rFont val="Noto Sans"/>
        <family val="2"/>
      </rPr>
      <t xml:space="preserve">元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</si>
  <si>
    <t xml:space="preserve">易学林</t>
  </si>
  <si>
    <t xml:space="preserve">组织、领导黑社会性质组织、非法持有枪支、弹药、非法采矿、强迫交易、开设赌场、故意伤害、寻衅滋事 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t xml:space="preserve">2008.11.18</t>
  </si>
  <si>
    <t xml:space="preserve">2028.11.17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日满刑。</t>
    </r>
  </si>
  <si>
    <r>
      <rPr>
        <sz val="10"/>
        <rFont val="Noto Sans"/>
        <family val="2"/>
      </rPr>
      <t xml:space="preserve">该犯确有悔改表现，获表扬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。原判罚金</t>
    </r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万元，已执行</t>
    </r>
    <r>
      <rPr>
        <sz val="10"/>
        <rFont val="Times New Roman"/>
        <family val="1"/>
      </rPr>
      <t xml:space="preserve">1658213.67</t>
    </r>
    <r>
      <rPr>
        <sz val="10"/>
        <rFont val="Noto Sans"/>
        <family val="2"/>
      </rPr>
      <t xml:space="preserve">元，剩余部分法院终止执行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t xml:space="preserve">三</t>
  </si>
  <si>
    <t xml:space="preserve">李进</t>
  </si>
  <si>
    <t xml:space="preserve">参加黑社会性质组织、开设赌场、故意伤害、聚众侮辱妇女、容留妇女卖淫、容留他人吸毒、聚众斗殴、寻衅滋事、窝藏、非法拘禁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</si>
  <si>
    <t xml:space="preserve">2023.06.27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日满刑
</t>
    </r>
  </si>
  <si>
    <r>
      <rPr>
        <sz val="10"/>
        <rFont val="Noto Sans"/>
        <family val="2"/>
      </rPr>
      <t xml:space="preserve">该犯确有悔改表现，获表扬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。罚金</t>
    </r>
    <r>
      <rPr>
        <sz val="10"/>
        <rFont val="Times New Roman"/>
        <family val="1"/>
      </rPr>
      <t xml:space="preserve">5.5</t>
    </r>
    <r>
      <rPr>
        <sz val="10"/>
        <rFont val="Noto Sans"/>
        <family val="2"/>
      </rPr>
      <t xml:space="preserve">万元未缴。月均消费</t>
    </r>
    <r>
      <rPr>
        <sz val="10"/>
        <rFont val="Times New Roman"/>
        <family val="1"/>
      </rPr>
      <t xml:space="preserve">263.1</t>
    </r>
    <r>
      <rPr>
        <sz val="10"/>
        <rFont val="Noto Sans"/>
        <family val="2"/>
      </rPr>
      <t xml:space="preserve">元，账户余额</t>
    </r>
    <r>
      <rPr>
        <sz val="10"/>
        <rFont val="Times New Roman"/>
        <family val="1"/>
      </rPr>
      <t xml:space="preserve">498.54</t>
    </r>
    <r>
      <rPr>
        <sz val="1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十一</t>
  </si>
  <si>
    <t xml:space="preserve">刘
志
东</t>
  </si>
  <si>
    <t xml:space="preserve">组织、领导黑社会性质组织、非法持有枪支、弹药、寻衅滋事、非法经营、开设赌场、敲诈勒索、强迫交易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11.02.25</t>
  </si>
  <si>
    <t xml:space="preserve">2028.08.24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日满刑。</t>
    </r>
  </si>
  <si>
    <r>
      <rPr>
        <sz val="10"/>
        <rFont val="Noto Sans"/>
        <family val="2"/>
      </rPr>
      <t xml:space="preserve">该犯确有悔改表现，获表扬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。罚金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万元已缴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；月均消费</t>
    </r>
    <r>
      <rPr>
        <sz val="10"/>
        <rFont val="Times New Roman"/>
        <family val="1"/>
      </rPr>
      <t xml:space="preserve">381.8</t>
    </r>
    <r>
      <rPr>
        <sz val="10"/>
        <rFont val="Noto Sans"/>
        <family val="2"/>
      </rPr>
      <t xml:space="preserve">元，账户余额</t>
    </r>
    <r>
      <rPr>
        <sz val="10"/>
        <rFont val="Times New Roman"/>
        <family val="1"/>
      </rPr>
      <t xml:space="preserve">3521.64</t>
    </r>
    <r>
      <rPr>
        <sz val="10"/>
        <rFont val="Noto Sans"/>
        <family val="2"/>
      </rPr>
      <t xml:space="preserve">元。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第一批减刑中院公示表（改前）</t>
    </r>
    <r>
      <rPr>
        <b val="true"/>
        <sz val="12"/>
        <rFont val="宋体"/>
        <family val="0"/>
        <charset val="134"/>
      </rPr>
      <t xml:space="preserve">.xls </t>
    </r>
    <r>
      <rPr>
        <b val="true"/>
        <sz val="12"/>
        <rFont val="Noto Sans"/>
        <family val="2"/>
      </rPr>
      <t xml:space="preserve">兼容性报表</t>
    </r>
  </si>
  <si>
    <r>
      <rPr>
        <b val="true"/>
        <sz val="12"/>
        <rFont val="Noto Sans"/>
        <family val="2"/>
      </rPr>
      <t xml:space="preserve">运行环境</t>
    </r>
    <r>
      <rPr>
        <b val="true"/>
        <sz val="12"/>
        <rFont val="宋体"/>
        <family val="0"/>
        <charset val="134"/>
      </rPr>
      <t xml:space="preserve">: 2017/7/6 15:10</t>
    </r>
  </si>
  <si>
    <r>
      <rPr>
        <sz val="12"/>
        <rFont val="Noto Sans"/>
        <family val="2"/>
      </rPr>
      <t xml:space="preserve">因为 </t>
    </r>
    <r>
      <rPr>
        <sz val="12"/>
        <rFont val="宋体"/>
        <family val="0"/>
        <charset val="134"/>
      </rPr>
      <t xml:space="preserve">Excel 2007 </t>
    </r>
    <r>
      <rPr>
        <sz val="12"/>
        <rFont val="Noto Sans"/>
        <family val="2"/>
      </rPr>
      <t xml:space="preserve">之前的 </t>
    </r>
    <r>
      <rPr>
        <sz val="12"/>
        <rFont val="宋体"/>
        <family val="0"/>
        <charset val="134"/>
      </rPr>
      <t xml:space="preserve">Excel </t>
    </r>
    <r>
      <rPr>
        <sz val="12"/>
        <rFont val="Noto Sans"/>
        <family val="2"/>
      </rPr>
      <t xml:space="preserve">版本不支持此工作簿中的某些功能，如果以此格式保存，则这些功能将丢失或降级。</t>
    </r>
  </si>
  <si>
    <t xml:space="preserve">显著功能损失</t>
  </si>
  <si>
    <t xml:space="preserve">发生次数</t>
  </si>
  <si>
    <r>
      <rPr>
        <sz val="12"/>
        <rFont val="Noto Sans"/>
        <family val="2"/>
      </rPr>
      <t xml:space="preserve">某些单元格具有交迭的条件格式区域。早期版本的 </t>
    </r>
    <r>
      <rPr>
        <sz val="12"/>
        <rFont val="宋体"/>
        <family val="0"/>
        <charset val="134"/>
      </rPr>
      <t xml:space="preserve">Excel </t>
    </r>
    <r>
      <rPr>
        <sz val="12"/>
        <rFont val="Noto Sans"/>
        <family val="2"/>
      </rPr>
      <t xml:space="preserve">将无法评估交迭单元格上的某些条件格式规则。交迭单元格将显示不同的条件格式。</t>
    </r>
  </si>
  <si>
    <t xml:space="preserve">'其他有期徒刑减刑案件'!F25:F26</t>
  </si>
  <si>
    <t xml:space="preserve">'其他有期徒刑减刑案件'!F30:F31</t>
  </si>
  <si>
    <t xml:space="preserve">'其他有期徒刑减刑案件'!F11:F12</t>
  </si>
  <si>
    <t xml:space="preserve">'其他有期徒刑减刑案件'!F9</t>
  </si>
  <si>
    <t xml:space="preserve">'其他有期徒刑减刑案件'!H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Times New Roman"/>
      <family val="1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8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1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1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0" borderId="1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1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0" xfId="1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1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" xfId="1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1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1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4" borderId="10" xfId="11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1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3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60% - 强调文字颜色 1 2" xfId="33"/>
    <cellStyle name="60% - 强调文字颜色 2 2" xfId="34"/>
    <cellStyle name="60% - 强调文字颜色 3 2" xfId="35"/>
    <cellStyle name="60% - 强调文字颜色 4 2" xfId="36"/>
    <cellStyle name="60% - 强调文字颜色 5 2" xfId="37"/>
    <cellStyle name="60% - 强调文字颜色 6 2" xfId="38"/>
    <cellStyle name="好 2" xfId="39"/>
    <cellStyle name="好_2017年7月九监区拟提请假释花名册" xfId="40"/>
    <cellStyle name="好_2017年7月九监区拟提请假释花名册 10" xfId="41"/>
    <cellStyle name="好_2017年7月九监区拟提请假释花名册 10 2" xfId="42"/>
    <cellStyle name="好_2017年7月九监区拟提请假释花名册 2" xfId="43"/>
    <cellStyle name="好_2017年7月九监区拟提请假释花名册 2 2" xfId="44"/>
    <cellStyle name="好_2017年7月九监区拟提请假释花名册 3" xfId="45"/>
    <cellStyle name="好_2017年7月九监区拟提请假释花名册 3 2" xfId="46"/>
    <cellStyle name="好_2017年7月九监区拟提请假释花名册 4" xfId="47"/>
    <cellStyle name="好_2017年7月九监区拟提请假释花名册 4 2" xfId="48"/>
    <cellStyle name="好_2017年7月九监区拟提请假释花名册 5" xfId="49"/>
    <cellStyle name="好_2017年7月九监区拟提请假释花名册 5 2" xfId="50"/>
    <cellStyle name="好_2017年7月九监区拟提请假释花名册 6" xfId="51"/>
    <cellStyle name="好_2017年7月九监区拟提请假释花名册 6 2" xfId="52"/>
    <cellStyle name="好_2017年7月九监区拟提请假释花名册 7" xfId="53"/>
    <cellStyle name="好_2017年7月九监区拟提请假释花名册 7 2" xfId="54"/>
    <cellStyle name="好_2017年7月九监区拟提请假释花名册 8" xfId="55"/>
    <cellStyle name="好_2017年7月九监区拟提请假释花名册 8 2" xfId="56"/>
    <cellStyle name="好_2017年7月九监区拟提请假释花名册 9" xfId="57"/>
    <cellStyle name="好_2017年7月九监区拟提请假释花名册 9 2" xfId="58"/>
    <cellStyle name="差 2" xfId="59"/>
    <cellStyle name="差_2017年7月九监区拟提请假释花名册" xfId="60"/>
    <cellStyle name="差_2017年7月九监区拟提请假释花名册 10" xfId="61"/>
    <cellStyle name="差_2017年7月九监区拟提请假释花名册 10 2" xfId="62"/>
    <cellStyle name="差_2017年7月九监区拟提请假释花名册 2" xfId="63"/>
    <cellStyle name="差_2017年7月九监区拟提请假释花名册 2 2" xfId="64"/>
    <cellStyle name="差_2017年7月九监区拟提请假释花名册 3" xfId="65"/>
    <cellStyle name="差_2017年7月九监区拟提请假释花名册 3 2" xfId="66"/>
    <cellStyle name="差_2017年7月九监区拟提请假释花名册 4" xfId="67"/>
    <cellStyle name="差_2017年7月九监区拟提请假释花名册 4 2" xfId="68"/>
    <cellStyle name="差_2017年7月九监区拟提请假释花名册 5" xfId="69"/>
    <cellStyle name="差_2017年7月九监区拟提请假释花名册 5 2" xfId="70"/>
    <cellStyle name="差_2017年7月九监区拟提请假释花名册 6" xfId="71"/>
    <cellStyle name="差_2017年7月九监区拟提请假释花名册 6 2" xfId="72"/>
    <cellStyle name="差_2017年7月九监区拟提请假释花名册 7" xfId="73"/>
    <cellStyle name="差_2017年7月九监区拟提请假释花名册 7 2" xfId="74"/>
    <cellStyle name="差_2017年7月九监区拟提请假释花名册 8" xfId="75"/>
    <cellStyle name="差_2017年7月九监区拟提请假释花名册 8 2" xfId="76"/>
    <cellStyle name="差_2017年7月九监区拟提请假释花名册 9" xfId="77"/>
    <cellStyle name="差_2017年7月九监区拟提请假释花名册 9 2" xfId="78"/>
    <cellStyle name="常规 10" xfId="79"/>
    <cellStyle name="常规 10 2" xfId="80"/>
    <cellStyle name="常规 11" xfId="81"/>
    <cellStyle name="常规 11 2" xfId="82"/>
    <cellStyle name="常规 12" xfId="83"/>
    <cellStyle name="常规 12 2" xfId="84"/>
    <cellStyle name="常规 13" xfId="85"/>
    <cellStyle name="常规 13 2" xfId="86"/>
    <cellStyle name="常规 14" xfId="87"/>
    <cellStyle name="常规 14 2" xfId="88"/>
    <cellStyle name="常规 15" xfId="89"/>
    <cellStyle name="常规 15 2" xfId="90"/>
    <cellStyle name="常规 16" xfId="91"/>
    <cellStyle name="常规 16 2" xfId="92"/>
    <cellStyle name="常规 17" xfId="93"/>
    <cellStyle name="常规 17 2" xfId="94"/>
    <cellStyle name="常规 18" xfId="95"/>
    <cellStyle name="常规 18 2" xfId="96"/>
    <cellStyle name="常规 2" xfId="97"/>
    <cellStyle name="常规 2 10" xfId="98"/>
    <cellStyle name="常规 2 10 2" xfId="99"/>
    <cellStyle name="常规 2 11" xfId="100"/>
    <cellStyle name="常规 2 11 2" xfId="101"/>
    <cellStyle name="常规 2 12" xfId="102"/>
    <cellStyle name="常规 2 12 2" xfId="103"/>
    <cellStyle name="常规 2 13" xfId="104"/>
    <cellStyle name="常规 2 13 2" xfId="105"/>
    <cellStyle name="常规 2 14" xfId="106"/>
    <cellStyle name="常规 2 14 2" xfId="107"/>
    <cellStyle name="常规 2 15" xfId="108"/>
    <cellStyle name="常规 2 15 2" xfId="109"/>
    <cellStyle name="常规 2 16" xfId="110"/>
    <cellStyle name="常规 2 16 2" xfId="111"/>
    <cellStyle name="常规 2 2" xfId="112"/>
    <cellStyle name="常规 2 2 10" xfId="113"/>
    <cellStyle name="常规 2 2 10 2" xfId="114"/>
    <cellStyle name="常规 2 2 11" xfId="115"/>
    <cellStyle name="常规 2 2 11 2" xfId="116"/>
    <cellStyle name="常规 2 2 2" xfId="117"/>
    <cellStyle name="常规 2 2 3" xfId="118"/>
    <cellStyle name="常规 2 2 3 2" xfId="119"/>
    <cellStyle name="常规 2 2 4" xfId="120"/>
    <cellStyle name="常规 2 2 4 2" xfId="121"/>
    <cellStyle name="常规 2 2 5" xfId="122"/>
    <cellStyle name="常规 2 2 5 2" xfId="123"/>
    <cellStyle name="常规 2 2 6" xfId="124"/>
    <cellStyle name="常规 2 2 6 2" xfId="125"/>
    <cellStyle name="常规 2 2 7" xfId="126"/>
    <cellStyle name="常规 2 2 7 2" xfId="127"/>
    <cellStyle name="常规 2 2 8" xfId="128"/>
    <cellStyle name="常规 2 2 8 2" xfId="129"/>
    <cellStyle name="常规 2 2 9" xfId="130"/>
    <cellStyle name="常规 2 2 9 2" xfId="131"/>
    <cellStyle name="常规 2 3" xfId="132"/>
    <cellStyle name="常规 2 3 10" xfId="133"/>
    <cellStyle name="常规 2 3 10 2" xfId="134"/>
    <cellStyle name="常规 2 3 11" xfId="135"/>
    <cellStyle name="常规 2 3 11 2" xfId="136"/>
    <cellStyle name="常规 2 3 2" xfId="137"/>
    <cellStyle name="常规 2 3 3" xfId="138"/>
    <cellStyle name="常规 2 3 3 2" xfId="139"/>
    <cellStyle name="常规 2 3 4" xfId="140"/>
    <cellStyle name="常规 2 3 4 2" xfId="141"/>
    <cellStyle name="常规 2 3 5" xfId="142"/>
    <cellStyle name="常规 2 3 5 2" xfId="143"/>
    <cellStyle name="常规 2 3 6" xfId="144"/>
    <cellStyle name="常规 2 3 6 2" xfId="145"/>
    <cellStyle name="常规 2 3 7" xfId="146"/>
    <cellStyle name="常规 2 3 7 2" xfId="147"/>
    <cellStyle name="常规 2 3 8" xfId="148"/>
    <cellStyle name="常规 2 3 8 2" xfId="149"/>
    <cellStyle name="常规 2 3 9" xfId="150"/>
    <cellStyle name="常规 2 3 9 2" xfId="151"/>
    <cellStyle name="常规 2 4" xfId="152"/>
    <cellStyle name="常规 2 4 10" xfId="153"/>
    <cellStyle name="常规 2 4 10 2" xfId="154"/>
    <cellStyle name="常规 2 4 11" xfId="155"/>
    <cellStyle name="常规 2 4 11 2" xfId="156"/>
    <cellStyle name="常规 2 4 2" xfId="157"/>
    <cellStyle name="常规 2 4 3" xfId="158"/>
    <cellStyle name="常规 2 4 3 2" xfId="159"/>
    <cellStyle name="常规 2 4 4" xfId="160"/>
    <cellStyle name="常规 2 4 4 2" xfId="161"/>
    <cellStyle name="常规 2 4 5" xfId="162"/>
    <cellStyle name="常规 2 4 5 2" xfId="163"/>
    <cellStyle name="常规 2 4 6" xfId="164"/>
    <cellStyle name="常规 2 4 6 2" xfId="165"/>
    <cellStyle name="常规 2 4 7" xfId="166"/>
    <cellStyle name="常规 2 4 7 2" xfId="167"/>
    <cellStyle name="常规 2 4 8" xfId="168"/>
    <cellStyle name="常规 2 4 8 2" xfId="169"/>
    <cellStyle name="常规 2 4 9" xfId="170"/>
    <cellStyle name="常规 2 4 9 2" xfId="171"/>
    <cellStyle name="常规 2 5" xfId="172"/>
    <cellStyle name="常规 2 5 10" xfId="173"/>
    <cellStyle name="常规 2 5 10 2" xfId="174"/>
    <cellStyle name="常规 2 5 11" xfId="175"/>
    <cellStyle name="常规 2 5 11 2" xfId="176"/>
    <cellStyle name="常规 2 5 2" xfId="177"/>
    <cellStyle name="常规 2 5 3" xfId="178"/>
    <cellStyle name="常规 2 5 3 2" xfId="179"/>
    <cellStyle name="常规 2 5 4" xfId="180"/>
    <cellStyle name="常规 2 5 4 2" xfId="181"/>
    <cellStyle name="常规 2 5 5" xfId="182"/>
    <cellStyle name="常规 2 5 5 2" xfId="183"/>
    <cellStyle name="常规 2 5 6" xfId="184"/>
    <cellStyle name="常规 2 5 6 2" xfId="185"/>
    <cellStyle name="常规 2 5 7" xfId="186"/>
    <cellStyle name="常规 2 5 7 2" xfId="187"/>
    <cellStyle name="常规 2 5 8" xfId="188"/>
    <cellStyle name="常规 2 5 8 2" xfId="189"/>
    <cellStyle name="常规 2 5 9" xfId="190"/>
    <cellStyle name="常规 2 5 9 2" xfId="191"/>
    <cellStyle name="常规 2 6" xfId="192"/>
    <cellStyle name="常规 2 6 10" xfId="193"/>
    <cellStyle name="常规 2 6 10 2" xfId="194"/>
    <cellStyle name="常规 2 6 11" xfId="195"/>
    <cellStyle name="常规 2 6 11 2" xfId="196"/>
    <cellStyle name="常规 2 6 2" xfId="197"/>
    <cellStyle name="常规 2 6 3" xfId="198"/>
    <cellStyle name="常规 2 6 3 2" xfId="199"/>
    <cellStyle name="常规 2 6 4" xfId="200"/>
    <cellStyle name="常规 2 6 4 2" xfId="201"/>
    <cellStyle name="常规 2 6 5" xfId="202"/>
    <cellStyle name="常规 2 6 5 2" xfId="203"/>
    <cellStyle name="常规 2 6 6" xfId="204"/>
    <cellStyle name="常规 2 6 6 2" xfId="205"/>
    <cellStyle name="常规 2 6 7" xfId="206"/>
    <cellStyle name="常规 2 6 7 2" xfId="207"/>
    <cellStyle name="常规 2 6 8" xfId="208"/>
    <cellStyle name="常规 2 6 8 2" xfId="209"/>
    <cellStyle name="常规 2 6 9" xfId="210"/>
    <cellStyle name="常规 2 6 9 2" xfId="211"/>
    <cellStyle name="常规 2 7" xfId="212"/>
    <cellStyle name="常规 2 7 10" xfId="213"/>
    <cellStyle name="常规 2 7 10 2" xfId="214"/>
    <cellStyle name="常规 2 7 2" xfId="215"/>
    <cellStyle name="常规 2 7 3" xfId="216"/>
    <cellStyle name="常规 2 7 3 2" xfId="217"/>
    <cellStyle name="常规 2 7 4" xfId="218"/>
    <cellStyle name="常规 2 7 4 2" xfId="219"/>
    <cellStyle name="常规 2 7 5" xfId="220"/>
    <cellStyle name="常规 2 7 5 2" xfId="221"/>
    <cellStyle name="常规 2 7 6" xfId="222"/>
    <cellStyle name="常规 2 7 6 2" xfId="223"/>
    <cellStyle name="常规 2 7 7" xfId="224"/>
    <cellStyle name="常规 2 7 7 2" xfId="225"/>
    <cellStyle name="常规 2 7 8" xfId="226"/>
    <cellStyle name="常规 2 7 8 2" xfId="227"/>
    <cellStyle name="常规 2 7 9" xfId="228"/>
    <cellStyle name="常规 2 7 9 2" xfId="229"/>
    <cellStyle name="常规 2 8" xfId="230"/>
    <cellStyle name="常规 2 8 2" xfId="231"/>
    <cellStyle name="常规 2 9" xfId="232"/>
    <cellStyle name="常规 2 9 2" xfId="233"/>
    <cellStyle name="常规 3" xfId="234"/>
    <cellStyle name="常规 3 10" xfId="235"/>
    <cellStyle name="常规 3 10 2" xfId="236"/>
    <cellStyle name="常规 3 11" xfId="237"/>
    <cellStyle name="常规 3 11 2" xfId="238"/>
    <cellStyle name="常规 3 2" xfId="239"/>
    <cellStyle name="常规 3 3" xfId="240"/>
    <cellStyle name="常规 3 3 2" xfId="241"/>
    <cellStyle name="常规 3 4" xfId="242"/>
    <cellStyle name="常规 3 4 2" xfId="243"/>
    <cellStyle name="常规 3 5" xfId="244"/>
    <cellStyle name="常规 3 5 2" xfId="245"/>
    <cellStyle name="常规 3 6" xfId="246"/>
    <cellStyle name="常规 3 6 2" xfId="247"/>
    <cellStyle name="常规 3 7" xfId="248"/>
    <cellStyle name="常规 3 7 2" xfId="249"/>
    <cellStyle name="常规 3 8" xfId="250"/>
    <cellStyle name="常规 3 8 2" xfId="251"/>
    <cellStyle name="常规 3 9" xfId="252"/>
    <cellStyle name="常规 3 9 2" xfId="253"/>
    <cellStyle name="常规 4" xfId="254"/>
    <cellStyle name="常规 4 10" xfId="255"/>
    <cellStyle name="常规 4 10 2" xfId="256"/>
    <cellStyle name="常规 4 11" xfId="257"/>
    <cellStyle name="常规 4 11 2" xfId="258"/>
    <cellStyle name="常规 4 2" xfId="259"/>
    <cellStyle name="常规 4 3" xfId="260"/>
    <cellStyle name="常规 4 3 2" xfId="261"/>
    <cellStyle name="常规 4 4" xfId="262"/>
    <cellStyle name="常规 4 4 2" xfId="263"/>
    <cellStyle name="常规 4 5" xfId="264"/>
    <cellStyle name="常规 4 5 2" xfId="265"/>
    <cellStyle name="常规 4 6" xfId="266"/>
    <cellStyle name="常规 4 6 2" xfId="267"/>
    <cellStyle name="常规 4 7" xfId="268"/>
    <cellStyle name="常规 4 7 2" xfId="269"/>
    <cellStyle name="常规 4 8" xfId="270"/>
    <cellStyle name="常规 4 8 2" xfId="271"/>
    <cellStyle name="常规 4 9" xfId="272"/>
    <cellStyle name="常规 4 9 2" xfId="273"/>
    <cellStyle name="常规 5" xfId="274"/>
    <cellStyle name="常规 5 10" xfId="275"/>
    <cellStyle name="常规 5 10 2" xfId="276"/>
    <cellStyle name="常规 5 11" xfId="277"/>
    <cellStyle name="常规 5 11 2" xfId="278"/>
    <cellStyle name="常规 5 2" xfId="279"/>
    <cellStyle name="常规 5 3" xfId="280"/>
    <cellStyle name="常规 5 3 2" xfId="281"/>
    <cellStyle name="常规 5 4" xfId="282"/>
    <cellStyle name="常规 5 4 2" xfId="283"/>
    <cellStyle name="常规 5 5" xfId="284"/>
    <cellStyle name="常规 5 5 2" xfId="285"/>
    <cellStyle name="常规 5 6" xfId="286"/>
    <cellStyle name="常规 5 6 2" xfId="287"/>
    <cellStyle name="常规 5 7" xfId="288"/>
    <cellStyle name="常规 5 7 2" xfId="289"/>
    <cellStyle name="常规 5 8" xfId="290"/>
    <cellStyle name="常规 5 8 2" xfId="291"/>
    <cellStyle name="常规 5 9" xfId="292"/>
    <cellStyle name="常规 5 9 2" xfId="293"/>
    <cellStyle name="常规 6" xfId="294"/>
    <cellStyle name="常规 6 10" xfId="295"/>
    <cellStyle name="常规 6 10 2" xfId="296"/>
    <cellStyle name="常规 6 11" xfId="297"/>
    <cellStyle name="常规 6 11 2" xfId="298"/>
    <cellStyle name="常规 6 2" xfId="299"/>
    <cellStyle name="常规 6 3" xfId="300"/>
    <cellStyle name="常规 6 3 2" xfId="301"/>
    <cellStyle name="常规 6 4" xfId="302"/>
    <cellStyle name="常规 6 4 2" xfId="303"/>
    <cellStyle name="常规 6 5" xfId="304"/>
    <cellStyle name="常规 6 5 2" xfId="305"/>
    <cellStyle name="常规 6 6" xfId="306"/>
    <cellStyle name="常规 6 6 2" xfId="307"/>
    <cellStyle name="常规 6 7" xfId="308"/>
    <cellStyle name="常规 6 7 2" xfId="309"/>
    <cellStyle name="常规 6 8" xfId="310"/>
    <cellStyle name="常规 6 8 2" xfId="311"/>
    <cellStyle name="常规 6 9" xfId="312"/>
    <cellStyle name="常规 6 9 2" xfId="313"/>
    <cellStyle name="常规 7" xfId="314"/>
    <cellStyle name="常规 7 10" xfId="315"/>
    <cellStyle name="常规 7 10 2" xfId="316"/>
    <cellStyle name="常规 7 11" xfId="317"/>
    <cellStyle name="常规 7 11 2" xfId="318"/>
    <cellStyle name="常规 7 2" xfId="319"/>
    <cellStyle name="常规 7 3" xfId="320"/>
    <cellStyle name="常规 7 3 2" xfId="321"/>
    <cellStyle name="常规 7 4" xfId="322"/>
    <cellStyle name="常规 7 4 2" xfId="323"/>
    <cellStyle name="常规 7 5" xfId="324"/>
    <cellStyle name="常规 7 5 2" xfId="325"/>
    <cellStyle name="常规 7 6" xfId="326"/>
    <cellStyle name="常规 7 6 2" xfId="327"/>
    <cellStyle name="常规 7 7" xfId="328"/>
    <cellStyle name="常规 7 7 2" xfId="329"/>
    <cellStyle name="常规 7 8" xfId="330"/>
    <cellStyle name="常规 7 8 2" xfId="331"/>
    <cellStyle name="常规 7 9" xfId="332"/>
    <cellStyle name="常规 7 9 2" xfId="333"/>
    <cellStyle name="常规 8" xfId="334"/>
    <cellStyle name="常规 8 10" xfId="335"/>
    <cellStyle name="常规 8 10 2" xfId="336"/>
    <cellStyle name="常规 8 11" xfId="337"/>
    <cellStyle name="常规 8 11 2" xfId="338"/>
    <cellStyle name="常规 8 2" xfId="339"/>
    <cellStyle name="常规 8 3" xfId="340"/>
    <cellStyle name="常规 8 3 2" xfId="341"/>
    <cellStyle name="常规 8 4" xfId="342"/>
    <cellStyle name="常规 8 4 2" xfId="343"/>
    <cellStyle name="常规 8 5" xfId="344"/>
    <cellStyle name="常规 8 5 2" xfId="345"/>
    <cellStyle name="常规 8 6" xfId="346"/>
    <cellStyle name="常规 8 6 2" xfId="347"/>
    <cellStyle name="常规 8 7" xfId="348"/>
    <cellStyle name="常规 8 7 2" xfId="349"/>
    <cellStyle name="常规 8 8" xfId="350"/>
    <cellStyle name="常规 8 8 2" xfId="351"/>
    <cellStyle name="常规 8 9" xfId="352"/>
    <cellStyle name="常规 8 9 2" xfId="353"/>
    <cellStyle name="常规 9" xfId="354"/>
    <cellStyle name="常规 9 10" xfId="355"/>
    <cellStyle name="常规 9 10 2" xfId="356"/>
    <cellStyle name="常规 9 2" xfId="357"/>
    <cellStyle name="常规 9 3" xfId="358"/>
    <cellStyle name="常规 9 3 2" xfId="359"/>
    <cellStyle name="常规 9 4" xfId="360"/>
    <cellStyle name="常规 9 4 2" xfId="361"/>
    <cellStyle name="常规 9 5" xfId="362"/>
    <cellStyle name="常规 9 5 2" xfId="363"/>
    <cellStyle name="常规 9 6" xfId="364"/>
    <cellStyle name="常规 9 6 2" xfId="365"/>
    <cellStyle name="常规 9 7" xfId="366"/>
    <cellStyle name="常规 9 7 2" xfId="367"/>
    <cellStyle name="常规 9 8" xfId="368"/>
    <cellStyle name="常规 9 8 2" xfId="369"/>
    <cellStyle name="常规 9 9" xfId="370"/>
    <cellStyle name="常规 9 9 2" xfId="371"/>
    <cellStyle name="常规_Sheet1_14 2" xfId="372"/>
    <cellStyle name="强调文字颜色 1 2" xfId="373"/>
    <cellStyle name="强调文字颜色 2 2" xfId="374"/>
    <cellStyle name="强调文字颜色 3 2" xfId="375"/>
    <cellStyle name="强调文字颜色 4 2" xfId="376"/>
    <cellStyle name="强调文字颜色 5 2" xfId="377"/>
    <cellStyle name="强调文字颜色 6 2" xfId="378"/>
    <cellStyle name="标题 1 2" xfId="379"/>
    <cellStyle name="标题 2 2" xfId="380"/>
    <cellStyle name="标题 3 2" xfId="381"/>
    <cellStyle name="标题 4 2" xfId="382"/>
    <cellStyle name="标题 5" xfId="383"/>
    <cellStyle name="检查单元格 2" xfId="384"/>
    <cellStyle name="汇总 2" xfId="385"/>
    <cellStyle name="注释 2" xfId="386"/>
    <cellStyle name="解释性文本 2" xfId="387"/>
    <cellStyle name="警告文本 2" xfId="388"/>
    <cellStyle name="计算 2" xfId="389"/>
    <cellStyle name="超链接 2" xfId="390"/>
    <cellStyle name="超链接 2 2" xfId="391"/>
    <cellStyle name="超链接 3" xfId="392"/>
    <cellStyle name="超链接 3 2" xfId="393"/>
    <cellStyle name="超链接 4" xfId="394"/>
    <cellStyle name="超链接 4 2" xfId="395"/>
    <cellStyle name="超链接 5" xfId="396"/>
    <cellStyle name="超链接 5 2" xfId="397"/>
    <cellStyle name="超链接 6" xfId="398"/>
    <cellStyle name="超链接 6 2" xfId="399"/>
    <cellStyle name="超链接 7" xfId="400"/>
    <cellStyle name="超链接 7 2" xfId="401"/>
    <cellStyle name="超链接 8" xfId="402"/>
    <cellStyle name="超链接 8 2" xfId="403"/>
    <cellStyle name="超链接 9" xfId="404"/>
    <cellStyle name="超链接 9 2" xfId="405"/>
    <cellStyle name="输入 2" xfId="406"/>
    <cellStyle name="输出 2" xfId="407"/>
    <cellStyle name="适中 2" xfId="408"/>
    <cellStyle name="链接单元格 2" xfId="409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5" activeCellId="0" sqref="F5"/>
    </sheetView>
  </sheetViews>
  <sheetFormatPr defaultColWidth="8.99609375" defaultRowHeight="99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87"/>
    <col collapsed="false" customWidth="true" hidden="false" outlineLevel="0" max="3" min="3" style="2" width="3.36"/>
    <col collapsed="false" customWidth="true" hidden="false" outlineLevel="0" max="4" min="4" style="3" width="8.36"/>
    <col collapsed="false" customWidth="true" hidden="false" outlineLevel="0" max="5" min="5" style="1" width="5.87"/>
    <col collapsed="false" customWidth="true" hidden="false" outlineLevel="0" max="6" min="6" style="4" width="8.5"/>
    <col collapsed="false" customWidth="true" hidden="false" outlineLevel="0" max="7" min="7" style="5" width="8.36"/>
    <col collapsed="false" customWidth="true" hidden="false" outlineLevel="0" max="8" min="8" style="1" width="21.87"/>
    <col collapsed="false" customWidth="true" hidden="false" outlineLevel="0" max="9" min="9" style="6" width="22.62"/>
    <col collapsed="false" customWidth="true" hidden="false" outlineLevel="0" max="10" min="10" style="1" width="6.99"/>
    <col collapsed="false" customWidth="false" hidden="false" outlineLevel="0" max="257" min="11" style="7" width="8.99"/>
  </cols>
  <sheetData>
    <row r="1" customFormat="false" ht="78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21.75" hidden="false" customHeight="tru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9" t="s">
        <v>5</v>
      </c>
      <c r="F2" s="9"/>
      <c r="G2" s="9"/>
      <c r="H2" s="9" t="s">
        <v>6</v>
      </c>
      <c r="I2" s="11" t="s">
        <v>7</v>
      </c>
      <c r="J2" s="11" t="s">
        <v>8</v>
      </c>
    </row>
    <row r="3" customFormat="false" ht="21.75" hidden="false" customHeight="true" outlineLevel="0" collapsed="false">
      <c r="A3" s="9"/>
      <c r="B3" s="9"/>
      <c r="C3" s="9"/>
      <c r="D3" s="10"/>
      <c r="E3" s="9" t="s">
        <v>9</v>
      </c>
      <c r="F3" s="12" t="s">
        <v>10</v>
      </c>
      <c r="G3" s="13" t="s">
        <v>11</v>
      </c>
      <c r="H3" s="9"/>
      <c r="I3" s="11"/>
      <c r="J3" s="11"/>
    </row>
    <row r="4" customFormat="false" ht="149.25" hidden="false" customHeight="true" outlineLevel="0" collapsed="false">
      <c r="A4" s="14" t="n">
        <v>1</v>
      </c>
      <c r="B4" s="15" t="s">
        <v>12</v>
      </c>
      <c r="C4" s="16" t="s">
        <v>13</v>
      </c>
      <c r="D4" s="17" t="s">
        <v>14</v>
      </c>
      <c r="E4" s="18" t="s">
        <v>15</v>
      </c>
      <c r="F4" s="19" t="s">
        <v>16</v>
      </c>
      <c r="G4" s="20" t="s">
        <v>17</v>
      </c>
      <c r="H4" s="21" t="s">
        <v>18</v>
      </c>
      <c r="I4" s="22" t="s">
        <v>19</v>
      </c>
      <c r="J4" s="18" t="s">
        <v>20</v>
      </c>
    </row>
    <row r="5" customFormat="false" ht="149.25" hidden="false" customHeight="true" outlineLevel="0" collapsed="false">
      <c r="A5" s="14" t="n">
        <v>2</v>
      </c>
      <c r="B5" s="15" t="s">
        <v>12</v>
      </c>
      <c r="C5" s="23" t="s">
        <v>21</v>
      </c>
      <c r="D5" s="17" t="s">
        <v>22</v>
      </c>
      <c r="E5" s="24" t="s">
        <v>23</v>
      </c>
      <c r="F5" s="25" t="s">
        <v>24</v>
      </c>
      <c r="G5" s="20" t="s">
        <v>25</v>
      </c>
      <c r="H5" s="21" t="s">
        <v>26</v>
      </c>
      <c r="I5" s="22" t="s">
        <v>27</v>
      </c>
      <c r="J5" s="18" t="s">
        <v>28</v>
      </c>
    </row>
    <row r="6" customFormat="false" ht="149.25" hidden="false" customHeight="true" outlineLevel="0" collapsed="false">
      <c r="A6" s="14" t="n">
        <v>3</v>
      </c>
      <c r="B6" s="15" t="s">
        <v>29</v>
      </c>
      <c r="C6" s="26" t="s">
        <v>30</v>
      </c>
      <c r="D6" s="26" t="s">
        <v>31</v>
      </c>
      <c r="E6" s="27" t="s">
        <v>32</v>
      </c>
      <c r="F6" s="28" t="s">
        <v>16</v>
      </c>
      <c r="G6" s="20" t="s">
        <v>33</v>
      </c>
      <c r="H6" s="29" t="s">
        <v>34</v>
      </c>
      <c r="I6" s="22" t="s">
        <v>35</v>
      </c>
      <c r="J6" s="27" t="s">
        <v>36</v>
      </c>
    </row>
    <row r="7" customFormat="false" ht="149.25" hidden="false" customHeight="true" outlineLevel="0" collapsed="false">
      <c r="A7" s="14" t="n">
        <v>4</v>
      </c>
      <c r="B7" s="30" t="s">
        <v>37</v>
      </c>
      <c r="C7" s="31" t="s">
        <v>38</v>
      </c>
      <c r="D7" s="32" t="s">
        <v>39</v>
      </c>
      <c r="E7" s="33" t="s">
        <v>40</v>
      </c>
      <c r="F7" s="34" t="s">
        <v>41</v>
      </c>
      <c r="G7" s="20" t="s">
        <v>42</v>
      </c>
      <c r="H7" s="35" t="s">
        <v>43</v>
      </c>
      <c r="I7" s="22" t="s">
        <v>44</v>
      </c>
      <c r="J7" s="27" t="s">
        <v>36</v>
      </c>
    </row>
    <row r="8" customFormat="false" ht="99.75" hidden="false" customHeight="true" outlineLevel="0" collapsed="false">
      <c r="D8" s="1"/>
      <c r="F8" s="1"/>
      <c r="G8" s="1"/>
      <c r="I8" s="1"/>
    </row>
    <row r="9" customFormat="false" ht="99.75" hidden="false" customHeight="true" outlineLevel="0" collapsed="false">
      <c r="D9" s="1"/>
      <c r="F9" s="1"/>
      <c r="G9" s="1"/>
      <c r="I9" s="1"/>
    </row>
    <row r="10" customFormat="false" ht="99.75" hidden="false" customHeight="true" outlineLevel="0" collapsed="false">
      <c r="D10" s="1"/>
      <c r="F10" s="1"/>
      <c r="G10" s="1"/>
      <c r="I10" s="1"/>
    </row>
    <row r="11" customFormat="false" ht="99.75" hidden="false" customHeight="true" outlineLevel="0" collapsed="false">
      <c r="D11" s="1"/>
      <c r="F11" s="1"/>
      <c r="G11" s="1"/>
      <c r="I11" s="1"/>
    </row>
    <row r="12" customFormat="false" ht="99.75" hidden="false" customHeight="true" outlineLevel="0" collapsed="false">
      <c r="D12" s="1"/>
      <c r="F12" s="1"/>
      <c r="G12" s="1"/>
      <c r="I12" s="1"/>
    </row>
    <row r="13" customFormat="false" ht="99.75" hidden="false" customHeight="true" outlineLevel="0" collapsed="false">
      <c r="D13" s="1"/>
      <c r="F13" s="1"/>
      <c r="G13" s="1"/>
      <c r="I13" s="1"/>
    </row>
    <row r="14" customFormat="false" ht="99.75" hidden="false" customHeight="true" outlineLevel="0" collapsed="false">
      <c r="D14" s="1"/>
      <c r="F14" s="1"/>
      <c r="G14" s="1"/>
      <c r="I14" s="1"/>
    </row>
    <row r="15" customFormat="false" ht="99.75" hidden="false" customHeight="true" outlineLevel="0" collapsed="false">
      <c r="D15" s="1"/>
      <c r="F15" s="1"/>
      <c r="G15" s="1"/>
      <c r="I15" s="1"/>
    </row>
  </sheetData>
  <autoFilter ref="A3:J3"/>
  <mergeCells count="9">
    <mergeCell ref="A1:J1"/>
    <mergeCell ref="A2:A3"/>
    <mergeCell ref="B2:B3"/>
    <mergeCell ref="C2:C3"/>
    <mergeCell ref="D2:D3"/>
    <mergeCell ref="E2:G2"/>
    <mergeCell ref="H2:H3"/>
    <mergeCell ref="I2:I3"/>
    <mergeCell ref="J2:J3"/>
  </mergeCells>
  <conditionalFormatting sqref="F3:G3">
    <cfRule type="cellIs" priority="2" operator="between" aboveAverage="0" equalAverage="0" bottom="0" percent="0" rank="0" text="" dxfId="2">
      <formula>96</formula>
      <formula>143</formula>
    </cfRule>
    <cfRule type="cellIs" priority="3" operator="greaterThanOrEqual" aboveAverage="0" equalAverage="0" bottom="0" percent="0" rank="0" text="" dxfId="3">
      <formula>144</formula>
    </cfRule>
  </conditionalFormatting>
  <printOptions headings="false" gridLines="false" gridLinesSet="true" horizontalCentered="true" verticalCentered="false"/>
  <pageMargins left="0.170138888888889" right="0.159722222222222" top="0.509722222222222" bottom="0.3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7"/>
    <col collapsed="false" customWidth="true" hidden="false" outlineLevel="0" max="3" min="3" style="0" width="1.37"/>
    <col collapsed="false" customWidth="true" hidden="false" outlineLevel="0" max="4" min="4" style="0" width="4.87"/>
    <col collapsed="false" customWidth="true" hidden="false" outlineLevel="0" max="5" min="5" style="0" width="13.99"/>
  </cols>
  <sheetData>
    <row r="1" customFormat="false" ht="14.25" hidden="false" customHeight="false" outlineLevel="0" collapsed="false">
      <c r="B1" s="36" t="s">
        <v>45</v>
      </c>
      <c r="C1" s="37"/>
      <c r="D1" s="38"/>
      <c r="E1" s="38"/>
    </row>
    <row r="2" customFormat="false" ht="14.25" hidden="false" customHeight="false" outlineLevel="0" collapsed="false">
      <c r="B2" s="39" t="s">
        <v>46</v>
      </c>
      <c r="C2" s="37"/>
      <c r="D2" s="38"/>
      <c r="E2" s="38"/>
    </row>
    <row r="3" customFormat="false" ht="14.25" hidden="false" customHeight="false" outlineLevel="0" collapsed="false">
      <c r="B3" s="40"/>
      <c r="C3" s="40"/>
      <c r="D3" s="41"/>
      <c r="E3" s="41"/>
    </row>
    <row r="4" customFormat="false" ht="28.5" hidden="false" customHeight="false" outlineLevel="0" collapsed="false">
      <c r="B4" s="42" t="s">
        <v>47</v>
      </c>
      <c r="C4" s="40"/>
      <c r="D4" s="41"/>
      <c r="E4" s="41"/>
    </row>
    <row r="5" customFormat="false" ht="14.25" hidden="false" customHeight="false" outlineLevel="0" collapsed="false">
      <c r="B5" s="40"/>
      <c r="C5" s="40"/>
      <c r="D5" s="41"/>
      <c r="E5" s="41"/>
    </row>
    <row r="6" customFormat="false" ht="14.25" hidden="false" customHeight="false" outlineLevel="0" collapsed="false">
      <c r="B6" s="39" t="s">
        <v>48</v>
      </c>
      <c r="C6" s="37"/>
      <c r="D6" s="38"/>
      <c r="E6" s="43" t="s">
        <v>49</v>
      </c>
    </row>
    <row r="7" customFormat="false" ht="15" hidden="false" customHeight="false" outlineLevel="0" collapsed="false">
      <c r="B7" s="40"/>
      <c r="C7" s="40"/>
      <c r="D7" s="41"/>
      <c r="E7" s="41"/>
    </row>
    <row r="8" customFormat="false" ht="42.75" hidden="false" customHeight="false" outlineLevel="0" collapsed="false">
      <c r="B8" s="44" t="s">
        <v>50</v>
      </c>
      <c r="C8" s="45"/>
      <c r="D8" s="46"/>
      <c r="E8" s="47" t="n">
        <v>5</v>
      </c>
    </row>
    <row r="9" customFormat="false" ht="42.75" hidden="false" customHeight="false" outlineLevel="0" collapsed="false">
      <c r="B9" s="48"/>
      <c r="C9" s="40"/>
      <c r="D9" s="41"/>
      <c r="E9" s="49" t="s">
        <v>51</v>
      </c>
    </row>
    <row r="10" customFormat="false" ht="42.75" hidden="false" customHeight="false" outlineLevel="0" collapsed="false">
      <c r="B10" s="48"/>
      <c r="C10" s="40"/>
      <c r="D10" s="41"/>
      <c r="E10" s="49" t="s">
        <v>52</v>
      </c>
    </row>
    <row r="11" customFormat="false" ht="42.75" hidden="false" customHeight="false" outlineLevel="0" collapsed="false">
      <c r="B11" s="48"/>
      <c r="C11" s="40"/>
      <c r="D11" s="41"/>
      <c r="E11" s="49" t="s">
        <v>53</v>
      </c>
    </row>
    <row r="12" customFormat="false" ht="28.5" hidden="false" customHeight="false" outlineLevel="0" collapsed="false">
      <c r="B12" s="48"/>
      <c r="C12" s="40"/>
      <c r="D12" s="41"/>
      <c r="E12" s="49" t="s">
        <v>54</v>
      </c>
    </row>
    <row r="13" customFormat="false" ht="29.25" hidden="false" customHeight="false" outlineLevel="0" collapsed="false">
      <c r="B13" s="50"/>
      <c r="C13" s="51"/>
      <c r="D13" s="52"/>
      <c r="E13" s="53" t="s">
        <v>55</v>
      </c>
    </row>
    <row r="14" customFormat="false" ht="14.25" hidden="false" customHeight="false" outlineLevel="0" collapsed="false">
      <c r="B14" s="40"/>
      <c r="C14" s="40"/>
      <c r="D14" s="41"/>
      <c r="E14" s="41"/>
    </row>
    <row r="15" customFormat="false" ht="14.25" hidden="false" customHeight="false" outlineLevel="0" collapsed="false">
      <c r="B15" s="40"/>
      <c r="C15" s="40"/>
      <c r="D15" s="41"/>
      <c r="E15" s="41"/>
    </row>
  </sheetData>
  <hyperlinks>
    <hyperlink ref="E9" location="其他有期徒刑减刑案件!F25:F26" display="'其他有期徒刑减刑案件'!F25:F26"/>
    <hyperlink ref="E10" location="其他有期徒刑减刑案件!F30:F31" display="'其他有期徒刑减刑案件'!F30:F31"/>
    <hyperlink ref="E11" location="其他有期徒刑减刑案件!F11:F12" display="'其他有期徒刑减刑案件'!F11:F12"/>
    <hyperlink ref="E12" location="其他有期徒刑减刑案件!F9" display="'其他有期徒刑减刑案件'!F9"/>
    <hyperlink ref="E13" location="其他有期徒刑减刑案件!H25" display="'其他有期徒刑减刑案件'!H2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45:24Z</dcterms:created>
  <dc:creator>jljyasd</dc:creator>
  <dc:description/>
  <dc:language>en-US</dc:language>
  <cp:lastModifiedBy>任勇旗</cp:lastModifiedBy>
  <cp:lastPrinted>2017-07-14T03:22:30Z</cp:lastPrinted>
  <dcterms:modified xsi:type="dcterms:W3CDTF">2017-11-08T04:2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