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2" sheetId="3" state="visible" r:id="rId4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0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考核情况（样本）</t>
  </si>
  <si>
    <t xml:space="preserve">一</t>
  </si>
  <si>
    <t xml:space="preserve">何大洋</t>
  </si>
  <si>
    <t xml:space="preserve">强迫卖淫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0.09.20</t>
  </si>
  <si>
    <t xml:space="preserve">2019.09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廖双林</t>
  </si>
  <si>
    <t xml:space="preserve">制造毒品、非法持有枪支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2.04</t>
  </si>
  <si>
    <t xml:space="preserve">2026.08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369.96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653.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843.23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林鑫</t>
  </si>
  <si>
    <t xml:space="preserve">抢劫、绑架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04.25</t>
  </si>
  <si>
    <t xml:space="preserve">2024.04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，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449.85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851.8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88.28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毛毅</t>
  </si>
  <si>
    <t xml:space="preserve">故意杀人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12.14</t>
  </si>
  <si>
    <t xml:space="preserve">2026.12.1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t xml:space="preserve">彭毅刚</t>
  </si>
  <si>
    <t xml:space="preserve">非法持有毒品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2.02</t>
  </si>
  <si>
    <t xml:space="preserve">2022.08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全部履行</t>
    </r>
  </si>
  <si>
    <t xml:space="preserve">涂海波</t>
  </si>
  <si>
    <t xml:space="preserve">贩卖毒品</t>
  </si>
  <si>
    <t xml:space="preserve">2015.02.05</t>
  </si>
  <si>
    <t xml:space="preserve">2022.08.0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全部履行。</t>
    </r>
  </si>
  <si>
    <t xml:space="preserve">魏裔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1.07.01</t>
  </si>
  <si>
    <t xml:space="preserve">2021.06.3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218.47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18.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1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986.64</t>
    </r>
    <r>
      <rPr>
        <sz val="9"/>
        <rFont val="Noto Sans"/>
        <family val="2"/>
      </rPr>
      <t xml:space="preserve">元。属有部分履行能力的罪犯，按非从严报请减刑。</t>
    </r>
  </si>
  <si>
    <t xml:space="preserve">赵庆杰</t>
  </si>
  <si>
    <t xml:space="preserve">贩卖、运输、制造毒品</t>
  </si>
  <si>
    <t xml:space="preserve">无期</t>
  </si>
  <si>
    <t xml:space="preserve">2015.06.0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。没收个人全部财产未履行，月均消费</t>
    </r>
    <r>
      <rPr>
        <sz val="9"/>
        <rFont val="宋体"/>
        <family val="0"/>
        <charset val="134"/>
      </rPr>
      <t xml:space="preserve">357.14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386.1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23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602.7</t>
    </r>
    <r>
      <rPr>
        <sz val="9"/>
        <rFont val="Noto Sans"/>
        <family val="2"/>
      </rPr>
      <t xml:space="preserve">元。</t>
    </r>
  </si>
  <si>
    <t xml:space="preserve">二</t>
  </si>
  <si>
    <t xml:space="preserve">陈任友</t>
  </si>
  <si>
    <t xml:space="preserve">盗窃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0.12.31</t>
  </si>
  <si>
    <t xml:space="preserve">2023.10.3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元未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期内月均消费</t>
    </r>
    <r>
      <rPr>
        <sz val="10"/>
        <rFont val="Times New Roman"/>
        <family val="1"/>
      </rPr>
      <t xml:space="preserve">130.2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840.5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80.45</t>
    </r>
    <r>
      <rPr>
        <sz val="10"/>
        <rFont val="Noto Sans"/>
        <family val="2"/>
      </rPr>
      <t xml:space="preserve">元。</t>
    </r>
  </si>
  <si>
    <t xml:space="preserve">谌七军</t>
  </si>
  <si>
    <t xml:space="preserve">抢劫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5.05.24</t>
  </si>
  <si>
    <t xml:space="preserve">2018.05.2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全部履行。减余刑。</t>
    </r>
  </si>
  <si>
    <t xml:space="preserve">酌情减去剩余刑期</t>
  </si>
  <si>
    <t xml:space="preserve">方世全</t>
  </si>
  <si>
    <t xml:space="preserve">贩卖、运输毒品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，有履行能力未履行；月均消费</t>
    </r>
    <r>
      <rPr>
        <sz val="9"/>
        <rFont val="宋体"/>
        <family val="0"/>
        <charset val="134"/>
      </rPr>
      <t xml:space="preserve">361.2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，获得劳动报酬</t>
    </r>
    <r>
      <rPr>
        <sz val="9"/>
        <rFont val="宋体"/>
        <family val="0"/>
        <charset val="134"/>
      </rPr>
      <t xml:space="preserve">2598.0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998.81</t>
    </r>
    <r>
      <rPr>
        <sz val="9"/>
        <rFont val="Noto Sans"/>
        <family val="2"/>
      </rPr>
      <t xml:space="preserve">元。从严报请减刑罪犯。</t>
    </r>
  </si>
  <si>
    <t xml:space="preserve">高俊祥</t>
  </si>
  <si>
    <t xml:space="preserve">抢劫、盗窃、抢夺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11.09.20</t>
  </si>
  <si>
    <t xml:space="preserve">2031.09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有履行能力而未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414.1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，获得劳动报酬 </t>
    </r>
    <r>
      <rPr>
        <sz val="9"/>
        <rFont val="宋体"/>
        <family val="0"/>
        <charset val="134"/>
      </rPr>
      <t xml:space="preserve">1442.7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76.71</t>
    </r>
    <r>
      <rPr>
        <sz val="9"/>
        <rFont val="Noto Sans"/>
        <family val="2"/>
      </rPr>
      <t xml:space="preserve">元。系累犯，从严报请减刑罪犯。</t>
    </r>
  </si>
  <si>
    <t xml:space="preserve">何权</t>
  </si>
  <si>
    <t xml:space="preserve">抢劫、盗窃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05.09.14</t>
  </si>
  <si>
    <t xml:space="preserve">2023.09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有部份能力而未交罚金</t>
    </r>
    <r>
      <rPr>
        <sz val="9"/>
        <rFont val="宋体"/>
        <family val="0"/>
        <charset val="134"/>
      </rPr>
      <t xml:space="preserve">34000</t>
    </r>
    <r>
      <rPr>
        <sz val="9"/>
        <rFont val="Noto Sans"/>
        <family val="2"/>
      </rPr>
      <t xml:space="preserve">元；月均消费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，获得劳动报酬</t>
    </r>
    <r>
      <rPr>
        <sz val="9"/>
        <rFont val="宋体"/>
        <family val="0"/>
        <charset val="134"/>
      </rPr>
      <t xml:space="preserve">1432.7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334.63</t>
    </r>
    <r>
      <rPr>
        <sz val="9"/>
        <rFont val="Noto Sans"/>
        <family val="2"/>
      </rPr>
      <t xml:space="preserve">元。从严报请减刑罪犯。</t>
    </r>
  </si>
  <si>
    <t xml:space="preserve">胡雪峰</t>
  </si>
  <si>
    <t xml:space="preserve">故意伤害</t>
  </si>
  <si>
    <t xml:space="preserve">2007.10.16</t>
  </si>
  <si>
    <t xml:space="preserve">2022.10.1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t xml:space="preserve">蒋勇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3.05.03</t>
  </si>
  <si>
    <t xml:space="preserve">2022.02.0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追缴违法所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已全部履行。</t>
    </r>
  </si>
  <si>
    <t xml:space="preserve">刘建忠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1.03.17</t>
  </si>
  <si>
    <t xml:space="preserve">2023.08.1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、民事赔偿</t>
    </r>
    <r>
      <rPr>
        <sz val="9"/>
        <rFont val="宋体"/>
        <family val="0"/>
        <charset val="134"/>
      </rPr>
      <t xml:space="preserve">27909.63</t>
    </r>
    <r>
      <rPr>
        <sz val="9"/>
        <rFont val="Noto Sans"/>
        <family val="2"/>
      </rPr>
      <t xml:space="preserve">元未履行；月均消费</t>
    </r>
    <r>
      <rPr>
        <sz val="9"/>
        <rFont val="宋体"/>
        <family val="0"/>
        <charset val="134"/>
      </rPr>
      <t xml:space="preserve">102.8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获得劳动报酬</t>
    </r>
    <r>
      <rPr>
        <sz val="9"/>
        <rFont val="宋体"/>
        <family val="0"/>
        <charset val="134"/>
      </rPr>
      <t xml:space="preserve">1333.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327.6</t>
    </r>
    <r>
      <rPr>
        <sz val="9"/>
        <rFont val="Noto Sans"/>
        <family val="2"/>
      </rPr>
      <t xml:space="preserve">元。从严报请减刑罪犯。</t>
    </r>
  </si>
  <si>
    <t xml:space="preserve">刘强</t>
  </si>
  <si>
    <t xml:space="preserve">死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、民事赔偿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，已全部履行。从严报请减刑罪犯。</t>
    </r>
  </si>
  <si>
    <t xml:space="preserve">夏兵兵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3.12.07</t>
  </si>
  <si>
    <t xml:space="preserve">2019.03.0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；月均消费</t>
    </r>
    <r>
      <rPr>
        <sz val="9"/>
        <rFont val="宋体"/>
        <family val="0"/>
        <charset val="134"/>
      </rPr>
      <t xml:space="preserve">236.2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获得劳动报酬 </t>
    </r>
    <r>
      <rPr>
        <sz val="9"/>
        <rFont val="宋体"/>
        <family val="0"/>
        <charset val="134"/>
      </rPr>
      <t xml:space="preserve">1592.6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77.45</t>
    </r>
    <r>
      <rPr>
        <sz val="9"/>
        <rFont val="Noto Sans"/>
        <family val="2"/>
      </rPr>
      <t xml:space="preserve">元。</t>
    </r>
  </si>
  <si>
    <t xml:space="preserve">熊海</t>
  </si>
  <si>
    <t xml:space="preserve">绑架、抢劫</t>
  </si>
  <si>
    <t xml:space="preserve">2007.04.24</t>
  </si>
  <si>
    <t xml:space="preserve">2022.04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；月均消费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100</t>
    </r>
    <r>
      <rPr>
        <sz val="9"/>
        <rFont val="Noto Sans"/>
        <family val="2"/>
      </rPr>
      <t xml:space="preserve">元，获得劳动报酬 </t>
    </r>
    <r>
      <rPr>
        <sz val="9"/>
        <rFont val="宋体"/>
        <family val="0"/>
        <charset val="134"/>
      </rPr>
      <t xml:space="preserve">1348.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40.72</t>
    </r>
    <r>
      <rPr>
        <sz val="9"/>
        <rFont val="Noto Sans"/>
        <family val="2"/>
      </rPr>
      <t xml:space="preserve">元。系累犯，从严报请减刑罪犯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叶建华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12.03.11</t>
  </si>
  <si>
    <t xml:space="preserve">2029.03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90000</t>
    </r>
    <r>
      <rPr>
        <sz val="9"/>
        <rFont val="Noto Sans"/>
        <family val="2"/>
      </rPr>
      <t xml:space="preserve">元、追缴全部违法所得未履行；月均消费</t>
    </r>
    <r>
      <rPr>
        <sz val="9"/>
        <rFont val="宋体"/>
        <family val="0"/>
        <charset val="134"/>
      </rPr>
      <t xml:space="preserve">187.07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，获得劳动报酬</t>
    </r>
    <r>
      <rPr>
        <sz val="9"/>
        <rFont val="宋体"/>
        <family val="0"/>
        <charset val="134"/>
      </rPr>
      <t xml:space="preserve">1253.6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0.02</t>
    </r>
    <r>
      <rPr>
        <sz val="9"/>
        <rFont val="Noto Sans"/>
        <family val="2"/>
      </rPr>
      <t xml:space="preserve">元。有贫困证明。</t>
    </r>
  </si>
  <si>
    <t xml:space="preserve">游雪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t xml:space="preserve">曾维波</t>
  </si>
  <si>
    <t xml:space="preserve">2010.01.13</t>
  </si>
  <si>
    <t xml:space="preserve">2030.01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6000</t>
    </r>
    <r>
      <rPr>
        <sz val="9"/>
        <rFont val="Noto Sans"/>
        <family val="2"/>
      </rPr>
      <t xml:space="preserve">元、违法所得</t>
    </r>
    <r>
      <rPr>
        <sz val="9"/>
        <rFont val="宋体"/>
        <family val="0"/>
        <charset val="134"/>
      </rPr>
      <t xml:space="preserve">66000</t>
    </r>
    <r>
      <rPr>
        <sz val="9"/>
        <rFont val="Noto Sans"/>
        <family val="2"/>
      </rPr>
      <t xml:space="preserve">元未履行；月均消费</t>
    </r>
    <r>
      <rPr>
        <sz val="9"/>
        <rFont val="宋体"/>
        <family val="0"/>
        <charset val="134"/>
      </rPr>
      <t xml:space="preserve">292.4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元，获得劳动报酬 </t>
    </r>
    <r>
      <rPr>
        <sz val="9"/>
        <rFont val="宋体"/>
        <family val="0"/>
        <charset val="134"/>
      </rPr>
      <t xml:space="preserve">1706.0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80.12</t>
    </r>
    <r>
      <rPr>
        <sz val="9"/>
        <rFont val="Noto Sans"/>
        <family val="2"/>
      </rPr>
      <t xml:space="preserve">元。系累犯，从严报请减刑罪犯。</t>
    </r>
  </si>
  <si>
    <t xml:space="preserve">三</t>
  </si>
  <si>
    <t xml:space="preserve">朱星明</t>
  </si>
  <si>
    <t xml:space="preserve">贩卖毒品、非法买卖枪支、弹药</t>
  </si>
  <si>
    <t xml:space="preserve">2010.04.16</t>
  </si>
  <si>
    <t xml:space="preserve">2028.04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88.1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403.7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264.64</t>
    </r>
    <r>
      <rPr>
        <sz val="9"/>
        <rFont val="Noto Sans"/>
        <family val="2"/>
      </rPr>
      <t xml:space="preserve">元。从严罪犯。</t>
    </r>
  </si>
  <si>
    <t xml:space="preserve">薛骄</t>
  </si>
  <si>
    <t xml:space="preserve">运输毒品</t>
  </si>
  <si>
    <t xml:space="preserve">2011.07.07</t>
  </si>
  <si>
    <t xml:space="preserve">2026.07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并处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王翀</t>
  </si>
  <si>
    <t xml:space="preserve">制造、贩卖毒品</t>
  </si>
  <si>
    <t xml:space="preserve">2010.05.12</t>
  </si>
  <si>
    <t xml:space="preserve">2025.05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
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并处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履行。</t>
    </r>
  </si>
  <si>
    <t xml:space="preserve">瞿洪强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4.07.15</t>
  </si>
  <si>
    <t xml:space="preserve">2023.07.1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并处没收个人财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</t>
    </r>
  </si>
  <si>
    <t xml:space="preserve">龚强</t>
  </si>
  <si>
    <t xml:space="preserve">抢劫、强奸</t>
  </si>
  <si>
    <t xml:space="preserve">2007.10.28</t>
  </si>
  <si>
    <t xml:space="preserve">2027.10.2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继续追缴犯罪所获赃款赃物未履行，考核期内月均消费</t>
    </r>
    <r>
      <rPr>
        <sz val="9"/>
        <rFont val="宋体"/>
        <family val="0"/>
        <charset val="134"/>
      </rPr>
      <t xml:space="preserve">532.2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134.11</t>
    </r>
    <r>
      <rPr>
        <sz val="9"/>
        <rFont val="Noto Sans"/>
        <family val="2"/>
      </rPr>
      <t xml:space="preserve">元。从严罪犯。</t>
    </r>
  </si>
  <si>
    <t xml:space="preserve">六</t>
  </si>
  <si>
    <t xml:space="preserve">姚富春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01.20</t>
  </si>
  <si>
    <t xml:space="preserve">2021.01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九</t>
  </si>
  <si>
    <t xml:space="preserve">杨芳浩</t>
  </si>
  <si>
    <t xml:space="preserve">破坏电力设备、盗窃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11.22</t>
  </si>
  <si>
    <t xml:space="preserve">2018.11.2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元及追缴赃款。减余刑。月均消费</t>
    </r>
    <r>
      <rPr>
        <sz val="9"/>
        <rFont val="宋体"/>
        <family val="0"/>
        <charset val="134"/>
      </rPr>
      <t xml:space="preserve">108.89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55.09</t>
    </r>
    <r>
      <rPr>
        <sz val="9"/>
        <rFont val="Noto Sans"/>
        <family val="2"/>
      </rPr>
      <t xml:space="preserve">元。暂无履行能力。</t>
    </r>
  </si>
  <si>
    <t xml:space="preserve">八</t>
  </si>
  <si>
    <t xml:space="preserve">柯昌能</t>
  </si>
  <si>
    <t xml:space="preserve">2012.09.13</t>
  </si>
  <si>
    <t xml:space="preserve">2027.09.1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15.4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43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579.39</t>
    </r>
    <r>
      <rPr>
        <sz val="9"/>
        <rFont val="Noto Sans"/>
        <family val="2"/>
      </rPr>
      <t xml:space="preserve">元。有部分履行能力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受表扬一次。</t>
    </r>
  </si>
  <si>
    <t xml:space="preserve">唐昌进</t>
  </si>
  <si>
    <t xml:space="preserve">2012.03.08</t>
  </si>
  <si>
    <t xml:space="preserve">2030.03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从严报请减刑罪犯。</t>
    </r>
  </si>
  <si>
    <t xml:space="preserve">张光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5.27</t>
  </si>
  <si>
    <t xml:space="preserve">2021.11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16.2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3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49.27</t>
    </r>
    <r>
      <rPr>
        <sz val="9"/>
        <rFont val="Noto Sans"/>
        <family val="2"/>
      </rPr>
      <t xml:space="preserve">元。有部分履行能力。</t>
    </r>
  </si>
  <si>
    <t xml:space="preserve">五</t>
  </si>
  <si>
    <t xml:space="preserve">丁宇</t>
  </si>
  <si>
    <t xml:space="preserve">2012.11.28</t>
  </si>
  <si>
    <t xml:space="preserve">2027.11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、追缴违法所得未履行。月均消费</t>
    </r>
    <r>
      <rPr>
        <sz val="9"/>
        <rFont val="宋体"/>
        <family val="0"/>
        <charset val="134"/>
      </rPr>
      <t xml:space="preserve">413.5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4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683.97</t>
    </r>
    <r>
      <rPr>
        <sz val="9"/>
        <rFont val="Noto Sans"/>
        <family val="2"/>
      </rPr>
      <t xml:space="preserve">元。从严报请减刑罪犯。</t>
    </r>
  </si>
  <si>
    <t xml:space="preserve">蒋财君</t>
  </si>
  <si>
    <t xml:space="preserve">2010.12.28</t>
  </si>
  <si>
    <t xml:space="preserve">2019.12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全部履行。</t>
    </r>
  </si>
  <si>
    <t xml:space="preserve">刘晋</t>
  </si>
  <si>
    <t xml:space="preserve">合同诈骗、诈骗</t>
  </si>
  <si>
    <t xml:space="preserve">2011.08.31</t>
  </si>
  <si>
    <t xml:space="preserve">2026.08.3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追缴赃款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198.1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726.0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9.27</t>
    </r>
    <r>
      <rPr>
        <sz val="9"/>
        <rFont val="Noto Sans"/>
        <family val="2"/>
      </rPr>
      <t xml:space="preserve">元</t>
    </r>
  </si>
  <si>
    <t xml:space="preserve">徐江</t>
  </si>
  <si>
    <t xml:space="preserve">合同诈骗</t>
  </si>
  <si>
    <t xml:space="preserve">2008.07.07</t>
  </si>
  <si>
    <t xml:space="preserve">2021.07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退赃</t>
    </r>
    <r>
      <rPr>
        <sz val="9"/>
        <rFont val="宋体"/>
        <family val="0"/>
        <charset val="134"/>
      </rPr>
      <t xml:space="preserve">56.38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40.96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729.8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82.26</t>
    </r>
    <r>
      <rPr>
        <sz val="9"/>
        <rFont val="Noto Sans"/>
        <family val="2"/>
      </rPr>
      <t xml:space="preserve">元</t>
    </r>
  </si>
  <si>
    <t xml:space="preserve">罗云强</t>
  </si>
  <si>
    <t xml:space="preserve">2008.01.09</t>
  </si>
  <si>
    <t xml:space="preserve">2023.01.0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300.6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883.3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323.76</t>
    </r>
    <r>
      <rPr>
        <sz val="9"/>
        <rFont val="Noto Sans"/>
        <family val="2"/>
      </rPr>
      <t xml:space="preserve">元。属从严报请减刑罪犯。</t>
    </r>
  </si>
  <si>
    <t xml:space="preserve">赵林</t>
  </si>
  <si>
    <t xml:space="preserve">2015.08.28</t>
  </si>
  <si>
    <t xml:space="preserve">2018.08.2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已全部履行</t>
    </r>
  </si>
  <si>
    <t xml:space="preserve">孔庆勇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从严报请减刑罪犯。</t>
    </r>
  </si>
  <si>
    <t xml:space="preserve">谭超</t>
  </si>
  <si>
    <t xml:space="preserve">2013.07.12</t>
  </si>
  <si>
    <t xml:space="preserve">2023.07.1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已缴，退赔受害人经济损失未履行。月均消费</t>
    </r>
    <r>
      <rPr>
        <sz val="9"/>
        <rFont val="宋体"/>
        <family val="0"/>
        <charset val="134"/>
      </rPr>
      <t xml:space="preserve">348.6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33.9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9.18</t>
    </r>
    <r>
      <rPr>
        <sz val="9"/>
        <rFont val="Noto Sans"/>
        <family val="2"/>
      </rPr>
      <t xml:space="preserve">元。属从严报请减刑罪犯。</t>
    </r>
  </si>
  <si>
    <t xml:space="preserve">刘勇</t>
  </si>
  <si>
    <t xml:space="preserve">2011.01.11</t>
  </si>
  <si>
    <t xml:space="preserve">2026.01.1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64.02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554.0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76.25</t>
    </r>
    <r>
      <rPr>
        <sz val="9"/>
        <rFont val="Noto Sans"/>
        <family val="2"/>
      </rPr>
      <t xml:space="preserve">元</t>
    </r>
  </si>
  <si>
    <t xml:space="preserve">蒋洋</t>
  </si>
  <si>
    <t xml:space="preserve">2010.06.21</t>
  </si>
  <si>
    <t xml:space="preserve">2025.12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全部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属从严报请减刑罪犯。</t>
    </r>
  </si>
  <si>
    <t xml:space="preserve">张建华</t>
  </si>
  <si>
    <t xml:space="preserve">绑架、强奸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7.03.24</t>
  </si>
  <si>
    <t xml:space="preserve">2023.09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退赔受所劫取受害人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436.8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76.1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128.3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属从严报请减刑罪犯。</t>
    </r>
  </si>
  <si>
    <t xml:space="preserve">庄晓亚</t>
  </si>
  <si>
    <t xml:space="preserve">贩卖毒品、非法持有枪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7.09.12</t>
  </si>
  <si>
    <t xml:space="preserve">2023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477.01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594.9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770.8</t>
    </r>
    <r>
      <rPr>
        <sz val="9"/>
        <rFont val="Noto Sans"/>
        <family val="2"/>
      </rPr>
      <t xml:space="preserve">元。属从严报请减刑罪犯。</t>
    </r>
  </si>
  <si>
    <t xml:space="preserve">朱坤兴</t>
  </si>
  <si>
    <t xml:space="preserve">2009.11.12</t>
  </si>
  <si>
    <t xml:space="preserve">2024.1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161.32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660.5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51.82</t>
    </r>
    <r>
      <rPr>
        <sz val="9"/>
        <rFont val="Noto Sans"/>
        <family val="2"/>
      </rPr>
      <t xml:space="preserve">元。属从严报请减刑罪犯。</t>
    </r>
  </si>
  <si>
    <t xml:space="preserve">黎鑫</t>
  </si>
  <si>
    <t xml:space="preserve">制造毒品</t>
  </si>
  <si>
    <t xml:space="preserve">2008.10.16</t>
  </si>
  <si>
    <t xml:space="preserve">2023.10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528.65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475.6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343.3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属从严报请减刑罪犯。</t>
    </r>
  </si>
  <si>
    <t xml:space="preserve">何朝平</t>
  </si>
  <si>
    <t xml:space="preserve">强奸</t>
  </si>
  <si>
    <t xml:space="preserve">2015.04.30</t>
  </si>
  <si>
    <t xml:space="preserve">2018.04.2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郭文斌</t>
  </si>
  <si>
    <t xml:space="preserve">2011.04.13</t>
  </si>
  <si>
    <t xml:space="preserve">2026.04.1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财产人民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已经执行终结。</t>
    </r>
  </si>
  <si>
    <t xml:space="preserve">冯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3.04.11</t>
  </si>
  <si>
    <t xml:space="preserve">2024.04.1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、表扬一次。</t>
    </r>
  </si>
  <si>
    <t xml:space="preserve">王波</t>
  </si>
  <si>
    <t xml:space="preserve">贩卖毒品、非法买卖枪支弹药</t>
  </si>
  <si>
    <t xml:space="preserve">2023.04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</t>
    </r>
  </si>
  <si>
    <t xml:space="preserve">刘浪</t>
  </si>
  <si>
    <t xml:space="preserve">贩卖毒品、故意伤害</t>
  </si>
  <si>
    <t xml:space="preserve">2011.12.01</t>
  </si>
  <si>
    <t xml:space="preserve">2022.11.3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26.9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4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65.01</t>
    </r>
    <r>
      <rPr>
        <sz val="9"/>
        <rFont val="Noto Sans"/>
        <family val="2"/>
      </rPr>
      <t xml:space="preserve">元。</t>
    </r>
  </si>
  <si>
    <t xml:space="preserve">吴大进</t>
  </si>
  <si>
    <t xml:space="preserve">破坏交通设施、盗窃、破坏公用电信设施</t>
  </si>
  <si>
    <t xml:space="preserve">2011.07.20</t>
  </si>
  <si>
    <t xml:space="preserve">2028.07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赔偿损失</t>
    </r>
    <r>
      <rPr>
        <sz val="9"/>
        <rFont val="宋体"/>
        <family val="0"/>
        <charset val="134"/>
      </rPr>
      <t xml:space="preserve">9191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387.3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66.1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78.71</t>
    </r>
    <r>
      <rPr>
        <sz val="9"/>
        <rFont val="Noto Sans"/>
        <family val="2"/>
      </rPr>
      <t xml:space="preserve">元。属从严报请减刑罪犯。</t>
    </r>
  </si>
  <si>
    <t xml:space="preserve">邹远成</t>
  </si>
  <si>
    <t xml:space="preserve">2008.09.20</t>
  </si>
  <si>
    <t xml:space="preserve">2023.09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。没收个人财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元未缴纳。月均消费</t>
    </r>
    <r>
      <rPr>
        <sz val="9"/>
        <color rgb="FFFF0000"/>
        <rFont val="宋体"/>
        <family val="0"/>
        <charset val="134"/>
      </rPr>
      <t xml:space="preserve">318.49</t>
    </r>
    <r>
      <rPr>
        <sz val="9"/>
        <color rgb="FFFF0000"/>
        <rFont val="Noto Sans"/>
        <family val="2"/>
      </rPr>
      <t xml:space="preserve">元，接受钱款</t>
    </r>
    <r>
      <rPr>
        <sz val="9"/>
        <color rgb="FFFF0000"/>
        <rFont val="宋体"/>
        <family val="0"/>
        <charset val="134"/>
      </rPr>
      <t xml:space="preserve">102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1205</t>
    </r>
    <r>
      <rPr>
        <sz val="9"/>
        <color rgb="FFFF0000"/>
        <rFont val="Noto Sans"/>
        <family val="2"/>
      </rPr>
      <t xml:space="preserve">元，余额</t>
    </r>
    <r>
      <rPr>
        <sz val="9"/>
        <color rgb="FFFF0000"/>
        <rFont val="宋体"/>
        <family val="0"/>
        <charset val="134"/>
      </rPr>
      <t xml:space="preserve">3406.59</t>
    </r>
    <r>
      <rPr>
        <sz val="9"/>
        <color rgb="FFFF0000"/>
        <rFont val="Noto Sans"/>
        <family val="2"/>
      </rPr>
      <t xml:space="preserve">元。属从严报请减刑罪犯。</t>
    </r>
  </si>
  <si>
    <t xml:space="preserve">曾坤明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14.06.19</t>
  </si>
  <si>
    <t xml:space="preserve">2021.01.18</t>
  </si>
  <si>
    <t xml:space="preserve">胡令万</t>
  </si>
  <si>
    <t xml:space="preserve">2011.08.28</t>
  </si>
  <si>
    <t xml:space="preserve">2022.08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从严报请减刑罪犯。</t>
    </r>
  </si>
  <si>
    <t xml:space="preserve">黄勇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8.30</t>
  </si>
  <si>
    <t xml:space="preserve">2027.02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313.5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37.65</t>
    </r>
    <r>
      <rPr>
        <sz val="9"/>
        <rFont val="Noto Sans"/>
        <family val="2"/>
      </rPr>
      <t xml:space="preserve">元。属从严报请减刑罪犯。</t>
    </r>
  </si>
  <si>
    <t xml:space="preserve">陈同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0848</t>
    </r>
    <r>
      <rPr>
        <sz val="9"/>
        <rFont val="Noto Sans"/>
        <family val="2"/>
      </rPr>
      <t xml:space="preserve">元，已全部履行</t>
    </r>
  </si>
  <si>
    <t xml:space="preserve">段含香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05</t>
  </si>
  <si>
    <t xml:space="preserve">2021.12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王强</t>
  </si>
  <si>
    <t xml:space="preserve">职务侵占</t>
  </si>
  <si>
    <t xml:space="preserve">2012.10.06</t>
  </si>
  <si>
    <t xml:space="preserve">2023.10.0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退赔</t>
    </r>
    <r>
      <rPr>
        <sz val="9"/>
        <rFont val="宋体"/>
        <family val="0"/>
        <charset val="134"/>
      </rPr>
      <t xml:space="preserve">247.2</t>
    </r>
    <r>
      <rPr>
        <sz val="9"/>
        <rFont val="Noto Sans"/>
        <family val="2"/>
      </rPr>
      <t xml:space="preserve">万元，已履行</t>
    </r>
    <r>
      <rPr>
        <sz val="9"/>
        <rFont val="宋体"/>
        <family val="0"/>
        <charset val="134"/>
      </rPr>
      <t xml:space="preserve">405351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411.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04.0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705.89</t>
    </r>
    <r>
      <rPr>
        <sz val="9"/>
        <rFont val="Noto Sans"/>
        <family val="2"/>
      </rPr>
      <t xml:space="preserve">元。属从严报请减刑罪犯。</t>
    </r>
  </si>
  <si>
    <t xml:space="preserve">蒲勇</t>
  </si>
  <si>
    <t xml:space="preserve">盗窃、抢夺</t>
  </si>
  <si>
    <t xml:space="preserve">2008.12.29</t>
  </si>
  <si>
    <t xml:space="preserve">2024.12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追缴赃款未履行。月均消费</t>
    </r>
    <r>
      <rPr>
        <sz val="9"/>
        <rFont val="宋体"/>
        <family val="0"/>
        <charset val="134"/>
      </rPr>
      <t xml:space="preserve">208.1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96.9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32.81</t>
    </r>
    <r>
      <rPr>
        <sz val="9"/>
        <rFont val="Noto Sans"/>
        <family val="2"/>
      </rPr>
      <t xml:space="preserve">元。</t>
    </r>
  </si>
  <si>
    <t xml:space="preserve">七</t>
  </si>
  <si>
    <t xml:space="preserve">董中建</t>
  </si>
  <si>
    <t xml:space="preserve">  死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、共同民事赔偿</t>
    </r>
    <r>
      <rPr>
        <sz val="9"/>
        <rFont val="宋体"/>
        <family val="0"/>
        <charset val="134"/>
      </rPr>
      <t xml:space="preserve">56826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29.5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66.82</t>
    </r>
    <r>
      <rPr>
        <sz val="9"/>
        <rFont val="Noto Sans"/>
        <family val="2"/>
      </rPr>
      <t xml:space="preserve">元。从严报请减刑罪犯。</t>
    </r>
  </si>
  <si>
    <t xml:space="preserve">向来</t>
  </si>
  <si>
    <t xml:space="preserve">2009.01.24</t>
  </si>
  <si>
    <t xml:space="preserve">2024.01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Times New Roman"/>
        <family val="1"/>
      </rPr>
      <t xml:space="preserve">20000</t>
    </r>
    <r>
      <rPr>
        <sz val="9"/>
        <rFont val="Noto Sans"/>
        <family val="2"/>
      </rPr>
      <t xml:space="preserve">元、共同附带民事赔偿</t>
    </r>
    <r>
      <rPr>
        <sz val="9"/>
        <rFont val="Times New Roman"/>
        <family val="1"/>
      </rPr>
      <t xml:space="preserve">1910.5</t>
    </r>
    <r>
      <rPr>
        <sz val="9"/>
        <rFont val="Noto Sans"/>
        <family val="2"/>
      </rPr>
      <t xml:space="preserve">元未履行。禁闭一次。狱内月均消费</t>
    </r>
    <r>
      <rPr>
        <sz val="9"/>
        <rFont val="Times New Roman"/>
        <family val="1"/>
      </rPr>
      <t xml:space="preserve">293</t>
    </r>
    <r>
      <rPr>
        <sz val="9"/>
        <rFont val="Noto Sans"/>
        <family val="2"/>
      </rPr>
      <t xml:space="preserve">元，账户余额</t>
    </r>
    <r>
      <rPr>
        <sz val="9"/>
        <rFont val="Times New Roman"/>
        <family val="1"/>
      </rPr>
      <t xml:space="preserve">317.54</t>
    </r>
    <r>
      <rPr>
        <sz val="9"/>
        <rFont val="Noto Sans"/>
        <family val="2"/>
      </rPr>
      <t xml:space="preserve">元。从严报请减刑罪犯。</t>
    </r>
  </si>
  <si>
    <t xml:space="preserve">刘大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5.01.15</t>
  </si>
  <si>
    <t xml:space="preserve">2021.01.14</t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Times New Roman"/>
        <family val="1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谢研</t>
  </si>
  <si>
    <t xml:space="preserve">抢劫，盗窃，  
掩饰、隐瞒犯罪所得
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05.17</t>
  </si>
  <si>
    <t xml:space="preserve">2024.05.16</t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Times New Roman"/>
        <family val="1"/>
      </rPr>
      <t xml:space="preserve">3.2</t>
    </r>
    <r>
      <rPr>
        <sz val="9"/>
        <rFont val="Noto Sans"/>
        <family val="2"/>
      </rPr>
      <t xml:space="preserve">万元已履行，未履行追缴抢劫所获赃款。记过一次。月均消费</t>
    </r>
    <r>
      <rPr>
        <sz val="9"/>
        <rFont val="Times New Roman"/>
        <family val="1"/>
      </rPr>
      <t xml:space="preserve">488.68</t>
    </r>
    <r>
      <rPr>
        <sz val="9"/>
        <rFont val="Noto Sans"/>
        <family val="2"/>
      </rPr>
      <t xml:space="preserve">元，账户余额</t>
    </r>
    <r>
      <rPr>
        <sz val="9"/>
        <rFont val="Times New Roman"/>
        <family val="1"/>
      </rPr>
      <t xml:space="preserve">2313.61</t>
    </r>
    <r>
      <rPr>
        <sz val="9"/>
        <rFont val="Noto Sans"/>
        <family val="2"/>
      </rPr>
      <t xml:space="preserve">元。从严报请减刑罪犯。</t>
    </r>
  </si>
  <si>
    <t xml:space="preserve">杨顺忠</t>
  </si>
  <si>
    <t xml:space="preserve">2010.04.28</t>
  </si>
  <si>
    <t xml:space="preserve">2023.04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已履行。警告一次。从严报请减刑罪犯。</t>
    </r>
  </si>
  <si>
    <t xml:space="preserve">余书龙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1.10</t>
  </si>
  <si>
    <t xml:space="preserve">2024.07.09</t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。</t>
    </r>
  </si>
  <si>
    <t xml:space="preserve">韩成</t>
  </si>
  <si>
    <t xml:space="preserve">制造毒品、 非法持有枪支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。没收个人全部财产未履行。伤残五级。月均消费</t>
    </r>
    <r>
      <rPr>
        <sz val="9"/>
        <rFont val="Times New Roman"/>
        <family val="1"/>
      </rPr>
      <t xml:space="preserve">260.96</t>
    </r>
    <r>
      <rPr>
        <sz val="9"/>
        <rFont val="Noto Sans"/>
        <family val="2"/>
      </rPr>
      <t xml:space="preserve">元，账户余额</t>
    </r>
    <r>
      <rPr>
        <sz val="9"/>
        <rFont val="Times New Roman"/>
        <family val="1"/>
      </rPr>
      <t xml:space="preserve">51.98</t>
    </r>
    <r>
      <rPr>
        <sz val="9"/>
        <rFont val="Noto Sans"/>
        <family val="2"/>
      </rPr>
      <t xml:space="preserve">元。</t>
    </r>
  </si>
  <si>
    <t xml:space="preserve">陈文平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t xml:space="preserve">谢伟</t>
  </si>
  <si>
    <t xml:space="preserve">2012.10.07</t>
  </si>
  <si>
    <t xml:space="preserve">2027.10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全部履行。</t>
    </r>
  </si>
  <si>
    <t xml:space="preserve">余华强</t>
  </si>
  <si>
    <t xml:space="preserve">2012.07.12</t>
  </si>
  <si>
    <t xml:space="preserve">2027.07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89.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28.29</t>
    </r>
    <r>
      <rPr>
        <sz val="9"/>
        <rFont val="Noto Sans"/>
        <family val="2"/>
      </rPr>
      <t xml:space="preserve">元。</t>
    </r>
  </si>
  <si>
    <t xml:space="preserve">宾学国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54.6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529.01</t>
    </r>
    <r>
      <rPr>
        <sz val="9"/>
        <rFont val="Noto Sans"/>
        <family val="2"/>
      </rPr>
      <t xml:space="preserve">元。系累犯，从严罪犯。</t>
    </r>
  </si>
  <si>
    <t xml:space="preserve">周斌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9.20</t>
  </si>
  <si>
    <t xml:space="preserve">2027.03.1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追退周斌等人盗窃的物品发还被害人、周斌等人共同退赔被害人均未履行，月均消费</t>
    </r>
    <r>
      <rPr>
        <sz val="9"/>
        <rFont val="宋体"/>
        <family val="0"/>
        <charset val="134"/>
      </rPr>
      <t xml:space="preserve">258.4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111.06</t>
    </r>
    <r>
      <rPr>
        <sz val="9"/>
        <rFont val="Noto Sans"/>
        <family val="2"/>
      </rPr>
      <t xml:space="preserve">元。</t>
    </r>
  </si>
  <si>
    <t xml:space="preserve">胡德辉</t>
  </si>
  <si>
    <t xml:space="preserve">制造毒品、故意伤害</t>
  </si>
  <si>
    <t xml:space="preserve">2033.09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已终结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杨亮</t>
  </si>
  <si>
    <t xml:space="preserve">2033.07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全部财产已终结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黎守洪</t>
  </si>
  <si>
    <t xml:space="preserve">2008.04.03</t>
  </si>
  <si>
    <t xml:space="preserve">2023.04.0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月均消费</t>
    </r>
    <r>
      <rPr>
        <sz val="9"/>
        <rFont val="宋体"/>
        <family val="0"/>
        <charset val="134"/>
      </rPr>
      <t xml:space="preserve">567.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115.42</t>
    </r>
    <r>
      <rPr>
        <sz val="9"/>
        <rFont val="Noto Sans"/>
        <family val="2"/>
      </rPr>
      <t xml:space="preserve">元。从严罪犯。</t>
    </r>
  </si>
  <si>
    <t xml:space="preserve">曹亚军</t>
  </si>
  <si>
    <t xml:space="preserve">2010.11.13</t>
  </si>
  <si>
    <t xml:space="preserve">2020.11.1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全部履行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禁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。</t>
    </r>
  </si>
  <si>
    <t xml:space="preserve">贾宇航</t>
  </si>
  <si>
    <t xml:space="preserve">2011.10.27</t>
  </si>
  <si>
    <t xml:space="preserve">2021.10.2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罪犯。</t>
    </r>
  </si>
  <si>
    <t xml:space="preserve">孙海天</t>
  </si>
  <si>
    <t xml:space="preserve">2010.01.23</t>
  </si>
  <si>
    <t xml:space="preserve">2025.01.2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、省级改造积极分子。月均消费</t>
    </r>
    <r>
      <rPr>
        <sz val="9"/>
        <rFont val="宋体"/>
        <family val="0"/>
        <charset val="134"/>
      </rPr>
      <t xml:space="preserve">315.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967.48</t>
    </r>
    <r>
      <rPr>
        <sz val="9"/>
        <rFont val="Noto Sans"/>
        <family val="2"/>
      </rPr>
      <t xml:space="preserve">元。从严罪犯。</t>
    </r>
  </si>
  <si>
    <t xml:space="preserve">吴代全</t>
  </si>
  <si>
    <t xml:space="preserve">2015.01.27</t>
  </si>
  <si>
    <t xml:space="preserve">2033.03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吴代全赔偿附带民事诉讼原告人</t>
    </r>
    <r>
      <rPr>
        <sz val="9"/>
        <rFont val="宋体"/>
        <family val="0"/>
        <charset val="134"/>
      </rPr>
      <t xml:space="preserve">111953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345.2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055.93</t>
    </r>
    <r>
      <rPr>
        <sz val="9"/>
        <rFont val="Noto Sans"/>
        <family val="2"/>
      </rPr>
      <t xml:space="preserve">元。从严罪犯。</t>
    </r>
  </si>
  <si>
    <t xml:space="preserve">吕纯强</t>
  </si>
  <si>
    <t xml:space="preserve">强奸、抢劫</t>
  </si>
  <si>
    <t xml:space="preserve">2010.01.18</t>
  </si>
  <si>
    <t xml:space="preserve">2025.01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全部履行。</t>
    </r>
  </si>
  <si>
    <t xml:space="preserve">蒋中富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蒋中富、杨银发连带赔偿原告人经济损失共计人民币</t>
    </r>
    <r>
      <rPr>
        <sz val="9"/>
        <rFont val="宋体"/>
        <family val="0"/>
        <charset val="134"/>
      </rPr>
      <t xml:space="preserve">25718</t>
    </r>
    <r>
      <rPr>
        <sz val="9"/>
        <rFont val="Noto Sans"/>
        <family val="2"/>
      </rPr>
      <t xml:space="preserve">元（其中蒋中富赔偿</t>
    </r>
    <r>
      <rPr>
        <sz val="9"/>
        <rFont val="宋体"/>
        <family val="0"/>
        <charset val="134"/>
      </rPr>
      <t xml:space="preserve">15718</t>
    </r>
    <r>
      <rPr>
        <sz val="9"/>
        <rFont val="Noto Sans"/>
        <family val="2"/>
      </rPr>
      <t xml:space="preserve">元，杨银发赔偿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）由蒋成元代蒋中富支付吴正林各项赔偿款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从严罪犯。</t>
    </r>
  </si>
  <si>
    <t xml:space="preserve">丁平</t>
  </si>
  <si>
    <t xml:space="preserve">2009.09.07</t>
  </si>
  <si>
    <t xml:space="preserve">2024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全部履行。</t>
    </r>
  </si>
  <si>
    <t xml:space="preserve">田宗绪</t>
  </si>
  <si>
    <t xml:space="preserve">2014.10.15</t>
  </si>
  <si>
    <t xml:space="preserve">2032.12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无期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、连带赔偿原告人共计</t>
    </r>
    <r>
      <rPr>
        <sz val="9"/>
        <rFont val="宋体"/>
        <family val="0"/>
        <charset val="134"/>
      </rPr>
      <t xml:space="preserve">27362.5</t>
    </r>
    <r>
      <rPr>
        <sz val="9"/>
        <rFont val="Noto Sans"/>
        <family val="2"/>
      </rPr>
      <t xml:space="preserve">元未履行；考核期内月均消费</t>
    </r>
    <r>
      <rPr>
        <sz val="9"/>
        <rFont val="宋体"/>
        <family val="0"/>
        <charset val="134"/>
      </rPr>
      <t xml:space="preserve">362.3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394.171</t>
    </r>
    <r>
      <rPr>
        <sz val="9"/>
        <rFont val="Noto Sans"/>
        <family val="2"/>
      </rPr>
      <t xml:space="preserve">元。从严罪犯。</t>
    </r>
  </si>
  <si>
    <t xml:space="preserve">陈德海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0.22</t>
  </si>
  <si>
    <t xml:space="preserve">2022.04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，罚金人民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违法所得财物予以追缴未履行，月均消费</t>
    </r>
    <r>
      <rPr>
        <sz val="9"/>
        <rFont val="宋体"/>
        <family val="0"/>
        <charset val="134"/>
      </rPr>
      <t xml:space="preserve">413.2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046.01</t>
    </r>
    <r>
      <rPr>
        <sz val="9"/>
        <rFont val="Noto Sans"/>
        <family val="2"/>
      </rPr>
      <t xml:space="preserve">元。</t>
    </r>
  </si>
  <si>
    <t xml:space="preserve">崔洪</t>
  </si>
  <si>
    <t xml:space="preserve">2013.07.19</t>
  </si>
  <si>
    <t xml:space="preserve">2028.07.1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，罚金人民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未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月均消费</t>
    </r>
    <r>
      <rPr>
        <sz val="9"/>
        <rFont val="宋体"/>
        <family val="0"/>
        <charset val="134"/>
      </rPr>
      <t xml:space="preserve">688.5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</t>
    </r>
  </si>
  <si>
    <t xml:space="preserve">冯强</t>
  </si>
  <si>
    <t xml:space="preserve">盗窃、破坏电力设备</t>
  </si>
  <si>
    <t xml:space="preserve">2011.08.07</t>
  </si>
  <si>
    <t xml:space="preserve">2019.02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累犯，从严。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，所获赃款人民币</t>
    </r>
    <r>
      <rPr>
        <sz val="9"/>
        <rFont val="宋体"/>
        <family val="0"/>
        <charset val="134"/>
      </rPr>
      <t xml:space="preserve">9700</t>
    </r>
    <r>
      <rPr>
        <sz val="9"/>
        <rFont val="Noto Sans"/>
        <family val="2"/>
      </rPr>
      <t xml:space="preserve">予以追缴未履行</t>
    </r>
  </si>
  <si>
    <t xml:space="preserve">胡微</t>
  </si>
  <si>
    <t xml:space="preserve">2015.09.08</t>
  </si>
  <si>
    <t xml:space="preserve">2033.10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，民事赔偿人民币</t>
    </r>
    <r>
      <rPr>
        <sz val="9"/>
        <rFont val="宋体"/>
        <family val="0"/>
        <charset val="134"/>
      </rPr>
      <t xml:space="preserve">20362</t>
    </r>
    <r>
      <rPr>
        <sz val="9"/>
        <rFont val="Noto Sans"/>
        <family val="2"/>
      </rPr>
      <t xml:space="preserve">元已履行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获行政表扬一次</t>
    </r>
  </si>
  <si>
    <t xml:space="preserve">刘自强</t>
  </si>
  <si>
    <t xml:space="preserve">2015.04.20</t>
  </si>
  <si>
    <t xml:space="preserve">2034.08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获行政表扬一次</t>
    </r>
  </si>
  <si>
    <t xml:space="preserve">杨巍</t>
  </si>
  <si>
    <t xml:space="preserve">2012.12.02</t>
  </si>
  <si>
    <t xml:space="preserve">2027.12.0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个人财产人民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全部履行</t>
    </r>
  </si>
  <si>
    <t xml:space="preserve">袁兴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2014.09.10</t>
  </si>
  <si>
    <t xml:space="preserve">2024.08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291.2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83.77</t>
    </r>
    <r>
      <rPr>
        <sz val="9"/>
        <rFont val="Noto Sans"/>
        <family val="2"/>
      </rPr>
      <t xml:space="preserve">元。</t>
    </r>
  </si>
  <si>
    <t xml:space="preserve">邹黎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25</t>
  </si>
  <si>
    <t xml:space="preserve">2020.11.2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累犯、毒品再犯，从严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全部履行。</t>
    </r>
  </si>
  <si>
    <t xml:space="preserve">十</t>
  </si>
  <si>
    <t xml:space="preserve">曹洪</t>
  </si>
  <si>
    <t xml:space="preserve">2011.01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、追缴违法所得未履行。月均消费</t>
    </r>
    <r>
      <rPr>
        <sz val="9"/>
        <rFont val="宋体"/>
        <family val="0"/>
        <charset val="134"/>
      </rPr>
      <t xml:space="preserve">231.19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2489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从严报请减刑罪犯。</t>
    </r>
  </si>
  <si>
    <t xml:space="preserve">但希</t>
  </si>
  <si>
    <t xml:space="preserve">2011.12.07</t>
  </si>
  <si>
    <t xml:space="preserve">2026.12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368.3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323.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从严报请减刑罪犯。</t>
    </r>
  </si>
  <si>
    <t xml:space="preserve">贺臻</t>
  </si>
  <si>
    <t xml:space="preserve">2012.03.29</t>
  </si>
  <si>
    <t xml:space="preserve">2027.03.2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履行。从严报请减刑罪犯。</t>
    </r>
  </si>
  <si>
    <t xml:space="preserve">李向阳</t>
  </si>
  <si>
    <t xml:space="preserve">合同诈骗、行贿      </t>
  </si>
  <si>
    <t xml:space="preserve">2012.08.16</t>
  </si>
  <si>
    <t xml:space="preserve">2027.08.1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、退赔被害人的被骗款项</t>
    </r>
    <r>
      <rPr>
        <sz val="9"/>
        <rFont val="宋体"/>
        <family val="0"/>
        <charset val="134"/>
      </rPr>
      <t xml:space="preserve">2345918.93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55.3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66.8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受警告处分一次。</t>
    </r>
  </si>
  <si>
    <t xml:space="preserve">齐祥正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8.06</t>
  </si>
  <si>
    <t xml:space="preserve">2019.02.05</t>
  </si>
  <si>
    <t xml:space="preserve">王道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21.05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78.99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2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52.11</t>
    </r>
    <r>
      <rPr>
        <sz val="9"/>
        <rFont val="Noto Sans"/>
        <family val="2"/>
      </rPr>
      <t xml:space="preserve">元。</t>
    </r>
  </si>
  <si>
    <t xml:space="preserve">夏龙</t>
  </si>
  <si>
    <t xml:space="preserve">2012.10.30</t>
  </si>
  <si>
    <t xml:space="preserve">2019.04.2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追缴所获赃款未履行。月均消费</t>
    </r>
    <r>
      <rPr>
        <sz val="9"/>
        <rFont val="宋体"/>
        <family val="0"/>
        <charset val="134"/>
      </rPr>
      <t xml:space="preserve">91.7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11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.51</t>
    </r>
    <r>
      <rPr>
        <sz val="9"/>
        <rFont val="Noto Sans"/>
        <family val="2"/>
      </rPr>
      <t xml:space="preserve">元。，系累犯，从严报请减刑罪犯。属于减余刑。</t>
    </r>
  </si>
  <si>
    <t xml:space="preserve">唐尚义</t>
  </si>
  <si>
    <t xml:space="preserve">过失致人死亡</t>
  </si>
  <si>
    <t xml:space="preserve">2015.08.05
</t>
  </si>
  <si>
    <t xml:space="preserve">2018.08.0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2481.99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78.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68.07</t>
    </r>
    <r>
      <rPr>
        <sz val="9"/>
        <rFont val="Noto Sans"/>
        <family val="2"/>
      </rPr>
      <t xml:space="preserve">元。</t>
    </r>
  </si>
  <si>
    <t xml:space="preserve">十一</t>
  </si>
  <si>
    <t xml:space="preserve">赵清义</t>
  </si>
  <si>
    <t xml:space="preserve">非法拘禁</t>
  </si>
  <si>
    <t xml:space="preserve">2012.08.07</t>
  </si>
  <si>
    <t xml:space="preserve">2022.08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t xml:space="preserve">陈桥平</t>
  </si>
  <si>
    <t xml:space="preserve">2011.04.01</t>
  </si>
  <si>
    <t xml:space="preserve">2021.03.3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累犯，从严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</t>
    </r>
  </si>
  <si>
    <t xml:space="preserve">李昆</t>
  </si>
  <si>
    <t xml:space="preserve">故意伤害贩卖毒品</t>
  </si>
  <si>
    <t xml:space="preserve">2008.07.27</t>
  </si>
  <si>
    <t xml:space="preserve">2028.07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全部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</t>
    </r>
  </si>
  <si>
    <t xml:space="preserve">何建</t>
  </si>
  <si>
    <t xml:space="preserve">生产、销售不符合安全标准的食品</t>
  </si>
  <si>
    <t xml:space="preserve">2012.08.18</t>
  </si>
  <si>
    <t xml:space="preserve">2019.08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未履行，涉案赃款、赃物及作案工具依法予以没收已执行。月均消费</t>
    </r>
    <r>
      <rPr>
        <sz val="9"/>
        <rFont val="宋体"/>
        <family val="0"/>
        <charset val="134"/>
      </rPr>
      <t xml:space="preserve">284.9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685.78</t>
    </r>
    <r>
      <rPr>
        <sz val="9"/>
        <rFont val="Noto Sans"/>
        <family val="2"/>
      </rPr>
      <t xml:space="preserve">元。</t>
    </r>
  </si>
  <si>
    <t xml:space="preserve">尹修凡</t>
  </si>
  <si>
    <t xml:space="preserve">2011.12.12</t>
  </si>
  <si>
    <t xml:space="preserve">2022.06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、追缴违法所得赃款未履行？月均消费</t>
    </r>
    <r>
      <rPr>
        <sz val="9"/>
        <rFont val="宋体"/>
        <family val="0"/>
        <charset val="134"/>
      </rPr>
      <t xml:space="preserve">334.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658.88</t>
    </r>
    <r>
      <rPr>
        <sz val="9"/>
        <rFont val="Noto Sans"/>
        <family val="2"/>
      </rPr>
      <t xml:space="preserve">元</t>
    </r>
  </si>
  <si>
    <t xml:space="preserve">医院</t>
  </si>
  <si>
    <t xml:space="preserve">朱跃凡</t>
  </si>
  <si>
    <t xml:space="preserve">生产、销售伪劣产品</t>
  </si>
  <si>
    <t xml:space="preserve">2012.06.27</t>
  </si>
  <si>
    <t xml:space="preserve">2021.06.2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刑期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，罚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已履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非法所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余元未履行，在案生猪、猪肉已予以没收。月均消费</t>
    </r>
    <r>
      <rPr>
        <sz val="9"/>
        <rFont val="宋体"/>
        <family val="0"/>
        <charset val="134"/>
      </rPr>
      <t xml:space="preserve">343.6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64.25</t>
    </r>
    <r>
      <rPr>
        <sz val="9"/>
        <rFont val="Noto Sans"/>
        <family val="2"/>
      </rPr>
      <t xml:space="preserve">元。</t>
    </r>
  </si>
  <si>
    <t xml:space="preserve">刘亮</t>
  </si>
  <si>
    <t xml:space="preserve">参加黑社会性质组织、聚众斗殴、非法拘禁、寻衅滋事</t>
  </si>
  <si>
    <t xml:space="preserve">2010.11.16</t>
  </si>
  <si>
    <t xml:space="preserve">2021.11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好 2" xfId="57"/>
    <cellStyle name="好 3" xfId="58"/>
    <cellStyle name="好_2017年7月九监区拟提请假释花名册" xfId="59"/>
    <cellStyle name="差 2" xfId="60"/>
    <cellStyle name="差 3" xfId="61"/>
    <cellStyle name="差_2017年7月九监区拟提请假释花名册" xfId="62"/>
    <cellStyle name="常规 10" xfId="63"/>
    <cellStyle name="常规 11" xfId="64"/>
    <cellStyle name="常规 2" xfId="65"/>
    <cellStyle name="常规 2 10" xfId="66"/>
    <cellStyle name="常规 2 2" xfId="67"/>
    <cellStyle name="常规 2 3" xfId="68"/>
    <cellStyle name="常规 2 4" xfId="69"/>
    <cellStyle name="常规 2 5" xfId="70"/>
    <cellStyle name="常规 2 6" xfId="71"/>
    <cellStyle name="常规 2 7" xfId="72"/>
    <cellStyle name="常规 2 8" xfId="73"/>
    <cellStyle name="常规 2 9" xfId="74"/>
    <cellStyle name="常规 3" xfId="75"/>
    <cellStyle name="常规 4" xfId="76"/>
    <cellStyle name="常规 5" xfId="77"/>
    <cellStyle name="常规 6" xfId="78"/>
    <cellStyle name="常规 7" xfId="79"/>
    <cellStyle name="常规 8" xfId="80"/>
    <cellStyle name="常规 9" xfId="81"/>
    <cellStyle name="强调文字颜色 1 2" xfId="82"/>
    <cellStyle name="强调文字颜色 1 3" xfId="83"/>
    <cellStyle name="强调文字颜色 2 2" xfId="84"/>
    <cellStyle name="强调文字颜色 2 3" xfId="85"/>
    <cellStyle name="强调文字颜色 3 2" xfId="86"/>
    <cellStyle name="强调文字颜色 3 3" xfId="87"/>
    <cellStyle name="强调文字颜色 4 2" xfId="88"/>
    <cellStyle name="强调文字颜色 4 3" xfId="89"/>
    <cellStyle name="强调文字颜色 5 2" xfId="90"/>
    <cellStyle name="强调文字颜色 5 3" xfId="91"/>
    <cellStyle name="强调文字颜色 6 2" xfId="92"/>
    <cellStyle name="强调文字颜色 6 3" xfId="93"/>
    <cellStyle name="标题 1 2" xfId="94"/>
    <cellStyle name="标题 1 3" xfId="95"/>
    <cellStyle name="标题 2 2" xfId="96"/>
    <cellStyle name="标题 2 3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检查单元格 3" xfId="105"/>
    <cellStyle name="汇总 2" xfId="106"/>
    <cellStyle name="汇总 3" xfId="107"/>
    <cellStyle name="注释 2" xfId="108"/>
    <cellStyle name="注释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9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1.87"/>
    <col collapsed="false" customWidth="true" hidden="false" outlineLevel="0" max="9" min="9" style="7" width="23.24"/>
    <col collapsed="false" customWidth="true" hidden="false" outlineLevel="0" max="10" min="10" style="1" width="6.99"/>
    <col collapsed="false" customWidth="false" hidden="false" outlineLevel="0" max="12" min="11" style="1" width="8.99"/>
    <col collapsed="false" customWidth="false" hidden="false" outlineLevel="0" max="13" min="13" style="8" width="8.99"/>
    <col collapsed="false" customWidth="false" hidden="false" outlineLevel="0" max="257" min="14" style="9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 t="s">
        <v>6</v>
      </c>
      <c r="I2" s="13" t="s">
        <v>7</v>
      </c>
      <c r="J2" s="14" t="s">
        <v>8</v>
      </c>
      <c r="K2" s="9"/>
      <c r="L2" s="9"/>
      <c r="M2" s="9"/>
    </row>
    <row r="3" customFormat="false" ht="25.5" hidden="false" customHeight="true" outlineLevel="0" collapsed="false">
      <c r="A3" s="11"/>
      <c r="B3" s="11"/>
      <c r="C3" s="11"/>
      <c r="D3" s="12"/>
      <c r="E3" s="13" t="s">
        <v>9</v>
      </c>
      <c r="F3" s="15" t="s">
        <v>10</v>
      </c>
      <c r="G3" s="16" t="s">
        <v>11</v>
      </c>
      <c r="H3" s="13"/>
      <c r="I3" s="13"/>
      <c r="J3" s="14"/>
      <c r="K3" s="9"/>
      <c r="L3" s="9"/>
      <c r="M3" s="9"/>
      <c r="AD3" s="17" t="s">
        <v>12</v>
      </c>
    </row>
    <row r="4" customFormat="false" ht="56.25" hidden="false" customHeight="true" outlineLevel="0" collapsed="false">
      <c r="A4" s="18" t="n">
        <v>1</v>
      </c>
      <c r="B4" s="19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4" t="s">
        <v>19</v>
      </c>
      <c r="I4" s="25" t="s">
        <v>20</v>
      </c>
      <c r="J4" s="26" t="s">
        <v>21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61.5" hidden="false" customHeight="true" outlineLevel="0" collapsed="false">
      <c r="A5" s="28" t="n">
        <v>2</v>
      </c>
      <c r="B5" s="29" t="s">
        <v>13</v>
      </c>
      <c r="C5" s="29" t="s">
        <v>22</v>
      </c>
      <c r="D5" s="30" t="s">
        <v>23</v>
      </c>
      <c r="E5" s="31" t="s">
        <v>24</v>
      </c>
      <c r="F5" s="32" t="s">
        <v>25</v>
      </c>
      <c r="G5" s="32" t="s">
        <v>26</v>
      </c>
      <c r="H5" s="33" t="s">
        <v>27</v>
      </c>
      <c r="I5" s="34" t="s">
        <v>28</v>
      </c>
      <c r="J5" s="26" t="s">
        <v>29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60.75" hidden="false" customHeight="true" outlineLevel="0" collapsed="false">
      <c r="A6" s="28" t="n">
        <v>3</v>
      </c>
      <c r="B6" s="29" t="s">
        <v>13</v>
      </c>
      <c r="C6" s="29" t="s">
        <v>30</v>
      </c>
      <c r="D6" s="30" t="s">
        <v>31</v>
      </c>
      <c r="E6" s="35" t="s">
        <v>32</v>
      </c>
      <c r="F6" s="32" t="s">
        <v>33</v>
      </c>
      <c r="G6" s="36" t="s">
        <v>34</v>
      </c>
      <c r="H6" s="33" t="s">
        <v>35</v>
      </c>
      <c r="I6" s="34" t="s">
        <v>36</v>
      </c>
      <c r="J6" s="26" t="s">
        <v>37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56.25" hidden="false" customHeight="true" outlineLevel="0" collapsed="false">
      <c r="A7" s="28" t="n">
        <v>4</v>
      </c>
      <c r="B7" s="29" t="s">
        <v>13</v>
      </c>
      <c r="C7" s="29" t="s">
        <v>38</v>
      </c>
      <c r="D7" s="30" t="s">
        <v>39</v>
      </c>
      <c r="E7" s="37" t="s">
        <v>40</v>
      </c>
      <c r="F7" s="37" t="s">
        <v>41</v>
      </c>
      <c r="G7" s="37" t="s">
        <v>42</v>
      </c>
      <c r="H7" s="33" t="s">
        <v>43</v>
      </c>
      <c r="I7" s="34" t="s">
        <v>44</v>
      </c>
      <c r="J7" s="26" t="s">
        <v>37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56.25" hidden="false" customHeight="true" outlineLevel="0" collapsed="false">
      <c r="A8" s="28" t="n">
        <v>5</v>
      </c>
      <c r="B8" s="29" t="s">
        <v>13</v>
      </c>
      <c r="C8" s="29" t="s">
        <v>45</v>
      </c>
      <c r="D8" s="30" t="s">
        <v>46</v>
      </c>
      <c r="E8" s="38" t="s">
        <v>47</v>
      </c>
      <c r="F8" s="37" t="s">
        <v>48</v>
      </c>
      <c r="G8" s="37" t="s">
        <v>49</v>
      </c>
      <c r="H8" s="33"/>
      <c r="I8" s="34" t="s">
        <v>50</v>
      </c>
      <c r="J8" s="26" t="s">
        <v>3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45" hidden="false" customHeight="true" outlineLevel="0" collapsed="false">
      <c r="A9" s="28" t="n">
        <v>6</v>
      </c>
      <c r="B9" s="29" t="s">
        <v>13</v>
      </c>
      <c r="C9" s="29" t="s">
        <v>51</v>
      </c>
      <c r="D9" s="30" t="s">
        <v>52</v>
      </c>
      <c r="E9" s="38" t="s">
        <v>47</v>
      </c>
      <c r="F9" s="37" t="s">
        <v>53</v>
      </c>
      <c r="G9" s="37" t="s">
        <v>54</v>
      </c>
      <c r="H9" s="33"/>
      <c r="I9" s="34" t="s">
        <v>55</v>
      </c>
      <c r="J9" s="26" t="s">
        <v>37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84" hidden="false" customHeight="true" outlineLevel="0" collapsed="false">
      <c r="A10" s="28" t="n">
        <v>7</v>
      </c>
      <c r="B10" s="29" t="s">
        <v>13</v>
      </c>
      <c r="C10" s="29" t="s">
        <v>56</v>
      </c>
      <c r="D10" s="30" t="s">
        <v>52</v>
      </c>
      <c r="E10" s="39" t="s">
        <v>57</v>
      </c>
      <c r="F10" s="37" t="s">
        <v>58</v>
      </c>
      <c r="G10" s="37" t="s">
        <v>59</v>
      </c>
      <c r="H10" s="33"/>
      <c r="I10" s="34" t="s">
        <v>60</v>
      </c>
      <c r="J10" s="26" t="s">
        <v>37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59.25" hidden="false" customHeight="true" outlineLevel="0" collapsed="false">
      <c r="A11" s="28" t="n">
        <v>8</v>
      </c>
      <c r="B11" s="29" t="s">
        <v>13</v>
      </c>
      <c r="C11" s="29" t="s">
        <v>61</v>
      </c>
      <c r="D11" s="30" t="s">
        <v>62</v>
      </c>
      <c r="E11" s="40" t="s">
        <v>63</v>
      </c>
      <c r="F11" s="37" t="s">
        <v>64</v>
      </c>
      <c r="G11" s="37" t="n">
        <v>2033.0701</v>
      </c>
      <c r="H11" s="33" t="s">
        <v>65</v>
      </c>
      <c r="I11" s="34" t="s">
        <v>66</v>
      </c>
      <c r="J11" s="26" t="s">
        <v>37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75.75" hidden="false" customHeight="true" outlineLevel="0" collapsed="false">
      <c r="A12" s="41" t="n">
        <v>9</v>
      </c>
      <c r="B12" s="42" t="s">
        <v>67</v>
      </c>
      <c r="C12" s="19" t="s">
        <v>68</v>
      </c>
      <c r="D12" s="43" t="s">
        <v>69</v>
      </c>
      <c r="E12" s="44" t="s">
        <v>70</v>
      </c>
      <c r="F12" s="23" t="s">
        <v>71</v>
      </c>
      <c r="G12" s="23" t="s">
        <v>72</v>
      </c>
      <c r="H12" s="45" t="s">
        <v>73</v>
      </c>
      <c r="I12" s="43" t="s">
        <v>74</v>
      </c>
      <c r="J12" s="46" t="s">
        <v>3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49.5" hidden="false" customHeight="true" outlineLevel="0" collapsed="false">
      <c r="A13" s="28" t="n">
        <v>10</v>
      </c>
      <c r="B13" s="29" t="s">
        <v>67</v>
      </c>
      <c r="C13" s="29" t="s">
        <v>75</v>
      </c>
      <c r="D13" s="47" t="s">
        <v>76</v>
      </c>
      <c r="E13" s="32" t="s">
        <v>77</v>
      </c>
      <c r="F13" s="32" t="s">
        <v>78</v>
      </c>
      <c r="G13" s="32" t="s">
        <v>79</v>
      </c>
      <c r="H13" s="48"/>
      <c r="I13" s="34" t="s">
        <v>80</v>
      </c>
      <c r="J13" s="49" t="s">
        <v>8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75.75" hidden="false" customHeight="true" outlineLevel="0" collapsed="false">
      <c r="A14" s="28" t="n">
        <v>11</v>
      </c>
      <c r="B14" s="29" t="s">
        <v>67</v>
      </c>
      <c r="C14" s="29" t="s">
        <v>82</v>
      </c>
      <c r="D14" s="47" t="s">
        <v>83</v>
      </c>
      <c r="E14" s="50" t="s">
        <v>63</v>
      </c>
      <c r="F14" s="32"/>
      <c r="G14" s="32"/>
      <c r="H14" s="48" t="s">
        <v>84</v>
      </c>
      <c r="I14" s="34" t="s">
        <v>85</v>
      </c>
      <c r="J14" s="51" t="s">
        <v>37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76.5" hidden="false" customHeight="true" outlineLevel="0" collapsed="false">
      <c r="A15" s="28" t="n">
        <v>12</v>
      </c>
      <c r="B15" s="29" t="s">
        <v>67</v>
      </c>
      <c r="C15" s="29" t="s">
        <v>86</v>
      </c>
      <c r="D15" s="47" t="s">
        <v>87</v>
      </c>
      <c r="E15" s="32" t="s">
        <v>88</v>
      </c>
      <c r="F15" s="32" t="s">
        <v>89</v>
      </c>
      <c r="G15" s="32" t="s">
        <v>90</v>
      </c>
      <c r="H15" s="48" t="s">
        <v>91</v>
      </c>
      <c r="I15" s="34" t="s">
        <v>92</v>
      </c>
      <c r="J15" s="51" t="s">
        <v>37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75" hidden="false" customHeight="true" outlineLevel="0" collapsed="false">
      <c r="A16" s="28" t="n">
        <v>13</v>
      </c>
      <c r="B16" s="29" t="s">
        <v>67</v>
      </c>
      <c r="C16" s="29" t="s">
        <v>93</v>
      </c>
      <c r="D16" s="47" t="s">
        <v>94</v>
      </c>
      <c r="E16" s="32" t="s">
        <v>95</v>
      </c>
      <c r="F16" s="32" t="s">
        <v>96</v>
      </c>
      <c r="G16" s="32" t="s">
        <v>97</v>
      </c>
      <c r="H16" s="48" t="s">
        <v>98</v>
      </c>
      <c r="I16" s="34" t="s">
        <v>99</v>
      </c>
      <c r="J16" s="51" t="s">
        <v>37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56.25" hidden="false" customHeight="true" outlineLevel="0" collapsed="false">
      <c r="A17" s="28" t="n">
        <v>14</v>
      </c>
      <c r="B17" s="29" t="s">
        <v>67</v>
      </c>
      <c r="C17" s="29" t="s">
        <v>100</v>
      </c>
      <c r="D17" s="47" t="s">
        <v>101</v>
      </c>
      <c r="E17" s="32" t="s">
        <v>40</v>
      </c>
      <c r="F17" s="32" t="s">
        <v>102</v>
      </c>
      <c r="G17" s="32" t="s">
        <v>103</v>
      </c>
      <c r="H17" s="48" t="s">
        <v>104</v>
      </c>
      <c r="I17" s="34" t="s">
        <v>44</v>
      </c>
      <c r="J17" s="51" t="s">
        <v>29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56.25" hidden="false" customHeight="true" outlineLevel="0" collapsed="false">
      <c r="A18" s="28" t="n">
        <v>15</v>
      </c>
      <c r="B18" s="29" t="s">
        <v>67</v>
      </c>
      <c r="C18" s="29" t="s">
        <v>105</v>
      </c>
      <c r="D18" s="47" t="s">
        <v>52</v>
      </c>
      <c r="E18" s="32" t="s">
        <v>106</v>
      </c>
      <c r="F18" s="32" t="s">
        <v>107</v>
      </c>
      <c r="G18" s="52" t="s">
        <v>108</v>
      </c>
      <c r="H18" s="33" t="s">
        <v>109</v>
      </c>
      <c r="I18" s="34" t="s">
        <v>110</v>
      </c>
      <c r="J18" s="51" t="s">
        <v>29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69.75" hidden="false" customHeight="true" outlineLevel="0" collapsed="false">
      <c r="A19" s="28" t="n">
        <v>16</v>
      </c>
      <c r="B19" s="29" t="s">
        <v>67</v>
      </c>
      <c r="C19" s="29" t="s">
        <v>111</v>
      </c>
      <c r="D19" s="47" t="s">
        <v>76</v>
      </c>
      <c r="E19" s="32" t="s">
        <v>112</v>
      </c>
      <c r="F19" s="32" t="s">
        <v>113</v>
      </c>
      <c r="G19" s="32" t="s">
        <v>114</v>
      </c>
      <c r="H19" s="33" t="s">
        <v>115</v>
      </c>
      <c r="I19" s="34" t="s">
        <v>116</v>
      </c>
      <c r="J19" s="51" t="s">
        <v>37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56.25" hidden="false" customHeight="true" outlineLevel="0" collapsed="false">
      <c r="A20" s="28" t="n">
        <v>17</v>
      </c>
      <c r="B20" s="29" t="s">
        <v>67</v>
      </c>
      <c r="C20" s="29" t="s">
        <v>117</v>
      </c>
      <c r="D20" s="47" t="s">
        <v>76</v>
      </c>
      <c r="E20" s="29" t="s">
        <v>118</v>
      </c>
      <c r="F20" s="32"/>
      <c r="G20" s="53"/>
      <c r="H20" s="33" t="s">
        <v>119</v>
      </c>
      <c r="I20" s="34" t="s">
        <v>120</v>
      </c>
      <c r="J20" s="51" t="s">
        <v>3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56.25" hidden="false" customHeight="true" outlineLevel="0" collapsed="false">
      <c r="A21" s="28" t="n">
        <v>18</v>
      </c>
      <c r="B21" s="29" t="s">
        <v>67</v>
      </c>
      <c r="C21" s="29" t="s">
        <v>121</v>
      </c>
      <c r="D21" s="47" t="s">
        <v>76</v>
      </c>
      <c r="E21" s="32" t="s">
        <v>122</v>
      </c>
      <c r="F21" s="32" t="s">
        <v>123</v>
      </c>
      <c r="G21" s="53" t="s">
        <v>124</v>
      </c>
      <c r="H21" s="48"/>
      <c r="I21" s="34" t="s">
        <v>125</v>
      </c>
      <c r="J21" s="51" t="s">
        <v>21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62.25" hidden="false" customHeight="true" outlineLevel="0" collapsed="false">
      <c r="A22" s="28" t="n">
        <v>19</v>
      </c>
      <c r="B22" s="29" t="s">
        <v>67</v>
      </c>
      <c r="C22" s="29" t="s">
        <v>126</v>
      </c>
      <c r="D22" s="47" t="s">
        <v>127</v>
      </c>
      <c r="E22" s="35" t="s">
        <v>40</v>
      </c>
      <c r="F22" s="52" t="s">
        <v>128</v>
      </c>
      <c r="G22" s="32" t="s">
        <v>129</v>
      </c>
      <c r="H22" s="48" t="s">
        <v>130</v>
      </c>
      <c r="I22" s="34" t="s">
        <v>131</v>
      </c>
      <c r="J22" s="51" t="s">
        <v>132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73.5" hidden="false" customHeight="true" outlineLevel="0" collapsed="false">
      <c r="A23" s="28" t="n">
        <v>20</v>
      </c>
      <c r="B23" s="29" t="s">
        <v>67</v>
      </c>
      <c r="C23" s="29" t="s">
        <v>133</v>
      </c>
      <c r="D23" s="47" t="s">
        <v>69</v>
      </c>
      <c r="E23" s="32" t="s">
        <v>134</v>
      </c>
      <c r="F23" s="32" t="s">
        <v>135</v>
      </c>
      <c r="G23" s="52" t="s">
        <v>136</v>
      </c>
      <c r="H23" s="33"/>
      <c r="I23" s="34" t="s">
        <v>137</v>
      </c>
      <c r="J23" s="51" t="s">
        <v>37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56.25" hidden="false" customHeight="true" outlineLevel="0" collapsed="false">
      <c r="A24" s="28" t="n">
        <v>21</v>
      </c>
      <c r="B24" s="29" t="s">
        <v>67</v>
      </c>
      <c r="C24" s="29" t="s">
        <v>138</v>
      </c>
      <c r="D24" s="47" t="s">
        <v>101</v>
      </c>
      <c r="E24" s="50" t="s">
        <v>63</v>
      </c>
      <c r="F24" s="32"/>
      <c r="G24" s="52"/>
      <c r="H24" s="48" t="s">
        <v>139</v>
      </c>
      <c r="I24" s="34" t="s">
        <v>44</v>
      </c>
      <c r="J24" s="51" t="s">
        <v>37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73.5" hidden="false" customHeight="true" outlineLevel="0" collapsed="false">
      <c r="A25" s="28" t="n">
        <v>22</v>
      </c>
      <c r="B25" s="29" t="s">
        <v>67</v>
      </c>
      <c r="C25" s="29" t="s">
        <v>140</v>
      </c>
      <c r="D25" s="47" t="s">
        <v>69</v>
      </c>
      <c r="E25" s="32" t="s">
        <v>88</v>
      </c>
      <c r="F25" s="32" t="s">
        <v>141</v>
      </c>
      <c r="G25" s="52" t="s">
        <v>142</v>
      </c>
      <c r="H25" s="33" t="s">
        <v>143</v>
      </c>
      <c r="I25" s="54" t="s">
        <v>144</v>
      </c>
      <c r="J25" s="51" t="s">
        <v>37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85.5" hidden="false" customHeight="true" outlineLevel="0" collapsed="false">
      <c r="A26" s="41" t="n">
        <v>23</v>
      </c>
      <c r="B26" s="42" t="s">
        <v>145</v>
      </c>
      <c r="C26" s="42" t="s">
        <v>146</v>
      </c>
      <c r="D26" s="43" t="s">
        <v>147</v>
      </c>
      <c r="E26" s="46" t="s">
        <v>95</v>
      </c>
      <c r="F26" s="23" t="s">
        <v>148</v>
      </c>
      <c r="G26" s="22" t="s">
        <v>149</v>
      </c>
      <c r="H26" s="24" t="s">
        <v>150</v>
      </c>
      <c r="I26" s="55" t="s">
        <v>151</v>
      </c>
      <c r="J26" s="56" t="s">
        <v>37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56.25" hidden="false" customHeight="true" outlineLevel="0" collapsed="false">
      <c r="A27" s="57" t="n">
        <v>24</v>
      </c>
      <c r="B27" s="58" t="s">
        <v>145</v>
      </c>
      <c r="C27" s="58" t="s">
        <v>152</v>
      </c>
      <c r="D27" s="59" t="s">
        <v>153</v>
      </c>
      <c r="E27" s="51" t="s">
        <v>40</v>
      </c>
      <c r="F27" s="35" t="s">
        <v>154</v>
      </c>
      <c r="G27" s="52" t="s">
        <v>155</v>
      </c>
      <c r="H27" s="33" t="s">
        <v>156</v>
      </c>
      <c r="I27" s="60" t="s">
        <v>157</v>
      </c>
      <c r="J27" s="35" t="s">
        <v>37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56.25" hidden="false" customHeight="true" outlineLevel="0" collapsed="false">
      <c r="A28" s="41" t="n">
        <v>26</v>
      </c>
      <c r="B28" s="42" t="s">
        <v>145</v>
      </c>
      <c r="C28" s="42" t="s">
        <v>158</v>
      </c>
      <c r="D28" s="43" t="s">
        <v>159</v>
      </c>
      <c r="E28" s="46" t="s">
        <v>40</v>
      </c>
      <c r="F28" s="61" t="s">
        <v>160</v>
      </c>
      <c r="G28" s="22" t="s">
        <v>161</v>
      </c>
      <c r="H28" s="62" t="s">
        <v>162</v>
      </c>
      <c r="I28" s="63" t="s">
        <v>163</v>
      </c>
      <c r="J28" s="56" t="s">
        <v>2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56.25" hidden="false" customHeight="true" outlineLevel="0" collapsed="false">
      <c r="A29" s="57" t="n">
        <v>27</v>
      </c>
      <c r="B29" s="58" t="s">
        <v>145</v>
      </c>
      <c r="C29" s="58" t="s">
        <v>164</v>
      </c>
      <c r="D29" s="59" t="s">
        <v>52</v>
      </c>
      <c r="E29" s="51" t="s">
        <v>165</v>
      </c>
      <c r="F29" s="53" t="s">
        <v>166</v>
      </c>
      <c r="G29" s="52" t="s">
        <v>167</v>
      </c>
      <c r="H29" s="64"/>
      <c r="I29" s="65" t="s">
        <v>168</v>
      </c>
      <c r="J29" s="35" t="s">
        <v>37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71.25" hidden="false" customHeight="true" outlineLevel="0" collapsed="false">
      <c r="A30" s="57" t="n">
        <v>28</v>
      </c>
      <c r="B30" s="58" t="s">
        <v>145</v>
      </c>
      <c r="C30" s="58" t="s">
        <v>169</v>
      </c>
      <c r="D30" s="59" t="s">
        <v>170</v>
      </c>
      <c r="E30" s="66" t="s">
        <v>88</v>
      </c>
      <c r="F30" s="37" t="s">
        <v>171</v>
      </c>
      <c r="G30" s="32" t="s">
        <v>172</v>
      </c>
      <c r="H30" s="33" t="s">
        <v>173</v>
      </c>
      <c r="I30" s="65" t="s">
        <v>174</v>
      </c>
      <c r="J30" s="35" t="s">
        <v>37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56.25" hidden="false" customHeight="true" outlineLevel="0" collapsed="false">
      <c r="A31" s="41" t="n">
        <v>29</v>
      </c>
      <c r="B31" s="42" t="s">
        <v>175</v>
      </c>
      <c r="C31" s="19" t="s">
        <v>176</v>
      </c>
      <c r="D31" s="43" t="s">
        <v>101</v>
      </c>
      <c r="E31" s="46" t="s">
        <v>177</v>
      </c>
      <c r="F31" s="22" t="s">
        <v>178</v>
      </c>
      <c r="G31" s="23" t="s">
        <v>179</v>
      </c>
      <c r="H31" s="24" t="s">
        <v>180</v>
      </c>
      <c r="I31" s="67" t="s">
        <v>181</v>
      </c>
      <c r="J31" s="46" t="s">
        <v>37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65.25" hidden="false" customHeight="true" outlineLevel="0" collapsed="false">
      <c r="A32" s="57" t="n">
        <v>30</v>
      </c>
      <c r="B32" s="58" t="s">
        <v>182</v>
      </c>
      <c r="C32" s="29" t="s">
        <v>183</v>
      </c>
      <c r="D32" s="59" t="s">
        <v>184</v>
      </c>
      <c r="E32" s="51" t="s">
        <v>185</v>
      </c>
      <c r="F32" s="32" t="s">
        <v>186</v>
      </c>
      <c r="G32" s="32" t="s">
        <v>187</v>
      </c>
      <c r="H32" s="33" t="s">
        <v>188</v>
      </c>
      <c r="I32" s="68" t="s">
        <v>189</v>
      </c>
      <c r="J32" s="69" t="s">
        <v>81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73.5" hidden="false" customHeight="true" outlineLevel="0" collapsed="false">
      <c r="A33" s="57" t="n">
        <v>31</v>
      </c>
      <c r="B33" s="58" t="s">
        <v>190</v>
      </c>
      <c r="C33" s="29" t="s">
        <v>191</v>
      </c>
      <c r="D33" s="59" t="s">
        <v>83</v>
      </c>
      <c r="E33" s="51" t="s">
        <v>40</v>
      </c>
      <c r="F33" s="32" t="s">
        <v>192</v>
      </c>
      <c r="G33" s="32" t="s">
        <v>193</v>
      </c>
      <c r="H33" s="33" t="s">
        <v>194</v>
      </c>
      <c r="I33" s="68" t="s">
        <v>195</v>
      </c>
      <c r="J33" s="51" t="s">
        <v>37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56.25" hidden="false" customHeight="true" outlineLevel="0" collapsed="false">
      <c r="A34" s="57" t="n">
        <v>32</v>
      </c>
      <c r="B34" s="58" t="s">
        <v>145</v>
      </c>
      <c r="C34" s="29" t="s">
        <v>196</v>
      </c>
      <c r="D34" s="59" t="s">
        <v>170</v>
      </c>
      <c r="E34" s="51" t="s">
        <v>95</v>
      </c>
      <c r="F34" s="32" t="s">
        <v>197</v>
      </c>
      <c r="G34" s="52" t="s">
        <v>198</v>
      </c>
      <c r="H34" s="33" t="s">
        <v>199</v>
      </c>
      <c r="I34" s="68" t="s">
        <v>200</v>
      </c>
      <c r="J34" s="51" t="s">
        <v>37</v>
      </c>
      <c r="K34" s="9"/>
      <c r="L34" s="9"/>
      <c r="M34" s="9"/>
    </row>
    <row r="35" customFormat="false" ht="65.25" hidden="false" customHeight="true" outlineLevel="0" collapsed="false">
      <c r="A35" s="57" t="n">
        <v>33</v>
      </c>
      <c r="B35" s="58" t="s">
        <v>145</v>
      </c>
      <c r="C35" s="29" t="s">
        <v>201</v>
      </c>
      <c r="D35" s="59" t="s">
        <v>94</v>
      </c>
      <c r="E35" s="51" t="s">
        <v>202</v>
      </c>
      <c r="F35" s="32" t="s">
        <v>203</v>
      </c>
      <c r="G35" s="32" t="s">
        <v>204</v>
      </c>
      <c r="H35" s="33"/>
      <c r="I35" s="68" t="s">
        <v>205</v>
      </c>
      <c r="J35" s="51" t="s">
        <v>37</v>
      </c>
      <c r="K35" s="9"/>
      <c r="L35" s="9"/>
      <c r="M35" s="9"/>
    </row>
    <row r="36" customFormat="false" ht="70.5" hidden="false" customHeight="true" outlineLevel="0" collapsed="false">
      <c r="A36" s="57" t="n">
        <v>34</v>
      </c>
      <c r="B36" s="58" t="s">
        <v>206</v>
      </c>
      <c r="C36" s="29" t="s">
        <v>207</v>
      </c>
      <c r="D36" s="59" t="s">
        <v>52</v>
      </c>
      <c r="E36" s="51" t="s">
        <v>40</v>
      </c>
      <c r="F36" s="32" t="s">
        <v>208</v>
      </c>
      <c r="G36" s="32" t="s">
        <v>209</v>
      </c>
      <c r="H36" s="33" t="s">
        <v>210</v>
      </c>
      <c r="I36" s="68" t="s">
        <v>211</v>
      </c>
      <c r="J36" s="51" t="s">
        <v>37</v>
      </c>
      <c r="K36" s="9"/>
      <c r="L36" s="9"/>
      <c r="M36" s="9"/>
    </row>
    <row r="37" s="77" customFormat="true" ht="56.25" hidden="false" customHeight="true" outlineLevel="0" collapsed="false">
      <c r="A37" s="18" t="n">
        <v>34</v>
      </c>
      <c r="B37" s="70" t="s">
        <v>206</v>
      </c>
      <c r="C37" s="70" t="s">
        <v>212</v>
      </c>
      <c r="D37" s="71" t="s">
        <v>76</v>
      </c>
      <c r="E37" s="72" t="s">
        <v>165</v>
      </c>
      <c r="F37" s="73" t="s">
        <v>213</v>
      </c>
      <c r="G37" s="74" t="s">
        <v>214</v>
      </c>
      <c r="H37" s="75" t="s">
        <v>215</v>
      </c>
      <c r="I37" s="76" t="s">
        <v>216</v>
      </c>
      <c r="J37" s="72"/>
    </row>
    <row r="38" s="77" customFormat="true" ht="60" hidden="false" customHeight="true" outlineLevel="0" collapsed="false">
      <c r="A38" s="18" t="n">
        <v>35</v>
      </c>
      <c r="B38" s="70" t="s">
        <v>206</v>
      </c>
      <c r="C38" s="70" t="s">
        <v>217</v>
      </c>
      <c r="D38" s="71" t="s">
        <v>218</v>
      </c>
      <c r="E38" s="72" t="s">
        <v>40</v>
      </c>
      <c r="F38" s="73" t="s">
        <v>219</v>
      </c>
      <c r="G38" s="78" t="s">
        <v>220</v>
      </c>
      <c r="H38" s="75" t="s">
        <v>221</v>
      </c>
      <c r="I38" s="76" t="s">
        <v>222</v>
      </c>
      <c r="J38" s="72"/>
    </row>
    <row r="39" s="77" customFormat="true" ht="64.5" hidden="false" customHeight="true" outlineLevel="0" collapsed="false">
      <c r="A39" s="18" t="n">
        <v>36</v>
      </c>
      <c r="B39" s="70" t="s">
        <v>206</v>
      </c>
      <c r="C39" s="70" t="s">
        <v>223</v>
      </c>
      <c r="D39" s="71" t="s">
        <v>224</v>
      </c>
      <c r="E39" s="72" t="s">
        <v>32</v>
      </c>
      <c r="F39" s="74" t="s">
        <v>225</v>
      </c>
      <c r="G39" s="74" t="s">
        <v>226</v>
      </c>
      <c r="H39" s="75" t="s">
        <v>227</v>
      </c>
      <c r="I39" s="76" t="s">
        <v>228</v>
      </c>
      <c r="J39" s="72"/>
    </row>
    <row r="40" s="77" customFormat="true" ht="65.25" hidden="false" customHeight="true" outlineLevel="0" collapsed="false">
      <c r="A40" s="18" t="n">
        <v>37</v>
      </c>
      <c r="B40" s="70" t="s">
        <v>206</v>
      </c>
      <c r="C40" s="70" t="s">
        <v>229</v>
      </c>
      <c r="D40" s="71" t="s">
        <v>52</v>
      </c>
      <c r="E40" s="72" t="s">
        <v>40</v>
      </c>
      <c r="F40" s="74" t="s">
        <v>230</v>
      </c>
      <c r="G40" s="74" t="s">
        <v>231</v>
      </c>
      <c r="H40" s="75" t="s">
        <v>232</v>
      </c>
      <c r="I40" s="76" t="s">
        <v>233</v>
      </c>
      <c r="J40" s="72"/>
    </row>
    <row r="41" s="77" customFormat="true" ht="56.25" hidden="false" customHeight="true" outlineLevel="0" collapsed="false">
      <c r="A41" s="18" t="n">
        <v>38</v>
      </c>
      <c r="B41" s="70" t="s">
        <v>206</v>
      </c>
      <c r="C41" s="70" t="s">
        <v>234</v>
      </c>
      <c r="D41" s="71" t="s">
        <v>52</v>
      </c>
      <c r="E41" s="72" t="s">
        <v>77</v>
      </c>
      <c r="F41" s="74" t="s">
        <v>235</v>
      </c>
      <c r="G41" s="74" t="s">
        <v>236</v>
      </c>
      <c r="H41" s="75"/>
      <c r="I41" s="76" t="s">
        <v>237</v>
      </c>
      <c r="J41" s="72"/>
    </row>
    <row r="42" s="77" customFormat="true" ht="56.25" hidden="false" customHeight="true" outlineLevel="0" collapsed="false">
      <c r="A42" s="18" t="n">
        <v>39</v>
      </c>
      <c r="B42" s="70" t="s">
        <v>206</v>
      </c>
      <c r="C42" s="70" t="s">
        <v>238</v>
      </c>
      <c r="D42" s="71" t="s">
        <v>39</v>
      </c>
      <c r="E42" s="79" t="s">
        <v>118</v>
      </c>
      <c r="F42" s="74"/>
      <c r="G42" s="74"/>
      <c r="H42" s="75" t="s">
        <v>239</v>
      </c>
      <c r="I42" s="76" t="s">
        <v>240</v>
      </c>
      <c r="J42" s="72"/>
    </row>
    <row r="43" s="77" customFormat="true" ht="70.5" hidden="false" customHeight="true" outlineLevel="0" collapsed="false">
      <c r="A43" s="18" t="n">
        <v>40</v>
      </c>
      <c r="B43" s="70" t="s">
        <v>206</v>
      </c>
      <c r="C43" s="70" t="s">
        <v>241</v>
      </c>
      <c r="D43" s="71" t="s">
        <v>76</v>
      </c>
      <c r="E43" s="72" t="s">
        <v>177</v>
      </c>
      <c r="F43" s="74" t="s">
        <v>242</v>
      </c>
      <c r="G43" s="74" t="s">
        <v>243</v>
      </c>
      <c r="H43" s="75"/>
      <c r="I43" s="76" t="s">
        <v>244</v>
      </c>
      <c r="J43" s="72"/>
    </row>
    <row r="44" s="77" customFormat="true" ht="62.25" hidden="false" customHeight="true" outlineLevel="0" collapsed="false">
      <c r="A44" s="18" t="n">
        <v>41</v>
      </c>
      <c r="B44" s="70" t="s">
        <v>206</v>
      </c>
      <c r="C44" s="70" t="s">
        <v>245</v>
      </c>
      <c r="D44" s="71" t="s">
        <v>52</v>
      </c>
      <c r="E44" s="72" t="s">
        <v>40</v>
      </c>
      <c r="F44" s="74" t="s">
        <v>246</v>
      </c>
      <c r="G44" s="74" t="s">
        <v>247</v>
      </c>
      <c r="H44" s="75" t="s">
        <v>248</v>
      </c>
      <c r="I44" s="76" t="s">
        <v>249</v>
      </c>
      <c r="J44" s="72"/>
    </row>
    <row r="45" s="77" customFormat="true" ht="56.25" hidden="false" customHeight="true" outlineLevel="0" collapsed="false">
      <c r="A45" s="18" t="n">
        <v>42</v>
      </c>
      <c r="B45" s="70" t="s">
        <v>206</v>
      </c>
      <c r="C45" s="70" t="s">
        <v>250</v>
      </c>
      <c r="D45" s="71" t="s">
        <v>94</v>
      </c>
      <c r="E45" s="72" t="s">
        <v>24</v>
      </c>
      <c r="F45" s="74" t="s">
        <v>251</v>
      </c>
      <c r="G45" s="74" t="s">
        <v>252</v>
      </c>
      <c r="H45" s="75" t="s">
        <v>253</v>
      </c>
      <c r="I45" s="76" t="s">
        <v>254</v>
      </c>
      <c r="J45" s="80"/>
    </row>
    <row r="46" s="77" customFormat="true" ht="88.5" hidden="false" customHeight="true" outlineLevel="0" collapsed="false">
      <c r="A46" s="18" t="n">
        <v>43</v>
      </c>
      <c r="B46" s="70" t="s">
        <v>206</v>
      </c>
      <c r="C46" s="70" t="s">
        <v>255</v>
      </c>
      <c r="D46" s="71" t="s">
        <v>256</v>
      </c>
      <c r="E46" s="72" t="s">
        <v>257</v>
      </c>
      <c r="F46" s="74" t="s">
        <v>258</v>
      </c>
      <c r="G46" s="74" t="s">
        <v>259</v>
      </c>
      <c r="H46" s="75" t="s">
        <v>260</v>
      </c>
      <c r="I46" s="76" t="s">
        <v>261</v>
      </c>
      <c r="J46" s="80"/>
    </row>
    <row r="47" s="77" customFormat="true" ht="69" hidden="false" customHeight="true" outlineLevel="0" collapsed="false">
      <c r="A47" s="18" t="n">
        <v>44</v>
      </c>
      <c r="B47" s="70" t="s">
        <v>206</v>
      </c>
      <c r="C47" s="70" t="s">
        <v>262</v>
      </c>
      <c r="D47" s="71" t="s">
        <v>263</v>
      </c>
      <c r="E47" s="72" t="s">
        <v>264</v>
      </c>
      <c r="F47" s="74" t="s">
        <v>265</v>
      </c>
      <c r="G47" s="74" t="s">
        <v>266</v>
      </c>
      <c r="H47" s="75" t="s">
        <v>267</v>
      </c>
      <c r="I47" s="76" t="s">
        <v>268</v>
      </c>
      <c r="J47" s="72"/>
    </row>
    <row r="48" s="77" customFormat="true" ht="63.75" hidden="false" customHeight="true" outlineLevel="0" collapsed="false">
      <c r="A48" s="18" t="n">
        <v>45</v>
      </c>
      <c r="B48" s="70" t="s">
        <v>206</v>
      </c>
      <c r="C48" s="70" t="s">
        <v>269</v>
      </c>
      <c r="D48" s="71" t="s">
        <v>76</v>
      </c>
      <c r="E48" s="72" t="s">
        <v>40</v>
      </c>
      <c r="F48" s="74" t="s">
        <v>270</v>
      </c>
      <c r="G48" s="74" t="s">
        <v>271</v>
      </c>
      <c r="H48" s="75" t="s">
        <v>272</v>
      </c>
      <c r="I48" s="76" t="s">
        <v>273</v>
      </c>
      <c r="J48" s="72"/>
    </row>
    <row r="49" s="77" customFormat="true" ht="72" hidden="false" customHeight="true" outlineLevel="0" collapsed="false">
      <c r="A49" s="18" t="n">
        <v>46</v>
      </c>
      <c r="B49" s="70" t="s">
        <v>206</v>
      </c>
      <c r="C49" s="70" t="s">
        <v>274</v>
      </c>
      <c r="D49" s="71" t="s">
        <v>275</v>
      </c>
      <c r="E49" s="72" t="s">
        <v>40</v>
      </c>
      <c r="F49" s="74" t="s">
        <v>276</v>
      </c>
      <c r="G49" s="74" t="s">
        <v>277</v>
      </c>
      <c r="H49" s="75" t="s">
        <v>278</v>
      </c>
      <c r="I49" s="76" t="s">
        <v>279</v>
      </c>
      <c r="J49" s="72"/>
    </row>
    <row r="50" s="77" customFormat="true" ht="56.25" hidden="false" customHeight="true" outlineLevel="0" collapsed="false">
      <c r="A50" s="18" t="n">
        <v>47</v>
      </c>
      <c r="B50" s="70" t="s">
        <v>206</v>
      </c>
      <c r="C50" s="70" t="s">
        <v>280</v>
      </c>
      <c r="D50" s="71" t="s">
        <v>281</v>
      </c>
      <c r="E50" s="72" t="s">
        <v>77</v>
      </c>
      <c r="F50" s="74" t="s">
        <v>282</v>
      </c>
      <c r="G50" s="74" t="s">
        <v>283</v>
      </c>
      <c r="H50" s="75"/>
      <c r="I50" s="76" t="s">
        <v>284</v>
      </c>
      <c r="J50" s="79"/>
    </row>
    <row r="51" s="77" customFormat="true" ht="56.25" hidden="false" customHeight="true" outlineLevel="0" collapsed="false">
      <c r="A51" s="18" t="n">
        <v>49</v>
      </c>
      <c r="B51" s="19" t="s">
        <v>175</v>
      </c>
      <c r="C51" s="19" t="s">
        <v>285</v>
      </c>
      <c r="D51" s="81" t="s">
        <v>153</v>
      </c>
      <c r="E51" s="56" t="s">
        <v>40</v>
      </c>
      <c r="F51" s="22" t="s">
        <v>286</v>
      </c>
      <c r="G51" s="82" t="s">
        <v>287</v>
      </c>
      <c r="H51" s="24" t="s">
        <v>288</v>
      </c>
      <c r="I51" s="67" t="s">
        <v>289</v>
      </c>
      <c r="J51" s="56" t="s">
        <v>37</v>
      </c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56.25" hidden="false" customHeight="true" outlineLevel="0" collapsed="false">
      <c r="A52" s="57" t="n">
        <v>50</v>
      </c>
      <c r="B52" s="58" t="s">
        <v>175</v>
      </c>
      <c r="C52" s="29" t="s">
        <v>290</v>
      </c>
      <c r="D52" s="59" t="s">
        <v>52</v>
      </c>
      <c r="E52" s="84" t="s">
        <v>291</v>
      </c>
      <c r="F52" s="32" t="s">
        <v>292</v>
      </c>
      <c r="G52" s="37" t="s">
        <v>293</v>
      </c>
      <c r="H52" s="33" t="s">
        <v>294</v>
      </c>
      <c r="I52" s="34" t="s">
        <v>295</v>
      </c>
      <c r="J52" s="51" t="s">
        <v>29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customFormat="false" ht="56.25" hidden="false" customHeight="true" outlineLevel="0" collapsed="false">
      <c r="A53" s="57" t="n">
        <v>51</v>
      </c>
      <c r="B53" s="58" t="s">
        <v>175</v>
      </c>
      <c r="C53" s="29" t="s">
        <v>296</v>
      </c>
      <c r="D53" s="59" t="s">
        <v>297</v>
      </c>
      <c r="E53" s="66" t="s">
        <v>32</v>
      </c>
      <c r="F53" s="32" t="s">
        <v>148</v>
      </c>
      <c r="G53" s="37" t="s">
        <v>298</v>
      </c>
      <c r="H53" s="33" t="s">
        <v>299</v>
      </c>
      <c r="I53" s="34" t="s">
        <v>300</v>
      </c>
      <c r="J53" s="51" t="s">
        <v>29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customFormat="false" ht="56.25" hidden="false" customHeight="true" outlineLevel="0" collapsed="false">
      <c r="A54" s="57" t="n">
        <v>52</v>
      </c>
      <c r="B54" s="58" t="s">
        <v>175</v>
      </c>
      <c r="C54" s="29" t="s">
        <v>301</v>
      </c>
      <c r="D54" s="59" t="s">
        <v>302</v>
      </c>
      <c r="E54" s="85" t="s">
        <v>291</v>
      </c>
      <c r="F54" s="32" t="s">
        <v>303</v>
      </c>
      <c r="G54" s="37" t="s">
        <v>304</v>
      </c>
      <c r="H54" s="33" t="s">
        <v>305</v>
      </c>
      <c r="I54" s="34" t="s">
        <v>306</v>
      </c>
      <c r="J54" s="51" t="s">
        <v>37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customFormat="false" ht="69.75" hidden="false" customHeight="true" outlineLevel="0" collapsed="false">
      <c r="A55" s="57" t="n">
        <v>53</v>
      </c>
      <c r="B55" s="58" t="s">
        <v>175</v>
      </c>
      <c r="C55" s="29" t="s">
        <v>307</v>
      </c>
      <c r="D55" s="59" t="s">
        <v>308</v>
      </c>
      <c r="E55" s="66" t="s">
        <v>134</v>
      </c>
      <c r="F55" s="32" t="s">
        <v>309</v>
      </c>
      <c r="G55" s="37" t="s">
        <v>310</v>
      </c>
      <c r="H55" s="33" t="s">
        <v>311</v>
      </c>
      <c r="I55" s="34" t="s">
        <v>312</v>
      </c>
      <c r="J55" s="51" t="s">
        <v>37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63" hidden="false" customHeight="true" outlineLevel="0" collapsed="false">
      <c r="A56" s="57" t="n">
        <v>54</v>
      </c>
      <c r="B56" s="58" t="s">
        <v>175</v>
      </c>
      <c r="C56" s="29" t="s">
        <v>313</v>
      </c>
      <c r="D56" s="59" t="s">
        <v>153</v>
      </c>
      <c r="E56" s="66" t="s">
        <v>40</v>
      </c>
      <c r="F56" s="32" t="s">
        <v>314</v>
      </c>
      <c r="G56" s="32" t="s">
        <v>315</v>
      </c>
      <c r="H56" s="33" t="s">
        <v>316</v>
      </c>
      <c r="I56" s="86" t="s">
        <v>317</v>
      </c>
      <c r="J56" s="51" t="s">
        <v>37</v>
      </c>
      <c r="K56" s="8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customFormat="false" ht="56.25" hidden="false" customHeight="true" outlineLevel="0" collapsed="false">
      <c r="A57" s="57" t="n">
        <v>55</v>
      </c>
      <c r="B57" s="58" t="s">
        <v>175</v>
      </c>
      <c r="C57" s="29" t="s">
        <v>318</v>
      </c>
      <c r="D57" s="59" t="s">
        <v>281</v>
      </c>
      <c r="E57" s="66" t="s">
        <v>319</v>
      </c>
      <c r="F57" s="32" t="s">
        <v>320</v>
      </c>
      <c r="G57" s="32" t="s">
        <v>321</v>
      </c>
      <c r="H57" s="33"/>
      <c r="I57" s="34" t="s">
        <v>181</v>
      </c>
      <c r="J57" s="51" t="s">
        <v>37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customFormat="false" ht="56.25" hidden="false" customHeight="true" outlineLevel="0" collapsed="false">
      <c r="A58" s="57" t="n">
        <v>56</v>
      </c>
      <c r="B58" s="58" t="s">
        <v>175</v>
      </c>
      <c r="C58" s="29" t="s">
        <v>322</v>
      </c>
      <c r="D58" s="59" t="s">
        <v>281</v>
      </c>
      <c r="E58" s="85" t="s">
        <v>291</v>
      </c>
      <c r="F58" s="32" t="s">
        <v>323</v>
      </c>
      <c r="G58" s="32" t="s">
        <v>324</v>
      </c>
      <c r="H58" s="33" t="s">
        <v>325</v>
      </c>
      <c r="I58" s="34" t="s">
        <v>326</v>
      </c>
      <c r="J58" s="51" t="s">
        <v>37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customFormat="false" ht="67.5" hidden="false" customHeight="true" outlineLevel="0" collapsed="false">
      <c r="A59" s="57" t="n">
        <v>57</v>
      </c>
      <c r="B59" s="58" t="s">
        <v>175</v>
      </c>
      <c r="C59" s="29" t="s">
        <v>327</v>
      </c>
      <c r="D59" s="59" t="s">
        <v>94</v>
      </c>
      <c r="E59" s="66" t="s">
        <v>328</v>
      </c>
      <c r="F59" s="32" t="s">
        <v>329</v>
      </c>
      <c r="G59" s="32" t="s">
        <v>330</v>
      </c>
      <c r="H59" s="33" t="s">
        <v>331</v>
      </c>
      <c r="I59" s="34" t="s">
        <v>332</v>
      </c>
      <c r="J59" s="51" t="s">
        <v>37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customFormat="false" ht="56.25" hidden="false" customHeight="true" outlineLevel="0" collapsed="false">
      <c r="A60" s="57" t="n">
        <v>58</v>
      </c>
      <c r="B60" s="58" t="s">
        <v>175</v>
      </c>
      <c r="C60" s="29" t="s">
        <v>333</v>
      </c>
      <c r="D60" s="59" t="s">
        <v>101</v>
      </c>
      <c r="E60" s="88" t="s">
        <v>63</v>
      </c>
      <c r="F60" s="32"/>
      <c r="G60" s="52"/>
      <c r="H60" s="33" t="s">
        <v>334</v>
      </c>
      <c r="I60" s="34" t="s">
        <v>335</v>
      </c>
      <c r="J60" s="51" t="s">
        <v>37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customFormat="false" ht="56.25" hidden="false" customHeight="true" outlineLevel="0" collapsed="false">
      <c r="A61" s="57" t="n">
        <v>59</v>
      </c>
      <c r="B61" s="58" t="s">
        <v>175</v>
      </c>
      <c r="C61" s="29" t="s">
        <v>336</v>
      </c>
      <c r="D61" s="59" t="s">
        <v>101</v>
      </c>
      <c r="E61" s="66" t="s">
        <v>337</v>
      </c>
      <c r="F61" s="32" t="s">
        <v>338</v>
      </c>
      <c r="G61" s="32" t="s">
        <v>339</v>
      </c>
      <c r="H61" s="33" t="s">
        <v>340</v>
      </c>
      <c r="I61" s="34" t="s">
        <v>181</v>
      </c>
      <c r="J61" s="51" t="s">
        <v>37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customFormat="false" ht="72.75" hidden="false" customHeight="true" outlineLevel="0" collapsed="false">
      <c r="A62" s="57" t="n">
        <v>60</v>
      </c>
      <c r="B62" s="58" t="s">
        <v>175</v>
      </c>
      <c r="C62" s="29" t="s">
        <v>341</v>
      </c>
      <c r="D62" s="59" t="s">
        <v>342</v>
      </c>
      <c r="E62" s="85" t="s">
        <v>291</v>
      </c>
      <c r="F62" s="32" t="s">
        <v>343</v>
      </c>
      <c r="G62" s="53" t="s">
        <v>344</v>
      </c>
      <c r="H62" s="33" t="s">
        <v>345</v>
      </c>
      <c r="I62" s="34" t="s">
        <v>346</v>
      </c>
      <c r="J62" s="51" t="s">
        <v>37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customFormat="false" ht="56.25" hidden="false" customHeight="true" outlineLevel="0" collapsed="false">
      <c r="A63" s="57" t="n">
        <v>61</v>
      </c>
      <c r="B63" s="58" t="s">
        <v>175</v>
      </c>
      <c r="C63" s="29" t="s">
        <v>347</v>
      </c>
      <c r="D63" s="59" t="s">
        <v>348</v>
      </c>
      <c r="E63" s="66" t="s">
        <v>264</v>
      </c>
      <c r="F63" s="32" t="s">
        <v>349</v>
      </c>
      <c r="G63" s="32" t="s">
        <v>350</v>
      </c>
      <c r="H63" s="33" t="s">
        <v>351</v>
      </c>
      <c r="I63" s="34" t="s">
        <v>352</v>
      </c>
      <c r="J63" s="51" t="s">
        <v>29</v>
      </c>
      <c r="K63" s="8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customFormat="false" ht="56.25" hidden="false" customHeight="true" outlineLevel="0" collapsed="false">
      <c r="A64" s="18" t="n">
        <v>61</v>
      </c>
      <c r="B64" s="89" t="s">
        <v>353</v>
      </c>
      <c r="C64" s="70" t="s">
        <v>354</v>
      </c>
      <c r="D64" s="71" t="s">
        <v>94</v>
      </c>
      <c r="E64" s="70" t="s">
        <v>355</v>
      </c>
      <c r="F64" s="70"/>
      <c r="G64" s="74"/>
      <c r="H64" s="75" t="s">
        <v>356</v>
      </c>
      <c r="I64" s="63" t="s">
        <v>357</v>
      </c>
      <c r="J64" s="26" t="s">
        <v>37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customFormat="false" ht="63" hidden="false" customHeight="true" outlineLevel="0" collapsed="false">
      <c r="A65" s="18" t="n">
        <v>63</v>
      </c>
      <c r="B65" s="90" t="s">
        <v>353</v>
      </c>
      <c r="C65" s="90" t="s">
        <v>358</v>
      </c>
      <c r="D65" s="81" t="s">
        <v>76</v>
      </c>
      <c r="E65" s="56" t="s">
        <v>40</v>
      </c>
      <c r="F65" s="82" t="s">
        <v>359</v>
      </c>
      <c r="G65" s="23" t="s">
        <v>360</v>
      </c>
      <c r="H65" s="24" t="s">
        <v>361</v>
      </c>
      <c r="I65" s="25" t="s">
        <v>362</v>
      </c>
      <c r="J65" s="46" t="s">
        <v>37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customFormat="false" ht="56.25" hidden="false" customHeight="true" outlineLevel="0" collapsed="false">
      <c r="A66" s="28" t="n">
        <v>64</v>
      </c>
      <c r="B66" s="40" t="s">
        <v>353</v>
      </c>
      <c r="C66" s="40" t="s">
        <v>363</v>
      </c>
      <c r="D66" s="47" t="s">
        <v>52</v>
      </c>
      <c r="E66" s="35" t="s">
        <v>364</v>
      </c>
      <c r="F66" s="37" t="s">
        <v>365</v>
      </c>
      <c r="G66" s="32" t="s">
        <v>366</v>
      </c>
      <c r="H66" s="33"/>
      <c r="I66" s="34" t="s">
        <v>367</v>
      </c>
      <c r="J66" s="51" t="s">
        <v>37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customFormat="false" ht="67.5" hidden="false" customHeight="true" outlineLevel="0" collapsed="false">
      <c r="A67" s="28" t="n">
        <v>65</v>
      </c>
      <c r="B67" s="40" t="s">
        <v>353</v>
      </c>
      <c r="C67" s="29" t="s">
        <v>368</v>
      </c>
      <c r="D67" s="47" t="s">
        <v>369</v>
      </c>
      <c r="E67" s="35" t="s">
        <v>370</v>
      </c>
      <c r="F67" s="32" t="s">
        <v>371</v>
      </c>
      <c r="G67" s="52" t="s">
        <v>372</v>
      </c>
      <c r="H67" s="33"/>
      <c r="I67" s="34" t="s">
        <v>373</v>
      </c>
      <c r="J67" s="51" t="s">
        <v>37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customFormat="false" ht="56.25" hidden="false" customHeight="true" outlineLevel="0" collapsed="false">
      <c r="A68" s="28" t="n">
        <v>66</v>
      </c>
      <c r="B68" s="40" t="s">
        <v>353</v>
      </c>
      <c r="C68" s="29" t="s">
        <v>374</v>
      </c>
      <c r="D68" s="47" t="s">
        <v>76</v>
      </c>
      <c r="E68" s="32" t="s">
        <v>32</v>
      </c>
      <c r="F68" s="32" t="s">
        <v>375</v>
      </c>
      <c r="G68" s="52" t="s">
        <v>376</v>
      </c>
      <c r="H68" s="33" t="s">
        <v>377</v>
      </c>
      <c r="I68" s="34" t="s">
        <v>378</v>
      </c>
      <c r="J68" s="51" t="s">
        <v>37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customFormat="false" ht="56.25" hidden="false" customHeight="true" outlineLevel="0" collapsed="false">
      <c r="A69" s="28" t="n">
        <v>67</v>
      </c>
      <c r="B69" s="40" t="s">
        <v>353</v>
      </c>
      <c r="C69" s="29" t="s">
        <v>379</v>
      </c>
      <c r="D69" s="47" t="s">
        <v>281</v>
      </c>
      <c r="E69" s="35" t="s">
        <v>380</v>
      </c>
      <c r="F69" s="32" t="s">
        <v>381</v>
      </c>
      <c r="G69" s="52" t="s">
        <v>382</v>
      </c>
      <c r="H69" s="33"/>
      <c r="I69" s="34" t="s">
        <v>383</v>
      </c>
      <c r="J69" s="51" t="s">
        <v>37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customFormat="false" ht="81" hidden="false" customHeight="true" outlineLevel="0" collapsed="false">
      <c r="A70" s="28" t="n">
        <v>68</v>
      </c>
      <c r="B70" s="40" t="s">
        <v>353</v>
      </c>
      <c r="C70" s="29" t="s">
        <v>384</v>
      </c>
      <c r="D70" s="47" t="s">
        <v>385</v>
      </c>
      <c r="E70" s="29" t="s">
        <v>63</v>
      </c>
      <c r="F70" s="32"/>
      <c r="G70" s="52"/>
      <c r="H70" s="33" t="s">
        <v>386</v>
      </c>
      <c r="I70" s="34" t="s">
        <v>387</v>
      </c>
      <c r="J70" s="51" t="s">
        <v>29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customFormat="false" ht="48" hidden="false" customHeight="true" outlineLevel="0" collapsed="false">
      <c r="A71" s="18" t="n">
        <v>69</v>
      </c>
      <c r="B71" s="19" t="s">
        <v>190</v>
      </c>
      <c r="C71" s="90" t="s">
        <v>388</v>
      </c>
      <c r="D71" s="81" t="s">
        <v>101</v>
      </c>
      <c r="E71" s="91" t="s">
        <v>63</v>
      </c>
      <c r="F71" s="22"/>
      <c r="G71" s="22"/>
      <c r="H71" s="24" t="s">
        <v>389</v>
      </c>
      <c r="I71" s="63" t="s">
        <v>44</v>
      </c>
      <c r="J71" s="46" t="s">
        <v>37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customFormat="false" ht="46.5" hidden="false" customHeight="true" outlineLevel="0" collapsed="false">
      <c r="A72" s="28" t="n">
        <v>70</v>
      </c>
      <c r="B72" s="29" t="s">
        <v>190</v>
      </c>
      <c r="C72" s="40" t="s">
        <v>390</v>
      </c>
      <c r="D72" s="47" t="s">
        <v>52</v>
      </c>
      <c r="E72" s="35" t="s">
        <v>40</v>
      </c>
      <c r="F72" s="32" t="s">
        <v>391</v>
      </c>
      <c r="G72" s="52" t="s">
        <v>392</v>
      </c>
      <c r="H72" s="33" t="s">
        <v>393</v>
      </c>
      <c r="I72" s="60" t="s">
        <v>394</v>
      </c>
      <c r="J72" s="51" t="s">
        <v>37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51.75" hidden="false" customHeight="true" outlineLevel="0" collapsed="false">
      <c r="A73" s="28" t="n">
        <v>71</v>
      </c>
      <c r="B73" s="29" t="s">
        <v>190</v>
      </c>
      <c r="C73" s="40" t="s">
        <v>395</v>
      </c>
      <c r="D73" s="47" t="s">
        <v>153</v>
      </c>
      <c r="E73" s="35" t="s">
        <v>40</v>
      </c>
      <c r="F73" s="32" t="s">
        <v>396</v>
      </c>
      <c r="G73" s="52" t="s">
        <v>397</v>
      </c>
      <c r="H73" s="33" t="s">
        <v>398</v>
      </c>
      <c r="I73" s="92" t="s">
        <v>399</v>
      </c>
      <c r="J73" s="51" t="s">
        <v>29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56.25" hidden="false" customHeight="true" outlineLevel="0" collapsed="false">
      <c r="A74" s="28" t="n">
        <v>72</v>
      </c>
      <c r="B74" s="29" t="s">
        <v>190</v>
      </c>
      <c r="C74" s="40" t="s">
        <v>400</v>
      </c>
      <c r="D74" s="47" t="s">
        <v>94</v>
      </c>
      <c r="E74" s="32" t="s">
        <v>328</v>
      </c>
      <c r="F74" s="32" t="s">
        <v>329</v>
      </c>
      <c r="G74" s="52" t="s">
        <v>330</v>
      </c>
      <c r="H74" s="33" t="s">
        <v>401</v>
      </c>
      <c r="I74" s="92" t="s">
        <v>402</v>
      </c>
      <c r="J74" s="51" t="s">
        <v>37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customFormat="false" ht="69.75" hidden="false" customHeight="true" outlineLevel="0" collapsed="false">
      <c r="A75" s="28" t="n">
        <v>73</v>
      </c>
      <c r="B75" s="29" t="s">
        <v>190</v>
      </c>
      <c r="C75" s="40" t="s">
        <v>403</v>
      </c>
      <c r="D75" s="47" t="s">
        <v>69</v>
      </c>
      <c r="E75" s="32" t="s">
        <v>404</v>
      </c>
      <c r="F75" s="32" t="s">
        <v>405</v>
      </c>
      <c r="G75" s="52" t="s">
        <v>406</v>
      </c>
      <c r="H75" s="33"/>
      <c r="I75" s="60" t="s">
        <v>407</v>
      </c>
      <c r="J75" s="51" t="s">
        <v>37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customFormat="false" ht="56.25" hidden="false" customHeight="true" outlineLevel="0" collapsed="false">
      <c r="A76" s="28" t="n">
        <v>74</v>
      </c>
      <c r="B76" s="29" t="s">
        <v>190</v>
      </c>
      <c r="C76" s="40" t="s">
        <v>408</v>
      </c>
      <c r="D76" s="47" t="s">
        <v>409</v>
      </c>
      <c r="E76" s="29" t="s">
        <v>118</v>
      </c>
      <c r="F76" s="32" t="s">
        <v>64</v>
      </c>
      <c r="G76" s="32" t="s">
        <v>410</v>
      </c>
      <c r="H76" s="33" t="s">
        <v>411</v>
      </c>
      <c r="I76" s="60" t="s">
        <v>412</v>
      </c>
      <c r="J76" s="51" t="s">
        <v>29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customFormat="false" ht="49.5" hidden="false" customHeight="true" outlineLevel="0" collapsed="false">
      <c r="A77" s="28" t="n">
        <v>75</v>
      </c>
      <c r="B77" s="29" t="s">
        <v>190</v>
      </c>
      <c r="C77" s="40" t="s">
        <v>413</v>
      </c>
      <c r="D77" s="47" t="s">
        <v>52</v>
      </c>
      <c r="E77" s="29" t="s">
        <v>63</v>
      </c>
      <c r="F77" s="32" t="s">
        <v>64</v>
      </c>
      <c r="G77" s="32" t="s">
        <v>414</v>
      </c>
      <c r="H77" s="33" t="s">
        <v>389</v>
      </c>
      <c r="I77" s="60" t="s">
        <v>415</v>
      </c>
      <c r="J77" s="51" t="s">
        <v>21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customFormat="false" ht="61.5" hidden="false" customHeight="true" outlineLevel="0" collapsed="false">
      <c r="A78" s="28" t="n">
        <v>76</v>
      </c>
      <c r="B78" s="29" t="s">
        <v>190</v>
      </c>
      <c r="C78" s="40" t="s">
        <v>416</v>
      </c>
      <c r="D78" s="47" t="s">
        <v>275</v>
      </c>
      <c r="E78" s="32" t="s">
        <v>40</v>
      </c>
      <c r="F78" s="32" t="s">
        <v>417</v>
      </c>
      <c r="G78" s="32" t="s">
        <v>418</v>
      </c>
      <c r="H78" s="33" t="s">
        <v>419</v>
      </c>
      <c r="I78" s="65" t="s">
        <v>420</v>
      </c>
      <c r="J78" s="51" t="s">
        <v>29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customFormat="false" ht="49.5" hidden="false" customHeight="true" outlineLevel="0" collapsed="false">
      <c r="A79" s="28" t="n">
        <v>77</v>
      </c>
      <c r="B79" s="29" t="s">
        <v>190</v>
      </c>
      <c r="C79" s="40" t="s">
        <v>421</v>
      </c>
      <c r="D79" s="47" t="s">
        <v>52</v>
      </c>
      <c r="E79" s="32" t="s">
        <v>177</v>
      </c>
      <c r="F79" s="32" t="s">
        <v>422</v>
      </c>
      <c r="G79" s="32" t="s">
        <v>423</v>
      </c>
      <c r="H79" s="33"/>
      <c r="I79" s="65" t="s">
        <v>424</v>
      </c>
      <c r="J79" s="51" t="s">
        <v>37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customFormat="false" ht="45" hidden="false" customHeight="true" outlineLevel="0" collapsed="false">
      <c r="A80" s="28" t="n">
        <v>78</v>
      </c>
      <c r="B80" s="29" t="s">
        <v>190</v>
      </c>
      <c r="C80" s="40" t="s">
        <v>425</v>
      </c>
      <c r="D80" s="47" t="s">
        <v>39</v>
      </c>
      <c r="E80" s="32" t="s">
        <v>177</v>
      </c>
      <c r="F80" s="32" t="s">
        <v>426</v>
      </c>
      <c r="G80" s="32" t="s">
        <v>427</v>
      </c>
      <c r="H80" s="33" t="s">
        <v>428</v>
      </c>
      <c r="I80" s="65" t="s">
        <v>429</v>
      </c>
      <c r="J80" s="51" t="s">
        <v>37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customFormat="false" ht="60" hidden="false" customHeight="true" outlineLevel="0" collapsed="false">
      <c r="A81" s="28" t="n">
        <v>79</v>
      </c>
      <c r="B81" s="29" t="s">
        <v>190</v>
      </c>
      <c r="C81" s="40" t="s">
        <v>430</v>
      </c>
      <c r="D81" s="47" t="s">
        <v>153</v>
      </c>
      <c r="E81" s="93" t="s">
        <v>40</v>
      </c>
      <c r="F81" s="32" t="s">
        <v>431</v>
      </c>
      <c r="G81" s="32" t="s">
        <v>432</v>
      </c>
      <c r="H81" s="33" t="s">
        <v>433</v>
      </c>
      <c r="I81" s="65" t="s">
        <v>434</v>
      </c>
      <c r="J81" s="51" t="s">
        <v>37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customFormat="false" ht="64.5" hidden="false" customHeight="true" outlineLevel="0" collapsed="false">
      <c r="A82" s="28" t="n">
        <v>80</v>
      </c>
      <c r="B82" s="29" t="s">
        <v>190</v>
      </c>
      <c r="C82" s="40" t="s">
        <v>435</v>
      </c>
      <c r="D82" s="47" t="s">
        <v>39</v>
      </c>
      <c r="E82" s="94" t="s">
        <v>118</v>
      </c>
      <c r="F82" s="32" t="s">
        <v>436</v>
      </c>
      <c r="G82" s="52" t="s">
        <v>437</v>
      </c>
      <c r="H82" s="33" t="s">
        <v>438</v>
      </c>
      <c r="I82" s="65" t="s">
        <v>439</v>
      </c>
      <c r="J82" s="51" t="s">
        <v>37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customFormat="false" ht="56.25" hidden="false" customHeight="true" outlineLevel="0" collapsed="false">
      <c r="A83" s="28" t="n">
        <v>81</v>
      </c>
      <c r="B83" s="29" t="s">
        <v>190</v>
      </c>
      <c r="C83" s="40" t="s">
        <v>440</v>
      </c>
      <c r="D83" s="47" t="s">
        <v>441</v>
      </c>
      <c r="E83" s="93" t="s">
        <v>40</v>
      </c>
      <c r="F83" s="32" t="s">
        <v>442</v>
      </c>
      <c r="G83" s="32" t="s">
        <v>443</v>
      </c>
      <c r="H83" s="33" t="s">
        <v>444</v>
      </c>
      <c r="I83" s="65" t="s">
        <v>445</v>
      </c>
      <c r="J83" s="51" t="s">
        <v>37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customFormat="false" ht="91.5" hidden="false" customHeight="true" outlineLevel="0" collapsed="false">
      <c r="A84" s="28" t="n">
        <v>82</v>
      </c>
      <c r="B84" s="29" t="s">
        <v>190</v>
      </c>
      <c r="C84" s="40" t="s">
        <v>446</v>
      </c>
      <c r="D84" s="47" t="s">
        <v>39</v>
      </c>
      <c r="E84" s="94" t="s">
        <v>118</v>
      </c>
      <c r="F84" s="32" t="s">
        <v>64</v>
      </c>
      <c r="G84" s="32" t="s">
        <v>414</v>
      </c>
      <c r="H84" s="33" t="s">
        <v>447</v>
      </c>
      <c r="I84" s="60" t="s">
        <v>448</v>
      </c>
      <c r="J84" s="51" t="s">
        <v>37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customFormat="false" ht="56.25" hidden="false" customHeight="true" outlineLevel="0" collapsed="false">
      <c r="A85" s="28" t="n">
        <v>83</v>
      </c>
      <c r="B85" s="29" t="s">
        <v>190</v>
      </c>
      <c r="C85" s="40" t="s">
        <v>449</v>
      </c>
      <c r="D85" s="47" t="s">
        <v>153</v>
      </c>
      <c r="E85" s="93" t="s">
        <v>40</v>
      </c>
      <c r="F85" s="32" t="s">
        <v>450</v>
      </c>
      <c r="G85" s="32" t="s">
        <v>451</v>
      </c>
      <c r="H85" s="33" t="s">
        <v>452</v>
      </c>
      <c r="I85" s="60" t="s">
        <v>453</v>
      </c>
      <c r="J85" s="51" t="s">
        <v>37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customFormat="false" ht="56.25" hidden="false" customHeight="true" outlineLevel="0" collapsed="false">
      <c r="A86" s="28" t="n">
        <v>84</v>
      </c>
      <c r="B86" s="29" t="s">
        <v>190</v>
      </c>
      <c r="C86" s="40" t="s">
        <v>454</v>
      </c>
      <c r="D86" s="47" t="s">
        <v>76</v>
      </c>
      <c r="E86" s="94" t="s">
        <v>118</v>
      </c>
      <c r="F86" s="32" t="s">
        <v>455</v>
      </c>
      <c r="G86" s="32" t="s">
        <v>456</v>
      </c>
      <c r="H86" s="33" t="s">
        <v>457</v>
      </c>
      <c r="I86" s="60" t="s">
        <v>458</v>
      </c>
      <c r="J86" s="51" t="s">
        <v>37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customFormat="false" ht="56.25" hidden="false" customHeight="true" outlineLevel="0" collapsed="false">
      <c r="A87" s="18" t="n">
        <v>85</v>
      </c>
      <c r="B87" s="19" t="s">
        <v>182</v>
      </c>
      <c r="C87" s="19" t="s">
        <v>459</v>
      </c>
      <c r="D87" s="81" t="s">
        <v>69</v>
      </c>
      <c r="E87" s="56" t="s">
        <v>460</v>
      </c>
      <c r="F87" s="73" t="s">
        <v>461</v>
      </c>
      <c r="G87" s="23" t="s">
        <v>462</v>
      </c>
      <c r="H87" s="24" t="s">
        <v>463</v>
      </c>
      <c r="I87" s="25" t="s">
        <v>464</v>
      </c>
      <c r="J87" s="46" t="s">
        <v>37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customFormat="false" ht="56.25" hidden="false" customHeight="true" outlineLevel="0" collapsed="false">
      <c r="A88" s="28" t="n">
        <v>86</v>
      </c>
      <c r="B88" s="29" t="s">
        <v>182</v>
      </c>
      <c r="C88" s="29" t="s">
        <v>465</v>
      </c>
      <c r="D88" s="47" t="s">
        <v>153</v>
      </c>
      <c r="E88" s="35" t="s">
        <v>40</v>
      </c>
      <c r="F88" s="95" t="s">
        <v>466</v>
      </c>
      <c r="G88" s="32" t="s">
        <v>467</v>
      </c>
      <c r="H88" s="33" t="s">
        <v>468</v>
      </c>
      <c r="I88" s="34" t="s">
        <v>469</v>
      </c>
      <c r="J88" s="51" t="s">
        <v>37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customFormat="false" ht="56.25" hidden="false" customHeight="true" outlineLevel="0" collapsed="false">
      <c r="A89" s="28" t="n">
        <v>87</v>
      </c>
      <c r="B89" s="29" t="s">
        <v>182</v>
      </c>
      <c r="C89" s="29" t="s">
        <v>470</v>
      </c>
      <c r="D89" s="47" t="s">
        <v>471</v>
      </c>
      <c r="E89" s="35" t="s">
        <v>47</v>
      </c>
      <c r="F89" s="95" t="s">
        <v>472</v>
      </c>
      <c r="G89" s="32" t="s">
        <v>473</v>
      </c>
      <c r="H89" s="33" t="s">
        <v>474</v>
      </c>
      <c r="I89" s="34" t="s">
        <v>475</v>
      </c>
      <c r="J89" s="49" t="s">
        <v>81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96" customFormat="true" ht="56.25" hidden="false" customHeight="true" outlineLevel="0" collapsed="false">
      <c r="A90" s="28" t="n">
        <v>88</v>
      </c>
      <c r="B90" s="29" t="s">
        <v>182</v>
      </c>
      <c r="C90" s="29" t="s">
        <v>476</v>
      </c>
      <c r="D90" s="47" t="s">
        <v>39</v>
      </c>
      <c r="E90" s="50" t="s">
        <v>118</v>
      </c>
      <c r="F90" s="95" t="s">
        <v>477</v>
      </c>
      <c r="G90" s="93" t="s">
        <v>478</v>
      </c>
      <c r="H90" s="33" t="s">
        <v>479</v>
      </c>
      <c r="I90" s="34" t="s">
        <v>480</v>
      </c>
      <c r="J90" s="51" t="s">
        <v>37</v>
      </c>
    </row>
    <row r="91" customFormat="false" ht="56.25" hidden="false" customHeight="true" outlineLevel="0" collapsed="false">
      <c r="A91" s="28" t="n">
        <v>89</v>
      </c>
      <c r="B91" s="29" t="s">
        <v>182</v>
      </c>
      <c r="C91" s="29" t="s">
        <v>481</v>
      </c>
      <c r="D91" s="47" t="s">
        <v>39</v>
      </c>
      <c r="E91" s="50" t="s">
        <v>63</v>
      </c>
      <c r="F91" s="95" t="s">
        <v>482</v>
      </c>
      <c r="G91" s="93" t="s">
        <v>483</v>
      </c>
      <c r="H91" s="33" t="s">
        <v>484</v>
      </c>
      <c r="I91" s="34" t="s">
        <v>485</v>
      </c>
      <c r="J91" s="51" t="s">
        <v>37</v>
      </c>
      <c r="K91" s="9"/>
      <c r="L91" s="9"/>
      <c r="M91" s="9"/>
    </row>
    <row r="92" customFormat="false" ht="56.25" hidden="false" customHeight="true" outlineLevel="0" collapsed="false">
      <c r="A92" s="28" t="n">
        <v>90</v>
      </c>
      <c r="B92" s="29" t="s">
        <v>182</v>
      </c>
      <c r="C92" s="29" t="s">
        <v>486</v>
      </c>
      <c r="D92" s="47" t="s">
        <v>52</v>
      </c>
      <c r="E92" s="35" t="s">
        <v>40</v>
      </c>
      <c r="F92" s="95" t="s">
        <v>487</v>
      </c>
      <c r="G92" s="53" t="s">
        <v>488</v>
      </c>
      <c r="H92" s="33" t="s">
        <v>489</v>
      </c>
      <c r="I92" s="34" t="s">
        <v>490</v>
      </c>
      <c r="J92" s="51" t="s">
        <v>37</v>
      </c>
      <c r="K92" s="9"/>
      <c r="L92" s="9"/>
      <c r="M92" s="9"/>
    </row>
    <row r="93" customFormat="false" ht="56.25" hidden="false" customHeight="true" outlineLevel="0" collapsed="false">
      <c r="A93" s="28" t="n">
        <v>91</v>
      </c>
      <c r="B93" s="29" t="s">
        <v>182</v>
      </c>
      <c r="C93" s="29" t="s">
        <v>491</v>
      </c>
      <c r="D93" s="47" t="s">
        <v>52</v>
      </c>
      <c r="E93" s="35" t="s">
        <v>492</v>
      </c>
      <c r="F93" s="95" t="s">
        <v>493</v>
      </c>
      <c r="G93" s="32" t="s">
        <v>494</v>
      </c>
      <c r="H93" s="33"/>
      <c r="I93" s="34" t="s">
        <v>495</v>
      </c>
      <c r="J93" s="51" t="s">
        <v>37</v>
      </c>
      <c r="K93" s="9"/>
      <c r="L93" s="9"/>
      <c r="M93" s="9"/>
    </row>
    <row r="94" customFormat="false" ht="56.25" hidden="false" customHeight="true" outlineLevel="0" collapsed="false">
      <c r="A94" s="28" t="n">
        <v>92</v>
      </c>
      <c r="B94" s="29" t="s">
        <v>182</v>
      </c>
      <c r="C94" s="29" t="s">
        <v>496</v>
      </c>
      <c r="D94" s="47" t="s">
        <v>52</v>
      </c>
      <c r="E94" s="35" t="s">
        <v>497</v>
      </c>
      <c r="F94" s="95" t="s">
        <v>498</v>
      </c>
      <c r="G94" s="32" t="s">
        <v>499</v>
      </c>
      <c r="H94" s="33" t="s">
        <v>500</v>
      </c>
      <c r="I94" s="34" t="s">
        <v>501</v>
      </c>
      <c r="J94" s="51" t="s">
        <v>37</v>
      </c>
      <c r="K94" s="9"/>
      <c r="L94" s="9"/>
      <c r="M94" s="9"/>
    </row>
    <row r="95" customFormat="false" ht="72" hidden="false" customHeight="true" outlineLevel="0" collapsed="false">
      <c r="A95" s="18" t="n">
        <v>93</v>
      </c>
      <c r="B95" s="19" t="s">
        <v>502</v>
      </c>
      <c r="C95" s="19" t="s">
        <v>503</v>
      </c>
      <c r="D95" s="81" t="s">
        <v>224</v>
      </c>
      <c r="E95" s="56" t="s">
        <v>337</v>
      </c>
      <c r="F95" s="22" t="s">
        <v>504</v>
      </c>
      <c r="G95" s="23" t="s">
        <v>226</v>
      </c>
      <c r="H95" s="24" t="s">
        <v>505</v>
      </c>
      <c r="I95" s="25" t="s">
        <v>506</v>
      </c>
      <c r="J95" s="56" t="s">
        <v>37</v>
      </c>
      <c r="K95" s="9"/>
      <c r="L95" s="9"/>
      <c r="M95" s="9"/>
    </row>
    <row r="96" customFormat="false" ht="72.75" hidden="false" customHeight="true" outlineLevel="0" collapsed="false">
      <c r="A96" s="28" t="n">
        <v>94</v>
      </c>
      <c r="B96" s="29" t="s">
        <v>502</v>
      </c>
      <c r="C96" s="29" t="s">
        <v>507</v>
      </c>
      <c r="D96" s="47" t="s">
        <v>83</v>
      </c>
      <c r="E96" s="35" t="s">
        <v>40</v>
      </c>
      <c r="F96" s="32" t="s">
        <v>508</v>
      </c>
      <c r="G96" s="32" t="s">
        <v>509</v>
      </c>
      <c r="H96" s="33" t="s">
        <v>510</v>
      </c>
      <c r="I96" s="34" t="s">
        <v>511</v>
      </c>
      <c r="J96" s="35" t="s">
        <v>37</v>
      </c>
      <c r="K96" s="9"/>
      <c r="L96" s="9"/>
      <c r="M96" s="9"/>
    </row>
    <row r="97" customFormat="false" ht="56.25" hidden="false" customHeight="true" outlineLevel="0" collapsed="false">
      <c r="A97" s="28" t="n">
        <v>95</v>
      </c>
      <c r="B97" s="29" t="s">
        <v>502</v>
      </c>
      <c r="C97" s="29" t="s">
        <v>512</v>
      </c>
      <c r="D97" s="47" t="s">
        <v>76</v>
      </c>
      <c r="E97" s="35" t="s">
        <v>40</v>
      </c>
      <c r="F97" s="32" t="s">
        <v>513</v>
      </c>
      <c r="G97" s="32" t="s">
        <v>514</v>
      </c>
      <c r="H97" s="33"/>
      <c r="I97" s="34" t="s">
        <v>515</v>
      </c>
      <c r="J97" s="35" t="s">
        <v>37</v>
      </c>
      <c r="K97" s="9"/>
      <c r="L97" s="9"/>
      <c r="M97" s="9"/>
    </row>
    <row r="98" customFormat="false" ht="69.75" hidden="false" customHeight="true" outlineLevel="0" collapsed="false">
      <c r="A98" s="28" t="n">
        <v>96</v>
      </c>
      <c r="B98" s="29" t="s">
        <v>502</v>
      </c>
      <c r="C98" s="29" t="s">
        <v>516</v>
      </c>
      <c r="D98" s="47" t="s">
        <v>517</v>
      </c>
      <c r="E98" s="35" t="s">
        <v>40</v>
      </c>
      <c r="F98" s="32" t="s">
        <v>518</v>
      </c>
      <c r="G98" s="32" t="s">
        <v>519</v>
      </c>
      <c r="H98" s="33"/>
      <c r="I98" s="34" t="s">
        <v>520</v>
      </c>
      <c r="J98" s="35" t="s">
        <v>29</v>
      </c>
      <c r="K98" s="9"/>
      <c r="L98" s="9"/>
      <c r="M98" s="9"/>
    </row>
    <row r="99" customFormat="false" ht="56.25" hidden="false" customHeight="true" outlineLevel="0" collapsed="false">
      <c r="A99" s="28" t="n">
        <v>97</v>
      </c>
      <c r="B99" s="29" t="s">
        <v>502</v>
      </c>
      <c r="C99" s="29" t="s">
        <v>521</v>
      </c>
      <c r="D99" s="47" t="s">
        <v>281</v>
      </c>
      <c r="E99" s="35" t="s">
        <v>522</v>
      </c>
      <c r="F99" s="32" t="s">
        <v>523</v>
      </c>
      <c r="G99" s="32" t="s">
        <v>524</v>
      </c>
      <c r="H99" s="33"/>
      <c r="I99" s="34" t="s">
        <v>181</v>
      </c>
      <c r="J99" s="35" t="s">
        <v>29</v>
      </c>
      <c r="K99" s="9"/>
      <c r="L99" s="9"/>
      <c r="M99" s="9"/>
    </row>
    <row r="100" customFormat="false" ht="56.25" hidden="false" customHeight="true" outlineLevel="0" collapsed="false">
      <c r="A100" s="28" t="n">
        <v>98</v>
      </c>
      <c r="B100" s="29" t="s">
        <v>502</v>
      </c>
      <c r="C100" s="29" t="s">
        <v>525</v>
      </c>
      <c r="D100" s="47" t="s">
        <v>52</v>
      </c>
      <c r="E100" s="35" t="s">
        <v>526</v>
      </c>
      <c r="F100" s="32" t="s">
        <v>493</v>
      </c>
      <c r="G100" s="93" t="s">
        <v>527</v>
      </c>
      <c r="H100" s="33"/>
      <c r="I100" s="34" t="s">
        <v>528</v>
      </c>
      <c r="J100" s="35" t="s">
        <v>37</v>
      </c>
      <c r="K100" s="9"/>
      <c r="L100" s="9"/>
      <c r="M100" s="9"/>
    </row>
    <row r="101" customFormat="false" ht="71.25" hidden="false" customHeight="true" outlineLevel="0" collapsed="false">
      <c r="A101" s="28" t="n">
        <v>99</v>
      </c>
      <c r="B101" s="29" t="s">
        <v>502</v>
      </c>
      <c r="C101" s="29" t="s">
        <v>529</v>
      </c>
      <c r="D101" s="47" t="s">
        <v>76</v>
      </c>
      <c r="E101" s="35" t="s">
        <v>202</v>
      </c>
      <c r="F101" s="32" t="s">
        <v>530</v>
      </c>
      <c r="G101" s="93" t="s">
        <v>531</v>
      </c>
      <c r="H101" s="33" t="s">
        <v>532</v>
      </c>
      <c r="I101" s="34" t="s">
        <v>533</v>
      </c>
      <c r="J101" s="50" t="s">
        <v>81</v>
      </c>
    </row>
    <row r="102" customFormat="false" ht="56.25" hidden="false" customHeight="true" outlineLevel="0" collapsed="false">
      <c r="A102" s="28" t="n">
        <v>100</v>
      </c>
      <c r="B102" s="29" t="s">
        <v>502</v>
      </c>
      <c r="C102" s="29" t="s">
        <v>534</v>
      </c>
      <c r="D102" s="47" t="s">
        <v>535</v>
      </c>
      <c r="E102" s="35" t="s">
        <v>77</v>
      </c>
      <c r="F102" s="32" t="s">
        <v>536</v>
      </c>
      <c r="G102" s="93" t="s">
        <v>537</v>
      </c>
      <c r="H102" s="33"/>
      <c r="I102" s="34" t="s">
        <v>538</v>
      </c>
      <c r="J102" s="35" t="s">
        <v>132</v>
      </c>
    </row>
    <row r="103" customFormat="false" ht="56.25" hidden="false" customHeight="true" outlineLevel="0" collapsed="false">
      <c r="A103" s="18" t="n">
        <v>101</v>
      </c>
      <c r="B103" s="19" t="s">
        <v>539</v>
      </c>
      <c r="C103" s="19" t="s">
        <v>540</v>
      </c>
      <c r="D103" s="81" t="s">
        <v>541</v>
      </c>
      <c r="E103" s="56" t="s">
        <v>177</v>
      </c>
      <c r="F103" s="95" t="s">
        <v>542</v>
      </c>
      <c r="G103" s="93" t="s">
        <v>543</v>
      </c>
      <c r="H103" s="24" t="s">
        <v>544</v>
      </c>
      <c r="I103" s="25" t="s">
        <v>181</v>
      </c>
      <c r="J103" s="46" t="s">
        <v>37</v>
      </c>
    </row>
    <row r="104" customFormat="false" ht="50.25" hidden="false" customHeight="true" outlineLevel="0" collapsed="false">
      <c r="A104" s="28" t="n">
        <v>102</v>
      </c>
      <c r="B104" s="29" t="s">
        <v>539</v>
      </c>
      <c r="C104" s="29" t="s">
        <v>545</v>
      </c>
      <c r="D104" s="47" t="s">
        <v>101</v>
      </c>
      <c r="E104" s="35" t="s">
        <v>177</v>
      </c>
      <c r="F104" s="97" t="s">
        <v>546</v>
      </c>
      <c r="G104" s="93" t="s">
        <v>547</v>
      </c>
      <c r="H104" s="33" t="s">
        <v>548</v>
      </c>
      <c r="I104" s="34" t="s">
        <v>549</v>
      </c>
      <c r="J104" s="49" t="s">
        <v>81</v>
      </c>
    </row>
    <row r="105" customFormat="false" ht="48.75" hidden="false" customHeight="true" outlineLevel="0" collapsed="false">
      <c r="A105" s="28" t="n">
        <v>103</v>
      </c>
      <c r="B105" s="29" t="s">
        <v>539</v>
      </c>
      <c r="C105" s="29" t="s">
        <v>550</v>
      </c>
      <c r="D105" s="47" t="s">
        <v>551</v>
      </c>
      <c r="E105" s="35" t="s">
        <v>88</v>
      </c>
      <c r="F105" s="97" t="s">
        <v>552</v>
      </c>
      <c r="G105" s="93" t="s">
        <v>553</v>
      </c>
      <c r="H105" s="33" t="s">
        <v>554</v>
      </c>
      <c r="I105" s="34" t="s">
        <v>555</v>
      </c>
      <c r="J105" s="51" t="s">
        <v>29</v>
      </c>
    </row>
    <row r="106" customFormat="false" ht="59.25" hidden="false" customHeight="true" outlineLevel="0" collapsed="false">
      <c r="A106" s="28" t="n">
        <v>104</v>
      </c>
      <c r="B106" s="29" t="s">
        <v>539</v>
      </c>
      <c r="C106" s="50" t="s">
        <v>556</v>
      </c>
      <c r="D106" s="94" t="s">
        <v>557</v>
      </c>
      <c r="E106" s="35" t="s">
        <v>185</v>
      </c>
      <c r="F106" s="97" t="s">
        <v>558</v>
      </c>
      <c r="G106" s="93" t="s">
        <v>559</v>
      </c>
      <c r="H106" s="93" t="s">
        <v>560</v>
      </c>
      <c r="I106" s="34" t="s">
        <v>561</v>
      </c>
      <c r="J106" s="51" t="s">
        <v>21</v>
      </c>
    </row>
    <row r="107" customFormat="false" ht="61.5" hidden="false" customHeight="true" outlineLevel="0" collapsed="false">
      <c r="A107" s="28" t="n">
        <v>105</v>
      </c>
      <c r="B107" s="29" t="s">
        <v>539</v>
      </c>
      <c r="C107" s="50" t="s">
        <v>562</v>
      </c>
      <c r="D107" s="94" t="s">
        <v>69</v>
      </c>
      <c r="E107" s="32" t="s">
        <v>337</v>
      </c>
      <c r="F107" s="97" t="s">
        <v>563</v>
      </c>
      <c r="G107" s="93" t="s">
        <v>564</v>
      </c>
      <c r="H107" s="33" t="s">
        <v>565</v>
      </c>
      <c r="I107" s="34" t="s">
        <v>566</v>
      </c>
      <c r="J107" s="51" t="s">
        <v>37</v>
      </c>
    </row>
    <row r="108" customFormat="false" ht="61.5" hidden="false" customHeight="true" outlineLevel="0" collapsed="false">
      <c r="A108" s="28" t="n">
        <v>106</v>
      </c>
      <c r="B108" s="29" t="s">
        <v>567</v>
      </c>
      <c r="C108" s="29" t="s">
        <v>568</v>
      </c>
      <c r="D108" s="47" t="s">
        <v>569</v>
      </c>
      <c r="E108" s="35" t="s">
        <v>165</v>
      </c>
      <c r="F108" s="95" t="s">
        <v>570</v>
      </c>
      <c r="G108" s="93" t="s">
        <v>571</v>
      </c>
      <c r="H108" s="33" t="s">
        <v>572</v>
      </c>
      <c r="I108" s="34" t="s">
        <v>573</v>
      </c>
      <c r="J108" s="51" t="s">
        <v>29</v>
      </c>
    </row>
    <row r="109" customFormat="false" ht="77.25" hidden="false" customHeight="true" outlineLevel="0" collapsed="false">
      <c r="A109" s="41" t="n">
        <v>106</v>
      </c>
      <c r="B109" s="98" t="s">
        <v>67</v>
      </c>
      <c r="C109" s="98" t="s">
        <v>574</v>
      </c>
      <c r="D109" s="98" t="s">
        <v>575</v>
      </c>
      <c r="E109" s="99" t="s">
        <v>291</v>
      </c>
      <c r="F109" s="74" t="s">
        <v>576</v>
      </c>
      <c r="G109" s="100" t="s">
        <v>577</v>
      </c>
      <c r="H109" s="75" t="s">
        <v>578</v>
      </c>
      <c r="I109" s="63" t="s">
        <v>326</v>
      </c>
      <c r="J109" s="101" t="s">
        <v>37</v>
      </c>
      <c r="L109" s="8"/>
      <c r="M109" s="9"/>
    </row>
  </sheetData>
  <autoFilter ref="A3:AD109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102" t="s">
        <v>579</v>
      </c>
      <c r="C1" s="103"/>
      <c r="D1" s="104"/>
      <c r="E1" s="104"/>
    </row>
    <row r="2" customFormat="false" ht="14.25" hidden="false" customHeight="false" outlineLevel="0" collapsed="false">
      <c r="B2" s="105" t="s">
        <v>580</v>
      </c>
      <c r="C2" s="103"/>
      <c r="D2" s="104"/>
      <c r="E2" s="104"/>
    </row>
    <row r="3" customFormat="false" ht="14.25" hidden="false" customHeight="false" outlineLevel="0" collapsed="false">
      <c r="B3" s="106"/>
      <c r="C3" s="106"/>
      <c r="D3" s="107"/>
      <c r="E3" s="107"/>
    </row>
    <row r="4" customFormat="false" ht="28.5" hidden="false" customHeight="false" outlineLevel="0" collapsed="false">
      <c r="B4" s="108" t="s">
        <v>581</v>
      </c>
      <c r="C4" s="106"/>
      <c r="D4" s="107"/>
      <c r="E4" s="107"/>
    </row>
    <row r="5" customFormat="false" ht="14.25" hidden="false" customHeight="false" outlineLevel="0" collapsed="false">
      <c r="B5" s="106"/>
      <c r="C5" s="106"/>
      <c r="D5" s="107"/>
      <c r="E5" s="107"/>
    </row>
    <row r="6" customFormat="false" ht="14.25" hidden="false" customHeight="false" outlineLevel="0" collapsed="false">
      <c r="B6" s="105" t="s">
        <v>582</v>
      </c>
      <c r="C6" s="103"/>
      <c r="D6" s="104"/>
      <c r="E6" s="109" t="s">
        <v>583</v>
      </c>
    </row>
    <row r="7" customFormat="false" ht="15" hidden="false" customHeight="false" outlineLevel="0" collapsed="false">
      <c r="B7" s="106"/>
      <c r="C7" s="106"/>
      <c r="D7" s="107"/>
      <c r="E7" s="107"/>
    </row>
    <row r="8" customFormat="false" ht="42.75" hidden="false" customHeight="false" outlineLevel="0" collapsed="false">
      <c r="B8" s="110" t="s">
        <v>584</v>
      </c>
      <c r="C8" s="111"/>
      <c r="D8" s="112"/>
      <c r="E8" s="113" t="n">
        <v>5</v>
      </c>
    </row>
    <row r="9" customFormat="false" ht="42.75" hidden="false" customHeight="false" outlineLevel="0" collapsed="false">
      <c r="B9" s="114"/>
      <c r="C9" s="106"/>
      <c r="D9" s="107"/>
      <c r="E9" s="115" t="s">
        <v>585</v>
      </c>
    </row>
    <row r="10" customFormat="false" ht="42.75" hidden="false" customHeight="false" outlineLevel="0" collapsed="false">
      <c r="B10" s="114"/>
      <c r="C10" s="106"/>
      <c r="D10" s="107"/>
      <c r="E10" s="115" t="s">
        <v>586</v>
      </c>
    </row>
    <row r="11" customFormat="false" ht="42.75" hidden="false" customHeight="false" outlineLevel="0" collapsed="false">
      <c r="B11" s="114"/>
      <c r="C11" s="106"/>
      <c r="D11" s="107"/>
      <c r="E11" s="115" t="s">
        <v>587</v>
      </c>
    </row>
    <row r="12" customFormat="false" ht="28.5" hidden="false" customHeight="false" outlineLevel="0" collapsed="false">
      <c r="B12" s="114"/>
      <c r="C12" s="106"/>
      <c r="D12" s="107"/>
      <c r="E12" s="115" t="s">
        <v>588</v>
      </c>
    </row>
    <row r="13" customFormat="false" ht="29.25" hidden="false" customHeight="false" outlineLevel="0" collapsed="false">
      <c r="B13" s="116"/>
      <c r="C13" s="117"/>
      <c r="D13" s="118"/>
      <c r="E13" s="119" t="s">
        <v>589</v>
      </c>
    </row>
    <row r="14" customFormat="false" ht="14.25" hidden="false" customHeight="false" outlineLevel="0" collapsed="false">
      <c r="B14" s="106"/>
      <c r="C14" s="106"/>
      <c r="D14" s="107"/>
      <c r="E14" s="107"/>
    </row>
    <row r="15" customFormat="false" ht="14.25" hidden="false" customHeight="false" outlineLevel="0" collapsed="false">
      <c r="B15" s="106"/>
      <c r="C15" s="106"/>
      <c r="D15" s="107"/>
      <c r="E15" s="107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鲜代秋</cp:lastModifiedBy>
  <cp:lastPrinted>2018-03-19T09:04:44Z</cp:lastPrinted>
  <dcterms:modified xsi:type="dcterms:W3CDTF">2018-03-26T0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