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  <sheet name="兼容性报表" sheetId="2" state="hidden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其他有期徒刑减刑案件!$2:$4</definedName>
    <definedName function="false" hidden="true" localSheetId="0" name="_xlnm._FilterDatabase" vbProcedure="false">其他有期徒刑减刑案件!$A$4:$AB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757">
  <si>
    <r>
      <rPr>
        <sz val="12"/>
        <rFont val="Noto Sans"/>
        <family val="2"/>
      </rPr>
      <t xml:space="preserve">填表说明：表内有颜色的格子内容是需要修改的。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止日”内容原为刑期起止，须将起刑时间剪切后粘入“起日”栏。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考核情况”第一句写“该犯确有悔改表现”，后面内容根据“累计表扬个数、是否从严、财产性判项、财产性判项履行情况、突出表现、备注”几个栏目综合填写，具体写法参照考核情况（样本）栏目。   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提请建议”栏，如系减余刑，请填写“酌情减去剩余刑期”。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未修改栏目也请各位同志认真核对一下。</t>
    </r>
  </si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请填写“考核情况”一栏时对照下列信息，看是否写全   
</t>
  </si>
  <si>
    <t xml:space="preserve">考核情况（样本）</t>
  </si>
  <si>
    <t xml:space="preserve">裁定结果</t>
  </si>
  <si>
    <t xml:space="preserve">原判　刑期</t>
  </si>
  <si>
    <t xml:space="preserve">起日</t>
  </si>
  <si>
    <t xml:space="preserve">止日</t>
  </si>
  <si>
    <r>
      <rPr>
        <b val="true"/>
        <sz val="8"/>
        <rFont val="Noto Sans"/>
        <family val="2"/>
      </rPr>
      <t xml:space="preserve">累计获表扬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个</t>
    </r>
    <r>
      <rPr>
        <b val="true"/>
        <sz val="8"/>
        <rFont val="宋体"/>
        <family val="0"/>
        <charset val="134"/>
      </rPr>
      <t xml:space="preserve">)</t>
    </r>
  </si>
  <si>
    <t xml:space="preserve">是否从严</t>
  </si>
  <si>
    <t xml:space="preserve">财产性判项</t>
  </si>
  <si>
    <t xml:space="preserve">财产性判项履行情况</t>
  </si>
  <si>
    <t xml:space="preserve">突出表现</t>
  </si>
  <si>
    <t xml:space="preserve">备注</t>
  </si>
  <si>
    <t xml:space="preserve">剥政减刑</t>
  </si>
  <si>
    <t xml:space="preserve">止刑日期</t>
  </si>
  <si>
    <t xml:space="preserve">二</t>
  </si>
  <si>
    <t xml:space="preserve">陈晓兵</t>
  </si>
  <si>
    <t xml:space="preserve">贩卖毒品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2014.10.28 </t>
  </si>
  <si>
    <t xml:space="preserve">2025.02.27</t>
  </si>
  <si>
    <t xml:space="preserve">无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不属于从严罪犯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陈雄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4.08.06 </t>
  </si>
  <si>
    <t xml:space="preserve">2029.08.05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不属于从严罪犯。没收个人财产人民币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履行。</t>
    </r>
  </si>
  <si>
    <t xml:space="preserve">龚祥华</t>
  </si>
  <si>
    <t xml:space="preserve">抢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10.22  </t>
  </si>
  <si>
    <t xml:space="preserve">2024.04.21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去有期徒刑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满刑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属于从严罪犯。罚金人民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。考核期间共计接受会见款、汇款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87.45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90.9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965.45</t>
    </r>
    <r>
      <rPr>
        <sz val="9"/>
        <rFont val="Noto Sans"/>
        <family val="2"/>
      </rPr>
      <t xml:space="preserve">元。累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何海涛</t>
  </si>
  <si>
    <t xml:space="preserve">抢劫、强奸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06.08.22 </t>
  </si>
  <si>
    <t xml:space="preserve">2021.08.21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.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满刑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属于从严罪犯。罚金人民币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已履行。</t>
    </r>
  </si>
  <si>
    <t xml:space="preserve">贺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4.11.13 </t>
  </si>
  <si>
    <t xml:space="preserve">2024.09.1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不属于从严罪犯。罚金人民币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履行。</t>
    </r>
  </si>
  <si>
    <t xml:space="preserve">黄洪武</t>
  </si>
  <si>
    <t xml:space="preserve">故意杀人</t>
  </si>
  <si>
    <t xml:space="preserve">2014.09.02  </t>
  </si>
  <si>
    <t xml:space="preserve">2029.09.0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属于从严罪犯。</t>
    </r>
  </si>
  <si>
    <t xml:space="preserve">黄学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 </t>
    </r>
  </si>
  <si>
    <t xml:space="preserve">2011.04.09 </t>
  </si>
  <si>
    <t xml:space="preserve">2023.04.0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满刑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不属于从严罪犯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已履行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李成</t>
  </si>
  <si>
    <t xml:space="preserve">制造毒品</t>
  </si>
  <si>
    <t xml:space="preserve">2014.08.02 </t>
  </si>
  <si>
    <t xml:space="preserve">2029.08.0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不属于从严罪犯。已终结执行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  <si>
    <t xml:space="preserve">李家奇</t>
  </si>
  <si>
    <t xml:space="preserve">运输毒品、非法持有毒品、容留他人吸毒</t>
  </si>
  <si>
    <t xml:space="preserve">无期</t>
  </si>
  <si>
    <t xml:space="preserve">2016.01.11</t>
  </si>
  <si>
    <t xml:space="preserve">2034.04.10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（刑期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）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没收个人全部财产未履行。考核期间共计接受会见款、汇款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382.53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410.23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539.54</t>
    </r>
    <r>
      <rPr>
        <sz val="9"/>
        <rFont val="Noto Sans"/>
        <family val="2"/>
      </rPr>
      <t xml:space="preserve">元。</t>
    </r>
  </si>
  <si>
    <t xml:space="preserve">李伟</t>
  </si>
  <si>
    <t xml:space="preserve">2014.09.06 </t>
  </si>
  <si>
    <t xml:space="preserve">2029.09.05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属于从严罪犯。罚金人民币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履行。考核期间共计接受会见款、汇款</t>
    </r>
    <r>
      <rPr>
        <sz val="9"/>
        <rFont val="宋体"/>
        <family val="0"/>
        <charset val="134"/>
      </rPr>
      <t xml:space="preserve">92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086.01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79.21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743.49</t>
    </r>
    <r>
      <rPr>
        <sz val="9"/>
        <rFont val="Noto Sans"/>
        <family val="2"/>
      </rPr>
      <t xml:space="preserve">元。</t>
    </r>
  </si>
  <si>
    <t xml:space="preserve">梁善友</t>
  </si>
  <si>
    <t xml:space="preserve">抢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1.02.09  </t>
  </si>
  <si>
    <t xml:space="preserve">2021.07.0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未履行。考核期间共计接受会见款、汇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83.45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112.22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06.82</t>
    </r>
    <r>
      <rPr>
        <sz val="9"/>
        <rFont val="Noto Sans"/>
        <family val="2"/>
      </rPr>
      <t xml:space="preserve">元。</t>
    </r>
  </si>
  <si>
    <t xml:space="preserve">廖少成</t>
  </si>
  <si>
    <t xml:space="preserve">非法拘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4.02.10 </t>
  </si>
  <si>
    <t xml:space="preserve">2024.02.0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不属于从严罪犯。民事赔偿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未履行。考核期间共计接受会见款、汇款</t>
    </r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42.11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34.73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213.65</t>
    </r>
    <r>
      <rPr>
        <sz val="9"/>
        <rFont val="Noto Sans"/>
        <family val="2"/>
      </rPr>
      <t xml:space="preserve">元。</t>
    </r>
  </si>
  <si>
    <t xml:space="preserve">刘德刚</t>
  </si>
  <si>
    <t xml:space="preserve">运输毒品</t>
  </si>
  <si>
    <t xml:space="preserve">2011.01.19 </t>
  </si>
  <si>
    <t xml:space="preserve">2026.01.1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属于从严罪犯。没收个人财产人民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未履行。考核期间接受会见款、汇款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45.42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55.03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892.32</t>
    </r>
    <r>
      <rPr>
        <sz val="9"/>
        <rFont val="Noto Sans"/>
        <family val="2"/>
      </rPr>
      <t xml:space="preserve">元。</t>
    </r>
  </si>
  <si>
    <t xml:space="preserve">刘桂前</t>
  </si>
  <si>
    <t xml:space="preserve">死缓</t>
  </si>
  <si>
    <t xml:space="preserve">2013.11.07</t>
  </si>
  <si>
    <t xml:space="preserve">2031.11.06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年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（刑期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止）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民事赔偿</t>
    </r>
    <r>
      <rPr>
        <sz val="9"/>
        <rFont val="宋体"/>
        <family val="0"/>
        <charset val="134"/>
      </rPr>
      <t xml:space="preserve">8928</t>
    </r>
    <r>
      <rPr>
        <sz val="9"/>
        <rFont val="Noto Sans"/>
        <family val="2"/>
      </rPr>
      <t xml:space="preserve">元未履行。考核期间接受会见款、汇款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67.30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91.44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488.89</t>
    </r>
    <r>
      <rPr>
        <sz val="9"/>
        <rFont val="Noto Sans"/>
        <family val="2"/>
      </rPr>
      <t xml:space="preserve">元。</t>
    </r>
  </si>
  <si>
    <t xml:space="preserve">马纪勇</t>
  </si>
  <si>
    <t xml:space="preserve">2008.09.27 </t>
  </si>
  <si>
    <t xml:space="preserve">2023.09.26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t xml:space="preserve">饶洪华</t>
  </si>
  <si>
    <t xml:space="preserve">2014.10.27 </t>
  </si>
  <si>
    <t xml:space="preserve">2029.10.2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属于从严罪犯。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。考核期间接受会见款、汇款</t>
    </r>
    <r>
      <rPr>
        <sz val="9"/>
        <rFont val="宋体"/>
        <family val="0"/>
        <charset val="134"/>
      </rPr>
      <t xml:space="preserve">76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184.45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417.0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763.80</t>
    </r>
    <r>
      <rPr>
        <sz val="9"/>
        <rFont val="Noto Sans"/>
        <family val="2"/>
      </rPr>
      <t xml:space="preserve">元。</t>
    </r>
  </si>
  <si>
    <t xml:space="preserve">宋建华</t>
  </si>
  <si>
    <t xml:space="preserve">抢劫、非法持有枪支</t>
  </si>
  <si>
    <t xml:space="preserve">2008.06.10</t>
  </si>
  <si>
    <t xml:space="preserve">2026.11.09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止。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。考核期间接受会见款、汇款</t>
    </r>
    <r>
      <rPr>
        <sz val="9"/>
        <rFont val="宋体"/>
        <family val="0"/>
        <charset val="134"/>
      </rPr>
      <t xml:space="preserve">8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009.71</t>
    </r>
    <r>
      <rPr>
        <sz val="9"/>
        <rFont val="Noto Sans"/>
        <family val="2"/>
      </rPr>
      <t xml:space="preserve">元月平均消费</t>
    </r>
    <r>
      <rPr>
        <sz val="9"/>
        <rFont val="宋体"/>
        <family val="0"/>
        <charset val="134"/>
      </rPr>
      <t xml:space="preserve">387.9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491.89</t>
    </r>
    <r>
      <rPr>
        <sz val="9"/>
        <rFont val="Noto Sans"/>
        <family val="2"/>
      </rPr>
      <t xml:space="preserve">元。</t>
    </r>
  </si>
  <si>
    <t xml:space="preserve">孙运涛</t>
  </si>
  <si>
    <t xml:space="preserve">2013.11.04</t>
  </si>
  <si>
    <t xml:space="preserve">2031.11.03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没收个人全部财产履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考核期间接受会见款、汇款</t>
    </r>
    <r>
      <rPr>
        <sz val="9"/>
        <rFont val="宋体"/>
        <family val="0"/>
        <charset val="134"/>
      </rPr>
      <t xml:space="preserve">98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194.47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478.9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621.09</t>
    </r>
    <r>
      <rPr>
        <sz val="9"/>
        <rFont val="Noto Sans"/>
        <family val="2"/>
      </rPr>
      <t xml:space="preserve">元。</t>
    </r>
  </si>
  <si>
    <t xml:space="preserve">谭越强</t>
  </si>
  <si>
    <t xml:space="preserve">2009.01.19</t>
  </si>
  <si>
    <t xml:space="preserve">2027.01.18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不属于从严罪犯。并处没收个人财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已履行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王超</t>
  </si>
  <si>
    <t xml:space="preserve">抢劫、故意伤害</t>
  </si>
  <si>
    <t xml:space="preserve">2009.10.29</t>
  </si>
  <si>
    <t xml:space="preserve">2024.10.2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该犯用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属于从严罪犯。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已履行。</t>
    </r>
  </si>
  <si>
    <t xml:space="preserve">王志强</t>
  </si>
  <si>
    <t xml:space="preserve">2011.09.16</t>
  </si>
  <si>
    <t xml:space="preserve">2029.09.15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 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。</t>
    </r>
  </si>
  <si>
    <t xml:space="preserve">魏铭</t>
  </si>
  <si>
    <t xml:space="preserve">2032.11.06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没收个人全部财产未履行。考核期间接受会见款、汇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942.82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92.45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752.72</t>
    </r>
    <r>
      <rPr>
        <sz val="9"/>
        <rFont val="Noto Sans"/>
        <family val="2"/>
      </rPr>
      <t xml:space="preserve">元。</t>
    </r>
  </si>
  <si>
    <t xml:space="preserve">吴才列</t>
  </si>
  <si>
    <t xml:space="preserve">故意伤害</t>
  </si>
  <si>
    <t xml:space="preserve">2011.12.11  </t>
  </si>
  <si>
    <t xml:space="preserve">2026.12.10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该犯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不属于从严罪犯。民事赔偿</t>
    </r>
    <r>
      <rPr>
        <sz val="9"/>
        <rFont val="宋体"/>
        <family val="0"/>
        <charset val="134"/>
      </rPr>
      <t xml:space="preserve">22376</t>
    </r>
    <r>
      <rPr>
        <sz val="9"/>
        <rFont val="Noto Sans"/>
        <family val="2"/>
      </rPr>
      <t xml:space="preserve">元未履行。考核期间共计接受会见款、汇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787.31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167.05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056.9</t>
    </r>
    <r>
      <rPr>
        <sz val="9"/>
        <rFont val="Noto Sans"/>
        <family val="2"/>
      </rPr>
      <t xml:space="preserve">元。</t>
    </r>
  </si>
  <si>
    <t xml:space="preserve">肖洪</t>
  </si>
  <si>
    <t xml:space="preserve">2015.01.27</t>
  </si>
  <si>
    <t xml:space="preserve">2033.05.26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，应于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民事赔偿元未履行。考核期间共计接受会见款、汇款</t>
    </r>
    <r>
      <rPr>
        <sz val="9"/>
        <rFont val="宋体"/>
        <family val="0"/>
        <charset val="134"/>
      </rPr>
      <t xml:space="preserve">5300.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643.27</t>
    </r>
    <r>
      <rPr>
        <sz val="9"/>
        <rFont val="Noto Sans"/>
        <family val="2"/>
      </rPr>
      <t xml:space="preserve">元，月平均</t>
    </r>
    <r>
      <rPr>
        <sz val="9"/>
        <rFont val="宋体"/>
        <family val="0"/>
        <charset val="134"/>
      </rPr>
      <t xml:space="preserve">165.72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29.52</t>
    </r>
    <r>
      <rPr>
        <sz val="9"/>
        <rFont val="Noto Sans"/>
        <family val="2"/>
      </rPr>
      <t xml:space="preserve">元。</t>
    </r>
  </si>
  <si>
    <t xml:space="preserve">熊隆武</t>
  </si>
  <si>
    <t xml:space="preserve">职务侵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5.05.14 </t>
  </si>
  <si>
    <t xml:space="preserve">2020.11.07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不属于从严罪犯。没收违法所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万元未履行。考核期间接受会见款、汇款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696.16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17.98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。</t>
    </r>
  </si>
  <si>
    <t xml:space="preserve">徐先俊</t>
  </si>
  <si>
    <t xml:space="preserve">强奸、盗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3.07.19  </t>
  </si>
  <si>
    <t xml:space="preserve">2029.01.18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属于从严罪犯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民赔</t>
    </r>
    <r>
      <rPr>
        <sz val="9"/>
        <rFont val="宋体"/>
        <family val="0"/>
        <charset val="134"/>
      </rPr>
      <t xml:space="preserve">10666.8</t>
    </r>
    <r>
      <rPr>
        <sz val="9"/>
        <rFont val="Noto Sans"/>
        <family val="2"/>
      </rPr>
      <t xml:space="preserve">元未履行。考核期间共计接受会见款、汇款</t>
    </r>
    <r>
      <rPr>
        <sz val="9"/>
        <rFont val="宋体"/>
        <family val="0"/>
        <charset val="134"/>
      </rPr>
      <t xml:space="preserve">5300.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082.69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90.5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297.48</t>
    </r>
    <r>
      <rPr>
        <sz val="9"/>
        <rFont val="Noto Sans"/>
        <family val="2"/>
      </rPr>
      <t xml:space="preserve">元。</t>
    </r>
  </si>
  <si>
    <t xml:space="preserve">许俊</t>
  </si>
  <si>
    <t xml:space="preserve">2015.06.02</t>
  </si>
  <si>
    <t xml:space="preserve">2033.07.0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该犯应于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民赔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履行。考核期间共计接受会见款、汇款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880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64.49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2290.09</t>
    </r>
    <r>
      <rPr>
        <sz val="9"/>
        <rFont val="Noto Sans"/>
        <family val="2"/>
      </rPr>
      <t xml:space="preserve">元。</t>
    </r>
  </si>
  <si>
    <t xml:space="preserve">许永兵</t>
  </si>
  <si>
    <t xml:space="preserve">故意杀人、抢劫、盗窃</t>
  </si>
  <si>
    <t xml:space="preserve">2015.09.08</t>
  </si>
  <si>
    <t xml:space="preserve">2033.12.07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。刑期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没收个人全部财产、民赔</t>
    </r>
    <r>
      <rPr>
        <sz val="9"/>
        <rFont val="宋体"/>
        <family val="0"/>
        <charset val="134"/>
      </rPr>
      <t xml:space="preserve">59500</t>
    </r>
    <r>
      <rPr>
        <sz val="9"/>
        <rFont val="Noto Sans"/>
        <family val="2"/>
      </rPr>
      <t xml:space="preserve">元未履行。考核期间接受会见款、汇款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087.60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75.50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109.61</t>
    </r>
    <r>
      <rPr>
        <sz val="9"/>
        <rFont val="Noto Sans"/>
        <family val="2"/>
      </rPr>
      <t xml:space="preserve">元。</t>
    </r>
  </si>
  <si>
    <t xml:space="preserve">钟俊</t>
  </si>
  <si>
    <t xml:space="preserve">2033.09.07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。刑期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属于从严罪犯。</t>
    </r>
  </si>
  <si>
    <t xml:space="preserve">钟小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1.10.26  </t>
  </si>
  <si>
    <t xml:space="preserve">2020.10.25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属于从严罪犯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。考核期间共计接受会见款、汇款</t>
    </r>
    <r>
      <rPr>
        <sz val="9"/>
        <rFont val="宋体"/>
        <family val="0"/>
        <charset val="134"/>
      </rPr>
      <t xml:space="preserve">4000.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142.79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14.67</t>
    </r>
    <r>
      <rPr>
        <sz val="9"/>
        <rFont val="Noto Sans"/>
        <family val="2"/>
      </rPr>
      <t xml:space="preserve">元，余额</t>
    </r>
    <r>
      <rPr>
        <sz val="9"/>
        <rFont val="宋体"/>
        <family val="0"/>
        <charset val="134"/>
      </rPr>
      <t xml:space="preserve">639.22</t>
    </r>
    <r>
      <rPr>
        <sz val="9"/>
        <rFont val="Noto Sans"/>
        <family val="2"/>
      </rPr>
      <t xml:space="preserve">元。酌情减去剩余刑期。伍级伤残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周海涛</t>
  </si>
  <si>
    <t xml:space="preserve">强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08.17  </t>
  </si>
  <si>
    <t xml:space="preserve">2021.02.1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不属于从严罪犯。</t>
    </r>
  </si>
  <si>
    <t xml:space="preserve">周泓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5.07.03 </t>
  </si>
  <si>
    <t xml:space="preserve">2019.07.0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不属于从严罪犯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履行。</t>
    </r>
  </si>
  <si>
    <t xml:space="preserve">三</t>
  </si>
  <si>
    <t xml:space="preserve">彭维学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为无期徒刑；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不变；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赔偿受害人经济损失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执行</t>
    </r>
    <r>
      <rPr>
        <sz val="9"/>
        <rFont val="宋体"/>
        <family val="0"/>
        <charset val="134"/>
      </rPr>
      <t xml:space="preserve">.</t>
    </r>
  </si>
  <si>
    <t xml:space="preserve">杨成万</t>
  </si>
  <si>
    <t xml:space="preserve">2011.12.03</t>
  </si>
  <si>
    <t xml:space="preserve">2021.12.02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、对所获赃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予以追缴已执行。</t>
    </r>
  </si>
  <si>
    <t xml:space="preserve">莫大国</t>
  </si>
  <si>
    <t xml:space="preserve">盗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6.08.09</t>
  </si>
  <si>
    <t xml:space="preserve">2019.08.07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非从严犯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执行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期间，月均消费</t>
    </r>
    <r>
      <rPr>
        <sz val="9"/>
        <rFont val="宋体"/>
        <family val="0"/>
        <charset val="134"/>
      </rPr>
      <t xml:space="preserve">175.04</t>
    </r>
    <r>
      <rPr>
        <sz val="9"/>
        <rFont val="Noto Sans"/>
        <family val="2"/>
      </rPr>
      <t xml:space="preserve">元；接受会见款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元，获劳动报酬</t>
    </r>
    <r>
      <rPr>
        <sz val="9"/>
        <rFont val="宋体"/>
        <family val="0"/>
        <charset val="134"/>
      </rPr>
      <t xml:space="preserve">639</t>
    </r>
    <r>
      <rPr>
        <sz val="9"/>
        <rFont val="Noto Sans"/>
        <family val="2"/>
      </rPr>
      <t xml:space="preserve">元；现有余额</t>
    </r>
    <r>
      <rPr>
        <sz val="9"/>
        <rFont val="宋体"/>
        <family val="0"/>
        <charset val="134"/>
      </rPr>
      <t xml:space="preserve">1121.15</t>
    </r>
    <r>
      <rPr>
        <sz val="9"/>
        <rFont val="Noto Sans"/>
        <family val="2"/>
      </rPr>
      <t xml:space="preserve">元，上期账户余额</t>
    </r>
    <r>
      <rPr>
        <sz val="9"/>
        <rFont val="宋体"/>
        <family val="0"/>
        <charset val="134"/>
      </rPr>
      <t xml:space="preserve">1352.98</t>
    </r>
    <r>
      <rPr>
        <sz val="9"/>
        <rFont val="Noto Sans"/>
        <family val="2"/>
      </rPr>
      <t xml:space="preserve">元。</t>
    </r>
  </si>
  <si>
    <t xml:space="preserve">张斌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3.02.17</t>
  </si>
  <si>
    <t xml:space="preserve">2020.02.16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追缴所获赃款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发还经被害人未执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期间，月均消费</t>
    </r>
    <r>
      <rPr>
        <sz val="9"/>
        <rFont val="宋体"/>
        <family val="0"/>
        <charset val="134"/>
      </rPr>
      <t xml:space="preserve">344.88</t>
    </r>
    <r>
      <rPr>
        <sz val="9"/>
        <rFont val="Noto Sans"/>
        <family val="2"/>
      </rPr>
      <t xml:space="preserve">元；接受会见款</t>
    </r>
    <r>
      <rPr>
        <sz val="9"/>
        <rFont val="宋体"/>
        <family val="0"/>
        <charset val="134"/>
      </rPr>
      <t xml:space="preserve">8300</t>
    </r>
    <r>
      <rPr>
        <sz val="9"/>
        <rFont val="Noto Sans"/>
        <family val="2"/>
      </rPr>
      <t xml:space="preserve">元，获劳动报酬</t>
    </r>
    <r>
      <rPr>
        <sz val="9"/>
        <rFont val="宋体"/>
        <family val="0"/>
        <charset val="134"/>
      </rPr>
      <t xml:space="preserve">1371.03</t>
    </r>
    <r>
      <rPr>
        <sz val="9"/>
        <rFont val="Noto Sans"/>
        <family val="2"/>
      </rPr>
      <t xml:space="preserve">元；现有余额</t>
    </r>
    <r>
      <rPr>
        <sz val="9"/>
        <rFont val="宋体"/>
        <family val="0"/>
        <charset val="134"/>
      </rPr>
      <t xml:space="preserve">17.10</t>
    </r>
    <r>
      <rPr>
        <sz val="9"/>
        <rFont val="Noto Sans"/>
        <family val="2"/>
      </rPr>
      <t xml:space="preserve">元，上期账户余额</t>
    </r>
    <r>
      <rPr>
        <sz val="9"/>
        <rFont val="宋体"/>
        <family val="0"/>
        <charset val="134"/>
      </rPr>
      <t xml:space="preserve">461.7</t>
    </r>
    <r>
      <rPr>
        <sz val="9"/>
        <rFont val="Noto Sans"/>
        <family val="2"/>
      </rPr>
      <t xml:space="preserve">元。</t>
    </r>
  </si>
  <si>
    <t xml:space="preserve">张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张科承担民事赔偿</t>
    </r>
    <r>
      <rPr>
        <sz val="9"/>
        <rFont val="宋体"/>
        <family val="0"/>
        <charset val="134"/>
      </rPr>
      <t xml:space="preserve">28691.66</t>
    </r>
    <r>
      <rPr>
        <sz val="9"/>
        <rFont val="Noto Sans"/>
        <family val="2"/>
      </rPr>
      <t xml:space="preserve">元，二被告相互承担连带责任已终结执行，新津县人民法院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执行终结。</t>
    </r>
  </si>
  <si>
    <t xml:space="preserve">杜林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、民事赔偿共计</t>
    </r>
    <r>
      <rPr>
        <sz val="9"/>
        <rFont val="宋体"/>
        <family val="0"/>
        <charset val="134"/>
      </rPr>
      <t xml:space="preserve">55224</t>
    </r>
    <r>
      <rPr>
        <sz val="9"/>
        <rFont val="Noto Sans"/>
        <family val="2"/>
      </rPr>
      <t xml:space="preserve">元已执行。</t>
    </r>
  </si>
  <si>
    <t xml:space="preserve">李兴</t>
  </si>
  <si>
    <t xml:space="preserve">制造毒品、非法持有枪支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无期徒刑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没收个人全部财产未执行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期间，月均消费</t>
    </r>
    <r>
      <rPr>
        <sz val="9"/>
        <rFont val="宋体"/>
        <family val="0"/>
        <charset val="134"/>
      </rPr>
      <t xml:space="preserve">363.71</t>
    </r>
    <r>
      <rPr>
        <sz val="9"/>
        <rFont val="Noto Sans"/>
        <family val="2"/>
      </rPr>
      <t xml:space="preserve">元；接受会见款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获劳动报酬</t>
    </r>
    <r>
      <rPr>
        <sz val="9"/>
        <rFont val="宋体"/>
        <family val="0"/>
        <charset val="134"/>
      </rPr>
      <t xml:space="preserve">2838</t>
    </r>
    <r>
      <rPr>
        <sz val="9"/>
        <rFont val="Noto Sans"/>
        <family val="2"/>
      </rPr>
      <t xml:space="preserve">元；现有余额</t>
    </r>
    <r>
      <rPr>
        <sz val="9"/>
        <rFont val="宋体"/>
        <family val="0"/>
        <charset val="134"/>
      </rPr>
      <t xml:space="preserve">368.9</t>
    </r>
    <r>
      <rPr>
        <sz val="9"/>
        <rFont val="Noto Sans"/>
        <family val="2"/>
      </rPr>
      <t xml:space="preserve">元，上期账户余额</t>
    </r>
    <r>
      <rPr>
        <sz val="9"/>
        <rFont val="宋体"/>
        <family val="0"/>
        <charset val="134"/>
      </rPr>
      <t xml:space="preserve">688.19</t>
    </r>
    <r>
      <rPr>
        <sz val="9"/>
        <rFont val="Noto Sans"/>
        <family val="2"/>
      </rPr>
      <t xml:space="preserve">元。</t>
    </r>
  </si>
  <si>
    <t xml:space="preserve">肖体良</t>
  </si>
  <si>
    <t xml:space="preserve">2009.11.08</t>
  </si>
  <si>
    <t xml:space="preserve">2024.11.07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没收个人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执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期间有，月平均消费</t>
    </r>
    <r>
      <rPr>
        <sz val="9"/>
        <rFont val="宋体"/>
        <family val="0"/>
        <charset val="134"/>
      </rPr>
      <t xml:space="preserve">29.42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71.44</t>
    </r>
    <r>
      <rPr>
        <sz val="9"/>
        <rFont val="Noto Sans"/>
        <family val="2"/>
      </rPr>
      <t xml:space="preserve">元，上期账户余额</t>
    </r>
    <r>
      <rPr>
        <sz val="9"/>
        <rFont val="宋体"/>
        <family val="0"/>
        <charset val="134"/>
      </rPr>
      <t xml:space="preserve">430.35</t>
    </r>
    <r>
      <rPr>
        <sz val="9"/>
        <rFont val="Noto Sans"/>
        <family val="2"/>
      </rPr>
      <t xml:space="preserve">元。</t>
    </r>
  </si>
  <si>
    <t xml:space="preserve">杜同军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没收个人全部财产未执行。</t>
    </r>
  </si>
  <si>
    <t xml:space="preserve">四</t>
  </si>
  <si>
    <t xml:space="preserve">龚玉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2011.01.24</t>
  </si>
  <si>
    <t xml:space="preserve">2026.01.23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294.39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1720.55</t>
    </r>
    <r>
      <rPr>
        <sz val="9"/>
        <rFont val="Noto Sans"/>
        <family val="2"/>
      </rPr>
      <t xml:space="preserve">元。</t>
    </r>
  </si>
  <si>
    <t xml:space="preserve">余小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2011.11.11</t>
  </si>
  <si>
    <t xml:space="preserve">2025.11.10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报请减刑罪犯。</t>
    </r>
  </si>
  <si>
    <t xml:space="preserve">曹茂</t>
  </si>
  <si>
    <t xml:space="preserve">2015.03.25</t>
  </si>
  <si>
    <t xml:space="preserve">2030.03.24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161.31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1060.06</t>
    </r>
    <r>
      <rPr>
        <sz val="9"/>
        <rFont val="Noto Sans"/>
        <family val="2"/>
      </rPr>
      <t xml:space="preserve">元。累犯，从严报请减刑罪犯。</t>
    </r>
  </si>
  <si>
    <t xml:space="preserve">江永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2010.08.26</t>
  </si>
  <si>
    <t xml:space="preserve">2020.08.25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294.73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1047.38</t>
    </r>
    <r>
      <rPr>
        <sz val="9"/>
        <rFont val="Noto Sans"/>
        <family val="2"/>
      </rPr>
      <t xml:space="preserve">元。毒品再犯，从严报请减刑罪犯。</t>
    </r>
  </si>
  <si>
    <t xml:space="preserve">杨清平</t>
  </si>
  <si>
    <t xml:space="preserve">抢劫、容留他人吸毒、故意伤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2015.03.23</t>
  </si>
  <si>
    <t xml:space="preserve">2019.05.1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已履行。</t>
    </r>
  </si>
  <si>
    <t xml:space="preserve">马中荣</t>
  </si>
  <si>
    <t xml:space="preserve">2011.12.07</t>
  </si>
  <si>
    <t xml:space="preserve">2026.12.06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报请减刑罪犯。</t>
    </r>
  </si>
  <si>
    <t xml:space="preserve">毛洋</t>
  </si>
  <si>
    <t xml:space="preserve">2015.02.26</t>
  </si>
  <si>
    <t xml:space="preserve">2030.02.25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393.32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428.98</t>
    </r>
    <r>
      <rPr>
        <sz val="9"/>
        <rFont val="Noto Sans"/>
        <family val="2"/>
      </rPr>
      <t xml:space="preserve">元。从严报请减刑罪犯。</t>
    </r>
  </si>
  <si>
    <t xml:space="preserve">陈午常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50726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134.84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1124.54</t>
    </r>
    <r>
      <rPr>
        <sz val="9"/>
        <rFont val="Noto Sans"/>
        <family val="2"/>
      </rPr>
      <t xml:space="preserve">元。从严报请减刑罪犯。</t>
    </r>
  </si>
  <si>
    <t xml:space="preserve">陈伟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2014.07.08</t>
  </si>
  <si>
    <t xml:space="preserve">2022.07.07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252.23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441.25</t>
    </r>
    <r>
      <rPr>
        <sz val="9"/>
        <rFont val="Noto Sans"/>
        <family val="2"/>
      </rPr>
      <t xml:space="preserve">元。已终结本次财产性判项。</t>
    </r>
  </si>
  <si>
    <t xml:space="preserve">游超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该犯应于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未履行。月均消费</t>
    </r>
    <r>
      <rPr>
        <sz val="9"/>
        <rFont val="宋体"/>
        <family val="0"/>
        <charset val="134"/>
      </rPr>
      <t xml:space="preserve">88.6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94.11</t>
    </r>
    <r>
      <rPr>
        <sz val="9"/>
        <rFont val="Noto Sans"/>
        <family val="2"/>
      </rPr>
      <t xml:space="preserve">元。累犯，从严报请减刑罪犯。</t>
    </r>
  </si>
  <si>
    <t xml:space="preserve">彭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6.07.12</t>
  </si>
  <si>
    <t xml:space="preserve">2019.07.1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、追缴非法所得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已履行。</t>
    </r>
  </si>
  <si>
    <t xml:space="preserve">李延兵</t>
  </si>
  <si>
    <t xml:space="preserve">抢劫、抢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2012.12.04</t>
  </si>
  <si>
    <t xml:space="preserve">2020.08.03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已履行；追退赃款未能履行。月均消费</t>
    </r>
    <r>
      <rPr>
        <sz val="9"/>
        <rFont val="宋体"/>
        <family val="0"/>
        <charset val="134"/>
      </rPr>
      <t xml:space="preserve">402.03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407.9</t>
    </r>
    <r>
      <rPr>
        <sz val="9"/>
        <rFont val="Noto Sans"/>
        <family val="2"/>
      </rPr>
      <t xml:space="preserve">元，追退赃款无具体金额，其亲属未能办理成功。   </t>
    </r>
  </si>
  <si>
    <t xml:space="preserve">李益福</t>
  </si>
  <si>
    <t xml:space="preserve">盗窃、抢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3.03.05</t>
  </si>
  <si>
    <t xml:space="preserve">2021.09.04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减刑八个月，该犯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追缴赃款</t>
    </r>
    <r>
      <rPr>
        <sz val="9"/>
        <rFont val="宋体"/>
        <family val="0"/>
        <charset val="134"/>
      </rPr>
      <t xml:space="preserve">79825</t>
    </r>
    <r>
      <rPr>
        <sz val="9"/>
        <rFont val="Noto Sans"/>
        <family val="2"/>
      </rPr>
      <t xml:space="preserve">元、共同退赔</t>
    </r>
    <r>
      <rPr>
        <sz val="9"/>
        <rFont val="宋体"/>
        <family val="0"/>
        <charset val="134"/>
      </rPr>
      <t xml:space="preserve">2928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432.63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647.12</t>
    </r>
    <r>
      <rPr>
        <sz val="9"/>
        <rFont val="Noto Sans"/>
        <family val="2"/>
      </rPr>
      <t xml:space="preserve">元。从严报请减刑罪犯。</t>
    </r>
  </si>
  <si>
    <t xml:space="preserve">李维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止。送达回证时间为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20618.52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244.78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877.13</t>
    </r>
    <r>
      <rPr>
        <sz val="9"/>
        <rFont val="Noto Sans"/>
        <family val="2"/>
      </rPr>
      <t xml:space="preserve">元。从严报请减刑罪犯。</t>
    </r>
  </si>
  <si>
    <t xml:space="preserve">吴兵</t>
  </si>
  <si>
    <t xml:space="preserve">2011.09.27</t>
  </si>
  <si>
    <t xml:space="preserve">2030.05.26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，该犯应于</t>
    </r>
    <r>
      <rPr>
        <sz val="9"/>
        <rFont val="Times New Roman"/>
        <family val="1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未履行。月均消费</t>
    </r>
    <r>
      <rPr>
        <sz val="9"/>
        <rFont val="宋体"/>
        <family val="0"/>
        <charset val="134"/>
      </rPr>
      <t xml:space="preserve">315.42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530.84</t>
    </r>
    <r>
      <rPr>
        <sz val="9"/>
        <rFont val="Noto Sans"/>
        <family val="2"/>
      </rPr>
      <t xml:space="preserve">元。毒品再犯，从严报请减刑罪犯。</t>
    </r>
  </si>
  <si>
    <t xml:space="preserve">肖佑全</t>
  </si>
  <si>
    <t xml:space="preserve">抢劫、非法持有枪支、盗窃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</si>
  <si>
    <t xml:space="preserve">2009.09.18</t>
  </si>
  <si>
    <t xml:space="preserve">2025.09.17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238.13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720.12</t>
    </r>
    <r>
      <rPr>
        <sz val="9"/>
        <rFont val="Noto Sans"/>
        <family val="2"/>
      </rPr>
      <t xml:space="preserve">元。累犯，从严报请减刑罪犯。</t>
    </r>
  </si>
  <si>
    <t xml:space="preserve">彭小斌</t>
  </si>
  <si>
    <t xml:space="preserve">2014.10.2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368.75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909.84</t>
    </r>
    <r>
      <rPr>
        <sz val="9"/>
        <rFont val="Noto Sans"/>
        <family val="2"/>
      </rPr>
      <t xml:space="preserve">元。累犯，从严报请减刑罪犯。</t>
    </r>
  </si>
  <si>
    <t xml:space="preserve">雷业成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2015.01.23</t>
  </si>
  <si>
    <t xml:space="preserve">2026.01.2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退赔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208.51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82.26</t>
    </r>
    <r>
      <rPr>
        <sz val="9"/>
        <rFont val="Noto Sans"/>
        <family val="2"/>
      </rPr>
      <t xml:space="preserve">元。从严报请减刑罪犯。</t>
    </r>
  </si>
  <si>
    <t xml:space="preserve">肖杰</t>
  </si>
  <si>
    <t xml:space="preserve">贩卖、运输毒品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</si>
  <si>
    <t xml:space="preserve">2013.11.14</t>
  </si>
  <si>
    <t xml:space="preserve">2028.11.13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431.33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2622.75</t>
    </r>
    <r>
      <rPr>
        <sz val="9"/>
        <rFont val="Noto Sans"/>
        <family val="2"/>
      </rPr>
      <t xml:space="preserve">元。从严报请减刑罪犯。</t>
    </r>
  </si>
  <si>
    <t xml:space="preserve">潘宏君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，刑期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退赔</t>
    </r>
    <r>
      <rPr>
        <sz val="9"/>
        <rFont val="宋体"/>
        <family val="0"/>
        <charset val="134"/>
      </rPr>
      <t xml:space="preserve">62100</t>
    </r>
    <r>
      <rPr>
        <sz val="9"/>
        <rFont val="Noto Sans"/>
        <family val="2"/>
      </rPr>
      <t xml:space="preserve">元、民事赔偿</t>
    </r>
    <r>
      <rPr>
        <sz val="9"/>
        <rFont val="宋体"/>
        <family val="0"/>
        <charset val="134"/>
      </rPr>
      <t xml:space="preserve">3850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177.72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215.44</t>
    </r>
    <r>
      <rPr>
        <sz val="9"/>
        <rFont val="Noto Sans"/>
        <family val="2"/>
      </rPr>
      <t xml:space="preserve">元。累犯，从严报请减刑罪犯。</t>
    </r>
  </si>
  <si>
    <t xml:space="preserve">王本明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，刑期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满刑</t>
    </r>
  </si>
  <si>
    <t xml:space="preserve">陈帅龙</t>
  </si>
  <si>
    <t xml:space="preserve">聚众斗殴</t>
  </si>
  <si>
    <t xml:space="preserve">2016.04.20</t>
  </si>
  <si>
    <t xml:space="preserve">2019.02.1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陈昌清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，刑期从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38442</t>
    </r>
    <r>
      <rPr>
        <sz val="9"/>
        <rFont val="Noto Sans"/>
        <family val="2"/>
      </rPr>
      <t xml:space="preserve">元未履行。月均消费</t>
    </r>
    <r>
      <rPr>
        <sz val="9"/>
        <rFont val="宋体"/>
        <family val="0"/>
        <charset val="134"/>
      </rPr>
      <t xml:space="preserve">381.3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566.84</t>
    </r>
    <r>
      <rPr>
        <sz val="9"/>
        <rFont val="Noto Sans"/>
        <family val="2"/>
      </rPr>
      <t xml:space="preserve">元。从严报请减刑罪犯。陆级伤残。</t>
    </r>
  </si>
  <si>
    <t xml:space="preserve">谭果</t>
  </si>
  <si>
    <t xml:space="preserve">2008.10.16</t>
  </si>
  <si>
    <t xml:space="preserve">2023.10.15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，该犯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没收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已履行。</t>
    </r>
  </si>
  <si>
    <t xml:space="preserve">五</t>
  </si>
  <si>
    <t xml:space="preserve">杨国刚</t>
  </si>
  <si>
    <t xml:space="preserve">故意伤害、盗窃</t>
  </si>
  <si>
    <t xml:space="preserve">2009.07.03
</t>
  </si>
  <si>
    <t xml:space="preserve">2024.07.02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为监狱级劳动改造积极分子。从严犯。罚金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承担民事赔偿连带责任</t>
    </r>
    <r>
      <rPr>
        <sz val="9"/>
        <rFont val="宋体"/>
        <family val="0"/>
        <charset val="134"/>
      </rPr>
      <t xml:space="preserve">580034.1</t>
    </r>
    <r>
      <rPr>
        <sz val="9"/>
        <rFont val="Noto Sans"/>
        <family val="2"/>
      </rPr>
      <t xml:space="preserve">元 ，罚金已履行，民事赔偿未履行。</t>
    </r>
  </si>
  <si>
    <t xml:space="preserve">罗昆</t>
  </si>
  <si>
    <t xml:space="preserve">故意伤害、非法拘禁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8.20
</t>
  </si>
  <si>
    <t xml:space="preserve">2023.10.20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非从严犯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经南充通正司法鉴定中评定为三级伤残。</t>
    </r>
  </si>
  <si>
    <t xml:space="preserve">熊欣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0.12.03
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，累犯。民事赔偿</t>
    </r>
    <r>
      <rPr>
        <sz val="9"/>
        <rFont val="宋体"/>
        <family val="0"/>
        <charset val="134"/>
      </rPr>
      <t xml:space="preserve">163331.25</t>
    </r>
    <r>
      <rPr>
        <sz val="9"/>
        <rFont val="Noto Sans"/>
        <family val="2"/>
      </rPr>
      <t xml:space="preserve">元未履行累犯。</t>
    </r>
  </si>
  <si>
    <t xml:space="preserve">严拥洪</t>
  </si>
  <si>
    <t xml:space="preserve">诈骗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3.10.05
</t>
  </si>
  <si>
    <t xml:space="preserve">2020.10.04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非从严犯。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退赔</t>
    </r>
    <r>
      <rPr>
        <sz val="9"/>
        <rFont val="宋体"/>
        <family val="0"/>
        <charset val="134"/>
      </rPr>
      <t xml:space="preserve">37.67</t>
    </r>
    <r>
      <rPr>
        <sz val="9"/>
        <rFont val="Noto Sans"/>
        <family val="2"/>
      </rPr>
      <t xml:space="preserve">万元未履行。</t>
    </r>
  </si>
  <si>
    <t xml:space="preserve">胡松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08.11.18
</t>
  </si>
  <si>
    <t xml:space="preserve">2021.11.17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未履行。</t>
    </r>
  </si>
  <si>
    <t xml:space="preserve">凌爽</t>
  </si>
  <si>
    <t xml:space="preserve">2012.03.26
</t>
  </si>
  <si>
    <t xml:space="preserve">2027.03.25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追缴所抢财物未履行。</t>
    </r>
  </si>
  <si>
    <t xml:space="preserve">白华春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减余刑。</t>
    </r>
  </si>
  <si>
    <t xml:space="preserve">张富兵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非从严犯。</t>
    </r>
  </si>
  <si>
    <t xml:space="preserve">唐廷超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3.04.23
</t>
  </si>
  <si>
    <t xml:space="preserve">2023.04.2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从严犯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已履行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获表扬奖励一次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评为监狱级改造积极分子，累犯</t>
    </r>
  </si>
  <si>
    <t xml:space="preserve">唐登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09.05.10
</t>
  </si>
  <si>
    <t xml:space="preserve">2021.05.09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元未履行，减余刑，累犯。</t>
    </r>
  </si>
  <si>
    <t xml:space="preserve">刘元</t>
  </si>
  <si>
    <t xml:space="preserve">2009.02.09
</t>
  </si>
  <si>
    <t xml:space="preserve">2024.02.08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</t>
    </r>
  </si>
  <si>
    <t xml:space="preserve">刘志平</t>
  </si>
  <si>
    <t xml:space="preserve">2010.05.14
</t>
  </si>
  <si>
    <t xml:space="preserve">2025.05.13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没收个人全部财产已执行终结</t>
    </r>
  </si>
  <si>
    <t xml:space="preserve">陈中能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没收个人全部财产，没收违法所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未履行</t>
    </r>
  </si>
  <si>
    <t xml:space="preserve">薛建平</t>
  </si>
  <si>
    <t xml:space="preserve">故意伤害、寻衅滋事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事赔偿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未履行，累犯。</t>
    </r>
  </si>
  <si>
    <t xml:space="preserve">谢小锋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止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累犯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年度被评为监狱级改造积极分子</t>
    </r>
  </si>
  <si>
    <t xml:space="preserve">高伦伟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</t>
    </r>
  </si>
  <si>
    <t xml:space="preserve">汪文刚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民事赔偿</t>
    </r>
    <r>
      <rPr>
        <sz val="9"/>
        <rFont val="宋体"/>
        <family val="0"/>
        <charset val="134"/>
      </rPr>
      <t xml:space="preserve">141069</t>
    </r>
    <r>
      <rPr>
        <sz val="9"/>
        <rFont val="Noto Sans"/>
        <family val="2"/>
      </rPr>
      <t xml:space="preserve">元承担连带责任未履行。</t>
    </r>
  </si>
  <si>
    <t xml:space="preserve">王小君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没收个人全部财产未履行。</t>
    </r>
  </si>
  <si>
    <t xml:space="preserve">肖阳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事赔偿</t>
    </r>
    <r>
      <rPr>
        <sz val="9"/>
        <rFont val="宋体"/>
        <family val="0"/>
        <charset val="134"/>
      </rPr>
      <t xml:space="preserve">87350</t>
    </r>
    <r>
      <rPr>
        <sz val="9"/>
        <rFont val="Noto Sans"/>
        <family val="2"/>
      </rPr>
      <t xml:space="preserve">元承担连带责任，未履行。</t>
    </r>
  </si>
  <si>
    <t xml:space="preserve">六</t>
  </si>
  <si>
    <t xml:space="preserve">钟继权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财产三十万元，已履行。狱内月均消费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76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元。</t>
    </r>
  </si>
  <si>
    <t xml:space="preserve">姜冠军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 没收个人财产三十万元， 未履行。狱内月均消费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元，现账户余额 </t>
    </r>
    <r>
      <rPr>
        <sz val="9"/>
        <rFont val="宋体"/>
        <family val="0"/>
        <charset val="134"/>
      </rPr>
      <t xml:space="preserve">3408</t>
    </r>
    <r>
      <rPr>
        <sz val="9"/>
        <rFont val="Noto Sans"/>
        <family val="2"/>
      </rPr>
      <t xml:space="preserve">元。                                                                 </t>
    </r>
  </si>
  <si>
    <t xml:space="preserve">黄维方浩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王正树</t>
  </si>
  <si>
    <t xml:space="preserve">抢劫、盗窃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没收个人全部财产未履行。狱内月均消费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。</t>
    </r>
  </si>
  <si>
    <t xml:space="preserve">张兴海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民事赔偿</t>
    </r>
    <r>
      <rPr>
        <sz val="9"/>
        <rFont val="宋体"/>
        <family val="0"/>
        <charset val="134"/>
      </rPr>
      <t xml:space="preserve">119926</t>
    </r>
    <r>
      <rPr>
        <sz val="9"/>
        <rFont val="Noto Sans"/>
        <family val="2"/>
      </rPr>
      <t xml:space="preserve">元已终结。</t>
    </r>
  </si>
  <si>
    <t xml:space="preserve">肖承</t>
  </si>
  <si>
    <t xml:space="preserve">运输、贩卖毒品</t>
  </si>
  <si>
    <t xml:space="preserve">2011.08.17
</t>
  </si>
  <si>
    <t xml:space="preserve">2026.08.16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没收个人财产五万元未履行。狱内月均消费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619</t>
    </r>
    <r>
      <rPr>
        <sz val="9"/>
        <rFont val="Noto Sans"/>
        <family val="2"/>
      </rPr>
      <t xml:space="preserve">元，现账户余额 </t>
    </r>
    <r>
      <rPr>
        <sz val="9"/>
        <rFont val="宋体"/>
        <family val="0"/>
        <charset val="134"/>
      </rPr>
      <t xml:space="preserve">45  </t>
    </r>
    <r>
      <rPr>
        <sz val="9"/>
        <rFont val="Noto Sans"/>
        <family val="2"/>
      </rPr>
      <t xml:space="preserve">元。</t>
    </r>
  </si>
  <si>
    <t xml:space="preserve">孙智刚</t>
  </si>
  <si>
    <t xml:space="preserve">非法持有毒品、盗窃</t>
  </si>
  <si>
    <t xml:space="preserve">2015.10.11
</t>
  </si>
  <si>
    <t xml:space="preserve">2019.10.0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罚金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未履行狱内月均消费 </t>
    </r>
    <r>
      <rPr>
        <sz val="9"/>
        <rFont val="宋体"/>
        <family val="0"/>
        <charset val="134"/>
      </rPr>
      <t xml:space="preserve">281   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857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。</t>
    </r>
  </si>
  <si>
    <t xml:space="preserve">刘小辉</t>
  </si>
  <si>
    <t xml:space="preserve">绑架、强奸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t xml:space="preserve">2008.12.10
</t>
  </si>
  <si>
    <t xml:space="preserve">2025.12.09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未履行，狱内月均消费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。。</t>
    </r>
  </si>
  <si>
    <t xml:space="preserve">周智强</t>
  </si>
  <si>
    <t xml:space="preserve">2014.10.31
</t>
  </si>
  <si>
    <t xml:space="preserve">2023.10.3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未履行。狱内月均消费 </t>
    </r>
    <r>
      <rPr>
        <sz val="9"/>
        <rFont val="宋体"/>
        <family val="0"/>
        <charset val="134"/>
      </rPr>
      <t xml:space="preserve">281   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658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0.94</t>
    </r>
    <r>
      <rPr>
        <sz val="9"/>
        <rFont val="Noto Sans"/>
        <family val="2"/>
      </rPr>
      <t xml:space="preserve">元。</t>
    </r>
  </si>
  <si>
    <t xml:space="preserve">邓显云</t>
  </si>
  <si>
    <t xml:space="preserve">2009.05.13
</t>
  </si>
  <si>
    <t xml:space="preserve">2024.05.1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85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1478</t>
    </r>
    <r>
      <rPr>
        <sz val="9"/>
        <rFont val="Noto Sans"/>
        <family val="2"/>
      </rPr>
      <t xml:space="preserve">元。</t>
    </r>
  </si>
  <si>
    <t xml:space="preserve">黄一平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民事赔偿</t>
    </r>
    <r>
      <rPr>
        <sz val="9"/>
        <rFont val="宋体"/>
        <family val="0"/>
        <charset val="134"/>
      </rPr>
      <t xml:space="preserve">15682.97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613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元。</t>
    </r>
  </si>
  <si>
    <t xml:space="preserve">冯治平</t>
  </si>
  <si>
    <r>
      <rPr>
        <sz val="10"/>
        <rFont val="Noto Sans"/>
        <family val="2"/>
      </rPr>
      <t xml:space="preserve">故意伤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抢劫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4.09.03 </t>
  </si>
  <si>
    <t xml:space="preserve">2026.06.0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与同案共同赔偿</t>
    </r>
    <r>
      <rPr>
        <sz val="9"/>
        <rFont val="宋体"/>
        <family val="0"/>
        <charset val="134"/>
      </rPr>
      <t xml:space="preserve">26500</t>
    </r>
    <r>
      <rPr>
        <sz val="9"/>
        <rFont val="Noto Sans"/>
        <family val="2"/>
      </rPr>
      <t xml:space="preserve">元未履行，狱内月均消费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42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元。</t>
    </r>
  </si>
  <si>
    <t xml:space="preserve">卢鸿鹄</t>
  </si>
  <si>
    <r>
      <rPr>
        <sz val="10"/>
        <rFont val="Noto Sans"/>
        <family val="2"/>
      </rPr>
      <t xml:space="preserve">故意杀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抢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盗窃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没收个人财产未履行狱内月均消费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20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。</t>
    </r>
  </si>
  <si>
    <t xml:space="preserve">张世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 </t>
    </r>
  </si>
  <si>
    <t xml:space="preserve">2013.11.20
</t>
  </si>
  <si>
    <t xml:space="preserve">2028.11.1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履行，狱内月均消费    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3481</t>
    </r>
    <r>
      <rPr>
        <sz val="9"/>
        <rFont val="Noto Sans"/>
        <family val="2"/>
      </rPr>
      <t xml:space="preserve">元</t>
    </r>
  </si>
  <si>
    <t xml:space="preserve">杨建波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，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罚金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未履行，狱内月均消费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426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。</t>
    </r>
  </si>
  <si>
    <t xml:space="preserve">刘伟</t>
  </si>
  <si>
    <t xml:space="preserve">贩卖、制造毒品</t>
  </si>
  <si>
    <t xml:space="preserve">2012.06.20 </t>
  </si>
  <si>
    <t xml:space="preserve">2027.06.1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履行，狱内月均消费    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元，接受钱款 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38</t>
    </r>
    <r>
      <rPr>
        <sz val="9"/>
        <rFont val="Noto Sans"/>
        <family val="2"/>
      </rPr>
      <t xml:space="preserve">元，现账户余额  </t>
    </r>
    <r>
      <rPr>
        <sz val="9"/>
        <rFont val="宋体"/>
        <family val="0"/>
        <charset val="134"/>
      </rPr>
      <t xml:space="preserve">1163 </t>
    </r>
    <r>
      <rPr>
        <sz val="9"/>
        <rFont val="Noto Sans"/>
        <family val="2"/>
      </rPr>
      <t xml:space="preserve">元。</t>
    </r>
  </si>
  <si>
    <t xml:space="preserve">袁昌福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没收个人财产未履行，狱内月均消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879</t>
    </r>
    <r>
      <rPr>
        <sz val="9"/>
        <rFont val="Noto Sans"/>
        <family val="2"/>
      </rPr>
      <t xml:space="preserve">元，现账户余额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元。</t>
    </r>
  </si>
  <si>
    <t xml:space="preserve">周汝东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，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与同案共同赔偿</t>
    </r>
    <r>
      <rPr>
        <sz val="9"/>
        <rFont val="宋体"/>
        <family val="0"/>
        <charset val="134"/>
      </rPr>
      <t xml:space="preserve">42967</t>
    </r>
    <r>
      <rPr>
        <sz val="9"/>
        <rFont val="Noto Sans"/>
        <family val="2"/>
      </rPr>
      <t xml:space="preserve">元未履行，狱内月均消费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元，现账户余额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元。</t>
    </r>
  </si>
  <si>
    <t xml:space="preserve">七</t>
  </si>
  <si>
    <t xml:space="preserve">王洪明</t>
  </si>
  <si>
    <t xml:space="preserve">非法持有毒品、容留他人吸毒、非法持有枪支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由无期徒刑，剥夺政治权利终身，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去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应于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10000</t>
    </r>
    <r>
      <rPr>
        <sz val="9"/>
        <rFont val="Noto Sans"/>
        <family val="2"/>
      </rPr>
      <t xml:space="preserve">元未履行，该犯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604.14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79.49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58.84</t>
    </r>
    <r>
      <rPr>
        <sz val="9"/>
        <rFont val="Noto Sans"/>
        <family val="2"/>
      </rPr>
      <t xml:space="preserve">元。属于从严罪犯。</t>
    </r>
  </si>
  <si>
    <t xml:space="preserve">周富全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由无期徒刑，剥夺政治权利终身，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</si>
  <si>
    <t xml:space="preserve">彭广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由无期徒刑，剥夺政治权利终身，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。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，连带民事赔偿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未履行，该犯符合有能力履行财产性判项的罪犯，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83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92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96.9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1541.63</t>
    </r>
    <r>
      <rPr>
        <sz val="9"/>
        <rFont val="Noto Sans"/>
        <family val="2"/>
      </rPr>
      <t xml:space="preserve">元。属于从严罪犯。</t>
    </r>
  </si>
  <si>
    <t xml:space="preserve">王福强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由死刑，缓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执行，剥夺政治权利终身，减为无期徒刑，剥夺政治权利终身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止。应于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全部财产未履行，该犯符合暂无履行财产性判项的罪犯，在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961.50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5.82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9.85</t>
    </r>
    <r>
      <rPr>
        <sz val="9"/>
        <rFont val="Noto Sans"/>
        <family val="2"/>
      </rPr>
      <t xml:space="preserve">元。属于从严罪犯。</t>
    </r>
  </si>
  <si>
    <t xml:space="preserve">文评</t>
  </si>
  <si>
    <t xml:space="preserve">2010.03.21</t>
  </si>
  <si>
    <t xml:space="preserve">2025.03.2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，该犯符合有能力履行财产性判项的罪犯，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48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24.87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972.38</t>
    </r>
    <r>
      <rPr>
        <sz val="9"/>
        <rFont val="Noto Sans"/>
        <family val="2"/>
      </rPr>
      <t xml:space="preserve">元。属于从严罪犯。</t>
    </r>
  </si>
  <si>
    <t xml:space="preserve">姚小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2012.03.11</t>
  </si>
  <si>
    <t xml:space="preserve">2030.03.1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追缴全部非法所得未履行。该犯符合有部分能力履行财产性判项的罪犯，有低保户证明，在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867.7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24.57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1556.21</t>
    </r>
    <r>
      <rPr>
        <sz val="9"/>
        <rFont val="Noto Sans"/>
        <family val="2"/>
      </rPr>
      <t xml:space="preserve">元。属于从严罪犯。</t>
    </r>
  </si>
  <si>
    <t xml:space="preserve">杨泽辉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由无期徒刑，剥夺政治权利终身，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满刑。</t>
    </r>
  </si>
  <si>
    <t xml:space="preserve">罗祖建</t>
  </si>
  <si>
    <t xml:space="preserve">贩卖毒品、非法拘禁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2.22  </t>
  </si>
  <si>
    <t xml:space="preserve">2025.08.21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该犯已履行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已追缴违法所得</t>
    </r>
    <r>
      <rPr>
        <sz val="9"/>
        <rFont val="宋体"/>
        <family val="0"/>
        <charset val="134"/>
      </rPr>
      <t xml:space="preserve">1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刘忠友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由死刑，缓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执行，剥夺政治权利终身减为无期徒刑，剥夺政治权利终身；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止。应于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民事赔偿</t>
    </r>
    <r>
      <rPr>
        <sz val="9"/>
        <rFont val="宋体"/>
        <family val="0"/>
        <charset val="134"/>
      </rPr>
      <t xml:space="preserve">40149.6</t>
    </r>
    <r>
      <rPr>
        <sz val="9"/>
        <rFont val="Noto Sans"/>
        <family val="2"/>
      </rPr>
      <t xml:space="preserve">元 未履行。该犯在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9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53.24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73.80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1129.78</t>
    </r>
    <r>
      <rPr>
        <sz val="9"/>
        <rFont val="Noto Sans"/>
        <family val="2"/>
      </rPr>
      <t xml:space="preserve">元，符合有部分能力履行财产性判项的罪犯。属于从严罪犯。</t>
    </r>
  </si>
  <si>
    <t xml:space="preserve">邓伟</t>
  </si>
  <si>
    <t xml:space="preserve">非法持有毒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止。应于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未履行。该犯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129.8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08.86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2271.36</t>
    </r>
    <r>
      <rPr>
        <sz val="9"/>
        <rFont val="Noto Sans"/>
        <family val="2"/>
      </rPr>
      <t xml:space="preserve">元，符合有能力履行财产性判项的罪犯。属于从严罪犯。</t>
    </r>
  </si>
  <si>
    <t xml:space="preserve">李刚</t>
  </si>
  <si>
    <t xml:space="preserve">2013.10.10 </t>
  </si>
  <si>
    <t xml:space="preserve">2028.10.09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未履行。该犯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61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70.70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71.02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596.80</t>
    </r>
    <r>
      <rPr>
        <sz val="9"/>
        <rFont val="Noto Sans"/>
        <family val="2"/>
      </rPr>
      <t xml:space="preserve">元，符合有部分能力履行财产性判项的罪犯。</t>
    </r>
  </si>
  <si>
    <t xml:space="preserve">蔡腾</t>
  </si>
  <si>
    <t xml:space="preserve">故意杀人、故意毁坏财物、脱逃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止。应于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满刑。</t>
    </r>
  </si>
  <si>
    <t xml:space="preserve">王林</t>
  </si>
  <si>
    <t xml:space="preserve">贩卖毒品、容留他人吸毒</t>
  </si>
  <si>
    <t xml:space="preserve">2014.10.02 </t>
  </si>
  <si>
    <t xml:space="preserve">2029.09.3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财产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、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、追缴违法所得</t>
    </r>
    <r>
      <rPr>
        <sz val="9"/>
        <rFont val="宋体"/>
        <family val="0"/>
        <charset val="134"/>
      </rPr>
      <t xml:space="preserve">12700</t>
    </r>
    <r>
      <rPr>
        <sz val="9"/>
        <rFont val="Noto Sans"/>
        <family val="2"/>
      </rPr>
      <t xml:space="preserve">元已履行</t>
    </r>
  </si>
  <si>
    <t xml:space="preserve">曾兴良</t>
  </si>
  <si>
    <t xml:space="preserve">生产、销售伪劣产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2.06.27 </t>
  </si>
  <si>
    <t xml:space="preserve">2023.06.26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00</t>
    </r>
    <r>
      <rPr>
        <sz val="9"/>
        <rFont val="Noto Sans"/>
        <family val="2"/>
      </rPr>
      <t xml:space="preserve">元未履行。该犯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64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18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1016.35</t>
    </r>
    <r>
      <rPr>
        <sz val="9"/>
        <rFont val="Noto Sans"/>
        <family val="2"/>
      </rPr>
      <t xml:space="preserve">元，符合有部分能力履行财产性判项的罪犯。</t>
    </r>
  </si>
  <si>
    <t xml:space="preserve">谭祖贵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累犯，没收个人全部财产未履行。该犯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81.4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99.5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4.95</t>
    </r>
    <r>
      <rPr>
        <sz val="9"/>
        <rFont val="Noto Sans"/>
        <family val="2"/>
      </rPr>
      <t xml:space="preserve">元，符合有部分能力履行财产性判项的罪犯。属于从严罪犯。</t>
    </r>
  </si>
  <si>
    <t xml:space="preserve">陈志豪</t>
  </si>
  <si>
    <t xml:space="preserve">2014.05.19  </t>
  </si>
  <si>
    <t xml:space="preserve">2029.05.18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。该犯在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218.86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16.6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768.25</t>
    </r>
    <r>
      <rPr>
        <sz val="9"/>
        <rFont val="Noto Sans"/>
        <family val="2"/>
      </rPr>
      <t xml:space="preserve">元，符合有能力履行财产性判项的罪犯。属于从严罪犯。</t>
    </r>
  </si>
  <si>
    <t xml:space="preserve">周德平</t>
  </si>
  <si>
    <t xml:space="preserve">2010.08.07</t>
  </si>
  <si>
    <t xml:space="preserve">2021.08.06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已履行。属于从严罪犯。</t>
    </r>
  </si>
  <si>
    <t xml:space="preserve">闵辉</t>
  </si>
  <si>
    <t xml:space="preserve">抢劫 强奸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14.10.11 </t>
  </si>
  <si>
    <t xml:space="preserve">2030.10.1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。该犯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61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79.9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47.15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40.89</t>
    </r>
    <r>
      <rPr>
        <sz val="9"/>
        <rFont val="Noto Sans"/>
        <family val="2"/>
      </rPr>
      <t xml:space="preserve">元，符合有部分能力履行财产性判项的罪犯。属于从严罪犯。</t>
    </r>
  </si>
  <si>
    <t xml:space="preserve">王洪军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剥夺政治权利改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未履行。该犯未履行没收个人全部财产。该犯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974.2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610.84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1160.34</t>
    </r>
    <r>
      <rPr>
        <sz val="9"/>
        <rFont val="Noto Sans"/>
        <family val="2"/>
      </rPr>
      <t xml:space="preserve">元，符合有能力履行财产性判项的罪犯。属于从严罪犯。</t>
    </r>
  </si>
  <si>
    <t xml:space="preserve">邓久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4.11.28 </t>
  </si>
  <si>
    <t xml:space="preserve">2022.11.27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未履行。该犯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971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262.36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2021.87</t>
    </r>
    <r>
      <rPr>
        <sz val="9"/>
        <rFont val="Noto Sans"/>
        <family val="2"/>
      </rPr>
      <t xml:space="preserve">元，符合有部分能力履行财产性判项的罪犯。</t>
    </r>
  </si>
  <si>
    <t xml:space="preserve">刀明华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止。应于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没收个人全部财产未履行。该犯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090.60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135.24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元，符合暂无能力履行财产性判项的罪犯。</t>
    </r>
  </si>
  <si>
    <t xml:space="preserve">刘刚</t>
  </si>
  <si>
    <t xml:space="preserve">2014.11.04</t>
  </si>
  <si>
    <t xml:space="preserve">2029.11.03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履行。该犯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163.04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85.37</t>
    </r>
    <r>
      <rPr>
        <sz val="9"/>
        <rFont val="Noto Sans"/>
        <family val="2"/>
      </rPr>
      <t xml:space="preserve">元，符合暂无能力履行财产性判项的罪犯。累犯和毒品再犯属于从严罪犯。</t>
    </r>
  </si>
  <si>
    <t xml:space="preserve">任禄强</t>
  </si>
  <si>
    <t xml:space="preserve">故意杀人、聚众斗殴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1.12.22 </t>
  </si>
  <si>
    <t xml:space="preserve">2025.07.03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满刑。</t>
    </r>
  </si>
  <si>
    <t xml:space="preserve">肖春凡</t>
  </si>
  <si>
    <t xml:space="preserve">抢劫、盗窃、故意伤害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1.10.11 </t>
  </si>
  <si>
    <t xml:space="preserve">2022.10.1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已履行罚金，未追缴、未履行民事赔偿。该犯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6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2807.90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40.01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180.02</t>
    </r>
    <r>
      <rPr>
        <sz val="9"/>
        <rFont val="Noto Sans"/>
        <family val="2"/>
      </rPr>
      <t xml:space="preserve">元，符合有能力履行财产性判项的罪犯。属于从严罪犯。属于从严罪犯。</t>
    </r>
  </si>
  <si>
    <t xml:space="preserve">梁光明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1.12.08 </t>
  </si>
  <si>
    <t xml:space="preserve">2024.12.07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满刑。</t>
    </r>
  </si>
  <si>
    <t xml:space="preserve">文建军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没收个人全部财产已终结执行。累犯，属于从严罪犯。</t>
    </r>
  </si>
  <si>
    <t xml:space="preserve">吴大明</t>
  </si>
  <si>
    <t xml:space="preserve">2013.02.26 2023.02.25</t>
  </si>
  <si>
    <t xml:space="preserve">龙强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作由死刑，缓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执行，剥夺政治权利终身减为无期徒刑，剥夺政治权利终身；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止。应于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未履行民事赔偿。该犯在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543.70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96.34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25.62</t>
    </r>
    <r>
      <rPr>
        <sz val="9"/>
        <rFont val="Noto Sans"/>
        <family val="2"/>
      </rPr>
      <t xml:space="preserve">元，符合暂无能力履行财产性判项的罪犯。属于从严罪犯。</t>
    </r>
  </si>
  <si>
    <t xml:space="preserve">文书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由无期徒刑，剥夺政治权利终身减为有期徒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未履行民事赔偿。该犯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的服刑期间接受钱款</t>
    </r>
    <r>
      <rPr>
        <sz val="9"/>
        <rFont val="宋体"/>
        <family val="0"/>
        <charset val="134"/>
      </rPr>
      <t xml:space="preserve">8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813.41</t>
    </r>
    <r>
      <rPr>
        <sz val="9"/>
        <rFont val="Noto Sans"/>
        <family val="2"/>
      </rPr>
      <t xml:space="preserve">元，月平均消费</t>
    </r>
    <r>
      <rPr>
        <sz val="9"/>
        <rFont val="宋体"/>
        <family val="0"/>
        <charset val="134"/>
      </rPr>
      <t xml:space="preserve">303.73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1551.79</t>
    </r>
    <r>
      <rPr>
        <sz val="9"/>
        <rFont val="Noto Sans"/>
        <family val="2"/>
      </rPr>
      <t xml:space="preserve">元，符合有能力履行财产性判项的罪犯。累犯，属于从严罪犯。</t>
    </r>
  </si>
  <si>
    <t xml:space="preserve">八</t>
  </si>
  <si>
    <t xml:space="preserve">李海</t>
  </si>
  <si>
    <t xml:space="preserve">绑架、抢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2007.03.29</t>
  </si>
  <si>
    <t xml:space="preserve">2023.03.28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未缴纳，减余刑。</t>
    </r>
  </si>
  <si>
    <t xml:space="preserve">王永国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刑期自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非从严犯。减余刑。</t>
    </r>
  </si>
  <si>
    <t xml:space="preserve">钟其荣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减为无期徒刑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刑期自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赔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元（含已支付的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）未完全履行，暂无能力履行而未完全履行财产性判项罪犯。</t>
    </r>
  </si>
  <si>
    <t xml:space="preserve">屈浜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刑期自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应于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赔</t>
    </r>
    <r>
      <rPr>
        <sz val="9"/>
        <rFont val="宋体"/>
        <family val="0"/>
        <charset val="134"/>
      </rPr>
      <t xml:space="preserve">11490</t>
    </r>
    <r>
      <rPr>
        <sz val="9"/>
        <rFont val="Noto Sans"/>
        <family val="2"/>
      </rPr>
      <t xml:space="preserve">元（已赔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）。</t>
    </r>
  </si>
  <si>
    <t xml:space="preserve">陈云奎</t>
  </si>
  <si>
    <t xml:space="preserve">2013.11.15</t>
  </si>
  <si>
    <t xml:space="preserve">2028.11.14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无证据显示。</t>
    </r>
  </si>
  <si>
    <t xml:space="preserve">江科陈</t>
  </si>
  <si>
    <t xml:space="preserve">故意伤害、贩卖毒品</t>
  </si>
  <si>
    <t xml:space="preserve">2016.05.11</t>
  </si>
  <si>
    <t xml:space="preserve">2019.04.3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非从严犯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已缴纳，追缴赃款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已缴纳。</t>
    </r>
  </si>
  <si>
    <t xml:space="preserve">陈勇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，减去有期徒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作出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非从严犯。没收个人全部财产无证据显示，有部分履行能力而不履行财产性判项罪犯</t>
    </r>
  </si>
  <si>
    <t xml:space="preserve">杨明</t>
  </si>
  <si>
    <t xml:space="preserve">2012.02.29</t>
  </si>
  <si>
    <t xml:space="preserve">2027.02.28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履行。</t>
    </r>
  </si>
  <si>
    <t xml:space="preserve">陈大文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非从严犯。民赔</t>
    </r>
    <r>
      <rPr>
        <sz val="9"/>
        <rFont val="宋体"/>
        <family val="0"/>
        <charset val="134"/>
      </rPr>
      <t xml:space="preserve">18162</t>
    </r>
    <r>
      <rPr>
        <sz val="9"/>
        <rFont val="Noto Sans"/>
        <family val="2"/>
      </rPr>
      <t xml:space="preserve">元（含已支付的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）未完全缴纳，暂无能力履行而未完全履行财产性判项罪犯。</t>
    </r>
  </si>
  <si>
    <t xml:space="preserve">池建柱</t>
  </si>
  <si>
    <t xml:space="preserve">2011.10.09</t>
  </si>
  <si>
    <t xml:space="preserve">2023.10.0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从严犯。</t>
    </r>
  </si>
  <si>
    <t xml:space="preserve">唐神辉</t>
  </si>
  <si>
    <t xml:space="preserve">2025.05.1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满刑。</t>
    </r>
  </si>
  <si>
    <t xml:space="preserve">胡三林</t>
  </si>
  <si>
    <t xml:space="preserve">2012.07.26</t>
  </si>
  <si>
    <t xml:space="preserve">2027.07.25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非从严犯。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无证据显示，有部分履行能力而不履行财产性判项罪犯。</t>
    </r>
  </si>
  <si>
    <t xml:space="preserve">李家宇</t>
  </si>
  <si>
    <t xml:space="preserve">抢劫、非法拘禁</t>
  </si>
  <si>
    <t xml:space="preserve">2011.03.26</t>
  </si>
  <si>
    <t xml:space="preserve">2022.03.25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，暂无能力履行而不履行财产性判项罪犯</t>
    </r>
  </si>
  <si>
    <t xml:space="preserve">唐辉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3.14</t>
  </si>
  <si>
    <t xml:space="preserve">2020.09.13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缴纳。</t>
    </r>
  </si>
  <si>
    <t xml:space="preserve">朱伦军</t>
  </si>
  <si>
    <t xml:space="preserve">2010.02.10</t>
  </si>
  <si>
    <t xml:space="preserve">2025.02.09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无证据显示已履行。</t>
    </r>
  </si>
  <si>
    <t xml:space="preserve">张洪军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非从严犯。没收个人全部财产已终结</t>
    </r>
  </si>
  <si>
    <t xml:space="preserve">张子畏</t>
  </si>
  <si>
    <t xml:space="preserve">2008.06.142023.06.1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非从严犯。没收个人全部财产已终结。</t>
    </r>
  </si>
  <si>
    <t xml:space="preserve">袁秀权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刑期自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民赔</t>
    </r>
    <r>
      <rPr>
        <sz val="9"/>
        <rFont val="宋体"/>
        <family val="0"/>
        <charset val="134"/>
      </rPr>
      <t xml:space="preserve">35243</t>
    </r>
    <r>
      <rPr>
        <sz val="9"/>
        <rFont val="Noto Sans"/>
        <family val="2"/>
      </rPr>
      <t xml:space="preserve">元无证据显示已履行。暂无能力履行而未履行财产性判项罪犯</t>
    </r>
  </si>
  <si>
    <t xml:space="preserve">蒲斌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。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。应于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非从严犯。没收个人全部财产已终结</t>
    </r>
    <r>
      <rPr>
        <sz val="9"/>
        <rFont val="宋体"/>
        <family val="0"/>
        <charset val="134"/>
      </rPr>
      <t xml:space="preserve">.</t>
    </r>
  </si>
  <si>
    <t xml:space="preserve">柏春林</t>
  </si>
  <si>
    <t xml:space="preserve">2013.07.23</t>
  </si>
  <si>
    <t xml:space="preserve">2020.07.2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非从严犯。</t>
    </r>
  </si>
  <si>
    <t xml:space="preserve">胡中建</t>
  </si>
  <si>
    <t xml:space="preserve">2012.01.06</t>
  </si>
  <si>
    <t xml:space="preserve">2020.01.05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</t>
    </r>
  </si>
  <si>
    <t xml:space="preserve">罗宁松</t>
  </si>
  <si>
    <t xml:space="preserve">2008.05.23</t>
  </si>
  <si>
    <t xml:space="preserve">2023.05.22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（已缴纳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.</t>
    </r>
  </si>
  <si>
    <t xml:space="preserve">九</t>
  </si>
  <si>
    <t xml:space="preserve">陈超</t>
  </si>
  <si>
    <t xml:space="preserve">2012.07.27</t>
  </si>
  <si>
    <t xml:space="preserve">2030.07.26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，刑期从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。该犯应于</t>
    </r>
    <r>
      <rPr>
        <sz val="9"/>
        <rFont val="Times New Roman"/>
        <family val="1"/>
      </rPr>
      <t xml:space="preserve">2028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没收个人全部财产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部分履行财产性判项能力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223.14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453.1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414.54</t>
    </r>
    <r>
      <rPr>
        <sz val="9"/>
        <rFont val="Noto Sans"/>
        <family val="2"/>
      </rPr>
      <t xml:space="preserve">元。 </t>
    </r>
  </si>
  <si>
    <t xml:space="preserve">辜见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.02.16</t>
  </si>
  <si>
    <t xml:space="preserve">2020.08.15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人民币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追退赃款</t>
    </r>
    <r>
      <rPr>
        <sz val="9"/>
        <rFont val="宋体"/>
        <family val="0"/>
        <charset val="134"/>
      </rPr>
      <t xml:space="preserve">29000</t>
    </r>
    <r>
      <rPr>
        <sz val="9"/>
        <rFont val="Noto Sans"/>
        <family val="2"/>
      </rPr>
      <t xml:space="preserve">元。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部分履行财产性判项能力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294.24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873.22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216.80</t>
    </r>
    <r>
      <rPr>
        <sz val="9"/>
        <rFont val="Noto Sans"/>
        <family val="2"/>
      </rPr>
      <t xml:space="preserve">元。该犯已年满六十五周岁以上，属于老年罪犯。</t>
    </r>
  </si>
  <si>
    <t xml:space="preserve">何志坚</t>
  </si>
  <si>
    <t xml:space="preserve">2010.11.15</t>
  </si>
  <si>
    <t xml:space="preserve">2029.05.14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。该犯应于</t>
    </r>
    <r>
      <rPr>
        <sz val="9"/>
        <rFont val="Times New Roman"/>
        <family val="1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非从严犯。没收个人财产人民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暂无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187.14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1872.4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115.68</t>
    </r>
    <r>
      <rPr>
        <sz val="9"/>
        <rFont val="Noto Sans"/>
        <family val="2"/>
      </rPr>
      <t xml:space="preserve">元。 </t>
    </r>
  </si>
  <si>
    <t xml:space="preserve">景方成</t>
  </si>
  <si>
    <t xml:space="preserve">2014.12.03</t>
  </si>
  <si>
    <t xml:space="preserve">2029.12.0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没收财产人民币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部分履行财产性判项能力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280.92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3066.9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47.62</t>
    </r>
    <r>
      <rPr>
        <sz val="9"/>
        <rFont val="Noto Sans"/>
        <family val="2"/>
      </rPr>
      <t xml:space="preserve">元。 </t>
    </r>
  </si>
  <si>
    <t xml:space="preserve">黎开波</t>
  </si>
  <si>
    <t xml:space="preserve">2011.04.26</t>
  </si>
  <si>
    <t xml:space="preserve">2024.04.25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民事赔偿</t>
    </r>
    <r>
      <rPr>
        <sz val="9"/>
        <rFont val="宋体"/>
        <family val="0"/>
        <charset val="134"/>
      </rPr>
      <t xml:space="preserve">18977.7</t>
    </r>
    <r>
      <rPr>
        <sz val="9"/>
        <rFont val="Noto Sans"/>
        <family val="2"/>
      </rPr>
      <t xml:space="preserve">元已履行</t>
    </r>
  </si>
  <si>
    <t xml:space="preserve">李耀福</t>
  </si>
  <si>
    <t xml:space="preserve">猥亵儿童</t>
  </si>
  <si>
    <t xml:space="preserve">2015.10.25</t>
  </si>
  <si>
    <t xml:space="preserve">2018.10.23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非从严犯。</t>
    </r>
  </si>
  <si>
    <t xml:space="preserve">练兴祥</t>
  </si>
  <si>
    <t xml:space="preserve">2010.01.23</t>
  </si>
  <si>
    <t xml:space="preserve">2023.01.22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去有期徒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满刑。</t>
    </r>
  </si>
  <si>
    <t xml:space="preserve">廖直均</t>
  </si>
  <si>
    <t xml:space="preserve">故意杀人、容留他人吸毒、敲诈勒索、寻衅滋事</t>
  </si>
  <si>
    <t xml:space="preserve">2015.10.19</t>
  </si>
  <si>
    <t xml:space="preserve">2035.10.18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。刑期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人民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民事赔偿</t>
    </r>
    <r>
      <rPr>
        <sz val="9"/>
        <rFont val="宋体"/>
        <family val="0"/>
        <charset val="134"/>
      </rPr>
      <t xml:space="preserve">14780.8</t>
    </r>
    <r>
      <rPr>
        <sz val="9"/>
        <rFont val="Noto Sans"/>
        <family val="2"/>
      </rPr>
      <t xml:space="preserve">元。未履行有部分履行财产性判项能力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235.56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1333.81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321.14</t>
    </r>
    <r>
      <rPr>
        <sz val="9"/>
        <rFont val="Noto Sans"/>
        <family val="2"/>
      </rPr>
      <t xml:space="preserve">元。</t>
    </r>
  </si>
  <si>
    <t xml:space="preserve">刘光华</t>
  </si>
  <si>
    <t xml:space="preserve">2012.04.17</t>
  </si>
  <si>
    <t xml:space="preserve">2031.06.16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。该犯应于</t>
    </r>
    <r>
      <rPr>
        <sz val="9"/>
        <rFont val="Times New Roman"/>
        <family val="1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民事赔偿人民币</t>
    </r>
    <r>
      <rPr>
        <sz val="9"/>
        <rFont val="宋体"/>
        <family val="0"/>
        <charset val="134"/>
      </rPr>
      <t xml:space="preserve">13631.5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部分履行财产性判项能力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254.73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74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1193.74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324.81</t>
    </r>
    <r>
      <rPr>
        <sz val="9"/>
        <rFont val="Noto Sans"/>
        <family val="2"/>
      </rPr>
      <t xml:space="preserve">元。</t>
    </r>
  </si>
  <si>
    <t xml:space="preserve">吕树森</t>
  </si>
  <si>
    <t xml:space="preserve">2006.10.17</t>
  </si>
  <si>
    <t xml:space="preserve">2026.04.16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。该犯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事赔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暂无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161.72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847.1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836.22</t>
    </r>
    <r>
      <rPr>
        <sz val="9"/>
        <rFont val="Noto Sans"/>
        <family val="2"/>
      </rPr>
      <t xml:space="preserve">元。 </t>
    </r>
  </si>
  <si>
    <t xml:space="preserve">欧传兵</t>
  </si>
  <si>
    <t xml:space="preserve">2014.10.15</t>
  </si>
  <si>
    <t xml:space="preserve">2033.07.14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减为无期徒刑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罚金人民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暂无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82.51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688.69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770.06</t>
    </r>
    <r>
      <rPr>
        <sz val="9"/>
        <rFont val="Noto Sans"/>
        <family val="2"/>
      </rPr>
      <t xml:space="preserve">元。</t>
    </r>
  </si>
  <si>
    <t xml:space="preserve">史本亮</t>
  </si>
  <si>
    <t xml:space="preserve">2032.10.14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，刑期从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止。</t>
    </r>
  </si>
  <si>
    <t xml:space="preserve">王良科</t>
  </si>
  <si>
    <t xml:space="preserve">虚开增值税专用发票</t>
  </si>
  <si>
    <t xml:space="preserve">2012.07.03</t>
  </si>
  <si>
    <t xml:space="preserve">2023.07.02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该犯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非从严犯。罚金人民币</t>
    </r>
    <r>
      <rPr>
        <sz val="9"/>
        <rFont val="宋体"/>
        <family val="0"/>
        <charset val="134"/>
      </rPr>
      <t xml:space="preserve">11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部分履行财产性判项能力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294.68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1973.91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687.35</t>
    </r>
    <r>
      <rPr>
        <sz val="9"/>
        <rFont val="Noto Sans"/>
        <family val="2"/>
      </rPr>
      <t xml:space="preserve">元。</t>
    </r>
  </si>
  <si>
    <t xml:space="preserve">王涛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3.04.18</t>
  </si>
  <si>
    <t xml:space="preserve">2022.10.17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该犯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人民币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追缴毒资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元。已履行罚金，公安机关已扣押毒资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元。</t>
    </r>
  </si>
  <si>
    <t xml:space="preserve">王显斌</t>
  </si>
  <si>
    <t xml:space="preserve">2010.12.15</t>
  </si>
  <si>
    <t xml:space="preserve">2019.12.14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该犯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非从严犯。罚金人民币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部分履行财产性判项能力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230.7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781.64</t>
    </r>
    <r>
      <rPr>
        <sz val="9"/>
        <rFont val="Noto Sans"/>
        <family val="2"/>
      </rPr>
      <t xml:space="preserve">元。 </t>
    </r>
  </si>
  <si>
    <t xml:space="preserve">魏思兵</t>
  </si>
  <si>
    <t xml:space="preserve">盗窃、破坏电力设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07.09.10</t>
  </si>
  <si>
    <t xml:space="preserve">2027.09.09</t>
  </si>
  <si>
    <r>
      <rPr>
        <sz val="9"/>
        <rFont val="Times New Roman"/>
        <family val="1"/>
      </rPr>
      <t xml:space="preserve"> 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非从严犯。罚金人民币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所获赃款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予以追缴。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暂无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127.84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771.8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95.93</t>
    </r>
    <r>
      <rPr>
        <sz val="9"/>
        <rFont val="Noto Sans"/>
        <family val="2"/>
      </rPr>
      <t xml:space="preserve">元。 </t>
    </r>
  </si>
  <si>
    <t xml:space="preserve">许光成</t>
  </si>
  <si>
    <t xml:space="preserve">2005.05.20</t>
  </si>
  <si>
    <t xml:space="preserve">2023.11.19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。该犯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罚金人民币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暂无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163.21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1582.68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318.6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杨健</t>
  </si>
  <si>
    <t xml:space="preserve">2010.08.13</t>
  </si>
  <si>
    <t xml:space="preserve">2021.08.12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。该犯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该犯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经四川惠诚精神医学司法鉴定所诊断双相情感障碍（抑郁相）</t>
    </r>
  </si>
  <si>
    <t xml:space="preserve">杨云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5.12.07</t>
  </si>
  <si>
    <t xml:space="preserve">2022.03.0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非从严犯。罚金人民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追退现金人民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已履行</t>
    </r>
  </si>
  <si>
    <t xml:space="preserve">杨正保</t>
  </si>
  <si>
    <t xml:space="preserve">贩卖毒品、盗窃</t>
  </si>
  <si>
    <t xml:space="preserve">2013.03.22</t>
  </si>
  <si>
    <t xml:space="preserve">2033.03.21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罚金人民币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，没收个人财产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，违法所得予以追缴。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暂无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93.09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1418.25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95.49</t>
    </r>
    <r>
      <rPr>
        <sz val="9"/>
        <rFont val="Noto Sans"/>
        <family val="2"/>
      </rPr>
      <t xml:space="preserve">元。</t>
    </r>
  </si>
  <si>
    <t xml:space="preserve">尹帮明</t>
  </si>
  <si>
    <t xml:space="preserve">2014.05.27</t>
  </si>
  <si>
    <t xml:space="preserve">2032.06.26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为无期徒刑，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该犯应于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民事赔偿人民币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已履行</t>
    </r>
    <r>
      <rPr>
        <sz val="9"/>
        <rFont val="宋体"/>
        <family val="0"/>
        <charset val="134"/>
      </rPr>
      <t xml:space="preserve">.</t>
    </r>
  </si>
  <si>
    <t xml:space="preserve">袁建洪</t>
  </si>
  <si>
    <t xml:space="preserve">强迫卖淫</t>
  </si>
  <si>
    <t xml:space="preserve">2012.11.13</t>
  </si>
  <si>
    <t xml:space="preserve">2027.11.12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罚金人民币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已履行</t>
    </r>
    <r>
      <rPr>
        <sz val="9"/>
        <rFont val="宋体"/>
        <family val="0"/>
        <charset val="134"/>
      </rPr>
      <t xml:space="preserve">.</t>
    </r>
  </si>
  <si>
    <t xml:space="preserve">郑向军</t>
  </si>
  <si>
    <t xml:space="preserve">2013.01.10</t>
  </si>
  <si>
    <t xml:space="preserve">2028.01.09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，该犯应于</t>
    </r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事赔偿人民币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，违法所得现金人民币</t>
    </r>
    <r>
      <rPr>
        <sz val="9"/>
        <rFont val="宋体"/>
        <family val="0"/>
        <charset val="134"/>
      </rPr>
      <t xml:space="preserve">39700</t>
    </r>
    <r>
      <rPr>
        <sz val="9"/>
        <rFont val="Noto Sans"/>
        <family val="2"/>
      </rPr>
      <t xml:space="preserve">元予
以追缴。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部分履行财产性判项能力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213.09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2453.66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92.01</t>
    </r>
    <r>
      <rPr>
        <sz val="9"/>
        <rFont val="Noto Sans"/>
        <family val="2"/>
      </rPr>
      <t xml:space="preserve">元
</t>
    </r>
  </si>
  <si>
    <t xml:space="preserve">钟辉</t>
  </si>
  <si>
    <t xml:space="preserve">2010.12.30</t>
  </si>
  <si>
    <t xml:space="preserve">2023.12.29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。该犯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人民币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暂无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95.16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1428.70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315.48</t>
    </r>
    <r>
      <rPr>
        <sz val="9"/>
        <rFont val="Noto Sans"/>
        <family val="2"/>
      </rPr>
      <t xml:space="preserve">元。</t>
    </r>
  </si>
  <si>
    <t xml:space="preserve">周奠忠</t>
  </si>
  <si>
    <t xml:space="preserve">2035.09.07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，刑期自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    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事赔偿人民币</t>
    </r>
    <r>
      <rPr>
        <sz val="9"/>
        <rFont val="宋体"/>
        <family val="0"/>
        <charset val="134"/>
      </rPr>
      <t xml:space="preserve">488815.2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325.67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95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2020.32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903.66</t>
    </r>
    <r>
      <rPr>
        <sz val="9"/>
        <rFont val="Noto Sans"/>
        <family val="2"/>
      </rPr>
      <t xml:space="preserve">元。 </t>
    </r>
  </si>
  <si>
    <t xml:space="preserve">郭军</t>
  </si>
  <si>
    <t xml:space="preserve">2036.02.10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3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从严犯。民事赔偿人民币</t>
    </r>
    <r>
      <rPr>
        <sz val="9"/>
        <rFont val="宋体"/>
        <family val="0"/>
        <charset val="134"/>
      </rPr>
      <t xml:space="preserve">51325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353.28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101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2344.66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57.07</t>
    </r>
    <r>
      <rPr>
        <sz val="9"/>
        <rFont val="Noto Sans"/>
        <family val="2"/>
      </rPr>
      <t xml:space="preserve">元。 </t>
    </r>
  </si>
  <si>
    <t xml:space="preserve">黄玉明</t>
  </si>
  <si>
    <t xml:space="preserve">强奸、抢劫</t>
  </si>
  <si>
    <t xml:space="preserve">2013.06.23</t>
  </si>
  <si>
    <t xml:space="preserve">2020.06.2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人民币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能力履行财产性判项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353.57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1210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80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501.23</t>
    </r>
    <r>
      <rPr>
        <sz val="9"/>
        <rFont val="Noto Sans"/>
        <family val="2"/>
      </rPr>
      <t xml:space="preserve">元。</t>
    </r>
  </si>
  <si>
    <t xml:space="preserve">尹吉贵</t>
  </si>
  <si>
    <t xml:space="preserve">2004.08.30</t>
  </si>
  <si>
    <t xml:space="preserve">2024.02.29</t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刑期从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起至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止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。该犯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事赔偿</t>
    </r>
    <r>
      <rPr>
        <sz val="9"/>
        <rFont val="宋体"/>
        <family val="0"/>
        <charset val="134"/>
      </rPr>
      <t xml:space="preserve">20065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部分履行财产性判项能力的罪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考核期内狱内月均消费</t>
    </r>
    <r>
      <rPr>
        <sz val="9"/>
        <rFont val="宋体"/>
        <family val="0"/>
        <charset val="134"/>
      </rPr>
      <t xml:space="preserve">54.42</t>
    </r>
    <r>
      <rPr>
        <sz val="9"/>
        <rFont val="Noto Sans"/>
        <family val="2"/>
      </rPr>
      <t xml:space="preserve">元，会见款和汇款共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狱内劳动报酬</t>
    </r>
    <r>
      <rPr>
        <sz val="9"/>
        <rFont val="宋体"/>
        <family val="0"/>
        <charset val="134"/>
      </rPr>
      <t xml:space="preserve">1445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.78</t>
    </r>
    <r>
      <rPr>
        <sz val="9"/>
        <rFont val="Noto Sans"/>
        <family val="2"/>
      </rPr>
      <t xml:space="preserve">元。</t>
    </r>
  </si>
  <si>
    <t xml:space="preserve">十</t>
  </si>
  <si>
    <t xml:space="preserve">郭荣平</t>
  </si>
  <si>
    <t xml:space="preserve">盗窃、脱逃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没收个人全部财产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257.22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522.4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该犯属有部分履行能力；该犯属肆级伤残，可增加三个月幅度。</t>
    </r>
  </si>
  <si>
    <t xml:space="preserve">侯正彬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民事赔偿</t>
    </r>
    <r>
      <rPr>
        <sz val="9"/>
        <rFont val="宋体"/>
        <family val="0"/>
        <charset val="134"/>
      </rPr>
      <t xml:space="preserve">23217.75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175.13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3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854.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922.13</t>
    </r>
    <r>
      <rPr>
        <sz val="9"/>
        <rFont val="Noto Sans"/>
        <family val="2"/>
      </rPr>
      <t xml:space="preserve">元；该犯属有部分履行能力；该犯属伍级伤残，可增加二个月幅度。</t>
    </r>
  </si>
  <si>
    <t xml:space="preserve">张开木</t>
  </si>
  <si>
    <t xml:space="preserve">贩卖毒品、非法持有枪支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为无期徒刑，剥夺政治权利终身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；刑期自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没收个人全部财产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317.3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71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031.29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500.04</t>
    </r>
    <r>
      <rPr>
        <sz val="9"/>
        <rFont val="Noto Sans"/>
        <family val="2"/>
      </rPr>
      <t xml:space="preserve">元，该犯属有能力而不履行财产性判项。</t>
    </r>
  </si>
  <si>
    <t xml:space="preserve">罗元炳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没收个人全部财产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191.8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651.06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359.26</t>
    </r>
    <r>
      <rPr>
        <sz val="9"/>
        <rFont val="Noto Sans"/>
        <family val="2"/>
      </rPr>
      <t xml:space="preserve">元，该犯属有部分履行能力。</t>
    </r>
  </si>
  <si>
    <t xml:space="preserve">刘军</t>
  </si>
  <si>
    <t xml:space="preserve">2009.07.23</t>
  </si>
  <si>
    <t xml:space="preserve">2024.07.22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没收个人财产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67.22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62.2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815.9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；该犯属有部分履行能力。</t>
    </r>
  </si>
  <si>
    <t xml:space="preserve">杨元学</t>
  </si>
  <si>
    <t xml:space="preserve">2013.09.03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7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19.17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0.9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；该犯属暂无履行能力。</t>
    </r>
  </si>
  <si>
    <t xml:space="preserve">舒显明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事赔偿</t>
    </r>
    <r>
      <rPr>
        <sz val="9"/>
        <rFont val="宋体"/>
        <family val="0"/>
        <charset val="134"/>
      </rPr>
      <t xml:space="preserve">24526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119.46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637.65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1..55</t>
    </r>
    <r>
      <rPr>
        <sz val="9"/>
        <rFont val="Noto Sans"/>
        <family val="2"/>
      </rPr>
      <t xml:space="preserve">元，该犯属暂无履行能力。</t>
    </r>
  </si>
  <si>
    <t xml:space="preserve">兰斌</t>
  </si>
  <si>
    <t xml:space="preserve">2010.06.28</t>
  </si>
  <si>
    <t xml:space="preserve">2025.06.27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民事赔偿</t>
    </r>
    <r>
      <rPr>
        <sz val="9"/>
        <rFont val="宋体"/>
        <family val="0"/>
        <charset val="134"/>
      </rPr>
      <t xml:space="preserve">186985.88</t>
    </r>
    <r>
      <rPr>
        <sz val="9"/>
        <rFont val="Noto Sans"/>
        <family val="2"/>
      </rPr>
      <t xml:space="preserve">元已赔偿</t>
    </r>
    <r>
      <rPr>
        <sz val="9"/>
        <rFont val="宋体"/>
        <family val="0"/>
        <charset val="134"/>
      </rPr>
      <t xml:space="preserve">.</t>
    </r>
  </si>
  <si>
    <t xml:space="preserve">周渝杰</t>
  </si>
  <si>
    <t xml:space="preserve">2015.11.14</t>
  </si>
  <si>
    <t xml:space="preserve">2022.11.13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非从严犯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缴纳</t>
    </r>
  </si>
  <si>
    <t xml:space="preserve">粟兴平</t>
  </si>
  <si>
    <t xml:space="preserve">2013.06.21</t>
  </si>
  <si>
    <t xml:space="preserve">2020.06.08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从严犯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</t>
    </r>
    <r>
      <rPr>
        <sz val="9"/>
        <rFont val="宋体"/>
        <family val="0"/>
        <charset val="134"/>
      </rPr>
      <t xml:space="preserve">.</t>
    </r>
  </si>
  <si>
    <t xml:space="preserve">王小东</t>
  </si>
  <si>
    <t xml:space="preserve">交通肇事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6.07.25</t>
  </si>
  <si>
    <t xml:space="preserve">2021.07.24</t>
  </si>
  <si>
    <t xml:space="preserve">刘家汉</t>
  </si>
  <si>
    <t xml:space="preserve">2011.06.22</t>
  </si>
  <si>
    <t xml:space="preserve">2022.06.21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纠正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该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岁属老年犯，可增加三个月幅度。</t>
    </r>
  </si>
  <si>
    <t xml:space="preserve">何晓冬</t>
  </si>
  <si>
    <t xml:space="preserve">故意杀人、强奸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14.10.13</t>
  </si>
  <si>
    <t xml:space="preserve">2031.10.12</t>
  </si>
  <si>
    <t xml:space="preserve">王成见</t>
  </si>
  <si>
    <t xml:space="preserve">2013.12.13</t>
  </si>
  <si>
    <t xml:space="preserve">2026.12.11</t>
  </si>
  <si>
    <t xml:space="preserve">冯柳源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8.12</t>
  </si>
  <si>
    <t xml:space="preserve">2026.02.11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劳动改造积极分子。从严犯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</t>
    </r>
    <r>
      <rPr>
        <sz val="9"/>
        <rFont val="宋体"/>
        <family val="0"/>
        <charset val="134"/>
      </rPr>
      <t xml:space="preserve">.</t>
    </r>
  </si>
  <si>
    <t xml:space="preserve">赵伍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</t>
    </r>
    <r>
      <rPr>
        <sz val="9"/>
        <rFont val="宋体"/>
        <family val="0"/>
        <charset val="134"/>
      </rPr>
      <t xml:space="preserve">2017.05.24</t>
    </r>
    <r>
      <rPr>
        <sz val="9"/>
        <rFont val="Noto Sans"/>
        <family val="2"/>
      </rPr>
      <t xml:space="preserve">被评定为无劳动能力</t>
    </r>
  </si>
  <si>
    <t xml:space="preserve">韩镇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该犯属伍级伤残，可增加二个月幅度。</t>
    </r>
  </si>
  <si>
    <t xml:space="preserve">邓义坤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满刑。</t>
    </r>
  </si>
  <si>
    <t xml:space="preserve">杨贵全</t>
  </si>
  <si>
    <t xml:space="preserve">抢劫 、强奸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追缴违法所得、退赔。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92.55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910.6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10.33</t>
    </r>
    <r>
      <rPr>
        <sz val="9"/>
        <rFont val="Noto Sans"/>
        <family val="2"/>
      </rPr>
      <t xml:space="preserve">元。该犯属暂无履行能力；受警告处罚一次、记过处罚一次。</t>
    </r>
  </si>
  <si>
    <t xml:space="preserve">冯大勇</t>
  </si>
  <si>
    <t xml:space="preserve">2016.06.29</t>
  </si>
  <si>
    <t xml:space="preserve">2019.06.28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非从严犯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共同退赔</t>
    </r>
    <r>
      <rPr>
        <sz val="9"/>
        <rFont val="宋体"/>
        <family val="0"/>
        <charset val="134"/>
      </rPr>
      <t xml:space="preserve">59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退赔，（已缴纳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295.93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21.74</t>
    </r>
    <r>
      <rPr>
        <sz val="9"/>
        <rFont val="Noto Sans"/>
        <family val="2"/>
      </rPr>
      <t xml:space="preserve">元；该犯属有部分履行能力。</t>
    </r>
  </si>
  <si>
    <t xml:space="preserve">马文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没收个人全部财产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327.2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080.66</t>
    </r>
    <r>
      <rPr>
        <sz val="9"/>
        <rFont val="Noto Sans"/>
        <family val="2"/>
      </rPr>
      <t xml:space="preserve">元；该犯属有能力而不履行财产性判项。该犯属陆级伤残，可增加二个月幅度。</t>
    </r>
  </si>
  <si>
    <t xml:space="preserve">徐腊平</t>
  </si>
  <si>
    <t xml:space="preserve">2015.01.20</t>
  </si>
  <si>
    <t xml:space="preserve">2031.01.1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劳动改造积极分子。从严犯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；退赔人民币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、外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261.22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017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71.0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该犯属有部分履行能力。</t>
    </r>
  </si>
  <si>
    <t xml:space="preserve">石冲</t>
  </si>
  <si>
    <t xml:space="preserve">2011.08.17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2016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劳改积极分子。非从严犯。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289.9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2208.18</t>
    </r>
    <r>
      <rPr>
        <sz val="9"/>
        <rFont val="Noto Sans"/>
        <family val="2"/>
      </rPr>
      <t xml:space="preserve">元。该犯属有部分履行能力。</t>
    </r>
  </si>
  <si>
    <t xml:space="preserve">刘加生</t>
  </si>
  <si>
    <t xml:space="preserve">2008.08.22</t>
  </si>
  <si>
    <t xml:space="preserve">2023.08.21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民事赔偿</t>
    </r>
    <r>
      <rPr>
        <sz val="9"/>
        <rFont val="宋体"/>
        <family val="0"/>
        <charset val="134"/>
      </rPr>
      <t xml:space="preserve">18897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74.72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252.67</t>
    </r>
    <r>
      <rPr>
        <sz val="9"/>
        <rFont val="Noto Sans"/>
        <family val="2"/>
      </rPr>
      <t xml:space="preserve">元，该犯属有部分履行能力。</t>
    </r>
    <r>
      <rPr>
        <sz val="9"/>
        <rFont val="宋体"/>
        <family val="0"/>
        <charset val="134"/>
      </rPr>
      <t xml:space="preserve">2017.05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被评定为无劳动能力</t>
    </r>
    <r>
      <rPr>
        <sz val="9"/>
        <rFont val="宋体"/>
        <family val="0"/>
        <charset val="134"/>
      </rPr>
      <t xml:space="preserve">.</t>
    </r>
  </si>
  <si>
    <t xml:space="preserve">杨治国</t>
  </si>
  <si>
    <t xml:space="preserve">故意杀人、贩卖毒品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缴纳</t>
    </r>
    <r>
      <rPr>
        <sz val="9"/>
        <rFont val="宋体"/>
        <family val="0"/>
        <charset val="134"/>
      </rPr>
      <t xml:space="preserve">.</t>
    </r>
  </si>
  <si>
    <t xml:space="preserve">何勇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07.09.30</t>
  </si>
  <si>
    <t xml:space="preserve">2026.09.29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追缴违法所得，退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219.2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8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171.72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3658.37</t>
    </r>
    <r>
      <rPr>
        <sz val="9"/>
        <rFont val="Noto Sans"/>
        <family val="2"/>
      </rPr>
      <t xml:space="preserve">元，该犯属有能力而不履行财产性判项。</t>
    </r>
  </si>
  <si>
    <t xml:space="preserve">赵垒</t>
  </si>
  <si>
    <t xml:space="preserve">抢劫、抢夺、容留他人吸毒、交通肇事</t>
  </si>
  <si>
    <t xml:space="preserve">2015.03.22</t>
  </si>
  <si>
    <t xml:space="preserve">2032.08.14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从严犯。罚金</t>
    </r>
    <r>
      <rPr>
        <sz val="9"/>
        <rFont val="宋体"/>
        <family val="0"/>
        <charset val="134"/>
      </rPr>
      <t xml:space="preserve">33000</t>
    </r>
    <r>
      <rPr>
        <sz val="9"/>
        <rFont val="Noto Sans"/>
        <family val="2"/>
      </rPr>
      <t xml:space="preserve">元，追缴违法所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履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300.86</t>
    </r>
    <r>
      <rPr>
        <sz val="9"/>
        <rFont val="Noto Sans"/>
        <family val="2"/>
      </rPr>
      <t xml:space="preserve">元，接受钱  款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1788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162.97</t>
    </r>
    <r>
      <rPr>
        <sz val="9"/>
        <rFont val="Noto Sans"/>
        <family val="2"/>
      </rPr>
      <t xml:space="preserve">元，该犯属有能力而不履行财产性判项。</t>
    </r>
  </si>
  <si>
    <t xml:space="preserve">唐双复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。</t>
    </r>
  </si>
  <si>
    <t xml:space="preserve">唐自彬</t>
  </si>
  <si>
    <t xml:space="preserve">合同诈骗</t>
  </si>
  <si>
    <t xml:space="preserve">2014.11.19</t>
  </si>
  <si>
    <t xml:space="preserve">2028.11.12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非从严犯。罚金</t>
    </r>
    <r>
      <rPr>
        <sz val="9"/>
        <rFont val="宋体"/>
        <family val="0"/>
        <charset val="134"/>
      </rPr>
      <t xml:space="preserve">2000000</t>
    </r>
    <r>
      <rPr>
        <sz val="9"/>
        <rFont val="Noto Sans"/>
        <family val="2"/>
      </rPr>
      <t xml:space="preserve">元，继续追缴赃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交</t>
    </r>
    <r>
      <rPr>
        <sz val="9"/>
        <rFont val="宋体"/>
        <family val="0"/>
        <charset val="134"/>
      </rPr>
      <t xml:space="preserve">2374.7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月均消费</t>
    </r>
    <r>
      <rPr>
        <sz val="9"/>
        <rFont val="宋体"/>
        <family val="0"/>
        <charset val="134"/>
      </rPr>
      <t xml:space="preserve">266.98</t>
    </r>
    <r>
      <rPr>
        <sz val="9"/>
        <rFont val="Noto Sans"/>
        <family val="2"/>
      </rPr>
      <t xml:space="preserve">元，接受钱款</t>
    </r>
    <r>
      <rPr>
        <sz val="9"/>
        <rFont val="宋体"/>
        <family val="0"/>
        <charset val="134"/>
      </rPr>
      <t xml:space="preserve">4960</t>
    </r>
    <r>
      <rPr>
        <sz val="9"/>
        <rFont val="Noto Sans"/>
        <family val="2"/>
      </rPr>
      <t xml:space="preserve">元，劳动报酬</t>
    </r>
    <r>
      <rPr>
        <sz val="9"/>
        <rFont val="宋体"/>
        <family val="0"/>
        <charset val="134"/>
      </rPr>
      <t xml:space="preserve">783</t>
    </r>
    <r>
      <rPr>
        <sz val="9"/>
        <rFont val="Noto Sans"/>
        <family val="2"/>
      </rPr>
      <t xml:space="preserve">元，账户余额</t>
    </r>
    <r>
      <rPr>
        <sz val="9"/>
        <rFont val="宋体"/>
        <family val="0"/>
        <charset val="134"/>
      </rPr>
      <t xml:space="preserve">319.02</t>
    </r>
    <r>
      <rPr>
        <sz val="9"/>
        <rFont val="Noto Sans"/>
        <family val="2"/>
      </rPr>
      <t xml:space="preserve">元，该犯属有部分履行能力。</t>
    </r>
  </si>
  <si>
    <t xml:space="preserve">十一</t>
  </si>
  <si>
    <t xml:space="preserve">钱立强</t>
  </si>
  <si>
    <t xml:space="preserve">抢劫
</t>
  </si>
  <si>
    <t xml:space="preserve">2007.10.17  2025.10.16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由死缓减为无期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由无期减为有期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。未履行没收个人全部财产。无履行能力证明材料，考核期内月均消费</t>
    </r>
    <r>
      <rPr>
        <sz val="9"/>
        <rFont val="宋体"/>
        <family val="0"/>
        <charset val="134"/>
      </rPr>
      <t xml:space="preserve">360.8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8025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90.26</t>
    </r>
    <r>
      <rPr>
        <sz val="9"/>
        <rFont val="Noto Sans"/>
        <family val="2"/>
      </rPr>
      <t xml:space="preserve">元。属于从严罪犯。</t>
    </r>
  </si>
  <si>
    <t xml:space="preserve">吴智杰</t>
  </si>
  <si>
    <t xml:space="preserve">制造毒品、非法持有枪支、弹药</t>
  </si>
  <si>
    <t xml:space="preserve">2012.01.12
2030.01.11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自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不变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成都市中级人民法院以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成执第</t>
    </r>
    <r>
      <rPr>
        <sz val="9"/>
        <rFont val="宋体"/>
        <family val="0"/>
        <charset val="134"/>
      </rPr>
      <t xml:space="preserve">1014</t>
    </r>
    <r>
      <rPr>
        <sz val="9"/>
        <rFont val="Noto Sans"/>
        <family val="2"/>
      </rPr>
      <t xml:space="preserve">号执行裁定书表明已执行没收犯罪工具汽车一辆。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，四川省成都市中级人民法院以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成执第</t>
    </r>
    <r>
      <rPr>
        <sz val="9"/>
        <rFont val="宋体"/>
        <family val="0"/>
        <charset val="134"/>
      </rPr>
      <t xml:space="preserve">1014-1</t>
    </r>
    <r>
      <rPr>
        <sz val="9"/>
        <rFont val="Noto Sans"/>
        <family val="2"/>
      </rPr>
      <t xml:space="preserve">号民事裁定书终止执行没收个人财产判刑。属于从严罪犯。</t>
    </r>
  </si>
  <si>
    <t xml:space="preserve">丁鹏</t>
  </si>
  <si>
    <t xml:space="preserve">2025.09.20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已履行没收个人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追缴违法所得和没收犯罪所用的本人财物因无具体金额，无法履行。考核期内月均消费</t>
    </r>
    <r>
      <rPr>
        <sz val="9"/>
        <rFont val="宋体"/>
        <family val="0"/>
        <charset val="134"/>
      </rPr>
      <t xml:space="preserve">394.1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579.14</t>
    </r>
    <r>
      <rPr>
        <sz val="9"/>
        <rFont val="Noto Sans"/>
        <family val="2"/>
      </rPr>
      <t xml:space="preserve">元。</t>
    </r>
  </si>
  <si>
    <t xml:space="preserve">苏阳春</t>
  </si>
  <si>
    <t xml:space="preserve">2012.12.20</t>
  </si>
  <si>
    <t xml:space="preserve">2025.12.1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，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罚金</t>
    </r>
    <r>
      <rPr>
        <sz val="9"/>
        <rFont val="宋体"/>
        <family val="0"/>
        <charset val="134"/>
      </rPr>
      <t xml:space="preserve">33000</t>
    </r>
    <r>
      <rPr>
        <sz val="9"/>
        <rFont val="Noto Sans"/>
        <family val="2"/>
      </rPr>
      <t xml:space="preserve">元，未追缴违法所得财物或者退赔违法所得财物。考核期内月均消费</t>
    </r>
    <r>
      <rPr>
        <sz val="9"/>
        <rFont val="宋体"/>
        <family val="0"/>
        <charset val="134"/>
      </rPr>
      <t xml:space="preserve">326.3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331</t>
    </r>
    <r>
      <rPr>
        <sz val="9"/>
        <rFont val="Noto Sans"/>
        <family val="2"/>
      </rPr>
      <t xml:space="preserve">元。属于从严罪犯。</t>
    </r>
  </si>
  <si>
    <t xml:space="preserve">刘桥</t>
  </si>
  <si>
    <t xml:space="preserve">2013.06.28</t>
  </si>
  <si>
    <t xml:space="preserve">2031.06.27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未履行没收个人全部财产。考核期内月均</t>
    </r>
    <r>
      <rPr>
        <sz val="9"/>
        <rFont val="宋体"/>
        <family val="0"/>
        <charset val="134"/>
      </rPr>
      <t xml:space="preserve">85.8</t>
    </r>
    <r>
      <rPr>
        <sz val="9"/>
        <rFont val="Noto Sans"/>
        <family val="2"/>
      </rPr>
      <t xml:space="preserve">元，消费、接受钱款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195.06</t>
    </r>
    <r>
      <rPr>
        <sz val="9"/>
        <rFont val="Noto Sans"/>
        <family val="2"/>
      </rPr>
      <t xml:space="preserve">元。属于从严罪犯。</t>
    </r>
  </si>
  <si>
    <t xml:space="preserve">胡德忠</t>
  </si>
  <si>
    <t xml:space="preserve">抢夺、抢劫</t>
  </si>
  <si>
    <t xml:space="preserve">2011.11.30</t>
  </si>
  <si>
    <t xml:space="preserve">2030.04.29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止；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不变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罚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考核期内月均消费</t>
    </r>
    <r>
      <rPr>
        <sz val="9"/>
        <rFont val="宋体"/>
        <family val="0"/>
        <charset val="134"/>
      </rPr>
      <t xml:space="preserve">423.0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547.19</t>
    </r>
    <r>
      <rPr>
        <sz val="9"/>
        <rFont val="Noto Sans"/>
        <family val="2"/>
      </rPr>
      <t xml:space="preserve">元。陆级伤残。属于从严罪犯。</t>
    </r>
  </si>
  <si>
    <t xml:space="preserve">杨国长</t>
  </si>
  <si>
    <t xml:space="preserve">2008.09.03</t>
  </si>
  <si>
    <t xml:space="preserve">2023.09.02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没收个人财产人民币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作案工具及违禁品予以没收。考核期内月均消费</t>
    </r>
    <r>
      <rPr>
        <sz val="9"/>
        <rFont val="宋体"/>
        <family val="0"/>
        <charset val="134"/>
      </rPr>
      <t xml:space="preserve">218.4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332.37</t>
    </r>
    <r>
      <rPr>
        <sz val="9"/>
        <rFont val="Noto Sans"/>
        <family val="2"/>
      </rPr>
      <t xml:space="preserve">元。累犯，属于从严罪犯。</t>
    </r>
  </si>
  <si>
    <t xml:space="preserve">曾言安</t>
  </si>
  <si>
    <t xml:space="preserve">2009.03.17</t>
  </si>
  <si>
    <t xml:space="preserve">2024.03.16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未履行没收个人财产人民币四万元本案查获的甲基苯丙胺</t>
    </r>
    <r>
      <rPr>
        <sz val="9"/>
        <rFont val="宋体"/>
        <family val="0"/>
        <charset val="134"/>
      </rPr>
      <t xml:space="preserve">96.5</t>
    </r>
    <r>
      <rPr>
        <sz val="9"/>
        <rFont val="Noto Sans"/>
        <family val="2"/>
      </rPr>
      <t xml:space="preserve">克予以没收。考核期内月均消费</t>
    </r>
    <r>
      <rPr>
        <sz val="9"/>
        <rFont val="宋体"/>
        <family val="0"/>
        <charset val="134"/>
      </rPr>
      <t xml:space="preserve">387.7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650.04</t>
    </r>
    <r>
      <rPr>
        <sz val="9"/>
        <rFont val="Noto Sans"/>
        <family val="2"/>
      </rPr>
      <t xml:space="preserve">元</t>
    </r>
  </si>
  <si>
    <t xml:space="preserve">张桥</t>
  </si>
  <si>
    <t xml:space="preserve">2011.05.27</t>
  </si>
  <si>
    <t xml:space="preserve">2026.05.26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剥夺政治权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不变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未履行民事赔偿</t>
    </r>
    <r>
      <rPr>
        <sz val="9"/>
        <rFont val="宋体"/>
        <family val="0"/>
        <charset val="134"/>
      </rPr>
      <t xml:space="preserve">212945</t>
    </r>
    <r>
      <rPr>
        <sz val="9"/>
        <rFont val="Noto Sans"/>
        <family val="2"/>
      </rPr>
      <t xml:space="preserve">元。考核期内月均消费</t>
    </r>
    <r>
      <rPr>
        <sz val="9"/>
        <rFont val="宋体"/>
        <family val="0"/>
        <charset val="134"/>
      </rPr>
      <t xml:space="preserve">410.5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46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杜德学</t>
  </si>
  <si>
    <t xml:space="preserve">制造毒品
非法持有枪支</t>
  </si>
  <si>
    <t xml:space="preserve">2008.08.28</t>
  </si>
  <si>
    <t xml:space="preserve">2024.08.27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没收个人财产三十万元，已履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千元。作案工具、设备、制毒辅料及毒资予以没收，毒品予以收缴。考核期内月均消费</t>
    </r>
    <r>
      <rPr>
        <sz val="9"/>
        <rFont val="宋体"/>
        <family val="0"/>
        <charset val="134"/>
      </rPr>
      <t xml:space="preserve">463.7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248.06</t>
    </r>
    <r>
      <rPr>
        <sz val="9"/>
        <rFont val="Noto Sans"/>
        <family val="2"/>
      </rPr>
      <t xml:space="preserve">元。陆级伤残</t>
    </r>
  </si>
  <si>
    <t xml:space="preserve">刘中正</t>
  </si>
  <si>
    <t xml:space="preserve">2014.10.06</t>
  </si>
  <si>
    <t xml:space="preserve">2024.10.05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已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作案工具刀一把、头套一个、黑布两块予以没收。属于从严罪犯。</t>
    </r>
  </si>
  <si>
    <t xml:space="preserve">刘继伟</t>
  </si>
  <si>
    <t xml:space="preserve">抢劫
盗窃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剥夺政治权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刑期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止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应于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未履行没收个人全部财产和民事赔偿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，考核期间月均消费</t>
    </r>
    <r>
      <rPr>
        <sz val="9"/>
        <rFont val="宋体"/>
        <family val="0"/>
        <charset val="134"/>
      </rPr>
      <t xml:space="preserve">197.6</t>
    </r>
    <r>
      <rPr>
        <sz val="9"/>
        <rFont val="Noto Sans"/>
        <family val="2"/>
      </rPr>
      <t xml:space="preserve">元、接受钱款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、劳动报酬</t>
    </r>
    <r>
      <rPr>
        <sz val="9"/>
        <rFont val="宋体"/>
        <family val="0"/>
        <charset val="134"/>
      </rPr>
      <t xml:space="preserve">1300.06</t>
    </r>
    <r>
      <rPr>
        <sz val="9"/>
        <rFont val="Noto Sans"/>
        <family val="2"/>
      </rPr>
      <t xml:space="preserve">元。属于从严罪犯。</t>
    </r>
  </si>
  <si>
    <t xml:space="preserve">吴超</t>
  </si>
  <si>
    <t xml:space="preserve">参加黑社会性质组织、聚众斗殴、非法拘禁、故意伤害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0.09.04</t>
  </si>
  <si>
    <t xml:space="preserve">2019.09.0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六个月，减刑后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刑满。
</t>
    </r>
  </si>
  <si>
    <t xml:space="preserve">黄建</t>
  </si>
  <si>
    <t xml:space="preserve">参加黑社会性质组织、寻衅滋事、敲诈勒索、非法拘禁</t>
  </si>
  <si>
    <t xml:space="preserve">2011.11.17</t>
  </si>
  <si>
    <t xml:space="preserve">2026.11.1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减刑后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刑满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履行。狱内月均消费</t>
    </r>
    <r>
      <rPr>
        <sz val="9"/>
        <rFont val="宋体"/>
        <family val="0"/>
        <charset val="134"/>
      </rPr>
      <t xml:space="preserve">421.4</t>
    </r>
    <r>
      <rPr>
        <sz val="9"/>
        <rFont val="Noto Sans"/>
        <family val="2"/>
      </rPr>
      <t xml:space="preserve">元，现余额</t>
    </r>
    <r>
      <rPr>
        <sz val="9"/>
        <rFont val="宋体"/>
        <family val="0"/>
        <charset val="134"/>
      </rPr>
      <t xml:space="preserve">921.38</t>
    </r>
    <r>
      <rPr>
        <sz val="9"/>
        <rFont val="Noto Sans"/>
        <family val="2"/>
      </rPr>
      <t xml:space="preserve">元。从严报请减刑罪犯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张邦秋</t>
  </si>
  <si>
    <t xml:space="preserve">组织、领导黑社会性质组织，故意伤害，   
寻衅滋事，强迫交易
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9.09.19</t>
  </si>
  <si>
    <t xml:space="preserve">2026.03.1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减刑后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刑满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共同附带民事赔偿</t>
    </r>
    <r>
      <rPr>
        <sz val="9"/>
        <rFont val="宋体"/>
        <family val="0"/>
        <charset val="134"/>
      </rPr>
      <t xml:space="preserve">140082.5</t>
    </r>
    <r>
      <rPr>
        <sz val="9"/>
        <rFont val="Noto Sans"/>
        <family val="2"/>
      </rPr>
      <t xml:space="preserve">元已履行；继续追缴敛聚财物因未明确具体数额无法履行；罚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343.19</t>
    </r>
    <r>
      <rPr>
        <sz val="9"/>
        <rFont val="Noto Sans"/>
        <family val="2"/>
      </rPr>
      <t xml:space="preserve">元，零花款余额</t>
    </r>
    <r>
      <rPr>
        <sz val="9"/>
        <rFont val="宋体"/>
        <family val="0"/>
        <charset val="134"/>
      </rPr>
      <t xml:space="preserve">1005.51</t>
    </r>
    <r>
      <rPr>
        <sz val="9"/>
        <rFont val="Noto Sans"/>
        <family val="2"/>
      </rPr>
      <t xml:space="preserve">元。从严报请减刑罪犯。</t>
    </r>
  </si>
  <si>
    <t xml:space="preserve">熊江</t>
  </si>
  <si>
    <t xml:space="preserve">参加黑社会性质组织、抢劫、敲诈勒索、寻衅滋事、非法拘禁</t>
  </si>
  <si>
    <t xml:space="preserve">2009.08.21</t>
  </si>
  <si>
    <t xml:space="preserve">2023.08.2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减刑后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刑满。</t>
    </r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已全部缴纳；继续追缴敛聚财物因未明确具体数额无法履行。从严报请减刑罪犯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聂文平</t>
  </si>
  <si>
    <t xml:space="preserve">受贿罪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4.02.27</t>
  </si>
  <si>
    <t xml:space="preserve">2019.08.26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追缴所得赃款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万元已履行。从严报请减刑罪犯。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陈茂乾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4.11.24</t>
  </si>
  <si>
    <t xml:space="preserve">2020.05.23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追缴赃款</t>
    </r>
    <r>
      <rPr>
        <sz val="9"/>
        <rFont val="宋体"/>
        <family val="0"/>
        <charset val="134"/>
      </rPr>
      <t xml:space="preserve">74500</t>
    </r>
    <r>
      <rPr>
        <sz val="9"/>
        <rFont val="Noto Sans"/>
        <family val="2"/>
      </rPr>
      <t xml:space="preserve">元已履行。从严报请减刑罪犯。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李长顺</t>
  </si>
  <si>
    <t xml:space="preserve">妨害信用卡管理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4.11.05</t>
  </si>
  <si>
    <t xml:space="preserve">2019.05.04</t>
  </si>
  <si>
    <r>
      <rPr>
        <sz val="9"/>
        <rFont val="Noto Sans"/>
        <family val="2"/>
      </rPr>
      <t xml:space="preserve">该犯确有悔改表现，获表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罚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未履行。月均消费</t>
    </r>
    <r>
      <rPr>
        <sz val="9"/>
        <rFont val="宋体"/>
        <family val="0"/>
        <charset val="134"/>
      </rPr>
      <t xml:space="preserve">131.59</t>
    </r>
    <r>
      <rPr>
        <sz val="9"/>
        <rFont val="Noto Sans"/>
        <family val="2"/>
      </rPr>
      <t xml:space="preserve">元，帐户余额</t>
    </r>
    <r>
      <rPr>
        <sz val="9"/>
        <rFont val="宋体"/>
        <family val="0"/>
        <charset val="134"/>
      </rPr>
      <t xml:space="preserve">291.65</t>
    </r>
    <r>
      <rPr>
        <sz val="9"/>
        <rFont val="Noto Sans"/>
        <family val="2"/>
      </rPr>
      <t xml:space="preserve">元。从严报请减刑罪犯。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批减刑中院公示表（改前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7/7/6 15:10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'其他有期徒刑减刑案件'!F25:F26</t>
  </si>
  <si>
    <t xml:space="preserve">'其他有期徒刑减刑案件'!F30:F31</t>
  </si>
  <si>
    <t xml:space="preserve">'其他有期徒刑减刑案件'!F11:F12</t>
  </si>
  <si>
    <t xml:space="preserve">'其他有期徒刑减刑案件'!F9</t>
  </si>
  <si>
    <t xml:space="preserve">'其他有期徒刑减刑案件'!H25</t>
  </si>
  <si>
    <t xml:space="preserve">一</t>
  </si>
  <si>
    <t xml:space="preserve">何大洋</t>
  </si>
  <si>
    <t xml:space="preserve">2011.06.15</t>
  </si>
  <si>
    <t xml:space="preserve">2010.09.202019.09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</si>
  <si>
    <t xml:space="preserve">已全部履行</t>
  </si>
  <si>
    <t xml:space="preserve">确有悔改表现</t>
  </si>
  <si>
    <t xml:space="preserve">2015.082017.05</t>
  </si>
  <si>
    <t xml:space="preserve">同意</t>
  </si>
  <si>
    <t xml:space="preserve">廖双林</t>
  </si>
  <si>
    <t xml:space="preserve">2011.12.29</t>
  </si>
  <si>
    <t xml:space="preserve">2011.02.042026.08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元</t>
    </r>
  </si>
  <si>
    <t xml:space="preserve">未履行</t>
  </si>
  <si>
    <t xml:space="preserve">2016.012017.08</t>
  </si>
  <si>
    <t xml:space="preserve">建议酌情扣减幅度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69.96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2653.5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6700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843.23</t>
    </r>
    <r>
      <rPr>
        <sz val="10"/>
        <rFont val="Noto Sans"/>
        <family val="2"/>
      </rPr>
      <t xml:space="preserve">元</t>
    </r>
  </si>
  <si>
    <t xml:space="preserve">林鑫</t>
  </si>
  <si>
    <t xml:space="preserve">抢劫、绑架</t>
  </si>
  <si>
    <t xml:space="preserve">2011.11.24</t>
  </si>
  <si>
    <t xml:space="preserve">2011.04.252024.04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15000</t>
    </r>
    <r>
      <rPr>
        <sz val="10"/>
        <rFont val="Noto Sans"/>
        <family val="2"/>
      </rPr>
      <t xml:space="preserve">元</t>
    </r>
  </si>
  <si>
    <t xml:space="preserve">2016.012017.09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449.85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851.8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9300</t>
    </r>
    <r>
      <rPr>
        <sz val="10"/>
        <rFont val="Noto Sans"/>
        <family val="2"/>
      </rPr>
      <t xml:space="preserve">元，余额</t>
    </r>
    <r>
      <rPr>
        <sz val="10"/>
        <rFont val="宋体"/>
        <family val="0"/>
        <charset val="134"/>
      </rPr>
      <t xml:space="preserve">1588.28</t>
    </r>
    <r>
      <rPr>
        <sz val="10"/>
        <rFont val="Noto Sans"/>
        <family val="2"/>
      </rPr>
      <t xml:space="preserve">元</t>
    </r>
  </si>
  <si>
    <t xml:space="preserve">毛毅</t>
  </si>
  <si>
    <t xml:space="preserve">2014.12.01</t>
  </si>
  <si>
    <t xml:space="preserve">2011.12.142026.12.1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t xml:space="preserve">2015.122017.09</t>
  </si>
  <si>
    <t xml:space="preserve">彭毅刚</t>
  </si>
  <si>
    <t xml:space="preserve">非法持有毒品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08.18</t>
  </si>
  <si>
    <t xml:space="preserve">2015.02.022022.08.01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</t>
    </r>
  </si>
  <si>
    <t xml:space="preserve">2015.112017.08</t>
  </si>
  <si>
    <t xml:space="preserve">涂海波</t>
  </si>
  <si>
    <t xml:space="preserve">2016.01.19</t>
  </si>
  <si>
    <t xml:space="preserve">2015.02.052022.08.04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</t>
    </r>
  </si>
  <si>
    <t xml:space="preserve">2016.042017.08</t>
  </si>
  <si>
    <t xml:space="preserve">魏裔彬</t>
  </si>
  <si>
    <t xml:space="preserve">2014.03.20</t>
  </si>
  <si>
    <t xml:space="preserve">2011.07.012021.06.30</t>
  </si>
  <si>
    <t xml:space="preserve">2014.052017.09</t>
  </si>
  <si>
    <r>
      <rPr>
        <sz val="10"/>
        <rFont val="Noto Sans"/>
        <family val="2"/>
      </rPr>
      <t xml:space="preserve">月均消费</t>
    </r>
    <r>
      <rPr>
        <sz val="10"/>
        <rFont val="宋体"/>
        <family val="0"/>
        <charset val="134"/>
      </rPr>
      <t xml:space="preserve">218.47</t>
    </r>
    <r>
      <rPr>
        <sz val="10"/>
        <rFont val="Noto Sans"/>
        <family val="2"/>
      </rPr>
      <t xml:space="preserve">元，劳动报酬</t>
    </r>
    <r>
      <rPr>
        <sz val="10"/>
        <rFont val="宋体"/>
        <family val="0"/>
        <charset val="134"/>
      </rPr>
      <t xml:space="preserve">1718.6</t>
    </r>
    <r>
      <rPr>
        <sz val="10"/>
        <rFont val="Noto Sans"/>
        <family val="2"/>
      </rPr>
      <t xml:space="preserve">元，接受钱款</t>
    </r>
    <r>
      <rPr>
        <sz val="10"/>
        <rFont val="宋体"/>
        <family val="0"/>
        <charset val="134"/>
      </rPr>
      <t xml:space="preserve">10100</t>
    </r>
    <r>
      <rPr>
        <sz val="10"/>
        <rFont val="Noto Sans"/>
        <family val="2"/>
      </rPr>
      <t xml:space="preserve">元，余额</t>
    </r>
    <r>
      <rPr>
        <sz val="10"/>
        <rFont val="宋体"/>
        <family val="0"/>
        <charset val="134"/>
      </rPr>
      <t xml:space="preserve">2986.64</t>
    </r>
    <r>
      <rPr>
        <sz val="10"/>
        <rFont val="Noto Sans"/>
        <family val="2"/>
      </rPr>
      <t xml:space="preserve">元。根据年初片区刑罚执行工作联席会议纪要，该犯属有部分履行能力的罪犯，按非从严报请。</t>
    </r>
  </si>
  <si>
    <t xml:space="preserve">赵庆杰</t>
  </si>
  <si>
    <t xml:space="preserve">贩卖、运输、制造毒品</t>
  </si>
  <si>
    <t xml:space="preserve">2012.09.1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t xml:space="preserve">没收个人全部财产</t>
  </si>
  <si>
    <t xml:space="preserve">2015.072017.08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57.14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2386.1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12300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602.7</t>
    </r>
    <r>
      <rPr>
        <sz val="10"/>
        <rFont val="Noto Sans"/>
        <family val="2"/>
      </rPr>
      <t xml:space="preserve">元。</t>
    </r>
  </si>
  <si>
    <t xml:space="preserve">陈任友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2011.11.08</t>
  </si>
  <si>
    <t xml:space="preserve">2010.12.312023.10.3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，违法所得</t>
    </r>
    <r>
      <rPr>
        <sz val="10"/>
        <rFont val="Times New Roman"/>
        <family val="1"/>
      </rPr>
      <t xml:space="preserve">1560</t>
    </r>
    <r>
      <rPr>
        <sz val="10"/>
        <rFont val="Noto Sans"/>
        <family val="2"/>
      </rPr>
      <t xml:space="preserve">元未退</t>
    </r>
  </si>
  <si>
    <t xml:space="preserve">2016.012017.05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130.24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元，获得劳动报酬 </t>
    </r>
    <r>
      <rPr>
        <sz val="10"/>
        <rFont val="Times New Roman"/>
        <family val="1"/>
      </rPr>
      <t xml:space="preserve">1840.55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80.45</t>
    </r>
    <r>
      <rPr>
        <sz val="10"/>
        <rFont val="Noto Sans"/>
        <family val="2"/>
      </rPr>
      <t xml:space="preserve">元。</t>
    </r>
  </si>
  <si>
    <t xml:space="preserve">谌七军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5.11.24</t>
  </si>
  <si>
    <t xml:space="preserve">2015.05.242018.05.22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</si>
  <si>
    <t xml:space="preserve">2016.022017.09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减余刑</t>
  </si>
  <si>
    <t xml:space="preserve">方世全</t>
  </si>
  <si>
    <t xml:space="preserve">2012.11.23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。</t>
    </r>
  </si>
  <si>
    <t xml:space="preserve">2015.072017.07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61.25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12900</t>
    </r>
    <r>
      <rPr>
        <sz val="10"/>
        <rFont val="Noto Sans"/>
        <family val="2"/>
      </rPr>
      <t xml:space="preserve">元，获得劳动报酬</t>
    </r>
    <r>
      <rPr>
        <sz val="10"/>
        <rFont val="Times New Roman"/>
        <family val="1"/>
      </rPr>
      <t xml:space="preserve">2598.04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5998.81</t>
    </r>
    <r>
      <rPr>
        <sz val="10"/>
        <rFont val="Noto Sans"/>
        <family val="2"/>
      </rPr>
      <t xml:space="preserve">元。</t>
    </r>
  </si>
  <si>
    <t xml:space="preserve">高俊祥</t>
  </si>
  <si>
    <t xml:space="preserve">抢劫、盗窃、抢夺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13.08.07</t>
  </si>
  <si>
    <t xml:space="preserve">2011.09.202031.09.1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t xml:space="preserve">2015.112017.09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414.1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8600</t>
    </r>
    <r>
      <rPr>
        <sz val="10"/>
        <rFont val="Noto Sans"/>
        <family val="2"/>
      </rPr>
      <t xml:space="preserve">元，获得劳动报酬 </t>
    </r>
    <r>
      <rPr>
        <sz val="10"/>
        <rFont val="Times New Roman"/>
        <family val="1"/>
      </rPr>
      <t xml:space="preserve">1442.73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076.71</t>
    </r>
    <r>
      <rPr>
        <sz val="10"/>
        <rFont val="Noto Sans"/>
        <family val="2"/>
      </rPr>
      <t xml:space="preserve">元。</t>
    </r>
  </si>
  <si>
    <t xml:space="preserve">何权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07.06.12</t>
  </si>
  <si>
    <t xml:space="preserve">2005.09.142023.09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3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67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6300</t>
    </r>
    <r>
      <rPr>
        <sz val="10"/>
        <rFont val="Noto Sans"/>
        <family val="2"/>
      </rPr>
      <t xml:space="preserve">元，获得劳动报酬</t>
    </r>
    <r>
      <rPr>
        <sz val="10"/>
        <rFont val="Times New Roman"/>
        <family val="1"/>
      </rPr>
      <t xml:space="preserve">1432.75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334.63</t>
    </r>
    <r>
      <rPr>
        <sz val="10"/>
        <rFont val="Noto Sans"/>
        <family val="2"/>
      </rPr>
      <t xml:space="preserve">元。</t>
    </r>
  </si>
  <si>
    <t xml:space="preserve">胡雪峰</t>
  </si>
  <si>
    <t xml:space="preserve">2008.04.25</t>
  </si>
  <si>
    <t xml:space="preserve">2007.10.162022.10.15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t xml:space="preserve">2015.072017.09</t>
  </si>
  <si>
    <t xml:space="preserve">蒋勇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2013.08.06</t>
  </si>
  <si>
    <t xml:space="preserve">2013.05.032022.02.02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，追缴违法所得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</t>
    </r>
  </si>
  <si>
    <t xml:space="preserve">2016.052017.09</t>
  </si>
  <si>
    <t xml:space="preserve">刘建忠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11.09.21</t>
  </si>
  <si>
    <t xml:space="preserve">2011.03.172023.08.1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，民事赔偿</t>
    </r>
    <r>
      <rPr>
        <sz val="10"/>
        <rFont val="Times New Roman"/>
        <family val="1"/>
      </rPr>
      <t xml:space="preserve">27909.63</t>
    </r>
    <r>
      <rPr>
        <sz val="10"/>
        <rFont val="Noto Sans"/>
        <family val="2"/>
      </rPr>
      <t xml:space="preserve">元</t>
    </r>
  </si>
  <si>
    <t xml:space="preserve">2015.042017.08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102.87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元，获得劳动报酬</t>
    </r>
    <r>
      <rPr>
        <sz val="10"/>
        <rFont val="Times New Roman"/>
        <family val="1"/>
      </rPr>
      <t xml:space="preserve">1333.7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327.6</t>
    </r>
    <r>
      <rPr>
        <sz val="10"/>
        <rFont val="Noto Sans"/>
        <family val="2"/>
      </rPr>
      <t xml:space="preserve">元。</t>
    </r>
  </si>
  <si>
    <t xml:space="preserve">刘强</t>
  </si>
  <si>
    <t xml:space="preserve">2010.07.2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没收个人全部财产，民事赔偿</t>
    </r>
    <r>
      <rPr>
        <sz val="10"/>
        <rFont val="Times New Roman"/>
        <family val="1"/>
      </rPr>
      <t xml:space="preserve">45000</t>
    </r>
    <r>
      <rPr>
        <sz val="10"/>
        <rFont val="Noto Sans"/>
        <family val="2"/>
      </rPr>
      <t xml:space="preserve">元</t>
    </r>
  </si>
  <si>
    <t xml:space="preserve">2015.102017.09</t>
  </si>
  <si>
    <t xml:space="preserve">夏兵兵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4.06.10</t>
  </si>
  <si>
    <t xml:space="preserve">2013.12.072019.03.06</t>
  </si>
  <si>
    <t xml:space="preserve">2014.092017.09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36.26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，获得劳动报酬 </t>
    </r>
    <r>
      <rPr>
        <sz val="10"/>
        <rFont val="Times New Roman"/>
        <family val="1"/>
      </rPr>
      <t xml:space="preserve">1592.65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77.45</t>
    </r>
    <r>
      <rPr>
        <sz val="10"/>
        <rFont val="Noto Sans"/>
        <family val="2"/>
      </rPr>
      <t xml:space="preserve">元。</t>
    </r>
    <r>
      <rPr>
        <sz val="10"/>
        <color rgb="FFFF0000"/>
        <rFont val="Noto Sans"/>
        <family val="2"/>
      </rPr>
      <t xml:space="preserve">应为非从严</t>
    </r>
  </si>
  <si>
    <t xml:space="preserve">熊海</t>
  </si>
  <si>
    <t xml:space="preserve">2008.03.13</t>
  </si>
  <si>
    <t xml:space="preserve">2007.04.242022.04.2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t xml:space="preserve">2016.012017.07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467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10100</t>
    </r>
    <r>
      <rPr>
        <sz val="10"/>
        <rFont val="Noto Sans"/>
        <family val="2"/>
      </rPr>
      <t xml:space="preserve">元，获得劳动报酬 </t>
    </r>
    <r>
      <rPr>
        <sz val="10"/>
        <rFont val="Times New Roman"/>
        <family val="1"/>
      </rPr>
      <t xml:space="preserve">1348.8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040.72</t>
    </r>
    <r>
      <rPr>
        <sz val="10"/>
        <rFont val="Noto Sans"/>
        <family val="2"/>
      </rPr>
      <t xml:space="preserve">元。</t>
    </r>
  </si>
  <si>
    <t xml:space="preserve">叶建华</t>
  </si>
  <si>
    <t xml:space="preserve">2014.11.21</t>
  </si>
  <si>
    <t xml:space="preserve">2012.03.112029.03.10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290000</t>
    </r>
    <r>
      <rPr>
        <sz val="10"/>
        <rFont val="Noto Sans"/>
        <family val="2"/>
      </rPr>
      <t xml:space="preserve">元，追缴全部违法所得</t>
    </r>
  </si>
  <si>
    <t xml:space="preserve">2014.112017.06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187.074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5200</t>
    </r>
    <r>
      <rPr>
        <sz val="10"/>
        <rFont val="Noto Sans"/>
        <family val="2"/>
      </rPr>
      <t xml:space="preserve">元，获得劳动报酬</t>
    </r>
    <r>
      <rPr>
        <sz val="10"/>
        <rFont val="Times New Roman"/>
        <family val="1"/>
      </rPr>
      <t xml:space="preserve">1253.61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50.02</t>
    </r>
    <r>
      <rPr>
        <sz val="10"/>
        <rFont val="Noto Sans"/>
        <family val="2"/>
      </rPr>
      <t xml:space="preserve">元。有贫困证明。</t>
    </r>
  </si>
  <si>
    <t xml:space="preserve">游雪桦</t>
  </si>
  <si>
    <t xml:space="preserve">2012.07.1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止。</t>
    </r>
  </si>
  <si>
    <t xml:space="preserve">2015.072017.05</t>
  </si>
  <si>
    <t xml:space="preserve">曾维波</t>
  </si>
  <si>
    <t xml:space="preserve">2011.11.09</t>
  </si>
  <si>
    <t xml:space="preserve">2010.01.132030.01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66000</t>
    </r>
    <r>
      <rPr>
        <sz val="10"/>
        <rFont val="Noto Sans"/>
        <family val="2"/>
      </rPr>
      <t xml:space="preserve">元，违法所得</t>
    </r>
    <r>
      <rPr>
        <sz val="10"/>
        <rFont val="Times New Roman"/>
        <family val="1"/>
      </rPr>
      <t xml:space="preserve">66000</t>
    </r>
    <r>
      <rPr>
        <sz val="10"/>
        <rFont val="Noto Sans"/>
        <family val="2"/>
      </rPr>
      <t xml:space="preserve">元未退</t>
    </r>
  </si>
  <si>
    <t xml:space="preserve">2016.022017.08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92.45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5400</t>
    </r>
    <r>
      <rPr>
        <sz val="10"/>
        <rFont val="Noto Sans"/>
        <family val="2"/>
      </rPr>
      <t xml:space="preserve">元，获得劳动报酬 </t>
    </r>
    <r>
      <rPr>
        <sz val="10"/>
        <rFont val="Times New Roman"/>
        <family val="1"/>
      </rPr>
      <t xml:space="preserve">1706.08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580.12</t>
    </r>
    <r>
      <rPr>
        <sz val="10"/>
        <rFont val="Noto Sans"/>
        <family val="2"/>
      </rPr>
      <t xml:space="preserve">元。</t>
    </r>
  </si>
  <si>
    <t xml:space="preserve">朱星明</t>
  </si>
  <si>
    <t xml:space="preserve">贩卖毒品、非法买卖枪支、弹药</t>
  </si>
  <si>
    <t xml:space="preserve">2013.08.27</t>
  </si>
  <si>
    <t xml:space="preserve">2010.04.162028.04.1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没收个人财产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</t>
    </r>
  </si>
  <si>
    <t xml:space="preserve">薛骄</t>
  </si>
  <si>
    <t xml:space="preserve">2011.07.072026.07.0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并处没收个人财产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</t>
    </r>
  </si>
  <si>
    <t xml:space="preserve">伍天应</t>
  </si>
  <si>
    <t xml:space="preserve">盗窃，掩饰、隐瞒犯罪所得</t>
  </si>
  <si>
    <t xml:space="preserve">2010.09.26</t>
  </si>
  <si>
    <t xml:space="preserve">2010.01.112021.01.1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并处罚金</t>
    </r>
    <r>
      <rPr>
        <sz val="10"/>
        <rFont val="Times New Roman"/>
        <family val="1"/>
      </rPr>
      <t xml:space="preserve">55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王翀</t>
  </si>
  <si>
    <t xml:space="preserve">制造、贩卖毒品</t>
  </si>
  <si>
    <t xml:space="preserve">2011.10.21</t>
  </si>
  <si>
    <t xml:space="preserve">2010.05.122025.05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
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并处没收个人财产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</t>
    </r>
  </si>
  <si>
    <t xml:space="preserve">瞿洪强</t>
  </si>
  <si>
    <t xml:space="preserve">2014.07.152023.07.13</t>
  </si>
  <si>
    <r>
      <rPr>
        <sz val="10"/>
        <rFont val="Noto Sans"/>
        <family val="2"/>
      </rPr>
      <t xml:space="preserve">并处没收个人财产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</si>
  <si>
    <t xml:space="preserve">2015.092017.09</t>
  </si>
  <si>
    <t xml:space="preserve">龚强</t>
  </si>
  <si>
    <t xml:space="preserve">2008.08.19</t>
  </si>
  <si>
    <t xml:space="preserve">2007.10.282027.10.27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、继续追缴犯罪所获赃款赃物（未执行）</t>
    </r>
  </si>
  <si>
    <t xml:space="preserve">姚富春</t>
  </si>
  <si>
    <t xml:space="preserve">2012.03.15</t>
  </si>
  <si>
    <t xml:space="preserve">2011.01.202021.01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t xml:space="preserve">2016.01 2017.05</t>
  </si>
  <si>
    <t xml:space="preserve">杨芳浩</t>
  </si>
  <si>
    <t xml:space="preserve">破坏电力设备、盗窃</t>
  </si>
  <si>
    <t xml:space="preserve">2012.10.30</t>
  </si>
  <si>
    <t xml:space="preserve">2011.11.222018.11.21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元追缴赃款</t>
    </r>
  </si>
  <si>
    <t xml:space="preserve">2016.05 2017.08</t>
  </si>
  <si>
    <r>
      <rPr>
        <sz val="10"/>
        <rFont val="Noto Sans"/>
        <family val="2"/>
      </rPr>
      <t xml:space="preserve">减余刑。暂无履行能力。月均消费</t>
    </r>
    <r>
      <rPr>
        <sz val="10"/>
        <rFont val="宋体"/>
        <family val="0"/>
        <charset val="134"/>
      </rPr>
      <t xml:space="preserve">108.89</t>
    </r>
    <r>
      <rPr>
        <sz val="10"/>
        <rFont val="Noto Sans"/>
        <family val="2"/>
      </rPr>
      <t xml:space="preserve">元，接受钱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劳动报酬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元，余额</t>
    </r>
    <r>
      <rPr>
        <sz val="10"/>
        <rFont val="宋体"/>
        <family val="0"/>
        <charset val="134"/>
      </rPr>
      <t xml:space="preserve">255.09</t>
    </r>
    <r>
      <rPr>
        <sz val="10"/>
        <rFont val="Noto Sans"/>
        <family val="2"/>
      </rPr>
      <t xml:space="preserve">元。</t>
    </r>
  </si>
  <si>
    <t xml:space="preserve">柯昌能</t>
  </si>
  <si>
    <t xml:space="preserve">2013.08.13</t>
  </si>
  <si>
    <t xml:space="preserve">2012.09.132027.09.12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没收财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     </t>
    </r>
  </si>
  <si>
    <t xml:space="preserve">2016.02 2017.05</t>
  </si>
  <si>
    <r>
      <rPr>
        <sz val="10"/>
        <rFont val="Noto Sans"/>
        <family val="2"/>
      </rPr>
      <t xml:space="preserve">有部分履行能力。月均消费</t>
    </r>
    <r>
      <rPr>
        <sz val="10"/>
        <rFont val="Times New Roman"/>
        <family val="1"/>
      </rPr>
      <t xml:space="preserve">215.43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39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439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2579.39</t>
    </r>
    <r>
      <rPr>
        <sz val="10"/>
        <rFont val="Noto Sans"/>
        <family val="2"/>
      </rPr>
      <t xml:space="preserve">元。</t>
    </r>
  </si>
  <si>
    <t xml:space="preserve">唐昌进</t>
  </si>
  <si>
    <t xml:space="preserve">2013.01.18</t>
  </si>
  <si>
    <t xml:space="preserve">2012.03.082030.03.0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t xml:space="preserve">2016.02 2017.09</t>
  </si>
  <si>
    <t xml:space="preserve">张光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12.15</t>
  </si>
  <si>
    <t xml:space="preserve">2015.05.272021.11.26</t>
  </si>
  <si>
    <t xml:space="preserve">2016.03 2017.09</t>
  </si>
  <si>
    <r>
      <rPr>
        <sz val="10"/>
        <rFont val="Noto Sans"/>
        <family val="2"/>
      </rPr>
      <t xml:space="preserve">有部分履行能力。月均消费</t>
    </r>
    <r>
      <rPr>
        <sz val="10"/>
        <rFont val="Times New Roman"/>
        <family val="1"/>
      </rPr>
      <t xml:space="preserve">216.26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37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938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249.27</t>
    </r>
    <r>
      <rPr>
        <sz val="10"/>
        <rFont val="Noto Sans"/>
        <family val="2"/>
      </rPr>
      <t xml:space="preserve">元。</t>
    </r>
  </si>
  <si>
    <t xml:space="preserve">丁宇</t>
  </si>
  <si>
    <t xml:space="preserve">2013.12.03</t>
  </si>
  <si>
    <t xml:space="preserve">2012.11.282027.11.2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没收财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     追缴违法所得</t>
    </r>
  </si>
  <si>
    <t xml:space="preserve">2016.01 2017.09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413.54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72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647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683.97</t>
    </r>
    <r>
      <rPr>
        <sz val="10"/>
        <rFont val="Noto Sans"/>
        <family val="2"/>
      </rPr>
      <t xml:space="preserve">元。</t>
    </r>
  </si>
  <si>
    <t xml:space="preserve">蒋财君</t>
  </si>
  <si>
    <t xml:space="preserve">2011.07.27</t>
  </si>
  <si>
    <t xml:space="preserve">2010.12.28
2019.12.2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0.8</t>
    </r>
    <r>
      <rPr>
        <sz val="10"/>
        <rFont val="Noto Sans"/>
        <family val="2"/>
      </rPr>
      <t xml:space="preserve">万元</t>
    </r>
  </si>
  <si>
    <t xml:space="preserve">2015.03
2017.09</t>
  </si>
  <si>
    <t xml:space="preserve">刘晋</t>
  </si>
  <si>
    <t xml:space="preserve">合同诈骗、诈骗</t>
  </si>
  <si>
    <t xml:space="preserve">2012.07.06</t>
  </si>
  <si>
    <t xml:space="preserve">2011.08.31
2026.08.3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追缴赃款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万元</t>
    </r>
  </si>
  <si>
    <t xml:space="preserve">2015.09
2017.09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198.1</t>
    </r>
    <r>
      <rPr>
        <sz val="10"/>
        <rFont val="Noto Sans"/>
        <family val="2"/>
      </rPr>
      <t xml:space="preserve">元、接受钱款</t>
    </r>
    <r>
      <rPr>
        <sz val="10"/>
        <rFont val="Times New Roman"/>
        <family val="1"/>
      </rPr>
      <t xml:space="preserve">3200</t>
    </r>
    <r>
      <rPr>
        <sz val="10"/>
        <rFont val="Noto Sans"/>
        <family val="2"/>
      </rPr>
      <t xml:space="preserve">元、劳动报酬</t>
    </r>
    <r>
      <rPr>
        <sz val="10"/>
        <rFont val="Times New Roman"/>
        <family val="1"/>
      </rPr>
      <t xml:space="preserve">1726.02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59.27</t>
    </r>
    <r>
      <rPr>
        <sz val="10"/>
        <rFont val="Noto Sans"/>
        <family val="2"/>
      </rPr>
      <t xml:space="preserve">元</t>
    </r>
  </si>
  <si>
    <t xml:space="preserve">徐江</t>
  </si>
  <si>
    <t xml:space="preserve">2009.10.10</t>
  </si>
  <si>
    <t xml:space="preserve">2008.07.07
2021.07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，退赃</t>
    </r>
    <r>
      <rPr>
        <sz val="10"/>
        <rFont val="Times New Roman"/>
        <family val="1"/>
      </rPr>
      <t xml:space="preserve">56.38</t>
    </r>
    <r>
      <rPr>
        <sz val="10"/>
        <rFont val="Noto Sans"/>
        <family val="2"/>
      </rPr>
      <t xml:space="preserve">万元</t>
    </r>
  </si>
  <si>
    <t xml:space="preserve">2015.07
2017.09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40.96</t>
    </r>
    <r>
      <rPr>
        <sz val="10"/>
        <rFont val="Noto Sans"/>
        <family val="2"/>
      </rPr>
      <t xml:space="preserve">元、接受钱款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、劳动报酬</t>
    </r>
    <r>
      <rPr>
        <sz val="10"/>
        <rFont val="Times New Roman"/>
        <family val="1"/>
      </rPr>
      <t xml:space="preserve">1729.87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82.26</t>
    </r>
    <r>
      <rPr>
        <sz val="10"/>
        <rFont val="Noto Sans"/>
        <family val="2"/>
      </rPr>
      <t xml:space="preserve">元</t>
    </r>
  </si>
  <si>
    <t xml:space="preserve">罗云强</t>
  </si>
  <si>
    <t xml:space="preserve">2008.07.08</t>
  </si>
  <si>
    <t xml:space="preserve">2008.01.09
2023.01.0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没收个人财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00.67</t>
    </r>
    <r>
      <rPr>
        <sz val="10"/>
        <rFont val="Noto Sans"/>
        <family val="2"/>
      </rPr>
      <t xml:space="preserve">元、接受钱款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、劳动报酬</t>
    </r>
    <r>
      <rPr>
        <sz val="10"/>
        <rFont val="Times New Roman"/>
        <family val="1"/>
      </rPr>
      <t xml:space="preserve">1883.33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323.76</t>
    </r>
    <r>
      <rPr>
        <sz val="10"/>
        <rFont val="Noto Sans"/>
        <family val="2"/>
      </rPr>
      <t xml:space="preserve">元</t>
    </r>
  </si>
  <si>
    <t xml:space="preserve">赵林</t>
  </si>
  <si>
    <t xml:space="preserve">2016.04.07</t>
  </si>
  <si>
    <t xml:space="preserve">2015.08.28
2018.08.27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万元</t>
    </r>
  </si>
  <si>
    <t xml:space="preserve">2016.07
2017.09</t>
  </si>
  <si>
    <t xml:space="preserve">孔庆勇</t>
  </si>
  <si>
    <t xml:space="preserve">2009.07.24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</t>
    </r>
  </si>
  <si>
    <t xml:space="preserve">2014.06
2017.09</t>
  </si>
  <si>
    <t xml:space="preserve">谭超</t>
  </si>
  <si>
    <t xml:space="preserve">2014.03.25</t>
  </si>
  <si>
    <t xml:space="preserve">2013.07.12
2023.07.11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元、退赔受害人经济损失</t>
    </r>
  </si>
  <si>
    <t xml:space="preserve">罚金已缴，退赔受害人经济损失未履行</t>
  </si>
  <si>
    <t xml:space="preserve">2014.05
2017.09</t>
  </si>
  <si>
    <t xml:space="preserve">刘勇</t>
  </si>
  <si>
    <t xml:space="preserve">2013.12.05</t>
  </si>
  <si>
    <t xml:space="preserve">2011.01.11.2026.01.10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</t>
    </r>
  </si>
  <si>
    <t xml:space="preserve">2016.02
2017.09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64.02</t>
    </r>
    <r>
      <rPr>
        <sz val="10"/>
        <rFont val="Noto Sans"/>
        <family val="2"/>
      </rPr>
      <t xml:space="preserve">元、接受钱款</t>
    </r>
    <r>
      <rPr>
        <sz val="10"/>
        <rFont val="Times New Roman"/>
        <family val="1"/>
      </rPr>
      <t xml:space="preserve">3800</t>
    </r>
    <r>
      <rPr>
        <sz val="10"/>
        <rFont val="Noto Sans"/>
        <family val="2"/>
      </rPr>
      <t xml:space="preserve">元、劳动报酬</t>
    </r>
    <r>
      <rPr>
        <sz val="10"/>
        <rFont val="Times New Roman"/>
        <family val="1"/>
      </rPr>
      <t xml:space="preserve">1554.04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76.25</t>
    </r>
    <r>
      <rPr>
        <sz val="10"/>
        <rFont val="Noto Sans"/>
        <family val="2"/>
      </rPr>
      <t xml:space="preserve">元</t>
    </r>
  </si>
  <si>
    <t xml:space="preserve">蒋洋</t>
  </si>
  <si>
    <t xml:space="preserve">2011.07.13</t>
  </si>
  <si>
    <t xml:space="preserve">2010.06.21
2025.12.2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</t>
    </r>
  </si>
  <si>
    <t xml:space="preserve">2016.01
2017.0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改造积极分子</t>
    </r>
  </si>
  <si>
    <t xml:space="preserve">张建华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07.15</t>
  </si>
  <si>
    <t xml:space="preserve">2007.03.24
2023.09.2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、退赔受所劫取受害人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元</t>
    </r>
  </si>
  <si>
    <t xml:space="preserve">2015.12
2017.0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度监狱改造积极分子</t>
    </r>
  </si>
  <si>
    <t xml:space="preserve">庄晓亚</t>
  </si>
  <si>
    <t xml:space="preserve">2008.04.08</t>
  </si>
  <si>
    <t xml:space="preserve">2007.09.12
2023.09.1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没收个人财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</t>
    </r>
  </si>
  <si>
    <t xml:space="preserve">2015.11
2017.08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477.01</t>
    </r>
    <r>
      <rPr>
        <sz val="10"/>
        <rFont val="Noto Sans"/>
        <family val="2"/>
      </rPr>
      <t xml:space="preserve">元、接受钱款</t>
    </r>
    <r>
      <rPr>
        <sz val="10"/>
        <rFont val="Times New Roman"/>
        <family val="1"/>
      </rPr>
      <t xml:space="preserve">9800</t>
    </r>
    <r>
      <rPr>
        <sz val="10"/>
        <rFont val="Noto Sans"/>
        <family val="2"/>
      </rPr>
      <t xml:space="preserve">元、劳动报酬</t>
    </r>
    <r>
      <rPr>
        <sz val="10"/>
        <rFont val="Times New Roman"/>
        <family val="1"/>
      </rPr>
      <t xml:space="preserve">1594.99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770.8</t>
    </r>
    <r>
      <rPr>
        <sz val="10"/>
        <rFont val="Noto Sans"/>
        <family val="2"/>
      </rPr>
      <t xml:space="preserve">元</t>
    </r>
  </si>
  <si>
    <t xml:space="preserve">朱坤兴</t>
  </si>
  <si>
    <t xml:space="preserve">2010.06.23</t>
  </si>
  <si>
    <t xml:space="preserve">2009.11.12
2024.11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t xml:space="preserve">黎鑫</t>
  </si>
  <si>
    <t xml:space="preserve">2009.08.19</t>
  </si>
  <si>
    <t xml:space="preserve">2008.10.16
2023.10.1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没收个人财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2016.02
2017.08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528.65</t>
    </r>
    <r>
      <rPr>
        <sz val="10"/>
        <rFont val="Noto Sans"/>
        <family val="2"/>
      </rPr>
      <t xml:space="preserve">元、接受钱款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、劳动报酬</t>
    </r>
    <r>
      <rPr>
        <sz val="10"/>
        <rFont val="Times New Roman"/>
        <family val="1"/>
      </rPr>
      <t xml:space="preserve">1475.66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4343.35</t>
    </r>
    <r>
      <rPr>
        <sz val="10"/>
        <rFont val="Noto Sans"/>
        <family val="2"/>
      </rPr>
      <t xml:space="preserve">元</t>
    </r>
  </si>
  <si>
    <t xml:space="preserve">何朝平</t>
  </si>
  <si>
    <t xml:space="preserve">2015.09.01</t>
  </si>
  <si>
    <t xml:space="preserve">2015.04.30
2018.04.29</t>
  </si>
  <si>
    <t xml:space="preserve">2015.12
2017.0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郭文斌</t>
  </si>
  <si>
    <t xml:space="preserve">2012.10.22</t>
  </si>
  <si>
    <t xml:space="preserve">2011.04.13
2026.04.1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没收个人财产人民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t xml:space="preserve">已终结</t>
  </si>
  <si>
    <t xml:space="preserve">2015.09
2017.05</t>
  </si>
  <si>
    <t xml:space="preserve">冯余</t>
  </si>
  <si>
    <t xml:space="preserve">2014.03.18</t>
  </si>
  <si>
    <t xml:space="preserve">2013.04.11
2024.04.10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t xml:space="preserve">2015.12
2017.0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改造积极分子、表扬一次</t>
    </r>
  </si>
  <si>
    <t xml:space="preserve">王波</t>
  </si>
  <si>
    <t xml:space="preserve">贩卖毒品、非法买卖枪支弹药</t>
  </si>
  <si>
    <t xml:space="preserve">2010.04.16
2023.04.1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t xml:space="preserve">2016.01
2017.07</t>
  </si>
  <si>
    <t xml:space="preserve">刘浪</t>
  </si>
  <si>
    <t xml:space="preserve">贩卖毒品、故意伤害</t>
  </si>
  <si>
    <t xml:space="preserve">2012.06.23</t>
  </si>
  <si>
    <t xml:space="preserve">2011.12.01
2022.11.30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t xml:space="preserve">2015.10
2017.07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26.96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549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65.01</t>
    </r>
    <r>
      <rPr>
        <sz val="10"/>
        <rFont val="Noto Sans"/>
        <family val="2"/>
      </rPr>
      <t xml:space="preserve">元。</t>
    </r>
  </si>
  <si>
    <t xml:space="preserve">吴大进</t>
  </si>
  <si>
    <t xml:space="preserve">破坏交通设施、盗窃、破坏公用电信设施</t>
  </si>
  <si>
    <t xml:space="preserve">2011.12.28</t>
  </si>
  <si>
    <t xml:space="preserve">2011.07.20
2028.07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，赔偿损失</t>
    </r>
    <r>
      <rPr>
        <sz val="10"/>
        <rFont val="Times New Roman"/>
        <family val="1"/>
      </rPr>
      <t xml:space="preserve">9191</t>
    </r>
    <r>
      <rPr>
        <sz val="10"/>
        <rFont val="Noto Sans"/>
        <family val="2"/>
      </rPr>
      <t xml:space="preserve">元</t>
    </r>
  </si>
  <si>
    <t xml:space="preserve">2015.06
2017.09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87.35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666.14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078.71</t>
    </r>
    <r>
      <rPr>
        <sz val="10"/>
        <rFont val="Noto Sans"/>
        <family val="2"/>
      </rPr>
      <t xml:space="preserve">元。</t>
    </r>
  </si>
  <si>
    <t xml:space="preserve">邹远成</t>
  </si>
  <si>
    <t xml:space="preserve">2009.04.09</t>
  </si>
  <si>
    <t xml:space="preserve">2008.09.20
2023.09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没收个人财产人民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</t>
    </r>
  </si>
  <si>
    <t xml:space="preserve">2015.09
2017.08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18.49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102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3406.59</t>
    </r>
    <r>
      <rPr>
        <sz val="10"/>
        <rFont val="Noto Sans"/>
        <family val="2"/>
      </rPr>
      <t xml:space="preserve">元。</t>
    </r>
  </si>
  <si>
    <t xml:space="preserve">曾坤明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14.11.06</t>
  </si>
  <si>
    <t xml:space="preserve">2014.06.19
2021.01.18</t>
  </si>
  <si>
    <t xml:space="preserve">2015.01
2017.08</t>
  </si>
  <si>
    <t xml:space="preserve">胡令万</t>
  </si>
  <si>
    <t xml:space="preserve">2012.05.03</t>
  </si>
  <si>
    <t xml:space="preserve">2011.08.28
2022.08.2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t xml:space="preserve">2015.03
2017.08</t>
  </si>
  <si>
    <t xml:space="preserve">黄勇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1.20</t>
  </si>
  <si>
    <t xml:space="preserve">2008.08.30
2027.02.2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1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13.54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70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769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937.65</t>
    </r>
    <r>
      <rPr>
        <sz val="10"/>
        <rFont val="Noto Sans"/>
        <family val="2"/>
      </rPr>
      <t xml:space="preserve">元。</t>
    </r>
  </si>
  <si>
    <t xml:space="preserve">陈同</t>
  </si>
  <si>
    <t xml:space="preserve">2013.01.0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民事赔偿</t>
    </r>
    <r>
      <rPr>
        <sz val="10"/>
        <rFont val="Times New Roman"/>
        <family val="1"/>
      </rPr>
      <t xml:space="preserve">20848</t>
    </r>
    <r>
      <rPr>
        <sz val="10"/>
        <rFont val="Noto Sans"/>
        <family val="2"/>
      </rPr>
      <t xml:space="preserve">元</t>
    </r>
  </si>
  <si>
    <t xml:space="preserve">2015.01
2017.05</t>
  </si>
  <si>
    <t xml:space="preserve">段含香</t>
  </si>
  <si>
    <t xml:space="preserve">2012.03.27</t>
  </si>
  <si>
    <t xml:space="preserve">2011.06.05
2021.12.0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t xml:space="preserve">2014.12
2017.08</t>
  </si>
  <si>
    <t xml:space="preserve">王强</t>
  </si>
  <si>
    <t xml:space="preserve">2013.06.25</t>
  </si>
  <si>
    <t xml:space="preserve">2012.10.06
2023.10.0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退赔</t>
    </r>
    <r>
      <rPr>
        <sz val="10"/>
        <rFont val="宋体"/>
        <family val="0"/>
        <charset val="134"/>
      </rPr>
      <t xml:space="preserve">247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履行</t>
    </r>
    <r>
      <rPr>
        <sz val="10"/>
        <rFont val="Times New Roman"/>
        <family val="1"/>
      </rPr>
      <t xml:space="preserve">40535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411.5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106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304.05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2705.89</t>
    </r>
    <r>
      <rPr>
        <sz val="10"/>
        <rFont val="Noto Sans"/>
        <family val="2"/>
      </rPr>
      <t xml:space="preserve">元。</t>
    </r>
  </si>
  <si>
    <t xml:space="preserve">蒲勇</t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</t>
    </r>
  </si>
  <si>
    <t xml:space="preserve">2009.10.13</t>
  </si>
  <si>
    <t xml:space="preserve">2008.12.29
2024.12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，追缴赃款</t>
    </r>
  </si>
  <si>
    <t xml:space="preserve">2015.05
2017.09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08.16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796.97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32.81</t>
    </r>
    <r>
      <rPr>
        <sz val="10"/>
        <rFont val="Noto Sans"/>
        <family val="2"/>
      </rPr>
      <t xml:space="preserve">元。</t>
    </r>
  </si>
  <si>
    <t xml:space="preserve">董中建</t>
  </si>
  <si>
    <t xml:space="preserve">  死缓</t>
  </si>
  <si>
    <t xml:space="preserve">2011.03.0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没收个人全部财产、共同民事赔偿</t>
    </r>
    <r>
      <rPr>
        <sz val="10"/>
        <rFont val="Times New Roman"/>
        <family val="1"/>
      </rPr>
      <t xml:space="preserve">56826</t>
    </r>
    <r>
      <rPr>
        <sz val="10"/>
        <rFont val="Noto Sans"/>
        <family val="2"/>
      </rPr>
      <t xml:space="preserve">元</t>
    </r>
  </si>
  <si>
    <t xml:space="preserve">2015.012017.09</t>
  </si>
  <si>
    <t xml:space="preserve">向来</t>
  </si>
  <si>
    <t xml:space="preserve">2011.03.29</t>
  </si>
  <si>
    <t xml:space="preserve">2009.01.242024.01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
共同附带民事赔偿</t>
    </r>
    <r>
      <rPr>
        <sz val="10"/>
        <rFont val="Times New Roman"/>
        <family val="1"/>
      </rPr>
      <t xml:space="preserve">1910.5</t>
    </r>
    <r>
      <rPr>
        <sz val="10"/>
        <rFont val="Noto Sans"/>
        <family val="2"/>
      </rPr>
      <t xml:space="preserve">元
</t>
    </r>
  </si>
  <si>
    <t xml:space="preserve">2014.032017.07</t>
  </si>
  <si>
    <t xml:space="preserve">禁闭一次</t>
  </si>
  <si>
    <t xml:space="preserve">刘大千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5.09.15</t>
  </si>
  <si>
    <t xml:space="preserve">2015.01.152021.01.14</t>
  </si>
  <si>
    <t xml:space="preserve">谢研</t>
  </si>
  <si>
    <t xml:space="preserve">抢劫，盗窃，  
掩饰、隐瞒犯罪所得
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13.05.16</t>
  </si>
  <si>
    <t xml:space="preserve">2009.05.172024.05.16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32000</t>
    </r>
    <r>
      <rPr>
        <sz val="10"/>
        <rFont val="Noto Sans"/>
        <family val="2"/>
      </rPr>
      <t xml:space="preserve">元、罚金</t>
    </r>
    <r>
      <rPr>
        <sz val="10"/>
        <rFont val="Times New Roman"/>
        <family val="1"/>
      </rPr>
      <t xml:space="preserve">32000</t>
    </r>
    <r>
      <rPr>
        <sz val="10"/>
        <rFont val="Noto Sans"/>
        <family val="2"/>
      </rPr>
      <t xml:space="preserve">元
追退抢劫所获赃款
</t>
    </r>
  </si>
  <si>
    <t xml:space="preserve">已履行缴纳罚金，未追退抢劫赃款</t>
  </si>
  <si>
    <t xml:space="preserve">2013.072017.09</t>
  </si>
  <si>
    <t xml:space="preserve">记过一次</t>
  </si>
  <si>
    <t xml:space="preserve">杨顺忠</t>
  </si>
  <si>
    <t xml:space="preserve">2010.10.26</t>
  </si>
  <si>
    <t xml:space="preserve">2010.04.282023.04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</t>
    </r>
  </si>
  <si>
    <t xml:space="preserve">警告一次</t>
  </si>
  <si>
    <t xml:space="preserve">余书龙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07.30</t>
  </si>
  <si>
    <t xml:space="preserve">2015.01.102024.07.09</t>
  </si>
  <si>
    <t xml:space="preserve">韩成</t>
  </si>
  <si>
    <t xml:space="preserve">制造毒品、 非法持有枪支</t>
  </si>
  <si>
    <t xml:space="preserve">2009.12.1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t xml:space="preserve">伤残五级</t>
  </si>
  <si>
    <t xml:space="preserve">陈文平</t>
  </si>
  <si>
    <t xml:space="preserve">2012.08.22</t>
  </si>
  <si>
    <t xml:space="preserve">2015.06.022033.07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t xml:space="preserve">谢伟</t>
  </si>
  <si>
    <t xml:space="preserve">2013.10.17</t>
  </si>
  <si>
    <t xml:space="preserve">2012.10.072027.10.0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t xml:space="preserve">没收个人财产一万元</t>
  </si>
  <si>
    <t xml:space="preserve">2015.122017.06</t>
  </si>
  <si>
    <t xml:space="preserve">余华强</t>
  </si>
  <si>
    <t xml:space="preserve">2012.07.122027.07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没收个人财产人民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t xml:space="preserve">有部分履行能力而不履行财产性判项罪犯</t>
  </si>
  <si>
    <t xml:space="preserve">宾学国</t>
  </si>
  <si>
    <t xml:space="preserve">2008.08.302027.02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满刑。</t>
    </r>
  </si>
  <si>
    <t xml:space="preserve">周斌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06.11</t>
  </si>
  <si>
    <t xml:space="preserve">2014.09.202027.03.19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追退周斌等人盗窃的物品发还被害人，周斌等人共同退赔被害人，周斌等人共同退赔被害人刘健等</t>
    </r>
  </si>
  <si>
    <t xml:space="preserve">2015.092017.08</t>
  </si>
  <si>
    <t xml:space="preserve">有部分履行能力而未完全履行财产性判项罪犯</t>
  </si>
  <si>
    <t xml:space="preserve">胡德辉</t>
  </si>
  <si>
    <t xml:space="preserve">制造毒品、故意伤害</t>
  </si>
  <si>
    <t xml:space="preserve">2010.04.13</t>
  </si>
  <si>
    <t xml:space="preserve">2015.06.022033.09.0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t xml:space="preserve">没收个人全部财产已终结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改造积极分子</t>
    </r>
  </si>
  <si>
    <t xml:space="preserve">杨亮</t>
  </si>
  <si>
    <t xml:space="preserve">黎守洪</t>
  </si>
  <si>
    <t xml:space="preserve">2008.12.12</t>
  </si>
  <si>
    <t xml:space="preserve">2008.04.032023.04.0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t xml:space="preserve">没收个人财产十万元</t>
  </si>
  <si>
    <t xml:space="preserve">2015.122017.08</t>
  </si>
  <si>
    <t xml:space="preserve">曹亚军</t>
  </si>
  <si>
    <t xml:space="preserve">2013.02.04</t>
  </si>
  <si>
    <t xml:space="preserve">2010.11.132020.11.12</t>
  </si>
  <si>
    <t xml:space="preserve">2013.042017.0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禁闭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天</t>
    </r>
  </si>
  <si>
    <t xml:space="preserve">贾宇航</t>
  </si>
  <si>
    <t xml:space="preserve">2013.02.20</t>
  </si>
  <si>
    <t xml:space="preserve">2011.10.272021.10.2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t xml:space="preserve">2015.082017.09</t>
  </si>
  <si>
    <t xml:space="preserve">孙海天</t>
  </si>
  <si>
    <t xml:space="preserve">2010.05.26</t>
  </si>
  <si>
    <t xml:space="preserve">2010.01.232025.01.2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没收个人财产人民币</t>
    </r>
    <r>
      <rPr>
        <sz val="10"/>
        <rFont val="Times New Roman"/>
        <family val="1"/>
      </rPr>
      <t xml:space="preserve">30000</t>
    </r>
    <r>
      <rPr>
        <sz val="10"/>
        <rFont val="Noto Sans"/>
        <family val="2"/>
      </rPr>
      <t xml:space="preserve">元</t>
    </r>
  </si>
  <si>
    <t xml:space="preserve">2016.022017.0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度监狱、省级改造积极分子</t>
    </r>
  </si>
  <si>
    <t xml:space="preserve">4</t>
  </si>
  <si>
    <t xml:space="preserve">吴代全</t>
  </si>
  <si>
    <t xml:space="preserve">2010.04.22</t>
  </si>
  <si>
    <t xml:space="preserve">2015.01.272033.03.2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吴代全赔偿附带民事诉讼原告人</t>
    </r>
    <r>
      <rPr>
        <sz val="10"/>
        <rFont val="Times New Roman"/>
        <family val="1"/>
      </rPr>
      <t xml:space="preserve">111953</t>
    </r>
    <r>
      <rPr>
        <sz val="10"/>
        <rFont val="Noto Sans"/>
        <family val="2"/>
      </rPr>
      <t xml:space="preserve">元</t>
    </r>
  </si>
  <si>
    <t xml:space="preserve">2015.022017.09</t>
  </si>
  <si>
    <t xml:space="preserve">5</t>
  </si>
  <si>
    <t xml:space="preserve">吕纯强</t>
  </si>
  <si>
    <t xml:space="preserve">2010.01.182025.01.1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</t>
    </r>
  </si>
  <si>
    <t xml:space="preserve">3</t>
  </si>
  <si>
    <t xml:space="preserve">蒋中富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刑期自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蒋中富、杨银发连带赔偿原告人经济损失共计人民币</t>
    </r>
    <r>
      <rPr>
        <sz val="10"/>
        <rFont val="Times New Roman"/>
        <family val="1"/>
      </rPr>
      <t xml:space="preserve">25718</t>
    </r>
    <r>
      <rPr>
        <sz val="10"/>
        <rFont val="Noto Sans"/>
        <family val="2"/>
      </rPr>
      <t xml:space="preserve">元（其中蒋中富赔偿</t>
    </r>
    <r>
      <rPr>
        <sz val="10"/>
        <rFont val="Times New Roman"/>
        <family val="1"/>
      </rPr>
      <t xml:space="preserve">15718</t>
    </r>
    <r>
      <rPr>
        <sz val="10"/>
        <rFont val="Noto Sans"/>
        <family val="2"/>
      </rPr>
      <t xml:space="preserve">元，杨银发赔偿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由蒋成元代蒋中富支付吴正林各项赔偿款</t>
    </r>
    <r>
      <rPr>
        <sz val="10"/>
        <rFont val="Times New Roman"/>
        <family val="1"/>
      </rPr>
      <t xml:space="preserve">32000</t>
    </r>
    <r>
      <rPr>
        <sz val="10"/>
        <rFont val="Noto Sans"/>
        <family val="2"/>
      </rPr>
      <t xml:space="preserve">元</t>
    </r>
  </si>
  <si>
    <t xml:space="preserve">丁平</t>
  </si>
  <si>
    <t xml:space="preserve">2009.09.072024.09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没收个人财产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</t>
    </r>
  </si>
  <si>
    <t xml:space="preserve">2016.032017.08</t>
  </si>
  <si>
    <t xml:space="preserve">田宗绪</t>
  </si>
  <si>
    <t xml:space="preserve">2009.11.04</t>
  </si>
  <si>
    <t xml:space="preserve">2014.10.152032.12.1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无期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没收个人全部财产，田宗绪、刘小科赔偿原告人共计</t>
    </r>
    <r>
      <rPr>
        <sz val="10"/>
        <rFont val="Times New Roman"/>
        <family val="1"/>
      </rPr>
      <t xml:space="preserve">27362.5</t>
    </r>
    <r>
      <rPr>
        <sz val="10"/>
        <rFont val="Noto Sans"/>
        <family val="2"/>
      </rPr>
      <t xml:space="preserve">元，承担连带责任</t>
    </r>
  </si>
  <si>
    <t xml:space="preserve">2014.112017.09</t>
  </si>
  <si>
    <t xml:space="preserve">陈德海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5.15</t>
  </si>
  <si>
    <t xml:space="preserve">2010.10.222022.04.2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t xml:space="preserve">罚金人民币八万元，违法所得财物予以追缴。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413.28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2046.01</t>
    </r>
    <r>
      <rPr>
        <sz val="10"/>
        <rFont val="Noto Sans"/>
        <family val="2"/>
      </rPr>
      <t xml:space="preserve">元。</t>
    </r>
  </si>
  <si>
    <t xml:space="preserve">崔洪</t>
  </si>
  <si>
    <t xml:space="preserve">2014.02.20</t>
  </si>
  <si>
    <t xml:space="preserve">2013.07.192028.07.1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t xml:space="preserve">罚金人民币四万元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688.55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080</t>
    </r>
    <r>
      <rPr>
        <sz val="10"/>
        <rFont val="Noto Sans"/>
        <family val="2"/>
      </rPr>
      <t xml:space="preserve">元。</t>
    </r>
  </si>
  <si>
    <t xml:space="preserve">冯强</t>
  </si>
  <si>
    <t xml:space="preserve">2012.06.27</t>
  </si>
  <si>
    <t xml:space="preserve">2011.08.072019.02.0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t xml:space="preserve">罚金人民币五千元；所获赃款人民币九千七百元予以追缴。</t>
  </si>
  <si>
    <t xml:space="preserve">罚金已履行，赃款未履行</t>
  </si>
  <si>
    <r>
      <rPr>
        <sz val="10"/>
        <rFont val="Noto Sans"/>
        <family val="2"/>
      </rPr>
      <t xml:space="preserve">减余刑。月均消费</t>
    </r>
    <r>
      <rPr>
        <sz val="10"/>
        <rFont val="Times New Roman"/>
        <family val="1"/>
      </rPr>
      <t xml:space="preserve">317.30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99.01</t>
    </r>
    <r>
      <rPr>
        <sz val="10"/>
        <rFont val="Noto Sans"/>
        <family val="2"/>
      </rPr>
      <t xml:space="preserve">元。</t>
    </r>
  </si>
  <si>
    <t xml:space="preserve">胡微</t>
  </si>
  <si>
    <t xml:space="preserve">2015.09.082033.10.0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t xml:space="preserve">民事赔偿人民币二万零三百六十二元</t>
  </si>
  <si>
    <t xml:space="preserve">2015.10 2017.0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改造积极分子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获行政表扬一次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67.03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311.81</t>
    </r>
    <r>
      <rPr>
        <sz val="10"/>
        <rFont val="Noto Sans"/>
        <family val="2"/>
      </rPr>
      <t xml:space="preserve">元。</t>
    </r>
  </si>
  <si>
    <t xml:space="preserve">刘自强</t>
  </si>
  <si>
    <t xml:space="preserve">2011.12.30</t>
  </si>
  <si>
    <t xml:space="preserve">2015.04.202034.08.1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t xml:space="preserve">2015.05 2017.0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获行政表扬一次</t>
    </r>
  </si>
  <si>
    <t xml:space="preserve">杨巍</t>
  </si>
  <si>
    <t xml:space="preserve">2013.12.24</t>
  </si>
  <si>
    <t xml:space="preserve">2012.12.022027.12.01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t xml:space="preserve">没收个人财产人民币二万元</t>
  </si>
  <si>
    <t xml:space="preserve">2015.12 2017.06</t>
  </si>
  <si>
    <t xml:space="preserve">袁兴凌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2014.09.102024.08.09</t>
  </si>
  <si>
    <t xml:space="preserve">2015.12 2017.09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91.23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783.77</t>
    </r>
    <r>
      <rPr>
        <sz val="10"/>
        <rFont val="Noto Sans"/>
        <family val="2"/>
      </rPr>
      <t xml:space="preserve">元，根据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联席会议纪要，其系有部分履行生效裁判中财产性判项能力的罪犯，按非从严类条款报请减刑。</t>
    </r>
  </si>
  <si>
    <t xml:space="preserve">邹黎</t>
  </si>
  <si>
    <t xml:space="preserve">2013.09.17</t>
  </si>
  <si>
    <t xml:space="preserve">2012.05.252020.11.24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t xml:space="preserve">罚金人民币五千元</t>
  </si>
  <si>
    <t xml:space="preserve">2016.02 2017.08</t>
  </si>
  <si>
    <t xml:space="preserve">  累犯、毒品再犯</t>
  </si>
  <si>
    <t xml:space="preserve">曹洪</t>
  </si>
  <si>
    <t xml:space="preserve">2011.01.072021.07.0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200000</t>
    </r>
    <r>
      <rPr>
        <sz val="10"/>
        <rFont val="Noto Sans"/>
        <family val="2"/>
      </rPr>
      <t xml:space="preserve">元，追缴被告人违法所得。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31.19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54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818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2489.5</t>
    </r>
    <r>
      <rPr>
        <sz val="10"/>
        <rFont val="Noto Sans"/>
        <family val="2"/>
      </rPr>
      <t xml:space="preserve">元。</t>
    </r>
  </si>
  <si>
    <t xml:space="preserve">但希</t>
  </si>
  <si>
    <t xml:space="preserve">2014.01.14</t>
  </si>
  <si>
    <t xml:space="preserve">2011.12.072026.12.0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没收个人财产</t>
    </r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元。</t>
    </r>
  </si>
  <si>
    <t xml:space="preserve">2015.122017.07</t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68.36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64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999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323.9</t>
    </r>
    <r>
      <rPr>
        <sz val="10"/>
        <rFont val="Noto Sans"/>
        <family val="2"/>
      </rPr>
      <t xml:space="preserve">元。</t>
    </r>
  </si>
  <si>
    <t xml:space="preserve">贺臻</t>
  </si>
  <si>
    <t xml:space="preserve">2014.08.26</t>
  </si>
  <si>
    <t xml:space="preserve">2012.03.292027.03.28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。</t>
    </r>
  </si>
  <si>
    <t xml:space="preserve">2014.082017.09</t>
  </si>
  <si>
    <t xml:space="preserve">李向阳</t>
  </si>
  <si>
    <t xml:space="preserve">合同诈骗、行贿      </t>
  </si>
  <si>
    <t xml:space="preserve">2013.07.11</t>
  </si>
  <si>
    <t xml:space="preserve">2012.08.162027.08.15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30000</t>
    </r>
    <r>
      <rPr>
        <sz val="10"/>
        <rFont val="Noto Sans"/>
        <family val="2"/>
      </rPr>
      <t xml:space="preserve">元，退赔被害人的被骗款项</t>
    </r>
    <r>
      <rPr>
        <sz val="10"/>
        <rFont val="Times New Roman"/>
        <family val="1"/>
      </rPr>
      <t xml:space="preserve">2345918.9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55.34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468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66.89</t>
    </r>
    <r>
      <rPr>
        <sz val="10"/>
        <rFont val="Noto Sans"/>
        <family val="2"/>
      </rPr>
      <t xml:space="preserve">元。有部分能力履行。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受警告处分一次。</t>
    </r>
  </si>
  <si>
    <t xml:space="preserve">齐祥正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4.11.18</t>
  </si>
  <si>
    <t xml:space="preserve">2014.08.062019.02.05</t>
  </si>
  <si>
    <t xml:space="preserve">王道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4.09.102021.05.09</t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3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78.99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526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552.11</t>
    </r>
    <r>
      <rPr>
        <sz val="10"/>
        <rFont val="Noto Sans"/>
        <family val="2"/>
      </rPr>
      <t xml:space="preserve">元。有部分能力履行</t>
    </r>
    <r>
      <rPr>
        <sz val="10"/>
        <rFont val="Times New Roman"/>
        <family val="1"/>
      </rPr>
      <t xml:space="preserve">.</t>
    </r>
  </si>
  <si>
    <t xml:space="preserve">夏龙</t>
  </si>
  <si>
    <t xml:space="preserve">2013.04.01</t>
  </si>
  <si>
    <t xml:space="preserve">2012.10.302019.04.2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，追缴所获赃款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91.76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1311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3.51</t>
    </r>
    <r>
      <rPr>
        <sz val="10"/>
        <rFont val="Noto Sans"/>
        <family val="2"/>
      </rPr>
      <t xml:space="preserve">元。暂无履行能力，属于减余刑。</t>
    </r>
  </si>
  <si>
    <t xml:space="preserve">唐尚义</t>
  </si>
  <si>
    <t xml:space="preserve">过失致人死亡</t>
  </si>
  <si>
    <t xml:space="preserve">2016.01.07</t>
  </si>
  <si>
    <t xml:space="preserve">2015.08.05
2018.08.04</t>
  </si>
  <si>
    <r>
      <rPr>
        <sz val="10"/>
        <rFont val="Noto Sans"/>
        <family val="2"/>
      </rPr>
      <t xml:space="preserve">民事赔偿</t>
    </r>
    <r>
      <rPr>
        <sz val="10"/>
        <rFont val="Times New Roman"/>
        <family val="1"/>
      </rPr>
      <t xml:space="preserve">22481.99</t>
    </r>
    <r>
      <rPr>
        <sz val="10"/>
        <rFont val="Noto Sans"/>
        <family val="2"/>
      </rPr>
      <t xml:space="preserve">元</t>
    </r>
  </si>
  <si>
    <t xml:space="preserve">2016.01
2017.08</t>
  </si>
  <si>
    <r>
      <rPr>
        <sz val="10"/>
        <rFont val="Noto Sans"/>
        <family val="2"/>
      </rPr>
      <t xml:space="preserve">减余刑、月均消费</t>
    </r>
    <r>
      <rPr>
        <sz val="10"/>
        <rFont val="Times New Roman"/>
        <family val="1"/>
      </rPr>
      <t xml:space="preserve">78.7</t>
    </r>
    <r>
      <rPr>
        <sz val="10"/>
        <rFont val="Noto Sans"/>
        <family val="2"/>
      </rPr>
      <t xml:space="preserve">元，接受钱款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元，劳动报酬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468.07</t>
    </r>
    <r>
      <rPr>
        <sz val="10"/>
        <rFont val="Noto Sans"/>
        <family val="2"/>
      </rPr>
      <t xml:space="preserve">元，暂无履行能力减余刑。</t>
    </r>
  </si>
  <si>
    <t xml:space="preserve">赵清义</t>
  </si>
  <si>
    <t xml:space="preserve">2013.06.13</t>
  </si>
  <si>
    <t xml:space="preserve">2012.08.072022.08.0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t xml:space="preserve">陈桥平</t>
  </si>
  <si>
    <t xml:space="preserve">2012.02.22</t>
  </si>
  <si>
    <t xml:space="preserve">2011.04.012021.03.3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t xml:space="preserve">李昆</t>
  </si>
  <si>
    <t xml:space="preserve">故意伤害贩卖毒品</t>
  </si>
  <si>
    <t xml:space="preserve">2012.07.19</t>
  </si>
  <si>
    <t xml:space="preserve">2008.07.272028.07.2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t xml:space="preserve">何建</t>
  </si>
  <si>
    <t xml:space="preserve">生产、销售不符合安全标准的食品</t>
  </si>
  <si>
    <t xml:space="preserve">2012.08.182019.08.1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600000</t>
    </r>
    <r>
      <rPr>
        <sz val="10"/>
        <rFont val="Noto Sans"/>
        <family val="2"/>
      </rPr>
      <t xml:space="preserve">元，涉案赃款、赃物及作案工具依法予以没收。</t>
    </r>
  </si>
  <si>
    <t xml:space="preserve">罚金未履行，涉案赃款、赃物及作案工具依法予以没收已执行</t>
  </si>
  <si>
    <r>
      <rPr>
        <sz val="10"/>
        <rFont val="Noto Sans"/>
        <family val="2"/>
      </rPr>
      <t xml:space="preserve">月均消费</t>
    </r>
    <r>
      <rPr>
        <sz val="10"/>
        <rFont val="宋体"/>
        <family val="0"/>
        <charset val="134"/>
      </rPr>
      <t xml:space="preserve">284.9</t>
    </r>
    <r>
      <rPr>
        <sz val="10"/>
        <rFont val="Noto Sans"/>
        <family val="2"/>
      </rPr>
      <t xml:space="preserve">元、接受钱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、劳动报酬</t>
    </r>
    <r>
      <rPr>
        <sz val="10"/>
        <rFont val="宋体"/>
        <family val="0"/>
        <charset val="134"/>
      </rPr>
      <t xml:space="preserve">685.78</t>
    </r>
    <r>
      <rPr>
        <sz val="10"/>
        <rFont val="Noto Sans"/>
        <family val="2"/>
      </rPr>
      <t xml:space="preserve">元。其系有部分能力履行财产性判项而未履行，按非从严罪犯报请减刑。</t>
    </r>
  </si>
  <si>
    <t xml:space="preserve">尹修凡</t>
  </si>
  <si>
    <t xml:space="preserve">2013.03.21</t>
  </si>
  <si>
    <t xml:space="preserve">2011.12.122022.06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；追缴违法所得赃款。</t>
    </r>
  </si>
  <si>
    <r>
      <rPr>
        <sz val="10"/>
        <rFont val="Noto Sans"/>
        <family val="2"/>
      </rPr>
      <t xml:space="preserve">月均消费</t>
    </r>
    <r>
      <rPr>
        <sz val="10"/>
        <rFont val="宋体"/>
        <family val="0"/>
        <charset val="134"/>
      </rPr>
      <t xml:space="preserve">334.7</t>
    </r>
    <r>
      <rPr>
        <sz val="10"/>
        <rFont val="Noto Sans"/>
        <family val="2"/>
      </rPr>
      <t xml:space="preserve">元、接受钱款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、劳动报酬</t>
    </r>
    <r>
      <rPr>
        <sz val="10"/>
        <rFont val="宋体"/>
        <family val="0"/>
        <charset val="134"/>
      </rPr>
      <t xml:space="preserve">658.88</t>
    </r>
    <r>
      <rPr>
        <sz val="10"/>
        <rFont val="Noto Sans"/>
        <family val="2"/>
      </rPr>
      <t xml:space="preserve">元。其系有能力履行财产性判项而未履行，按从严罪犯报请减刑。</t>
    </r>
  </si>
  <si>
    <t xml:space="preserve">医院</t>
  </si>
  <si>
    <t xml:space="preserve">朱跃凡</t>
  </si>
  <si>
    <t xml:space="preserve">2013.08.01</t>
  </si>
  <si>
    <t xml:space="preserve">2012.06.272021.06.2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刑期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罚金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万元， 非法所得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余元及在案生猪、猪肉   已予以没收。</t>
    </r>
  </si>
  <si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343.60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1564.25</t>
    </r>
    <r>
      <rPr>
        <sz val="10"/>
        <rFont val="Noto Sans"/>
        <family val="2"/>
      </rPr>
      <t xml:space="preserve">元</t>
    </r>
  </si>
  <si>
    <t xml:space="preserve">刘亮</t>
  </si>
  <si>
    <t xml:space="preserve">参加黑社会性质组织、聚众斗殴、非法拘禁、寻衅滋事</t>
  </si>
  <si>
    <t xml:space="preserve">2012.07.12</t>
  </si>
  <si>
    <t xml:space="preserve">2010.11.162021.11.1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t xml:space="preserve">2015.082017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10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2" xfId="10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3 2" xfId="29"/>
    <cellStyle name="20% - 强调文字颜色 3 2 2" xfId="30"/>
    <cellStyle name="20% - 强调文字颜色 3 2 3" xfId="31"/>
    <cellStyle name="20% - 强调文字颜色 3 3" xfId="32"/>
    <cellStyle name="20% - 强调文字颜色 4 2" xfId="33"/>
    <cellStyle name="20% - 强调文字颜色 4 2 2" xfId="34"/>
    <cellStyle name="20% - 强调文字颜色 4 2 3" xfId="35"/>
    <cellStyle name="20% - 强调文字颜色 4 3" xfId="36"/>
    <cellStyle name="20% - 强调文字颜色 5 2" xfId="37"/>
    <cellStyle name="20% - 强调文字颜色 5 2 2" xfId="38"/>
    <cellStyle name="20% - 强调文字颜色 5 2 3" xfId="39"/>
    <cellStyle name="20% - 强调文字颜色 5 3" xfId="40"/>
    <cellStyle name="20% - 强调文字颜色 6 2" xfId="41"/>
    <cellStyle name="20% - 强调文字颜色 6 2 2" xfId="42"/>
    <cellStyle name="20% - 强调文字颜色 6 2 3" xfId="43"/>
    <cellStyle name="20% - 强调文字颜色 6 3" xfId="44"/>
    <cellStyle name="40% - 强调文字颜色 1 2" xfId="45"/>
    <cellStyle name="40% - 强调文字颜色 1 2 2" xfId="46"/>
    <cellStyle name="40% - 强调文字颜色 1 2 3" xfId="47"/>
    <cellStyle name="40% - 强调文字颜色 1 3" xfId="48"/>
    <cellStyle name="40% - 强调文字颜色 2 2" xfId="49"/>
    <cellStyle name="40% - 强调文字颜色 2 2 2" xfId="50"/>
    <cellStyle name="40% - 强调文字颜色 2 2 3" xfId="51"/>
    <cellStyle name="40% - 强调文字颜色 2 3" xfId="52"/>
    <cellStyle name="40% - 强调文字颜色 3 2" xfId="53"/>
    <cellStyle name="40% - 强调文字颜色 3 2 2" xfId="54"/>
    <cellStyle name="40% - 强调文字颜色 3 2 3" xfId="55"/>
    <cellStyle name="40% - 强调文字颜色 3 3" xfId="56"/>
    <cellStyle name="40% - 强调文字颜色 4 2" xfId="57"/>
    <cellStyle name="40% - 强调文字颜色 4 2 2" xfId="58"/>
    <cellStyle name="40% - 强调文字颜色 4 2 3" xfId="59"/>
    <cellStyle name="40% - 强调文字颜色 4 3" xfId="60"/>
    <cellStyle name="40% - 强调文字颜色 5 2" xfId="61"/>
    <cellStyle name="40% - 强调文字颜色 5 2 2" xfId="62"/>
    <cellStyle name="40% - 强调文字颜色 5 2 3" xfId="63"/>
    <cellStyle name="40% - 强调文字颜色 5 3" xfId="64"/>
    <cellStyle name="40% - 强调文字颜色 6 2" xfId="65"/>
    <cellStyle name="40% - 强调文字颜色 6 2 2" xfId="66"/>
    <cellStyle name="40% - 强调文字颜色 6 2 3" xfId="67"/>
    <cellStyle name="40% - 强调文字颜色 6 3" xfId="68"/>
    <cellStyle name="60% - 强调文字颜色 1 2" xfId="69"/>
    <cellStyle name="60% - 强调文字颜色 1 2 2" xfId="70"/>
    <cellStyle name="60% - 强调文字颜色 1 2 3" xfId="71"/>
    <cellStyle name="60% - 强调文字颜色 1 3" xfId="72"/>
    <cellStyle name="60% - 强调文字颜色 2 2" xfId="73"/>
    <cellStyle name="60% - 强调文字颜色 2 2 2" xfId="74"/>
    <cellStyle name="60% - 强调文字颜色 2 2 3" xfId="75"/>
    <cellStyle name="60% - 强调文字颜色 2 3" xfId="76"/>
    <cellStyle name="60% - 强调文字颜色 3 2" xfId="77"/>
    <cellStyle name="60% - 强调文字颜色 3 2 2" xfId="78"/>
    <cellStyle name="60% - 强调文字颜色 3 2 3" xfId="79"/>
    <cellStyle name="60% - 强调文字颜色 3 3" xfId="80"/>
    <cellStyle name="60% - 强调文字颜色 4 2" xfId="81"/>
    <cellStyle name="60% - 强调文字颜色 4 2 2" xfId="82"/>
    <cellStyle name="60% - 强调文字颜色 4 2 3" xfId="83"/>
    <cellStyle name="60% - 强调文字颜色 4 3" xfId="84"/>
    <cellStyle name="60% - 强调文字颜色 5 2" xfId="85"/>
    <cellStyle name="60% - 强调文字颜色 5 2 2" xfId="86"/>
    <cellStyle name="60% - 强调文字颜色 5 2 3" xfId="87"/>
    <cellStyle name="60% - 强调文字颜色 5 3" xfId="88"/>
    <cellStyle name="60% - 强调文字颜色 6 2" xfId="89"/>
    <cellStyle name="60% - 强调文字颜色 6 2 2" xfId="90"/>
    <cellStyle name="60% - 强调文字颜色 6 2 3" xfId="91"/>
    <cellStyle name="60% - 强调文字颜色 6 3" xfId="92"/>
    <cellStyle name="好 2" xfId="93"/>
    <cellStyle name="好 2 2" xfId="94"/>
    <cellStyle name="好 2 3" xfId="95"/>
    <cellStyle name="好 3" xfId="96"/>
    <cellStyle name="好_2017年7月九监区拟提请假释花名册" xfId="97"/>
    <cellStyle name="差 2" xfId="98"/>
    <cellStyle name="差 2 2" xfId="99"/>
    <cellStyle name="差 2 3" xfId="100"/>
    <cellStyle name="差 3" xfId="101"/>
    <cellStyle name="差_2017年7月九监区拟提请假释花名册" xfId="102"/>
    <cellStyle name="常规 10" xfId="103"/>
    <cellStyle name="常规 10 2" xfId="104"/>
    <cellStyle name="常规 11" xfId="105"/>
    <cellStyle name="常规 11 2" xfId="106"/>
    <cellStyle name="常规 12" xfId="107"/>
    <cellStyle name="常规 13" xfId="108"/>
    <cellStyle name="常规 14" xfId="109"/>
    <cellStyle name="常规 15" xfId="110"/>
    <cellStyle name="常规 19" xfId="111"/>
    <cellStyle name="常规 19 2" xfId="112"/>
    <cellStyle name="常规 19 3" xfId="113"/>
    <cellStyle name="常规 2" xfId="114"/>
    <cellStyle name="常规 2 10" xfId="115"/>
    <cellStyle name="常规 2 11" xfId="116"/>
    <cellStyle name="常规 2 2" xfId="117"/>
    <cellStyle name="常规 2 2 2" xfId="118"/>
    <cellStyle name="常规 2 2 3" xfId="119"/>
    <cellStyle name="常规 2 2 4" xfId="120"/>
    <cellStyle name="常规 2 3" xfId="121"/>
    <cellStyle name="常规 2 3 2" xfId="122"/>
    <cellStyle name="常规 2 3 3" xfId="123"/>
    <cellStyle name="常规 2 3 4" xfId="124"/>
    <cellStyle name="常规 2 4" xfId="125"/>
    <cellStyle name="常规 2 4 2" xfId="126"/>
    <cellStyle name="常规 2 5" xfId="127"/>
    <cellStyle name="常规 2 5 2" xfId="128"/>
    <cellStyle name="常规 2 6" xfId="129"/>
    <cellStyle name="常规 2 6 2" xfId="130"/>
    <cellStyle name="常规 2 7" xfId="131"/>
    <cellStyle name="常规 2 7 2" xfId="132"/>
    <cellStyle name="常规 2 8" xfId="133"/>
    <cellStyle name="常规 2 9" xfId="134"/>
    <cellStyle name="常规 23" xfId="135"/>
    <cellStyle name="常规 23 2" xfId="136"/>
    <cellStyle name="常规 23 3" xfId="137"/>
    <cellStyle name="常规 3" xfId="138"/>
    <cellStyle name="常规 3 2" xfId="139"/>
    <cellStyle name="常规 3 2 2" xfId="140"/>
    <cellStyle name="常规 3 2 3" xfId="141"/>
    <cellStyle name="常规 3 3" xfId="142"/>
    <cellStyle name="常规 3 4" xfId="143"/>
    <cellStyle name="常规 3 5" xfId="144"/>
    <cellStyle name="常规 3 6" xfId="145"/>
    <cellStyle name="常规 4" xfId="146"/>
    <cellStyle name="常规 4 2" xfId="147"/>
    <cellStyle name="常规 4 3" xfId="148"/>
    <cellStyle name="常规 4 4" xfId="149"/>
    <cellStyle name="常规 5" xfId="150"/>
    <cellStyle name="常规 5 2" xfId="151"/>
    <cellStyle name="常规 5 3" xfId="152"/>
    <cellStyle name="常规 5 4" xfId="153"/>
    <cellStyle name="常规 5 5" xfId="154"/>
    <cellStyle name="常规 56" xfId="155"/>
    <cellStyle name="常规 6" xfId="156"/>
    <cellStyle name="常规 6 2" xfId="157"/>
    <cellStyle name="常规 7" xfId="158"/>
    <cellStyle name="常规 7 2" xfId="159"/>
    <cellStyle name="常规 8" xfId="160"/>
    <cellStyle name="常规 8 2" xfId="161"/>
    <cellStyle name="常规 9" xfId="162"/>
    <cellStyle name="常规 9 2" xfId="163"/>
    <cellStyle name="强调文字颜色 1 2" xfId="164"/>
    <cellStyle name="强调文字颜色 1 2 2" xfId="165"/>
    <cellStyle name="强调文字颜色 1 2 3" xfId="166"/>
    <cellStyle name="强调文字颜色 1 3" xfId="167"/>
    <cellStyle name="强调文字颜色 2 2" xfId="168"/>
    <cellStyle name="强调文字颜色 2 2 2" xfId="169"/>
    <cellStyle name="强调文字颜色 2 2 3" xfId="170"/>
    <cellStyle name="强调文字颜色 2 3" xfId="171"/>
    <cellStyle name="强调文字颜色 3 2" xfId="172"/>
    <cellStyle name="强调文字颜色 3 2 2" xfId="173"/>
    <cellStyle name="强调文字颜色 3 2 3" xfId="174"/>
    <cellStyle name="强调文字颜色 3 3" xfId="175"/>
    <cellStyle name="强调文字颜色 4 2" xfId="176"/>
    <cellStyle name="强调文字颜色 4 2 2" xfId="177"/>
    <cellStyle name="强调文字颜色 4 2 3" xfId="178"/>
    <cellStyle name="强调文字颜色 4 3" xfId="179"/>
    <cellStyle name="强调文字颜色 5 2" xfId="180"/>
    <cellStyle name="强调文字颜色 5 2 2" xfId="181"/>
    <cellStyle name="强调文字颜色 5 2 3" xfId="182"/>
    <cellStyle name="强调文字颜色 5 3" xfId="183"/>
    <cellStyle name="强调文字颜色 6 2" xfId="184"/>
    <cellStyle name="强调文字颜色 6 2 2" xfId="185"/>
    <cellStyle name="强调文字颜色 6 2 3" xfId="186"/>
    <cellStyle name="强调文字颜色 6 3" xfId="187"/>
    <cellStyle name="标题 1 2" xfId="188"/>
    <cellStyle name="标题 1 2 2" xfId="189"/>
    <cellStyle name="标题 1 2 3" xfId="190"/>
    <cellStyle name="标题 1 3" xfId="191"/>
    <cellStyle name="标题 2 2" xfId="192"/>
    <cellStyle name="标题 2 2 2" xfId="193"/>
    <cellStyle name="标题 2 2 3" xfId="194"/>
    <cellStyle name="标题 2 3" xfId="195"/>
    <cellStyle name="标题 3 2" xfId="196"/>
    <cellStyle name="标题 3 2 2" xfId="197"/>
    <cellStyle name="标题 3 2 3" xfId="198"/>
    <cellStyle name="标题 3 3" xfId="199"/>
    <cellStyle name="标题 4 2" xfId="200"/>
    <cellStyle name="标题 4 2 2" xfId="201"/>
    <cellStyle name="标题 4 2 3" xfId="202"/>
    <cellStyle name="标题 4 3" xfId="203"/>
    <cellStyle name="标题 5" xfId="204"/>
    <cellStyle name="标题 5 2" xfId="205"/>
    <cellStyle name="标题 5 3" xfId="206"/>
    <cellStyle name="标题 6" xfId="207"/>
    <cellStyle name="检查单元格 2" xfId="208"/>
    <cellStyle name="检查单元格 2 2" xfId="209"/>
    <cellStyle name="检查单元格 2 3" xfId="210"/>
    <cellStyle name="检查单元格 3" xfId="211"/>
    <cellStyle name="汇总 2" xfId="212"/>
    <cellStyle name="汇总 2 2" xfId="213"/>
    <cellStyle name="汇总 2 3" xfId="214"/>
    <cellStyle name="汇总 3" xfId="215"/>
    <cellStyle name="注释 2" xfId="216"/>
    <cellStyle name="注释 2 2" xfId="217"/>
    <cellStyle name="注释 2 3" xfId="218"/>
    <cellStyle name="注释 3" xfId="219"/>
    <cellStyle name="解释性文本 2" xfId="220"/>
    <cellStyle name="解释性文本 2 2" xfId="221"/>
    <cellStyle name="解释性文本 2 3" xfId="222"/>
    <cellStyle name="解释性文本 3" xfId="223"/>
    <cellStyle name="警告文本 2" xfId="224"/>
    <cellStyle name="警告文本 2 2" xfId="225"/>
    <cellStyle name="警告文本 2 3" xfId="226"/>
    <cellStyle name="警告文本 3" xfId="227"/>
    <cellStyle name="计算 2" xfId="228"/>
    <cellStyle name="计算 2 2" xfId="229"/>
    <cellStyle name="计算 2 3" xfId="230"/>
    <cellStyle name="计算 3" xfId="231"/>
    <cellStyle name="输入 2" xfId="232"/>
    <cellStyle name="输入 2 2" xfId="233"/>
    <cellStyle name="输入 2 3" xfId="234"/>
    <cellStyle name="输入 3" xfId="235"/>
    <cellStyle name="输出 2" xfId="236"/>
    <cellStyle name="输出 2 2" xfId="237"/>
    <cellStyle name="输出 2 3" xfId="238"/>
    <cellStyle name="输出 3" xfId="239"/>
    <cellStyle name="适中 2" xfId="240"/>
    <cellStyle name="适中 2 2" xfId="241"/>
    <cellStyle name="适中 2 3" xfId="242"/>
    <cellStyle name="适中 3" xfId="243"/>
    <cellStyle name="链接单元格 2" xfId="244"/>
    <cellStyle name="链接单元格 2 2" xfId="245"/>
    <cellStyle name="链接单元格 2 3" xfId="246"/>
    <cellStyle name="链接单元格 3" xfId="247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E233" activeCellId="0" sqref="E233"/>
    </sheetView>
  </sheetViews>
  <sheetFormatPr defaultColWidth="8.74609375" defaultRowHeight="99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5"/>
    <col collapsed="false" customWidth="true" hidden="false" outlineLevel="0" max="3" min="3" style="1" width="4.62"/>
    <col collapsed="false" customWidth="true" hidden="false" outlineLevel="0" max="4" min="4" style="2" width="5.87"/>
    <col collapsed="false" customWidth="true" hidden="false" outlineLevel="0" max="5" min="5" style="1" width="4.87"/>
    <col collapsed="false" customWidth="true" hidden="false" outlineLevel="0" max="6" min="6" style="3" width="8.24"/>
    <col collapsed="false" customWidth="true" hidden="false" outlineLevel="0" max="7" min="7" style="4" width="8.11"/>
    <col collapsed="false" customWidth="true" hidden="false" outlineLevel="0" max="8" min="8" style="5" width="25.87"/>
    <col collapsed="false" customWidth="true" hidden="false" outlineLevel="0" max="9" min="9" style="6" width="21.62"/>
    <col collapsed="false" customWidth="true" hidden="true" outlineLevel="0" max="10" min="10" style="7" width="4.75"/>
    <col collapsed="false" customWidth="true" hidden="true" outlineLevel="0" max="16" min="11" style="7" width="6.99"/>
    <col collapsed="false" customWidth="true" hidden="true" outlineLevel="0" max="18" min="17" style="7" width="8.99"/>
    <col collapsed="false" customWidth="true" hidden="true" outlineLevel="0" max="19" min="19" style="8" width="5.36"/>
    <col collapsed="false" customWidth="true" hidden="true" outlineLevel="0" max="20" min="20" style="8" width="8.99"/>
    <col collapsed="false" customWidth="true" hidden="true" outlineLevel="0" max="21" min="21" style="9" width="7.74"/>
    <col collapsed="false" customWidth="true" hidden="false" outlineLevel="0" max="27" min="22" style="10" width="8.99"/>
    <col collapsed="false" customWidth="false" hidden="true" outlineLevel="0" max="28" min="28" style="10" width="8.74"/>
    <col collapsed="false" customWidth="true" hidden="false" outlineLevel="0" max="32" min="29" style="10" width="8.99"/>
    <col collapsed="false" customWidth="false" hidden="false" outlineLevel="0" max="257" min="33" style="10" width="8.74"/>
  </cols>
  <sheetData>
    <row r="1" customFormat="false" ht="99.75" hidden="tru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1.7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 t="s">
        <v>7</v>
      </c>
      <c r="I3" s="15" t="s">
        <v>8</v>
      </c>
      <c r="J3" s="16" t="s">
        <v>9</v>
      </c>
      <c r="K3" s="16" t="s">
        <v>10</v>
      </c>
      <c r="L3" s="16"/>
      <c r="M3" s="16"/>
      <c r="N3" s="16"/>
      <c r="O3" s="16"/>
      <c r="P3" s="16"/>
      <c r="Q3" s="17" t="s">
        <v>11</v>
      </c>
      <c r="R3" s="18"/>
      <c r="S3" s="13" t="s">
        <v>12</v>
      </c>
      <c r="T3" s="13"/>
      <c r="U3" s="13"/>
    </row>
    <row r="4" customFormat="false" ht="25.5" hidden="false" customHeight="true" outlineLevel="0" collapsed="false">
      <c r="A4" s="13"/>
      <c r="B4" s="13"/>
      <c r="C4" s="13"/>
      <c r="D4" s="14"/>
      <c r="E4" s="15" t="s">
        <v>13</v>
      </c>
      <c r="F4" s="15" t="s">
        <v>14</v>
      </c>
      <c r="G4" s="19" t="s">
        <v>15</v>
      </c>
      <c r="H4" s="15"/>
      <c r="I4" s="15"/>
      <c r="J4" s="16"/>
      <c r="K4" s="20" t="s">
        <v>16</v>
      </c>
      <c r="L4" s="21" t="s">
        <v>17</v>
      </c>
      <c r="M4" s="21" t="s">
        <v>18</v>
      </c>
      <c r="N4" s="22" t="s">
        <v>19</v>
      </c>
      <c r="O4" s="21" t="s">
        <v>20</v>
      </c>
      <c r="P4" s="16" t="s">
        <v>21</v>
      </c>
      <c r="Q4" s="17"/>
      <c r="R4" s="18"/>
      <c r="S4" s="13" t="s">
        <v>12</v>
      </c>
      <c r="T4" s="23" t="s">
        <v>22</v>
      </c>
      <c r="U4" s="24" t="s">
        <v>23</v>
      </c>
      <c r="AB4" s="25" t="s">
        <v>11</v>
      </c>
    </row>
    <row r="5" customFormat="false" ht="99.75" hidden="false" customHeight="true" outlineLevel="0" collapsed="false">
      <c r="A5" s="26" t="n">
        <v>1</v>
      </c>
      <c r="B5" s="27" t="s">
        <v>24</v>
      </c>
      <c r="C5" s="27" t="s">
        <v>25</v>
      </c>
      <c r="D5" s="28" t="s">
        <v>26</v>
      </c>
      <c r="E5" s="29" t="s">
        <v>27</v>
      </c>
      <c r="F5" s="30" t="s">
        <v>28</v>
      </c>
      <c r="G5" s="30" t="s">
        <v>29</v>
      </c>
      <c r="H5" s="31" t="s">
        <v>30</v>
      </c>
      <c r="I5" s="32" t="s">
        <v>31</v>
      </c>
      <c r="J5" s="29" t="s">
        <v>32</v>
      </c>
      <c r="K5" s="33"/>
      <c r="L5" s="34"/>
      <c r="M5" s="35"/>
      <c r="N5" s="35"/>
      <c r="O5" s="36"/>
      <c r="P5" s="35"/>
      <c r="Q5" s="37"/>
      <c r="R5" s="38"/>
      <c r="S5" s="39"/>
      <c r="T5" s="40"/>
      <c r="U5" s="41"/>
    </row>
    <row r="6" customFormat="false" ht="99.75" hidden="false" customHeight="true" outlineLevel="0" collapsed="false">
      <c r="A6" s="26" t="n">
        <v>2</v>
      </c>
      <c r="B6" s="42" t="s">
        <v>24</v>
      </c>
      <c r="C6" s="42" t="s">
        <v>33</v>
      </c>
      <c r="D6" s="28" t="s">
        <v>26</v>
      </c>
      <c r="E6" s="29" t="s">
        <v>34</v>
      </c>
      <c r="F6" s="30" t="s">
        <v>35</v>
      </c>
      <c r="G6" s="30" t="s">
        <v>36</v>
      </c>
      <c r="H6" s="31" t="s">
        <v>30</v>
      </c>
      <c r="I6" s="32" t="s">
        <v>37</v>
      </c>
      <c r="J6" s="29" t="s">
        <v>32</v>
      </c>
      <c r="K6" s="33"/>
      <c r="L6" s="34"/>
      <c r="M6" s="35"/>
      <c r="N6" s="35"/>
      <c r="O6" s="43"/>
      <c r="P6" s="35"/>
      <c r="Q6" s="37"/>
      <c r="R6" s="38"/>
      <c r="S6" s="39"/>
      <c r="T6" s="40"/>
      <c r="U6" s="41"/>
    </row>
    <row r="7" customFormat="false" ht="99.75" hidden="false" customHeight="true" outlineLevel="0" collapsed="false">
      <c r="A7" s="26" t="n">
        <v>3</v>
      </c>
      <c r="B7" s="42" t="s">
        <v>24</v>
      </c>
      <c r="C7" s="42" t="s">
        <v>38</v>
      </c>
      <c r="D7" s="44" t="s">
        <v>39</v>
      </c>
      <c r="E7" s="45" t="s">
        <v>40</v>
      </c>
      <c r="F7" s="30" t="s">
        <v>41</v>
      </c>
      <c r="G7" s="30" t="s">
        <v>42</v>
      </c>
      <c r="H7" s="46" t="s">
        <v>43</v>
      </c>
      <c r="I7" s="32" t="s">
        <v>44</v>
      </c>
      <c r="J7" s="45" t="s">
        <v>45</v>
      </c>
      <c r="K7" s="33"/>
      <c r="L7" s="34"/>
      <c r="M7" s="35"/>
      <c r="N7" s="35"/>
      <c r="O7" s="36"/>
      <c r="P7" s="33"/>
      <c r="Q7" s="47"/>
      <c r="R7" s="38"/>
      <c r="S7" s="39"/>
      <c r="T7" s="40"/>
      <c r="U7" s="41"/>
    </row>
    <row r="8" customFormat="false" ht="99.75" hidden="false" customHeight="true" outlineLevel="0" collapsed="false">
      <c r="A8" s="26" t="n">
        <v>4</v>
      </c>
      <c r="B8" s="42" t="s">
        <v>24</v>
      </c>
      <c r="C8" s="42" t="s">
        <v>46</v>
      </c>
      <c r="D8" s="44" t="s">
        <v>47</v>
      </c>
      <c r="E8" s="45" t="s">
        <v>48</v>
      </c>
      <c r="F8" s="30" t="s">
        <v>49</v>
      </c>
      <c r="G8" s="30" t="s">
        <v>50</v>
      </c>
      <c r="H8" s="46" t="s">
        <v>51</v>
      </c>
      <c r="I8" s="32" t="s">
        <v>52</v>
      </c>
      <c r="J8" s="45" t="s">
        <v>45</v>
      </c>
      <c r="K8" s="33"/>
      <c r="L8" s="33"/>
      <c r="M8" s="35"/>
      <c r="N8" s="35"/>
      <c r="O8" s="36"/>
      <c r="P8" s="35"/>
      <c r="Q8" s="47"/>
      <c r="R8" s="38"/>
      <c r="S8" s="39"/>
      <c r="T8" s="40"/>
      <c r="U8" s="41"/>
    </row>
    <row r="9" customFormat="false" ht="99.75" hidden="false" customHeight="true" outlineLevel="0" collapsed="false">
      <c r="A9" s="26" t="n">
        <v>5</v>
      </c>
      <c r="B9" s="42" t="s">
        <v>24</v>
      </c>
      <c r="C9" s="42" t="s">
        <v>53</v>
      </c>
      <c r="D9" s="44" t="s">
        <v>26</v>
      </c>
      <c r="E9" s="45" t="s">
        <v>54</v>
      </c>
      <c r="F9" s="30" t="s">
        <v>55</v>
      </c>
      <c r="G9" s="30" t="s">
        <v>56</v>
      </c>
      <c r="H9" s="48" t="s">
        <v>30</v>
      </c>
      <c r="I9" s="32" t="s">
        <v>57</v>
      </c>
      <c r="J9" s="29" t="s">
        <v>32</v>
      </c>
      <c r="K9" s="33"/>
      <c r="L9" s="34"/>
      <c r="M9" s="35"/>
      <c r="N9" s="35"/>
      <c r="O9" s="36"/>
      <c r="P9" s="34"/>
      <c r="Q9" s="47"/>
      <c r="R9" s="38"/>
      <c r="S9" s="39"/>
      <c r="T9" s="40"/>
      <c r="U9" s="41"/>
    </row>
    <row r="10" customFormat="false" ht="99.75" hidden="false" customHeight="true" outlineLevel="0" collapsed="false">
      <c r="A10" s="26" t="n">
        <v>6</v>
      </c>
      <c r="B10" s="42" t="s">
        <v>24</v>
      </c>
      <c r="C10" s="42" t="s">
        <v>58</v>
      </c>
      <c r="D10" s="44" t="s">
        <v>59</v>
      </c>
      <c r="E10" s="45" t="s">
        <v>48</v>
      </c>
      <c r="F10" s="30" t="s">
        <v>60</v>
      </c>
      <c r="G10" s="30" t="s">
        <v>61</v>
      </c>
      <c r="H10" s="48" t="s">
        <v>30</v>
      </c>
      <c r="I10" s="32" t="s">
        <v>62</v>
      </c>
      <c r="J10" s="45" t="s">
        <v>45</v>
      </c>
      <c r="K10" s="33"/>
      <c r="L10" s="34"/>
      <c r="M10" s="35"/>
      <c r="N10" s="35"/>
      <c r="O10" s="36"/>
      <c r="P10" s="35"/>
      <c r="Q10" s="47"/>
      <c r="R10" s="38"/>
      <c r="S10" s="39"/>
      <c r="T10" s="49"/>
      <c r="U10" s="50"/>
    </row>
    <row r="11" customFormat="false" ht="99.75" hidden="false" customHeight="true" outlineLevel="0" collapsed="false">
      <c r="A11" s="26" t="n">
        <v>7</v>
      </c>
      <c r="B11" s="42" t="s">
        <v>24</v>
      </c>
      <c r="C11" s="42" t="s">
        <v>63</v>
      </c>
      <c r="D11" s="44" t="s">
        <v>26</v>
      </c>
      <c r="E11" s="45" t="s">
        <v>64</v>
      </c>
      <c r="F11" s="30" t="s">
        <v>65</v>
      </c>
      <c r="G11" s="30" t="s">
        <v>66</v>
      </c>
      <c r="H11" s="46" t="s">
        <v>67</v>
      </c>
      <c r="I11" s="32" t="s">
        <v>68</v>
      </c>
      <c r="J11" s="45" t="s">
        <v>69</v>
      </c>
      <c r="K11" s="33"/>
      <c r="L11" s="34"/>
      <c r="M11" s="34"/>
      <c r="N11" s="34"/>
      <c r="O11" s="36"/>
      <c r="P11" s="33"/>
      <c r="Q11" s="47"/>
      <c r="R11" s="38"/>
      <c r="S11" s="49"/>
      <c r="T11" s="49"/>
      <c r="U11" s="50"/>
    </row>
    <row r="12" customFormat="false" ht="99.75" hidden="false" customHeight="true" outlineLevel="0" collapsed="false">
      <c r="A12" s="26" t="n">
        <v>8</v>
      </c>
      <c r="B12" s="42" t="s">
        <v>24</v>
      </c>
      <c r="C12" s="42" t="s">
        <v>70</v>
      </c>
      <c r="D12" s="44" t="s">
        <v>71</v>
      </c>
      <c r="E12" s="45" t="s">
        <v>48</v>
      </c>
      <c r="F12" s="30" t="s">
        <v>72</v>
      </c>
      <c r="G12" s="30" t="s">
        <v>73</v>
      </c>
      <c r="H12" s="48" t="s">
        <v>30</v>
      </c>
      <c r="I12" s="32" t="s">
        <v>74</v>
      </c>
      <c r="J12" s="29" t="s">
        <v>32</v>
      </c>
      <c r="K12" s="33"/>
      <c r="L12" s="33"/>
      <c r="M12" s="34"/>
      <c r="N12" s="34"/>
      <c r="O12" s="36"/>
      <c r="P12" s="33"/>
      <c r="Q12" s="51"/>
      <c r="R12" s="38"/>
      <c r="S12" s="49"/>
      <c r="T12" s="49"/>
      <c r="U12" s="50"/>
    </row>
    <row r="13" customFormat="false" ht="99.75" hidden="false" customHeight="true" outlineLevel="0" collapsed="false">
      <c r="A13" s="26" t="n">
        <v>9</v>
      </c>
      <c r="B13" s="42" t="s">
        <v>24</v>
      </c>
      <c r="C13" s="42" t="s">
        <v>75</v>
      </c>
      <c r="D13" s="44" t="s">
        <v>76</v>
      </c>
      <c r="E13" s="44" t="s">
        <v>77</v>
      </c>
      <c r="F13" s="30" t="s">
        <v>78</v>
      </c>
      <c r="G13" s="30" t="s">
        <v>79</v>
      </c>
      <c r="H13" s="46" t="s">
        <v>80</v>
      </c>
      <c r="I13" s="32" t="s">
        <v>81</v>
      </c>
      <c r="J13" s="29" t="s">
        <v>32</v>
      </c>
      <c r="K13" s="33"/>
      <c r="L13" s="34"/>
      <c r="M13" s="34"/>
      <c r="N13" s="34"/>
      <c r="O13" s="52"/>
      <c r="P13" s="33"/>
      <c r="Q13" s="47"/>
      <c r="R13" s="38"/>
      <c r="S13" s="49"/>
      <c r="T13" s="49"/>
      <c r="U13" s="50"/>
    </row>
    <row r="14" customFormat="false" ht="99.75" hidden="false" customHeight="true" outlineLevel="0" collapsed="false">
      <c r="A14" s="26" t="n">
        <v>10</v>
      </c>
      <c r="B14" s="42" t="s">
        <v>24</v>
      </c>
      <c r="C14" s="42" t="s">
        <v>82</v>
      </c>
      <c r="D14" s="44" t="s">
        <v>26</v>
      </c>
      <c r="E14" s="45" t="s">
        <v>48</v>
      </c>
      <c r="F14" s="30" t="s">
        <v>83</v>
      </c>
      <c r="G14" s="53" t="s">
        <v>84</v>
      </c>
      <c r="H14" s="48" t="s">
        <v>30</v>
      </c>
      <c r="I14" s="32" t="s">
        <v>85</v>
      </c>
      <c r="J14" s="45" t="s">
        <v>45</v>
      </c>
      <c r="K14" s="33"/>
      <c r="L14" s="33"/>
      <c r="M14" s="34"/>
      <c r="N14" s="34"/>
      <c r="O14" s="36"/>
      <c r="P14" s="33"/>
      <c r="Q14" s="47"/>
      <c r="R14" s="38"/>
      <c r="S14" s="49"/>
      <c r="T14" s="49"/>
      <c r="U14" s="50"/>
    </row>
    <row r="15" customFormat="false" ht="99.75" hidden="false" customHeight="true" outlineLevel="0" collapsed="false">
      <c r="A15" s="26" t="n">
        <v>11</v>
      </c>
      <c r="B15" s="42" t="s">
        <v>24</v>
      </c>
      <c r="C15" s="42" t="s">
        <v>86</v>
      </c>
      <c r="D15" s="44" t="s">
        <v>87</v>
      </c>
      <c r="E15" s="45" t="s">
        <v>88</v>
      </c>
      <c r="F15" s="30" t="s">
        <v>89</v>
      </c>
      <c r="G15" s="30" t="s">
        <v>90</v>
      </c>
      <c r="H15" s="46" t="s">
        <v>91</v>
      </c>
      <c r="I15" s="32" t="s">
        <v>92</v>
      </c>
      <c r="J15" s="29" t="s">
        <v>32</v>
      </c>
      <c r="K15" s="54"/>
      <c r="L15" s="34"/>
      <c r="M15" s="55"/>
      <c r="N15" s="35"/>
      <c r="O15" s="43"/>
      <c r="P15" s="54"/>
      <c r="Q15" s="47"/>
      <c r="R15" s="38"/>
      <c r="S15" s="49"/>
      <c r="T15" s="49"/>
      <c r="U15" s="50"/>
    </row>
    <row r="16" customFormat="false" ht="99.75" hidden="false" customHeight="true" outlineLevel="0" collapsed="false">
      <c r="A16" s="26" t="n">
        <v>12</v>
      </c>
      <c r="B16" s="42" t="s">
        <v>24</v>
      </c>
      <c r="C16" s="42" t="s">
        <v>93</v>
      </c>
      <c r="D16" s="44" t="s">
        <v>94</v>
      </c>
      <c r="E16" s="45" t="s">
        <v>95</v>
      </c>
      <c r="F16" s="30" t="s">
        <v>96</v>
      </c>
      <c r="G16" s="30" t="s">
        <v>97</v>
      </c>
      <c r="H16" s="48" t="s">
        <v>30</v>
      </c>
      <c r="I16" s="32" t="s">
        <v>98</v>
      </c>
      <c r="J16" s="29" t="s">
        <v>32</v>
      </c>
      <c r="K16" s="54"/>
      <c r="L16" s="34"/>
      <c r="M16" s="55"/>
      <c r="N16" s="35"/>
      <c r="O16" s="36"/>
      <c r="P16" s="54"/>
      <c r="Q16" s="47"/>
      <c r="R16" s="38"/>
      <c r="S16" s="49"/>
      <c r="T16" s="49"/>
      <c r="U16" s="50"/>
    </row>
    <row r="17" customFormat="false" ht="99.75" hidden="false" customHeight="true" outlineLevel="0" collapsed="false">
      <c r="A17" s="26" t="n">
        <v>13</v>
      </c>
      <c r="B17" s="42" t="s">
        <v>24</v>
      </c>
      <c r="C17" s="42" t="s">
        <v>99</v>
      </c>
      <c r="D17" s="44" t="s">
        <v>100</v>
      </c>
      <c r="E17" s="45" t="s">
        <v>48</v>
      </c>
      <c r="F17" s="30" t="s">
        <v>101</v>
      </c>
      <c r="G17" s="30" t="s">
        <v>102</v>
      </c>
      <c r="H17" s="46" t="s">
        <v>103</v>
      </c>
      <c r="I17" s="32" t="s">
        <v>104</v>
      </c>
      <c r="J17" s="45" t="s">
        <v>45</v>
      </c>
      <c r="K17" s="54"/>
      <c r="L17" s="33"/>
      <c r="M17" s="55"/>
      <c r="N17" s="35"/>
      <c r="O17" s="52"/>
      <c r="P17" s="54"/>
      <c r="Q17" s="47"/>
      <c r="R17" s="38"/>
      <c r="S17" s="49"/>
      <c r="T17" s="49"/>
      <c r="U17" s="50"/>
    </row>
    <row r="18" customFormat="false" ht="99.75" hidden="false" customHeight="true" outlineLevel="0" collapsed="false">
      <c r="A18" s="26" t="n">
        <v>14</v>
      </c>
      <c r="B18" s="42" t="s">
        <v>24</v>
      </c>
      <c r="C18" s="42" t="s">
        <v>105</v>
      </c>
      <c r="D18" s="44" t="s">
        <v>59</v>
      </c>
      <c r="E18" s="44" t="s">
        <v>106</v>
      </c>
      <c r="F18" s="30" t="s">
        <v>107</v>
      </c>
      <c r="G18" s="30" t="s">
        <v>108</v>
      </c>
      <c r="H18" s="46" t="s">
        <v>109</v>
      </c>
      <c r="I18" s="32" t="s">
        <v>110</v>
      </c>
      <c r="J18" s="29" t="s">
        <v>32</v>
      </c>
      <c r="K18" s="54"/>
      <c r="L18" s="33"/>
      <c r="M18" s="55"/>
      <c r="N18" s="35"/>
      <c r="O18" s="36"/>
      <c r="P18" s="33"/>
      <c r="Q18" s="47"/>
      <c r="R18" s="38"/>
      <c r="S18" s="49"/>
      <c r="T18" s="49"/>
      <c r="U18" s="50"/>
    </row>
    <row r="19" customFormat="false" ht="99.75" hidden="false" customHeight="true" outlineLevel="0" collapsed="false">
      <c r="A19" s="26" t="n">
        <v>15</v>
      </c>
      <c r="B19" s="42" t="s">
        <v>24</v>
      </c>
      <c r="C19" s="42" t="s">
        <v>111</v>
      </c>
      <c r="D19" s="44" t="s">
        <v>59</v>
      </c>
      <c r="E19" s="45" t="s">
        <v>48</v>
      </c>
      <c r="F19" s="30" t="s">
        <v>112</v>
      </c>
      <c r="G19" s="30" t="s">
        <v>113</v>
      </c>
      <c r="H19" s="46" t="s">
        <v>114</v>
      </c>
      <c r="I19" s="32" t="s">
        <v>62</v>
      </c>
      <c r="J19" s="45" t="s">
        <v>45</v>
      </c>
      <c r="K19" s="33"/>
      <c r="L19" s="33"/>
      <c r="M19" s="35"/>
      <c r="N19" s="35"/>
      <c r="O19" s="36"/>
      <c r="P19" s="33"/>
      <c r="Q19" s="47"/>
      <c r="R19" s="38"/>
      <c r="S19" s="49"/>
      <c r="T19" s="49"/>
      <c r="U19" s="50"/>
    </row>
    <row r="20" customFormat="false" ht="99.75" hidden="false" customHeight="true" outlineLevel="0" collapsed="false">
      <c r="A20" s="26" t="n">
        <v>16</v>
      </c>
      <c r="B20" s="42" t="s">
        <v>24</v>
      </c>
      <c r="C20" s="42" t="s">
        <v>115</v>
      </c>
      <c r="D20" s="44" t="s">
        <v>26</v>
      </c>
      <c r="E20" s="45" t="s">
        <v>48</v>
      </c>
      <c r="F20" s="30" t="s">
        <v>116</v>
      </c>
      <c r="G20" s="30" t="s">
        <v>117</v>
      </c>
      <c r="H20" s="48" t="s">
        <v>30</v>
      </c>
      <c r="I20" s="32" t="s">
        <v>118</v>
      </c>
      <c r="J20" s="45" t="s">
        <v>45</v>
      </c>
      <c r="K20" s="33"/>
      <c r="L20" s="33"/>
      <c r="M20" s="55"/>
      <c r="N20" s="35"/>
      <c r="O20" s="36"/>
      <c r="P20" s="34"/>
      <c r="Q20" s="47"/>
      <c r="R20" s="38"/>
      <c r="S20" s="49"/>
      <c r="T20" s="49"/>
      <c r="U20" s="50"/>
    </row>
    <row r="21" customFormat="false" ht="99.75" hidden="false" customHeight="true" outlineLevel="0" collapsed="false">
      <c r="A21" s="26" t="n">
        <v>17</v>
      </c>
      <c r="B21" s="42" t="s">
        <v>24</v>
      </c>
      <c r="C21" s="42" t="s">
        <v>119</v>
      </c>
      <c r="D21" s="44" t="s">
        <v>120</v>
      </c>
      <c r="E21" s="44" t="s">
        <v>77</v>
      </c>
      <c r="F21" s="30" t="s">
        <v>121</v>
      </c>
      <c r="G21" s="30" t="s">
        <v>122</v>
      </c>
      <c r="H21" s="46" t="s">
        <v>123</v>
      </c>
      <c r="I21" s="32" t="s">
        <v>124</v>
      </c>
      <c r="J21" s="29" t="s">
        <v>32</v>
      </c>
      <c r="K21" s="56"/>
      <c r="L21" s="33"/>
      <c r="M21" s="55"/>
      <c r="N21" s="55"/>
      <c r="O21" s="36"/>
      <c r="P21" s="33"/>
      <c r="Q21" s="47"/>
      <c r="R21" s="38"/>
      <c r="S21" s="49"/>
      <c r="T21" s="49"/>
      <c r="U21" s="50"/>
    </row>
    <row r="22" customFormat="false" ht="99.75" hidden="false" customHeight="true" outlineLevel="0" collapsed="false">
      <c r="A22" s="26" t="n">
        <v>18</v>
      </c>
      <c r="B22" s="42" t="s">
        <v>24</v>
      </c>
      <c r="C22" s="42" t="s">
        <v>125</v>
      </c>
      <c r="D22" s="44" t="s">
        <v>100</v>
      </c>
      <c r="E22" s="44" t="s">
        <v>106</v>
      </c>
      <c r="F22" s="30" t="s">
        <v>126</v>
      </c>
      <c r="G22" s="30" t="s">
        <v>127</v>
      </c>
      <c r="H22" s="46" t="s">
        <v>128</v>
      </c>
      <c r="I22" s="32" t="s">
        <v>129</v>
      </c>
      <c r="J22" s="29" t="s">
        <v>32</v>
      </c>
      <c r="K22" s="33"/>
      <c r="L22" s="34"/>
      <c r="M22" s="55"/>
      <c r="N22" s="55"/>
      <c r="O22" s="36"/>
      <c r="P22" s="33"/>
      <c r="Q22" s="47"/>
      <c r="R22" s="38"/>
      <c r="S22" s="49"/>
      <c r="T22" s="49"/>
      <c r="U22" s="50"/>
    </row>
    <row r="23" customFormat="false" ht="99.75" hidden="false" customHeight="true" outlineLevel="0" collapsed="false">
      <c r="A23" s="26" t="n">
        <v>19</v>
      </c>
      <c r="B23" s="42" t="s">
        <v>24</v>
      </c>
      <c r="C23" s="42" t="s">
        <v>130</v>
      </c>
      <c r="D23" s="44" t="s">
        <v>26</v>
      </c>
      <c r="E23" s="44" t="s">
        <v>77</v>
      </c>
      <c r="F23" s="30" t="s">
        <v>131</v>
      </c>
      <c r="G23" s="30" t="s">
        <v>132</v>
      </c>
      <c r="H23" s="46" t="s">
        <v>133</v>
      </c>
      <c r="I23" s="32" t="s">
        <v>134</v>
      </c>
      <c r="J23" s="29" t="s">
        <v>135</v>
      </c>
      <c r="K23" s="33"/>
      <c r="L23" s="34"/>
      <c r="M23" s="55"/>
      <c r="N23" s="55"/>
      <c r="O23" s="36"/>
      <c r="P23" s="33"/>
      <c r="Q23" s="47"/>
      <c r="R23" s="38"/>
      <c r="S23" s="49"/>
      <c r="T23" s="49"/>
      <c r="U23" s="50"/>
    </row>
    <row r="24" customFormat="false" ht="99.75" hidden="false" customHeight="true" outlineLevel="0" collapsed="false">
      <c r="A24" s="26" t="n">
        <v>20</v>
      </c>
      <c r="B24" s="42" t="s">
        <v>24</v>
      </c>
      <c r="C24" s="42" t="s">
        <v>136</v>
      </c>
      <c r="D24" s="44" t="s">
        <v>137</v>
      </c>
      <c r="E24" s="45" t="s">
        <v>48</v>
      </c>
      <c r="F24" s="30" t="s">
        <v>138</v>
      </c>
      <c r="G24" s="30" t="s">
        <v>139</v>
      </c>
      <c r="H24" s="46" t="s">
        <v>140</v>
      </c>
      <c r="I24" s="32" t="s">
        <v>141</v>
      </c>
      <c r="J24" s="45" t="s">
        <v>45</v>
      </c>
      <c r="K24" s="33"/>
      <c r="L24" s="34"/>
      <c r="M24" s="55"/>
      <c r="N24" s="35"/>
      <c r="O24" s="36"/>
      <c r="P24" s="55"/>
      <c r="Q24" s="47"/>
      <c r="R24" s="38"/>
      <c r="S24" s="49"/>
      <c r="T24" s="49"/>
      <c r="U24" s="50"/>
    </row>
    <row r="25" customFormat="false" ht="99.75" hidden="false" customHeight="true" outlineLevel="0" collapsed="false">
      <c r="A25" s="26" t="n">
        <v>21</v>
      </c>
      <c r="B25" s="42" t="s">
        <v>24</v>
      </c>
      <c r="C25" s="42" t="s">
        <v>142</v>
      </c>
      <c r="D25" s="44" t="s">
        <v>59</v>
      </c>
      <c r="E25" s="44" t="s">
        <v>77</v>
      </c>
      <c r="F25" s="30" t="s">
        <v>143</v>
      </c>
      <c r="G25" s="30" t="s">
        <v>144</v>
      </c>
      <c r="H25" s="46" t="s">
        <v>145</v>
      </c>
      <c r="I25" s="32" t="s">
        <v>62</v>
      </c>
      <c r="J25" s="45" t="s">
        <v>45</v>
      </c>
      <c r="K25" s="33"/>
      <c r="L25" s="33"/>
      <c r="M25" s="55"/>
      <c r="N25" s="35"/>
      <c r="O25" s="36"/>
      <c r="P25" s="55"/>
      <c r="Q25" s="57"/>
      <c r="R25" s="38"/>
      <c r="S25" s="49"/>
      <c r="T25" s="49"/>
      <c r="U25" s="50"/>
    </row>
    <row r="26" customFormat="false" ht="99.75" hidden="false" customHeight="true" outlineLevel="0" collapsed="false">
      <c r="A26" s="26" t="n">
        <v>22</v>
      </c>
      <c r="B26" s="42" t="s">
        <v>24</v>
      </c>
      <c r="C26" s="42" t="s">
        <v>146</v>
      </c>
      <c r="D26" s="44" t="s">
        <v>87</v>
      </c>
      <c r="E26" s="44" t="s">
        <v>77</v>
      </c>
      <c r="F26" s="30" t="s">
        <v>107</v>
      </c>
      <c r="G26" s="30" t="s">
        <v>147</v>
      </c>
      <c r="H26" s="46" t="s">
        <v>148</v>
      </c>
      <c r="I26" s="32" t="s">
        <v>149</v>
      </c>
      <c r="J26" s="29" t="s">
        <v>32</v>
      </c>
      <c r="K26" s="33"/>
      <c r="L26" s="33"/>
      <c r="M26" s="55"/>
      <c r="N26" s="35"/>
      <c r="O26" s="36"/>
      <c r="P26" s="55"/>
      <c r="Q26" s="58"/>
      <c r="R26" s="38"/>
      <c r="S26" s="59"/>
      <c r="T26" s="49"/>
      <c r="U26" s="50"/>
    </row>
    <row r="27" customFormat="false" ht="157.5" hidden="false" customHeight="true" outlineLevel="0" collapsed="false">
      <c r="A27" s="26" t="n">
        <v>23</v>
      </c>
      <c r="B27" s="42" t="s">
        <v>24</v>
      </c>
      <c r="C27" s="42" t="s">
        <v>150</v>
      </c>
      <c r="D27" s="44" t="s">
        <v>151</v>
      </c>
      <c r="E27" s="45" t="s">
        <v>48</v>
      </c>
      <c r="F27" s="30" t="s">
        <v>152</v>
      </c>
      <c r="G27" s="30" t="s">
        <v>153</v>
      </c>
      <c r="H27" s="46" t="s">
        <v>154</v>
      </c>
      <c r="I27" s="32" t="s">
        <v>155</v>
      </c>
      <c r="J27" s="29" t="s">
        <v>32</v>
      </c>
      <c r="K27" s="33"/>
      <c r="L27" s="34"/>
      <c r="M27" s="55"/>
      <c r="N27" s="55"/>
      <c r="O27" s="36"/>
      <c r="P27" s="33"/>
      <c r="Q27" s="60"/>
      <c r="R27" s="38"/>
      <c r="S27" s="49"/>
      <c r="T27" s="49"/>
      <c r="U27" s="50"/>
    </row>
    <row r="28" customFormat="false" ht="99.75" hidden="false" customHeight="true" outlineLevel="0" collapsed="false">
      <c r="A28" s="26" t="n">
        <v>24</v>
      </c>
      <c r="B28" s="42" t="s">
        <v>24</v>
      </c>
      <c r="C28" s="42" t="s">
        <v>156</v>
      </c>
      <c r="D28" s="44" t="s">
        <v>59</v>
      </c>
      <c r="E28" s="44" t="s">
        <v>106</v>
      </c>
      <c r="F28" s="30" t="s">
        <v>157</v>
      </c>
      <c r="G28" s="30" t="s">
        <v>158</v>
      </c>
      <c r="H28" s="46" t="s">
        <v>159</v>
      </c>
      <c r="I28" s="32" t="s">
        <v>160</v>
      </c>
      <c r="J28" s="29" t="s">
        <v>32</v>
      </c>
      <c r="K28" s="33"/>
      <c r="L28" s="33"/>
      <c r="M28" s="55"/>
      <c r="N28" s="35"/>
      <c r="O28" s="36"/>
      <c r="P28" s="55"/>
      <c r="Q28" s="53"/>
      <c r="R28" s="38"/>
      <c r="S28" s="49"/>
      <c r="T28" s="49"/>
      <c r="U28" s="50"/>
    </row>
    <row r="29" customFormat="false" ht="99.75" hidden="false" customHeight="true" outlineLevel="0" collapsed="false">
      <c r="A29" s="26" t="n">
        <v>25</v>
      </c>
      <c r="B29" s="42" t="s">
        <v>24</v>
      </c>
      <c r="C29" s="42" t="s">
        <v>161</v>
      </c>
      <c r="D29" s="44" t="s">
        <v>162</v>
      </c>
      <c r="E29" s="45" t="s">
        <v>163</v>
      </c>
      <c r="F29" s="30" t="s">
        <v>164</v>
      </c>
      <c r="G29" s="30" t="s">
        <v>165</v>
      </c>
      <c r="H29" s="48" t="s">
        <v>30</v>
      </c>
      <c r="I29" s="32" t="s">
        <v>166</v>
      </c>
      <c r="J29" s="29" t="s">
        <v>32</v>
      </c>
      <c r="K29" s="33"/>
      <c r="L29" s="33"/>
      <c r="M29" s="55"/>
      <c r="N29" s="35"/>
      <c r="O29" s="36"/>
      <c r="P29" s="55"/>
      <c r="Q29" s="61"/>
      <c r="R29" s="38"/>
      <c r="S29" s="49"/>
      <c r="T29" s="49"/>
      <c r="U29" s="50"/>
    </row>
    <row r="30" customFormat="false" ht="99.75" hidden="false" customHeight="true" outlineLevel="0" collapsed="false">
      <c r="A30" s="26" t="n">
        <v>26</v>
      </c>
      <c r="B30" s="42" t="s">
        <v>24</v>
      </c>
      <c r="C30" s="42" t="s">
        <v>167</v>
      </c>
      <c r="D30" s="44" t="s">
        <v>168</v>
      </c>
      <c r="E30" s="45" t="s">
        <v>169</v>
      </c>
      <c r="F30" s="30" t="s">
        <v>170</v>
      </c>
      <c r="G30" s="30" t="s">
        <v>171</v>
      </c>
      <c r="H30" s="48" t="s">
        <v>30</v>
      </c>
      <c r="I30" s="32" t="s">
        <v>172</v>
      </c>
      <c r="J30" s="45" t="s">
        <v>45</v>
      </c>
      <c r="K30" s="33"/>
      <c r="L30" s="33"/>
      <c r="M30" s="55"/>
      <c r="N30" s="35"/>
      <c r="O30" s="36"/>
      <c r="P30" s="55"/>
      <c r="Q30" s="61"/>
      <c r="R30" s="38"/>
      <c r="S30" s="49"/>
      <c r="T30" s="49"/>
      <c r="U30" s="50"/>
    </row>
    <row r="31" customFormat="false" ht="99.75" hidden="false" customHeight="true" outlineLevel="0" collapsed="false">
      <c r="A31" s="26" t="n">
        <v>27</v>
      </c>
      <c r="B31" s="42" t="s">
        <v>24</v>
      </c>
      <c r="C31" s="42" t="s">
        <v>173</v>
      </c>
      <c r="D31" s="44" t="s">
        <v>59</v>
      </c>
      <c r="E31" s="44" t="s">
        <v>106</v>
      </c>
      <c r="F31" s="30" t="s">
        <v>174</v>
      </c>
      <c r="G31" s="30" t="s">
        <v>175</v>
      </c>
      <c r="H31" s="46" t="s">
        <v>176</v>
      </c>
      <c r="I31" s="32" t="s">
        <v>177</v>
      </c>
      <c r="J31" s="29" t="s">
        <v>32</v>
      </c>
      <c r="K31" s="33"/>
      <c r="L31" s="33"/>
      <c r="M31" s="55"/>
      <c r="N31" s="35"/>
      <c r="O31" s="43"/>
      <c r="P31" s="55"/>
      <c r="Q31" s="62"/>
      <c r="R31" s="38"/>
      <c r="S31" s="49"/>
      <c r="T31" s="49"/>
      <c r="U31" s="50"/>
    </row>
    <row r="32" customFormat="false" ht="99.75" hidden="false" customHeight="true" outlineLevel="0" collapsed="false">
      <c r="A32" s="26" t="n">
        <v>28</v>
      </c>
      <c r="B32" s="42" t="s">
        <v>24</v>
      </c>
      <c r="C32" s="42" t="s">
        <v>178</v>
      </c>
      <c r="D32" s="44" t="s">
        <v>179</v>
      </c>
      <c r="E32" s="44" t="s">
        <v>106</v>
      </c>
      <c r="F32" s="30" t="s">
        <v>180</v>
      </c>
      <c r="G32" s="30" t="s">
        <v>181</v>
      </c>
      <c r="H32" s="46" t="s">
        <v>182</v>
      </c>
      <c r="I32" s="32" t="s">
        <v>183</v>
      </c>
      <c r="J32" s="29" t="s">
        <v>32</v>
      </c>
      <c r="K32" s="33"/>
      <c r="L32" s="34"/>
      <c r="M32" s="55"/>
      <c r="N32" s="35"/>
      <c r="O32" s="43"/>
      <c r="P32" s="55"/>
      <c r="Q32" s="63"/>
      <c r="R32" s="38"/>
      <c r="S32" s="64"/>
      <c r="T32" s="49"/>
      <c r="U32" s="50"/>
    </row>
    <row r="33" customFormat="false" ht="99.75" hidden="false" customHeight="true" outlineLevel="0" collapsed="false">
      <c r="A33" s="26" t="n">
        <v>29</v>
      </c>
      <c r="B33" s="42" t="s">
        <v>24</v>
      </c>
      <c r="C33" s="42" t="s">
        <v>184</v>
      </c>
      <c r="D33" s="44" t="s">
        <v>59</v>
      </c>
      <c r="E33" s="44" t="s">
        <v>106</v>
      </c>
      <c r="F33" s="30" t="s">
        <v>180</v>
      </c>
      <c r="G33" s="30" t="s">
        <v>185</v>
      </c>
      <c r="H33" s="46" t="s">
        <v>186</v>
      </c>
      <c r="I33" s="32" t="s">
        <v>187</v>
      </c>
      <c r="J33" s="29" t="s">
        <v>32</v>
      </c>
      <c r="K33" s="33"/>
      <c r="L33" s="34"/>
      <c r="M33" s="55"/>
      <c r="N33" s="55"/>
      <c r="O33" s="43"/>
      <c r="P33" s="33"/>
      <c r="Q33" s="63"/>
      <c r="R33" s="38"/>
      <c r="S33" s="49"/>
      <c r="T33" s="49"/>
      <c r="U33" s="50"/>
    </row>
    <row r="34" customFormat="false" ht="99.75" hidden="false" customHeight="true" outlineLevel="0" collapsed="false">
      <c r="A34" s="26" t="n">
        <v>30</v>
      </c>
      <c r="B34" s="42" t="s">
        <v>24</v>
      </c>
      <c r="C34" s="42" t="s">
        <v>188</v>
      </c>
      <c r="D34" s="44" t="s">
        <v>26</v>
      </c>
      <c r="E34" s="45" t="s">
        <v>189</v>
      </c>
      <c r="F34" s="30" t="s">
        <v>190</v>
      </c>
      <c r="G34" s="30" t="s">
        <v>191</v>
      </c>
      <c r="H34" s="46" t="s">
        <v>192</v>
      </c>
      <c r="I34" s="32" t="s">
        <v>193</v>
      </c>
      <c r="J34" s="45" t="s">
        <v>194</v>
      </c>
      <c r="K34" s="33"/>
      <c r="L34" s="34"/>
      <c r="M34" s="55"/>
      <c r="N34" s="55"/>
      <c r="O34" s="36"/>
      <c r="P34" s="54"/>
      <c r="Q34" s="63"/>
      <c r="R34" s="38"/>
      <c r="S34" s="49"/>
      <c r="T34" s="49"/>
      <c r="U34" s="50"/>
    </row>
    <row r="35" customFormat="false" ht="99.75" hidden="false" customHeight="true" outlineLevel="0" collapsed="false">
      <c r="A35" s="26" t="n">
        <v>31</v>
      </c>
      <c r="B35" s="42" t="s">
        <v>24</v>
      </c>
      <c r="C35" s="42" t="s">
        <v>195</v>
      </c>
      <c r="D35" s="44" t="s">
        <v>196</v>
      </c>
      <c r="E35" s="45" t="s">
        <v>197</v>
      </c>
      <c r="F35" s="30" t="s">
        <v>198</v>
      </c>
      <c r="G35" s="30" t="s">
        <v>199</v>
      </c>
      <c r="H35" s="48" t="s">
        <v>30</v>
      </c>
      <c r="I35" s="32" t="s">
        <v>200</v>
      </c>
      <c r="J35" s="29" t="s">
        <v>32</v>
      </c>
      <c r="K35" s="33"/>
      <c r="L35" s="34"/>
      <c r="M35" s="55"/>
      <c r="N35" s="35"/>
      <c r="O35" s="36"/>
      <c r="P35" s="55"/>
      <c r="Q35" s="63"/>
      <c r="R35" s="38"/>
      <c r="S35" s="49"/>
      <c r="T35" s="49"/>
      <c r="U35" s="50"/>
    </row>
    <row r="36" customFormat="false" ht="99.75" hidden="false" customHeight="true" outlineLevel="0" collapsed="false">
      <c r="A36" s="26" t="n">
        <v>32</v>
      </c>
      <c r="B36" s="42" t="s">
        <v>24</v>
      </c>
      <c r="C36" s="42" t="s">
        <v>201</v>
      </c>
      <c r="D36" s="44" t="s">
        <v>26</v>
      </c>
      <c r="E36" s="45" t="s">
        <v>202</v>
      </c>
      <c r="F36" s="30" t="s">
        <v>203</v>
      </c>
      <c r="G36" s="30" t="s">
        <v>204</v>
      </c>
      <c r="H36" s="48" t="s">
        <v>30</v>
      </c>
      <c r="I36" s="32" t="s">
        <v>205</v>
      </c>
      <c r="J36" s="29" t="s">
        <v>32</v>
      </c>
      <c r="K36" s="33"/>
      <c r="L36" s="34"/>
      <c r="M36" s="55"/>
      <c r="N36" s="35"/>
      <c r="O36" s="36"/>
      <c r="P36" s="55"/>
      <c r="Q36" s="63"/>
      <c r="R36" s="38"/>
      <c r="S36" s="49"/>
      <c r="T36" s="49"/>
      <c r="U36" s="50"/>
    </row>
    <row r="37" customFormat="false" ht="123" hidden="false" customHeight="true" outlineLevel="0" collapsed="false">
      <c r="A37" s="26" t="n">
        <v>33</v>
      </c>
      <c r="B37" s="27" t="s">
        <v>206</v>
      </c>
      <c r="C37" s="27" t="s">
        <v>207</v>
      </c>
      <c r="D37" s="28" t="s">
        <v>59</v>
      </c>
      <c r="E37" s="44" t="s">
        <v>106</v>
      </c>
      <c r="F37" s="65" t="s">
        <v>30</v>
      </c>
      <c r="G37" s="66"/>
      <c r="H37" s="67" t="s">
        <v>208</v>
      </c>
      <c r="I37" s="32" t="s">
        <v>209</v>
      </c>
      <c r="J37" s="1"/>
      <c r="K37" s="1"/>
      <c r="L37" s="1"/>
      <c r="M37" s="1"/>
      <c r="N37" s="1"/>
      <c r="O37" s="1"/>
      <c r="P37" s="1"/>
      <c r="Q37" s="1"/>
      <c r="R37" s="1"/>
    </row>
    <row r="38" customFormat="false" ht="99.75" hidden="false" customHeight="true" outlineLevel="0" collapsed="false">
      <c r="A38" s="26" t="n">
        <v>34</v>
      </c>
      <c r="B38" s="42" t="s">
        <v>206</v>
      </c>
      <c r="C38" s="42" t="s">
        <v>210</v>
      </c>
      <c r="D38" s="28" t="s">
        <v>87</v>
      </c>
      <c r="E38" s="45" t="s">
        <v>95</v>
      </c>
      <c r="F38" s="30" t="s">
        <v>211</v>
      </c>
      <c r="G38" s="66" t="s">
        <v>212</v>
      </c>
      <c r="H38" s="68" t="s">
        <v>213</v>
      </c>
      <c r="I38" s="32" t="s">
        <v>214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99.75" hidden="false" customHeight="true" outlineLevel="0" collapsed="false">
      <c r="A39" s="26" t="n">
        <v>35</v>
      </c>
      <c r="B39" s="42" t="s">
        <v>206</v>
      </c>
      <c r="C39" s="42" t="s">
        <v>215</v>
      </c>
      <c r="D39" s="28" t="s">
        <v>216</v>
      </c>
      <c r="E39" s="45" t="s">
        <v>217</v>
      </c>
      <c r="F39" s="30" t="s">
        <v>218</v>
      </c>
      <c r="G39" s="66" t="s">
        <v>219</v>
      </c>
      <c r="H39" s="48" t="s">
        <v>30</v>
      </c>
      <c r="I39" s="32" t="s">
        <v>220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99.75" hidden="false" customHeight="true" outlineLevel="0" collapsed="false">
      <c r="A40" s="26" t="n">
        <v>36</v>
      </c>
      <c r="B40" s="42" t="s">
        <v>206</v>
      </c>
      <c r="C40" s="69" t="s">
        <v>221</v>
      </c>
      <c r="D40" s="44" t="s">
        <v>87</v>
      </c>
      <c r="E40" s="45" t="s">
        <v>222</v>
      </c>
      <c r="F40" s="30" t="s">
        <v>223</v>
      </c>
      <c r="G40" s="66" t="s">
        <v>224</v>
      </c>
      <c r="H40" s="46" t="s">
        <v>225</v>
      </c>
      <c r="I40" s="32" t="s">
        <v>226</v>
      </c>
      <c r="J40" s="1"/>
      <c r="K40" s="1"/>
      <c r="L40" s="1"/>
      <c r="M40" s="1"/>
      <c r="N40" s="1"/>
      <c r="O40" s="1"/>
      <c r="P40" s="1"/>
      <c r="Q40" s="1"/>
      <c r="R40" s="1"/>
    </row>
    <row r="41" customFormat="false" ht="99.75" hidden="false" customHeight="true" outlineLevel="0" collapsed="false">
      <c r="A41" s="26" t="n">
        <v>37</v>
      </c>
      <c r="B41" s="42" t="s">
        <v>206</v>
      </c>
      <c r="C41" s="69" t="s">
        <v>227</v>
      </c>
      <c r="D41" s="44" t="s">
        <v>151</v>
      </c>
      <c r="E41" s="44" t="s">
        <v>77</v>
      </c>
      <c r="F41" s="65" t="s">
        <v>30</v>
      </c>
      <c r="G41" s="66"/>
      <c r="H41" s="46" t="s">
        <v>228</v>
      </c>
      <c r="I41" s="32" t="s">
        <v>229</v>
      </c>
      <c r="J41" s="1"/>
      <c r="K41" s="1"/>
      <c r="L41" s="1"/>
      <c r="M41" s="1"/>
      <c r="N41" s="1"/>
      <c r="O41" s="1"/>
      <c r="P41" s="1"/>
      <c r="Q41" s="1"/>
      <c r="R41" s="1"/>
    </row>
    <row r="42" customFormat="false" ht="99.75" hidden="false" customHeight="true" outlineLevel="0" collapsed="false">
      <c r="A42" s="26" t="n">
        <v>38</v>
      </c>
      <c r="B42" s="42" t="s">
        <v>206</v>
      </c>
      <c r="C42" s="69" t="s">
        <v>230</v>
      </c>
      <c r="D42" s="44" t="s">
        <v>87</v>
      </c>
      <c r="E42" s="44" t="s">
        <v>77</v>
      </c>
      <c r="F42" s="65" t="s">
        <v>30</v>
      </c>
      <c r="G42" s="66"/>
      <c r="H42" s="46" t="s">
        <v>231</v>
      </c>
      <c r="I42" s="32" t="s">
        <v>232</v>
      </c>
      <c r="J42" s="1"/>
      <c r="K42" s="1"/>
      <c r="L42" s="1"/>
      <c r="M42" s="1"/>
      <c r="N42" s="1"/>
      <c r="O42" s="1"/>
      <c r="P42" s="1"/>
      <c r="Q42" s="1"/>
      <c r="R42" s="1"/>
    </row>
    <row r="43" customFormat="false" ht="99.75" hidden="false" customHeight="true" outlineLevel="0" collapsed="false">
      <c r="A43" s="26" t="n">
        <v>39</v>
      </c>
      <c r="B43" s="42" t="s">
        <v>206</v>
      </c>
      <c r="C43" s="42" t="s">
        <v>233</v>
      </c>
      <c r="D43" s="28" t="s">
        <v>234</v>
      </c>
      <c r="E43" s="44" t="s">
        <v>106</v>
      </c>
      <c r="F43" s="65" t="s">
        <v>30</v>
      </c>
      <c r="G43" s="66"/>
      <c r="H43" s="67" t="s">
        <v>235</v>
      </c>
      <c r="I43" s="32" t="s">
        <v>236</v>
      </c>
      <c r="J43" s="1"/>
      <c r="K43" s="1"/>
      <c r="L43" s="1"/>
      <c r="M43" s="1"/>
      <c r="N43" s="1"/>
      <c r="O43" s="1"/>
      <c r="P43" s="1"/>
      <c r="Q43" s="1"/>
      <c r="R43" s="1"/>
    </row>
    <row r="44" customFormat="false" ht="99.75" hidden="false" customHeight="true" outlineLevel="0" collapsed="false">
      <c r="A44" s="26" t="n">
        <v>40</v>
      </c>
      <c r="B44" s="42" t="s">
        <v>206</v>
      </c>
      <c r="C44" s="42" t="s">
        <v>237</v>
      </c>
      <c r="D44" s="28" t="s">
        <v>100</v>
      </c>
      <c r="E44" s="70" t="s">
        <v>48</v>
      </c>
      <c r="F44" s="30" t="s">
        <v>238</v>
      </c>
      <c r="G44" s="66" t="s">
        <v>239</v>
      </c>
      <c r="H44" s="67" t="s">
        <v>240</v>
      </c>
      <c r="I44" s="32" t="s">
        <v>241</v>
      </c>
      <c r="J44" s="1"/>
      <c r="K44" s="1"/>
      <c r="L44" s="1"/>
      <c r="M44" s="1"/>
      <c r="N44" s="1"/>
      <c r="O44" s="1"/>
      <c r="P44" s="1"/>
      <c r="Q44" s="1"/>
      <c r="R44" s="1"/>
    </row>
    <row r="45" customFormat="false" ht="99.75" hidden="false" customHeight="true" outlineLevel="0" collapsed="false">
      <c r="A45" s="26" t="n">
        <v>41</v>
      </c>
      <c r="B45" s="42" t="s">
        <v>206</v>
      </c>
      <c r="C45" s="42" t="s">
        <v>242</v>
      </c>
      <c r="D45" s="28" t="s">
        <v>87</v>
      </c>
      <c r="E45" s="28" t="s">
        <v>77</v>
      </c>
      <c r="F45" s="65" t="s">
        <v>30</v>
      </c>
      <c r="G45" s="66"/>
      <c r="H45" s="67" t="s">
        <v>243</v>
      </c>
      <c r="I45" s="32" t="s">
        <v>244</v>
      </c>
      <c r="J45" s="1"/>
      <c r="K45" s="1"/>
      <c r="L45" s="1"/>
      <c r="M45" s="1"/>
      <c r="N45" s="1"/>
      <c r="O45" s="1"/>
      <c r="P45" s="1"/>
      <c r="Q45" s="1"/>
      <c r="R45" s="1"/>
    </row>
    <row r="46" customFormat="false" ht="99.75" hidden="false" customHeight="true" outlineLevel="0" collapsed="false">
      <c r="A46" s="26" t="n">
        <v>42</v>
      </c>
      <c r="B46" s="71" t="s">
        <v>245</v>
      </c>
      <c r="C46" s="72" t="s">
        <v>246</v>
      </c>
      <c r="D46" s="31" t="s">
        <v>100</v>
      </c>
      <c r="E46" s="46" t="s">
        <v>247</v>
      </c>
      <c r="F46" s="73" t="s">
        <v>248</v>
      </c>
      <c r="G46" s="74" t="s">
        <v>249</v>
      </c>
      <c r="H46" s="75" t="s">
        <v>250</v>
      </c>
      <c r="I46" s="32" t="s">
        <v>251</v>
      </c>
      <c r="J46" s="1"/>
      <c r="K46" s="1"/>
      <c r="L46" s="1"/>
      <c r="M46" s="1"/>
      <c r="N46" s="1"/>
      <c r="O46" s="1"/>
      <c r="P46" s="1"/>
      <c r="Q46" s="1"/>
      <c r="R46" s="1"/>
    </row>
    <row r="47" customFormat="false" ht="99.75" hidden="false" customHeight="true" outlineLevel="0" collapsed="false">
      <c r="A47" s="26" t="n">
        <v>43</v>
      </c>
      <c r="B47" s="71" t="s">
        <v>245</v>
      </c>
      <c r="C47" s="72" t="s">
        <v>252</v>
      </c>
      <c r="D47" s="31" t="s">
        <v>87</v>
      </c>
      <c r="E47" s="67" t="s">
        <v>253</v>
      </c>
      <c r="F47" s="73" t="s">
        <v>254</v>
      </c>
      <c r="G47" s="74" t="s">
        <v>255</v>
      </c>
      <c r="H47" s="75" t="s">
        <v>256</v>
      </c>
      <c r="I47" s="32" t="s">
        <v>257</v>
      </c>
      <c r="J47" s="1"/>
      <c r="K47" s="1"/>
      <c r="L47" s="1"/>
      <c r="M47" s="1"/>
      <c r="N47" s="1"/>
      <c r="O47" s="1"/>
      <c r="P47" s="1"/>
      <c r="Q47" s="1"/>
      <c r="R47" s="1"/>
    </row>
    <row r="48" customFormat="false" ht="99.75" hidden="false" customHeight="true" outlineLevel="0" collapsed="false">
      <c r="A48" s="26" t="n">
        <v>44</v>
      </c>
      <c r="B48" s="71" t="s">
        <v>245</v>
      </c>
      <c r="C48" s="72" t="s">
        <v>258</v>
      </c>
      <c r="D48" s="31" t="s">
        <v>26</v>
      </c>
      <c r="E48" s="46" t="s">
        <v>247</v>
      </c>
      <c r="F48" s="73" t="s">
        <v>259</v>
      </c>
      <c r="G48" s="53" t="s">
        <v>260</v>
      </c>
      <c r="H48" s="76" t="s">
        <v>30</v>
      </c>
      <c r="I48" s="32" t="s">
        <v>261</v>
      </c>
      <c r="J48" s="1"/>
      <c r="K48" s="1"/>
      <c r="L48" s="1"/>
      <c r="M48" s="1"/>
      <c r="N48" s="1"/>
      <c r="O48" s="1"/>
      <c r="P48" s="1"/>
      <c r="Q48" s="1"/>
      <c r="R48" s="1"/>
    </row>
    <row r="49" customFormat="false" ht="99.75" hidden="false" customHeight="true" outlineLevel="0" collapsed="false">
      <c r="A49" s="26" t="n">
        <v>45</v>
      </c>
      <c r="B49" s="71" t="s">
        <v>245</v>
      </c>
      <c r="C49" s="72" t="s">
        <v>262</v>
      </c>
      <c r="D49" s="31" t="s">
        <v>26</v>
      </c>
      <c r="E49" s="67" t="s">
        <v>263</v>
      </c>
      <c r="F49" s="73" t="s">
        <v>264</v>
      </c>
      <c r="G49" s="53" t="s">
        <v>265</v>
      </c>
      <c r="H49" s="75" t="s">
        <v>266</v>
      </c>
      <c r="I49" s="32" t="s">
        <v>267</v>
      </c>
      <c r="J49" s="1"/>
      <c r="K49" s="1"/>
      <c r="L49" s="1"/>
      <c r="M49" s="1"/>
      <c r="N49" s="1"/>
      <c r="O49" s="1"/>
      <c r="P49" s="1"/>
      <c r="Q49" s="1"/>
      <c r="R49" s="1"/>
    </row>
    <row r="50" customFormat="false" ht="99.75" hidden="false" customHeight="true" outlineLevel="0" collapsed="false">
      <c r="A50" s="26" t="n">
        <v>46</v>
      </c>
      <c r="B50" s="71" t="s">
        <v>245</v>
      </c>
      <c r="C50" s="72" t="s">
        <v>268</v>
      </c>
      <c r="D50" s="31" t="s">
        <v>269</v>
      </c>
      <c r="E50" s="67" t="s">
        <v>270</v>
      </c>
      <c r="F50" s="73" t="s">
        <v>271</v>
      </c>
      <c r="G50" s="74" t="s">
        <v>272</v>
      </c>
      <c r="H50" s="76" t="s">
        <v>30</v>
      </c>
      <c r="I50" s="32" t="s">
        <v>273</v>
      </c>
      <c r="J50" s="1"/>
      <c r="K50" s="1"/>
      <c r="L50" s="1"/>
      <c r="M50" s="1"/>
      <c r="N50" s="1"/>
      <c r="O50" s="1"/>
      <c r="P50" s="1"/>
      <c r="Q50" s="1"/>
      <c r="R50" s="1"/>
    </row>
    <row r="51" customFormat="false" ht="99.75" hidden="false" customHeight="true" outlineLevel="0" collapsed="false">
      <c r="A51" s="26" t="n">
        <v>47</v>
      </c>
      <c r="B51" s="71" t="s">
        <v>245</v>
      </c>
      <c r="C51" s="72" t="s">
        <v>274</v>
      </c>
      <c r="D51" s="31" t="s">
        <v>196</v>
      </c>
      <c r="E51" s="67" t="s">
        <v>247</v>
      </c>
      <c r="F51" s="73" t="s">
        <v>275</v>
      </c>
      <c r="G51" s="53" t="s">
        <v>276</v>
      </c>
      <c r="H51" s="75" t="s">
        <v>277</v>
      </c>
      <c r="I51" s="32" t="s">
        <v>278</v>
      </c>
      <c r="J51" s="1"/>
      <c r="K51" s="1"/>
      <c r="L51" s="1"/>
      <c r="M51" s="1"/>
      <c r="N51" s="1"/>
      <c r="O51" s="1"/>
      <c r="P51" s="1"/>
      <c r="Q51" s="1"/>
      <c r="R51" s="1"/>
    </row>
    <row r="52" customFormat="false" ht="99.75" hidden="false" customHeight="true" outlineLevel="0" collapsed="false">
      <c r="A52" s="26" t="n">
        <v>48</v>
      </c>
      <c r="B52" s="71" t="s">
        <v>245</v>
      </c>
      <c r="C52" s="72" t="s">
        <v>279</v>
      </c>
      <c r="D52" s="31" t="s">
        <v>26</v>
      </c>
      <c r="E52" s="67" t="s">
        <v>247</v>
      </c>
      <c r="F52" s="73" t="s">
        <v>280</v>
      </c>
      <c r="G52" s="53" t="s">
        <v>281</v>
      </c>
      <c r="H52" s="76" t="s">
        <v>30</v>
      </c>
      <c r="I52" s="32" t="s">
        <v>282</v>
      </c>
      <c r="J52" s="1"/>
      <c r="K52" s="1"/>
      <c r="L52" s="1"/>
      <c r="M52" s="1"/>
      <c r="N52" s="1"/>
      <c r="O52" s="1"/>
      <c r="P52" s="1"/>
      <c r="Q52" s="1"/>
      <c r="R52" s="1"/>
    </row>
    <row r="53" customFormat="false" ht="99.75" hidden="false" customHeight="true" outlineLevel="0" collapsed="false">
      <c r="A53" s="26" t="n">
        <v>49</v>
      </c>
      <c r="B53" s="71" t="s">
        <v>245</v>
      </c>
      <c r="C53" s="72" t="s">
        <v>283</v>
      </c>
      <c r="D53" s="31" t="s">
        <v>59</v>
      </c>
      <c r="E53" s="31" t="s">
        <v>77</v>
      </c>
      <c r="F53" s="73"/>
      <c r="G53" s="30"/>
      <c r="H53" s="75" t="s">
        <v>284</v>
      </c>
      <c r="I53" s="32" t="s">
        <v>285</v>
      </c>
      <c r="J53" s="1"/>
      <c r="K53" s="1"/>
      <c r="L53" s="1"/>
      <c r="M53" s="1"/>
      <c r="N53" s="1"/>
      <c r="O53" s="1"/>
      <c r="P53" s="1"/>
      <c r="Q53" s="1"/>
      <c r="R53" s="1"/>
    </row>
    <row r="54" customFormat="false" ht="99.75" hidden="false" customHeight="true" outlineLevel="0" collapsed="false">
      <c r="A54" s="26" t="n">
        <v>50</v>
      </c>
      <c r="B54" s="71" t="s">
        <v>245</v>
      </c>
      <c r="C54" s="72" t="s">
        <v>286</v>
      </c>
      <c r="D54" s="31" t="s">
        <v>26</v>
      </c>
      <c r="E54" s="67" t="s">
        <v>287</v>
      </c>
      <c r="F54" s="73" t="s">
        <v>288</v>
      </c>
      <c r="G54" s="30" t="s">
        <v>289</v>
      </c>
      <c r="H54" s="76" t="s">
        <v>30</v>
      </c>
      <c r="I54" s="32" t="s">
        <v>290</v>
      </c>
      <c r="J54" s="1"/>
      <c r="K54" s="1"/>
      <c r="L54" s="1"/>
      <c r="M54" s="1"/>
      <c r="N54" s="1"/>
      <c r="O54" s="1"/>
      <c r="P54" s="1"/>
      <c r="Q54" s="1"/>
      <c r="R54" s="1"/>
    </row>
    <row r="55" customFormat="false" ht="99.75" hidden="false" customHeight="true" outlineLevel="0" collapsed="false">
      <c r="A55" s="26" t="n">
        <v>51</v>
      </c>
      <c r="B55" s="71" t="s">
        <v>245</v>
      </c>
      <c r="C55" s="72" t="s">
        <v>291</v>
      </c>
      <c r="D55" s="31" t="s">
        <v>71</v>
      </c>
      <c r="E55" s="31" t="s">
        <v>77</v>
      </c>
      <c r="F55" s="73"/>
      <c r="G55" s="30"/>
      <c r="H55" s="75" t="s">
        <v>292</v>
      </c>
      <c r="I55" s="32" t="s">
        <v>293</v>
      </c>
      <c r="J55" s="1"/>
      <c r="K55" s="1"/>
      <c r="L55" s="1"/>
      <c r="M55" s="1"/>
      <c r="N55" s="1"/>
      <c r="O55" s="1"/>
      <c r="P55" s="1"/>
      <c r="Q55" s="1"/>
      <c r="R55" s="1"/>
    </row>
    <row r="56" customFormat="false" ht="99.75" hidden="false" customHeight="true" outlineLevel="0" collapsed="false">
      <c r="A56" s="26" t="n">
        <v>52</v>
      </c>
      <c r="B56" s="71" t="s">
        <v>245</v>
      </c>
      <c r="C56" s="72" t="s">
        <v>294</v>
      </c>
      <c r="D56" s="31" t="s">
        <v>26</v>
      </c>
      <c r="E56" s="67" t="s">
        <v>295</v>
      </c>
      <c r="F56" s="73" t="s">
        <v>296</v>
      </c>
      <c r="G56" s="30" t="s">
        <v>297</v>
      </c>
      <c r="H56" s="76" t="s">
        <v>30</v>
      </c>
      <c r="I56" s="32" t="s">
        <v>298</v>
      </c>
      <c r="J56" s="1"/>
      <c r="K56" s="1"/>
      <c r="L56" s="1"/>
      <c r="M56" s="1"/>
      <c r="N56" s="1"/>
      <c r="O56" s="1"/>
      <c r="P56" s="1"/>
      <c r="Q56" s="1"/>
      <c r="R56" s="1"/>
    </row>
    <row r="57" customFormat="false" ht="99.75" hidden="false" customHeight="true" outlineLevel="0" collapsed="false">
      <c r="A57" s="26" t="n">
        <v>53</v>
      </c>
      <c r="B57" s="71" t="s">
        <v>245</v>
      </c>
      <c r="C57" s="72" t="s">
        <v>299</v>
      </c>
      <c r="D57" s="31" t="s">
        <v>300</v>
      </c>
      <c r="E57" s="67" t="s">
        <v>301</v>
      </c>
      <c r="F57" s="73" t="s">
        <v>302</v>
      </c>
      <c r="G57" s="30" t="s">
        <v>303</v>
      </c>
      <c r="H57" s="75" t="s">
        <v>304</v>
      </c>
      <c r="I57" s="32" t="s">
        <v>305</v>
      </c>
      <c r="J57" s="1"/>
      <c r="K57" s="1"/>
      <c r="L57" s="1"/>
      <c r="M57" s="1"/>
      <c r="N57" s="1"/>
      <c r="O57" s="1"/>
      <c r="P57" s="1"/>
      <c r="Q57" s="1"/>
      <c r="R57" s="1"/>
    </row>
    <row r="58" customFormat="false" ht="99.75" hidden="false" customHeight="true" outlineLevel="0" collapsed="false">
      <c r="A58" s="26" t="n">
        <v>54</v>
      </c>
      <c r="B58" s="71" t="s">
        <v>245</v>
      </c>
      <c r="C58" s="72" t="s">
        <v>306</v>
      </c>
      <c r="D58" s="31" t="s">
        <v>307</v>
      </c>
      <c r="E58" s="67" t="s">
        <v>308</v>
      </c>
      <c r="F58" s="73" t="s">
        <v>309</v>
      </c>
      <c r="G58" s="53" t="s">
        <v>310</v>
      </c>
      <c r="H58" s="75" t="s">
        <v>311</v>
      </c>
      <c r="I58" s="32" t="s">
        <v>312</v>
      </c>
      <c r="J58" s="1"/>
      <c r="K58" s="1"/>
      <c r="L58" s="1"/>
      <c r="M58" s="1"/>
      <c r="N58" s="1"/>
      <c r="O58" s="1"/>
      <c r="P58" s="1"/>
      <c r="Q58" s="1"/>
      <c r="R58" s="1"/>
    </row>
    <row r="59" customFormat="false" ht="99.75" hidden="false" customHeight="true" outlineLevel="0" collapsed="false">
      <c r="A59" s="26" t="n">
        <v>55</v>
      </c>
      <c r="B59" s="71" t="s">
        <v>245</v>
      </c>
      <c r="C59" s="72" t="s">
        <v>313</v>
      </c>
      <c r="D59" s="31" t="s">
        <v>59</v>
      </c>
      <c r="E59" s="31" t="s">
        <v>77</v>
      </c>
      <c r="F59" s="73"/>
      <c r="G59" s="30"/>
      <c r="H59" s="75" t="s">
        <v>314</v>
      </c>
      <c r="I59" s="32" t="s">
        <v>315</v>
      </c>
      <c r="J59" s="1"/>
      <c r="K59" s="1"/>
      <c r="L59" s="1"/>
      <c r="M59" s="1"/>
      <c r="N59" s="1"/>
      <c r="O59" s="1"/>
      <c r="P59" s="1"/>
      <c r="Q59" s="1"/>
      <c r="R59" s="1"/>
    </row>
    <row r="60" customFormat="false" ht="99.75" hidden="false" customHeight="true" outlineLevel="0" collapsed="false">
      <c r="A60" s="26" t="n">
        <v>56</v>
      </c>
      <c r="B60" s="71" t="s">
        <v>245</v>
      </c>
      <c r="C60" s="72" t="s">
        <v>316</v>
      </c>
      <c r="D60" s="31" t="s">
        <v>26</v>
      </c>
      <c r="E60" s="31" t="s">
        <v>77</v>
      </c>
      <c r="F60" s="73" t="s">
        <v>317</v>
      </c>
      <c r="G60" s="30" t="s">
        <v>318</v>
      </c>
      <c r="H60" s="75" t="s">
        <v>319</v>
      </c>
      <c r="I60" s="32" t="s">
        <v>320</v>
      </c>
      <c r="J60" s="1"/>
      <c r="K60" s="1"/>
      <c r="L60" s="1"/>
      <c r="M60" s="1"/>
      <c r="N60" s="1"/>
      <c r="O60" s="1"/>
      <c r="P60" s="1"/>
      <c r="Q60" s="1"/>
      <c r="R60" s="1"/>
    </row>
    <row r="61" customFormat="false" ht="99.75" hidden="false" customHeight="true" outlineLevel="0" collapsed="false">
      <c r="A61" s="26" t="n">
        <v>57</v>
      </c>
      <c r="B61" s="71" t="s">
        <v>245</v>
      </c>
      <c r="C61" s="72" t="s">
        <v>321</v>
      </c>
      <c r="D61" s="31" t="s">
        <v>322</v>
      </c>
      <c r="E61" s="67" t="s">
        <v>323</v>
      </c>
      <c r="F61" s="73" t="s">
        <v>324</v>
      </c>
      <c r="G61" s="53" t="s">
        <v>325</v>
      </c>
      <c r="H61" s="75" t="s">
        <v>326</v>
      </c>
      <c r="I61" s="32" t="s">
        <v>327</v>
      </c>
      <c r="J61" s="1"/>
      <c r="K61" s="1"/>
      <c r="L61" s="1"/>
      <c r="M61" s="1"/>
      <c r="N61" s="1"/>
      <c r="O61" s="1"/>
      <c r="P61" s="1"/>
      <c r="Q61" s="1"/>
      <c r="R61" s="1"/>
    </row>
    <row r="62" customFormat="false" ht="99.75" hidden="false" customHeight="true" outlineLevel="0" collapsed="false">
      <c r="A62" s="26" t="n">
        <v>58</v>
      </c>
      <c r="B62" s="71" t="s">
        <v>245</v>
      </c>
      <c r="C62" s="72" t="s">
        <v>328</v>
      </c>
      <c r="D62" s="31" t="s">
        <v>26</v>
      </c>
      <c r="E62" s="67" t="s">
        <v>263</v>
      </c>
      <c r="F62" s="73" t="s">
        <v>329</v>
      </c>
      <c r="G62" s="30" t="s">
        <v>139</v>
      </c>
      <c r="H62" s="76" t="s">
        <v>30</v>
      </c>
      <c r="I62" s="32" t="s">
        <v>330</v>
      </c>
      <c r="J62" s="1"/>
      <c r="K62" s="1"/>
      <c r="L62" s="1"/>
      <c r="M62" s="1"/>
      <c r="N62" s="1"/>
      <c r="O62" s="1"/>
      <c r="P62" s="1"/>
      <c r="Q62" s="1"/>
      <c r="R62" s="1"/>
    </row>
    <row r="63" customFormat="false" ht="99.75" hidden="false" customHeight="true" outlineLevel="0" collapsed="false">
      <c r="A63" s="26" t="n">
        <v>59</v>
      </c>
      <c r="B63" s="71" t="s">
        <v>245</v>
      </c>
      <c r="C63" s="72" t="s">
        <v>331</v>
      </c>
      <c r="D63" s="31" t="s">
        <v>87</v>
      </c>
      <c r="E63" s="67" t="s">
        <v>332</v>
      </c>
      <c r="F63" s="73" t="s">
        <v>333</v>
      </c>
      <c r="G63" s="30" t="s">
        <v>334</v>
      </c>
      <c r="H63" s="76" t="s">
        <v>30</v>
      </c>
      <c r="I63" s="32" t="s">
        <v>335</v>
      </c>
      <c r="J63" s="1"/>
      <c r="K63" s="1"/>
      <c r="L63" s="1"/>
      <c r="M63" s="1"/>
      <c r="N63" s="1"/>
      <c r="O63" s="1"/>
      <c r="P63" s="1"/>
      <c r="Q63" s="1"/>
      <c r="R63" s="1"/>
    </row>
    <row r="64" customFormat="false" ht="99.75" hidden="false" customHeight="true" outlineLevel="0" collapsed="false">
      <c r="A64" s="26" t="n">
        <v>60</v>
      </c>
      <c r="B64" s="71" t="s">
        <v>245</v>
      </c>
      <c r="C64" s="72" t="s">
        <v>336</v>
      </c>
      <c r="D64" s="31" t="s">
        <v>337</v>
      </c>
      <c r="E64" s="73" t="s">
        <v>338</v>
      </c>
      <c r="F64" s="73" t="s">
        <v>339</v>
      </c>
      <c r="G64" s="30" t="s">
        <v>340</v>
      </c>
      <c r="H64" s="76" t="s">
        <v>30</v>
      </c>
      <c r="I64" s="32" t="s">
        <v>341</v>
      </c>
      <c r="J64" s="1"/>
      <c r="K64" s="1"/>
      <c r="L64" s="1"/>
      <c r="M64" s="1"/>
      <c r="N64" s="1"/>
      <c r="O64" s="1"/>
      <c r="P64" s="1"/>
      <c r="Q64" s="1"/>
      <c r="R64" s="1"/>
    </row>
    <row r="65" customFormat="false" ht="99.75" hidden="false" customHeight="true" outlineLevel="0" collapsed="false">
      <c r="A65" s="26" t="n">
        <v>61</v>
      </c>
      <c r="B65" s="71" t="s">
        <v>245</v>
      </c>
      <c r="C65" s="72" t="s">
        <v>342</v>
      </c>
      <c r="D65" s="31" t="s">
        <v>87</v>
      </c>
      <c r="E65" s="31" t="s">
        <v>77</v>
      </c>
      <c r="F65" s="73"/>
      <c r="G65" s="30"/>
      <c r="H65" s="75" t="s">
        <v>343</v>
      </c>
      <c r="I65" s="32" t="s">
        <v>344</v>
      </c>
      <c r="J65" s="1"/>
      <c r="K65" s="1"/>
      <c r="L65" s="1"/>
      <c r="M65" s="1"/>
      <c r="N65" s="1"/>
      <c r="O65" s="1"/>
      <c r="P65" s="1"/>
      <c r="Q65" s="1"/>
      <c r="R65" s="1"/>
    </row>
    <row r="66" customFormat="false" ht="99.75" hidden="false" customHeight="true" outlineLevel="0" collapsed="false">
      <c r="A66" s="26" t="n">
        <v>62</v>
      </c>
      <c r="B66" s="71" t="s">
        <v>245</v>
      </c>
      <c r="C66" s="72" t="s">
        <v>345</v>
      </c>
      <c r="D66" s="31" t="s">
        <v>59</v>
      </c>
      <c r="E66" s="31" t="s">
        <v>106</v>
      </c>
      <c r="F66" s="73"/>
      <c r="G66" s="30"/>
      <c r="H66" s="75" t="s">
        <v>346</v>
      </c>
      <c r="I66" s="32" t="s">
        <v>278</v>
      </c>
      <c r="J66" s="1"/>
      <c r="K66" s="1"/>
      <c r="L66" s="1"/>
      <c r="M66" s="1"/>
      <c r="N66" s="1"/>
      <c r="O66" s="1"/>
      <c r="P66" s="1"/>
      <c r="Q66" s="1"/>
      <c r="R66" s="1"/>
    </row>
    <row r="67" customFormat="false" ht="99.75" hidden="false" customHeight="true" outlineLevel="0" collapsed="false">
      <c r="A67" s="26" t="n">
        <v>63</v>
      </c>
      <c r="B67" s="71" t="s">
        <v>245</v>
      </c>
      <c r="C67" s="72" t="s">
        <v>347</v>
      </c>
      <c r="D67" s="31" t="s">
        <v>348</v>
      </c>
      <c r="E67" s="67" t="s">
        <v>295</v>
      </c>
      <c r="F67" s="73" t="s">
        <v>349</v>
      </c>
      <c r="G67" s="77" t="s">
        <v>350</v>
      </c>
      <c r="H67" s="76" t="s">
        <v>30</v>
      </c>
      <c r="I67" s="32" t="s">
        <v>351</v>
      </c>
      <c r="J67" s="1"/>
      <c r="K67" s="1"/>
      <c r="L67" s="1"/>
      <c r="M67" s="1"/>
      <c r="N67" s="1"/>
      <c r="O67" s="1"/>
      <c r="P67" s="1"/>
      <c r="Q67" s="1"/>
      <c r="R67" s="1"/>
    </row>
    <row r="68" customFormat="false" ht="99.75" hidden="false" customHeight="true" outlineLevel="0" collapsed="false">
      <c r="A68" s="26" t="n">
        <v>64</v>
      </c>
      <c r="B68" s="71" t="s">
        <v>245</v>
      </c>
      <c r="C68" s="72" t="s">
        <v>352</v>
      </c>
      <c r="D68" s="31" t="s">
        <v>151</v>
      </c>
      <c r="E68" s="31" t="s">
        <v>77</v>
      </c>
      <c r="F68" s="73"/>
      <c r="G68" s="77"/>
      <c r="H68" s="75" t="s">
        <v>353</v>
      </c>
      <c r="I68" s="32" t="s">
        <v>354</v>
      </c>
      <c r="J68" s="1"/>
      <c r="K68" s="1"/>
      <c r="L68" s="1"/>
      <c r="M68" s="1"/>
      <c r="N68" s="1"/>
      <c r="O68" s="1"/>
      <c r="P68" s="1"/>
      <c r="Q68" s="1"/>
      <c r="R68" s="1"/>
    </row>
    <row r="69" customFormat="false" ht="99.75" hidden="false" customHeight="true" outlineLevel="0" collapsed="false">
      <c r="A69" s="26" t="n">
        <v>65</v>
      </c>
      <c r="B69" s="71" t="s">
        <v>245</v>
      </c>
      <c r="C69" s="72" t="s">
        <v>355</v>
      </c>
      <c r="D69" s="31" t="s">
        <v>71</v>
      </c>
      <c r="E69" s="67" t="s">
        <v>247</v>
      </c>
      <c r="F69" s="73" t="s">
        <v>356</v>
      </c>
      <c r="G69" s="53" t="s">
        <v>357</v>
      </c>
      <c r="H69" s="75" t="s">
        <v>358</v>
      </c>
      <c r="I69" s="32" t="s">
        <v>359</v>
      </c>
      <c r="J69" s="1"/>
      <c r="K69" s="1"/>
      <c r="L69" s="1"/>
      <c r="M69" s="1"/>
      <c r="N69" s="1"/>
      <c r="O69" s="1"/>
      <c r="P69" s="1"/>
      <c r="Q69" s="1"/>
      <c r="R69" s="1"/>
    </row>
    <row r="70" customFormat="false" ht="99.75" hidden="false" customHeight="true" outlineLevel="0" collapsed="false">
      <c r="A70" s="26" t="n">
        <v>66</v>
      </c>
      <c r="B70" s="78" t="s">
        <v>360</v>
      </c>
      <c r="C70" s="27" t="s">
        <v>361</v>
      </c>
      <c r="D70" s="28" t="s">
        <v>362</v>
      </c>
      <c r="E70" s="45" t="s">
        <v>48</v>
      </c>
      <c r="F70" s="30" t="s">
        <v>363</v>
      </c>
      <c r="G70" s="30" t="s">
        <v>364</v>
      </c>
      <c r="H70" s="73" t="s">
        <v>365</v>
      </c>
      <c r="I70" s="32" t="s">
        <v>366</v>
      </c>
      <c r="J70" s="1"/>
      <c r="K70" s="1"/>
      <c r="L70" s="1"/>
      <c r="M70" s="1"/>
      <c r="N70" s="1"/>
      <c r="O70" s="1"/>
      <c r="P70" s="1"/>
      <c r="Q70" s="1"/>
      <c r="R70" s="1"/>
    </row>
    <row r="71" customFormat="false" ht="99.75" hidden="false" customHeight="true" outlineLevel="0" collapsed="false">
      <c r="A71" s="26" t="n">
        <v>67</v>
      </c>
      <c r="B71" s="78" t="s">
        <v>360</v>
      </c>
      <c r="C71" s="27" t="s">
        <v>367</v>
      </c>
      <c r="D71" s="28" t="s">
        <v>368</v>
      </c>
      <c r="E71" s="29" t="s">
        <v>369</v>
      </c>
      <c r="F71" s="30" t="s">
        <v>370</v>
      </c>
      <c r="G71" s="79" t="s">
        <v>371</v>
      </c>
      <c r="H71" s="73" t="s">
        <v>372</v>
      </c>
      <c r="I71" s="32" t="s">
        <v>373</v>
      </c>
      <c r="J71" s="1"/>
      <c r="K71" s="1"/>
      <c r="L71" s="1"/>
      <c r="M71" s="1"/>
      <c r="N71" s="1"/>
      <c r="O71" s="1"/>
      <c r="P71" s="1"/>
      <c r="Q71" s="1"/>
      <c r="R71" s="1"/>
    </row>
    <row r="72" customFormat="false" ht="99.75" hidden="false" customHeight="true" outlineLevel="0" collapsed="false">
      <c r="A72" s="26" t="n">
        <v>68</v>
      </c>
      <c r="B72" s="78" t="s">
        <v>360</v>
      </c>
      <c r="C72" s="42" t="s">
        <v>374</v>
      </c>
      <c r="D72" s="28" t="s">
        <v>151</v>
      </c>
      <c r="E72" s="45" t="s">
        <v>375</v>
      </c>
      <c r="F72" s="30" t="s">
        <v>376</v>
      </c>
      <c r="G72" s="30" t="s">
        <v>364</v>
      </c>
      <c r="H72" s="67" t="s">
        <v>377</v>
      </c>
      <c r="I72" s="32" t="s">
        <v>378</v>
      </c>
      <c r="J72" s="1"/>
      <c r="K72" s="1"/>
      <c r="L72" s="1"/>
      <c r="M72" s="1"/>
      <c r="N72" s="1"/>
      <c r="O72" s="1"/>
      <c r="P72" s="1"/>
      <c r="Q72" s="1"/>
      <c r="R72" s="1"/>
    </row>
    <row r="73" customFormat="false" ht="99.75" hidden="false" customHeight="true" outlineLevel="0" collapsed="false">
      <c r="A73" s="26" t="n">
        <v>69</v>
      </c>
      <c r="B73" s="78" t="s">
        <v>360</v>
      </c>
      <c r="C73" s="42" t="s">
        <v>379</v>
      </c>
      <c r="D73" s="28" t="s">
        <v>380</v>
      </c>
      <c r="E73" s="29" t="s">
        <v>381</v>
      </c>
      <c r="F73" s="30" t="s">
        <v>382</v>
      </c>
      <c r="G73" s="30" t="s">
        <v>383</v>
      </c>
      <c r="H73" s="67" t="s">
        <v>384</v>
      </c>
      <c r="I73" s="32" t="s">
        <v>385</v>
      </c>
      <c r="J73" s="1"/>
      <c r="K73" s="1"/>
      <c r="L73" s="1"/>
      <c r="M73" s="1"/>
      <c r="N73" s="1"/>
      <c r="O73" s="1"/>
      <c r="P73" s="1"/>
      <c r="Q73" s="1"/>
      <c r="R73" s="1"/>
    </row>
    <row r="74" customFormat="false" ht="99.75" hidden="false" customHeight="true" outlineLevel="0" collapsed="false">
      <c r="A74" s="26" t="n">
        <v>70</v>
      </c>
      <c r="B74" s="78" t="s">
        <v>360</v>
      </c>
      <c r="C74" s="42" t="s">
        <v>386</v>
      </c>
      <c r="D74" s="28" t="s">
        <v>87</v>
      </c>
      <c r="E74" s="45" t="s">
        <v>387</v>
      </c>
      <c r="F74" s="30" t="s">
        <v>388</v>
      </c>
      <c r="G74" s="79" t="s">
        <v>389</v>
      </c>
      <c r="H74" s="67" t="s">
        <v>390</v>
      </c>
      <c r="I74" s="32" t="s">
        <v>391</v>
      </c>
      <c r="J74" s="1"/>
      <c r="K74" s="1"/>
      <c r="L74" s="1"/>
      <c r="M74" s="1"/>
      <c r="N74" s="1"/>
      <c r="O74" s="1"/>
      <c r="P74" s="1"/>
      <c r="Q74" s="1"/>
      <c r="R74" s="1"/>
    </row>
    <row r="75" customFormat="false" ht="99.75" hidden="false" customHeight="true" outlineLevel="0" collapsed="false">
      <c r="A75" s="26" t="n">
        <v>71</v>
      </c>
      <c r="B75" s="78" t="s">
        <v>360</v>
      </c>
      <c r="C75" s="42" t="s">
        <v>392</v>
      </c>
      <c r="D75" s="28" t="s">
        <v>87</v>
      </c>
      <c r="E75" s="45" t="s">
        <v>48</v>
      </c>
      <c r="F75" s="30" t="s">
        <v>393</v>
      </c>
      <c r="G75" s="30" t="s">
        <v>394</v>
      </c>
      <c r="H75" s="67" t="s">
        <v>395</v>
      </c>
      <c r="I75" s="32" t="s">
        <v>396</v>
      </c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64.25" hidden="false" customHeight="true" outlineLevel="0" collapsed="false">
      <c r="A76" s="26" t="n">
        <v>72</v>
      </c>
      <c r="B76" s="78" t="s">
        <v>360</v>
      </c>
      <c r="C76" s="42" t="s">
        <v>397</v>
      </c>
      <c r="D76" s="28" t="s">
        <v>59</v>
      </c>
      <c r="E76" s="44" t="s">
        <v>106</v>
      </c>
      <c r="F76" s="65" t="s">
        <v>30</v>
      </c>
      <c r="G76" s="79"/>
      <c r="H76" s="67" t="s">
        <v>398</v>
      </c>
      <c r="I76" s="32" t="s">
        <v>399</v>
      </c>
      <c r="J76" s="1"/>
      <c r="K76" s="1"/>
      <c r="L76" s="1"/>
      <c r="M76" s="1"/>
      <c r="N76" s="1"/>
      <c r="O76" s="1"/>
      <c r="P76" s="1"/>
      <c r="Q76" s="1"/>
      <c r="R76" s="1"/>
    </row>
    <row r="77" customFormat="false" ht="99.75" hidden="false" customHeight="true" outlineLevel="0" collapsed="false">
      <c r="A77" s="26" t="n">
        <v>73</v>
      </c>
      <c r="B77" s="78" t="s">
        <v>360</v>
      </c>
      <c r="C77" s="42" t="s">
        <v>400</v>
      </c>
      <c r="D77" s="28" t="s">
        <v>151</v>
      </c>
      <c r="E77" s="44" t="s">
        <v>106</v>
      </c>
      <c r="F77" s="65" t="s">
        <v>30</v>
      </c>
      <c r="G77" s="79"/>
      <c r="H77" s="67" t="s">
        <v>401</v>
      </c>
      <c r="I77" s="32" t="s">
        <v>402</v>
      </c>
      <c r="J77" s="1"/>
      <c r="K77" s="1"/>
      <c r="L77" s="1"/>
      <c r="M77" s="1"/>
      <c r="N77" s="1"/>
      <c r="O77" s="1"/>
      <c r="P77" s="1"/>
      <c r="Q77" s="1"/>
      <c r="R77" s="1"/>
    </row>
    <row r="78" customFormat="false" ht="99.75" hidden="false" customHeight="true" outlineLevel="0" collapsed="false">
      <c r="A78" s="26" t="n">
        <v>74</v>
      </c>
      <c r="B78" s="78" t="s">
        <v>360</v>
      </c>
      <c r="C78" s="42" t="s">
        <v>403</v>
      </c>
      <c r="D78" s="28" t="s">
        <v>26</v>
      </c>
      <c r="E78" s="29" t="s">
        <v>404</v>
      </c>
      <c r="F78" s="30" t="s">
        <v>405</v>
      </c>
      <c r="G78" s="30" t="s">
        <v>406</v>
      </c>
      <c r="H78" s="67" t="s">
        <v>407</v>
      </c>
      <c r="I78" s="32" t="s">
        <v>408</v>
      </c>
      <c r="J78" s="1"/>
      <c r="K78" s="1"/>
      <c r="L78" s="1"/>
      <c r="M78" s="1"/>
      <c r="N78" s="1"/>
      <c r="O78" s="1"/>
      <c r="P78" s="1"/>
      <c r="Q78" s="1"/>
      <c r="R78" s="1"/>
    </row>
    <row r="79" customFormat="false" ht="99.75" hidden="false" customHeight="true" outlineLevel="0" collapsed="false">
      <c r="A79" s="26" t="n">
        <v>75</v>
      </c>
      <c r="B79" s="78" t="s">
        <v>360</v>
      </c>
      <c r="C79" s="42" t="s">
        <v>409</v>
      </c>
      <c r="D79" s="28" t="s">
        <v>87</v>
      </c>
      <c r="E79" s="45" t="s">
        <v>410</v>
      </c>
      <c r="F79" s="30" t="s">
        <v>411</v>
      </c>
      <c r="G79" s="30" t="s">
        <v>412</v>
      </c>
      <c r="H79" s="67" t="s">
        <v>413</v>
      </c>
      <c r="I79" s="32" t="s">
        <v>414</v>
      </c>
      <c r="J79" s="1"/>
      <c r="K79" s="1"/>
      <c r="L79" s="1"/>
      <c r="M79" s="1"/>
      <c r="N79" s="1"/>
      <c r="O79" s="1"/>
      <c r="P79" s="1"/>
      <c r="Q79" s="1"/>
      <c r="R79" s="1"/>
    </row>
    <row r="80" customFormat="false" ht="99.75" hidden="false" customHeight="true" outlineLevel="0" collapsed="false">
      <c r="A80" s="26" t="n">
        <v>76</v>
      </c>
      <c r="B80" s="78" t="s">
        <v>360</v>
      </c>
      <c r="C80" s="42" t="s">
        <v>415</v>
      </c>
      <c r="D80" s="28" t="s">
        <v>59</v>
      </c>
      <c r="E80" s="29" t="s">
        <v>34</v>
      </c>
      <c r="F80" s="30" t="s">
        <v>416</v>
      </c>
      <c r="G80" s="30" t="s">
        <v>417</v>
      </c>
      <c r="H80" s="67" t="s">
        <v>418</v>
      </c>
      <c r="I80" s="32" t="s">
        <v>419</v>
      </c>
      <c r="J80" s="1"/>
      <c r="K80" s="1"/>
      <c r="L80" s="1"/>
      <c r="M80" s="1"/>
      <c r="N80" s="1"/>
      <c r="O80" s="1"/>
      <c r="P80" s="1"/>
      <c r="Q80" s="1"/>
      <c r="R80" s="1"/>
    </row>
    <row r="81" customFormat="false" ht="99.75" hidden="false" customHeight="true" outlineLevel="0" collapsed="false">
      <c r="A81" s="26" t="n">
        <v>77</v>
      </c>
      <c r="B81" s="78" t="s">
        <v>360</v>
      </c>
      <c r="C81" s="42" t="s">
        <v>420</v>
      </c>
      <c r="D81" s="28" t="s">
        <v>26</v>
      </c>
      <c r="E81" s="29" t="s">
        <v>34</v>
      </c>
      <c r="F81" s="30" t="s">
        <v>421</v>
      </c>
      <c r="G81" s="30" t="s">
        <v>422</v>
      </c>
      <c r="H81" s="67" t="s">
        <v>423</v>
      </c>
      <c r="I81" s="32" t="s">
        <v>424</v>
      </c>
      <c r="J81" s="1"/>
      <c r="K81" s="1"/>
      <c r="L81" s="1"/>
      <c r="M81" s="1"/>
      <c r="N81" s="1"/>
      <c r="O81" s="1"/>
      <c r="P81" s="1"/>
      <c r="Q81" s="1"/>
      <c r="R81" s="1"/>
    </row>
    <row r="82" customFormat="false" ht="99.75" hidden="false" customHeight="true" outlineLevel="0" collapsed="false">
      <c r="A82" s="26" t="n">
        <v>78</v>
      </c>
      <c r="B82" s="78" t="s">
        <v>360</v>
      </c>
      <c r="C82" s="42" t="s">
        <v>425</v>
      </c>
      <c r="D82" s="28" t="s">
        <v>337</v>
      </c>
      <c r="E82" s="44" t="s">
        <v>77</v>
      </c>
      <c r="F82" s="65" t="s">
        <v>30</v>
      </c>
      <c r="G82" s="30"/>
      <c r="H82" s="67" t="s">
        <v>426</v>
      </c>
      <c r="I82" s="32" t="s">
        <v>427</v>
      </c>
      <c r="J82" s="1"/>
      <c r="K82" s="1"/>
      <c r="L82" s="1"/>
      <c r="M82" s="1"/>
      <c r="N82" s="1"/>
      <c r="O82" s="1"/>
      <c r="P82" s="1"/>
      <c r="Q82" s="1"/>
      <c r="R82" s="1"/>
    </row>
    <row r="83" customFormat="false" ht="99.75" hidden="false" customHeight="true" outlineLevel="0" collapsed="false">
      <c r="A83" s="26" t="n">
        <v>79</v>
      </c>
      <c r="B83" s="78" t="s">
        <v>360</v>
      </c>
      <c r="C83" s="42" t="s">
        <v>428</v>
      </c>
      <c r="D83" s="28" t="s">
        <v>429</v>
      </c>
      <c r="E83" s="44" t="s">
        <v>77</v>
      </c>
      <c r="F83" s="65" t="s">
        <v>30</v>
      </c>
      <c r="G83" s="30"/>
      <c r="H83" s="67" t="s">
        <v>430</v>
      </c>
      <c r="I83" s="32" t="s">
        <v>431</v>
      </c>
      <c r="J83" s="1"/>
      <c r="K83" s="1"/>
      <c r="L83" s="1"/>
      <c r="M83" s="1"/>
      <c r="N83" s="1"/>
      <c r="O83" s="1"/>
      <c r="P83" s="1"/>
      <c r="Q83" s="1"/>
      <c r="R83" s="1"/>
    </row>
    <row r="84" customFormat="false" ht="99.75" hidden="false" customHeight="true" outlineLevel="0" collapsed="false">
      <c r="A84" s="26" t="n">
        <v>80</v>
      </c>
      <c r="B84" s="78" t="s">
        <v>360</v>
      </c>
      <c r="C84" s="42" t="s">
        <v>432</v>
      </c>
      <c r="D84" s="28" t="s">
        <v>151</v>
      </c>
      <c r="E84" s="44" t="s">
        <v>77</v>
      </c>
      <c r="F84" s="65" t="s">
        <v>30</v>
      </c>
      <c r="G84" s="30"/>
      <c r="H84" s="67" t="s">
        <v>433</v>
      </c>
      <c r="I84" s="32" t="s">
        <v>434</v>
      </c>
      <c r="J84" s="1"/>
      <c r="K84" s="1"/>
      <c r="L84" s="1"/>
      <c r="M84" s="1"/>
      <c r="N84" s="1"/>
      <c r="O84" s="1"/>
      <c r="P84" s="1"/>
      <c r="Q84" s="1"/>
      <c r="R84" s="1"/>
    </row>
    <row r="85" customFormat="false" ht="99.75" hidden="false" customHeight="true" outlineLevel="0" collapsed="false">
      <c r="A85" s="26" t="n">
        <v>81</v>
      </c>
      <c r="B85" s="78" t="s">
        <v>360</v>
      </c>
      <c r="C85" s="42" t="s">
        <v>435</v>
      </c>
      <c r="D85" s="28" t="s">
        <v>59</v>
      </c>
      <c r="E85" s="44" t="s">
        <v>106</v>
      </c>
      <c r="F85" s="65" t="s">
        <v>30</v>
      </c>
      <c r="G85" s="30"/>
      <c r="H85" s="67" t="s">
        <v>436</v>
      </c>
      <c r="I85" s="32" t="s">
        <v>437</v>
      </c>
      <c r="J85" s="1"/>
      <c r="K85" s="1"/>
      <c r="L85" s="1"/>
      <c r="M85" s="1"/>
      <c r="N85" s="1"/>
      <c r="O85" s="1"/>
      <c r="P85" s="1"/>
      <c r="Q85" s="1"/>
      <c r="R85" s="1"/>
    </row>
    <row r="86" customFormat="false" ht="99.75" hidden="false" customHeight="true" outlineLevel="0" collapsed="false">
      <c r="A86" s="26" t="n">
        <v>82</v>
      </c>
      <c r="B86" s="78" t="s">
        <v>360</v>
      </c>
      <c r="C86" s="42" t="s">
        <v>438</v>
      </c>
      <c r="D86" s="28" t="s">
        <v>151</v>
      </c>
      <c r="E86" s="44" t="s">
        <v>77</v>
      </c>
      <c r="F86" s="65" t="s">
        <v>30</v>
      </c>
      <c r="G86" s="30"/>
      <c r="H86" s="67" t="s">
        <v>439</v>
      </c>
      <c r="I86" s="32" t="s">
        <v>440</v>
      </c>
      <c r="J86" s="1"/>
      <c r="K86" s="1"/>
      <c r="L86" s="1"/>
      <c r="M86" s="1"/>
      <c r="N86" s="1"/>
      <c r="O86" s="1"/>
      <c r="P86" s="1"/>
      <c r="Q86" s="1"/>
      <c r="R86" s="1"/>
    </row>
    <row r="87" customFormat="false" ht="99.75" hidden="false" customHeight="true" outlineLevel="0" collapsed="false">
      <c r="A87" s="26" t="n">
        <v>83</v>
      </c>
      <c r="B87" s="78" t="s">
        <v>360</v>
      </c>
      <c r="C87" s="42" t="s">
        <v>441</v>
      </c>
      <c r="D87" s="28" t="s">
        <v>26</v>
      </c>
      <c r="E87" s="44" t="s">
        <v>77</v>
      </c>
      <c r="F87" s="65" t="s">
        <v>30</v>
      </c>
      <c r="G87" s="53"/>
      <c r="H87" s="67" t="s">
        <v>442</v>
      </c>
      <c r="I87" s="32" t="s">
        <v>443</v>
      </c>
      <c r="J87" s="1"/>
      <c r="K87" s="1"/>
      <c r="L87" s="1"/>
      <c r="M87" s="1"/>
      <c r="N87" s="1"/>
      <c r="O87" s="1"/>
      <c r="P87" s="1"/>
      <c r="Q87" s="1"/>
      <c r="R87" s="1"/>
    </row>
    <row r="88" customFormat="false" ht="99.75" hidden="false" customHeight="true" outlineLevel="0" collapsed="false">
      <c r="A88" s="26" t="n">
        <v>84</v>
      </c>
      <c r="B88" s="78" t="s">
        <v>360</v>
      </c>
      <c r="C88" s="42" t="s">
        <v>444</v>
      </c>
      <c r="D88" s="28" t="s">
        <v>59</v>
      </c>
      <c r="E88" s="44" t="s">
        <v>106</v>
      </c>
      <c r="F88" s="65" t="s">
        <v>30</v>
      </c>
      <c r="G88" s="30"/>
      <c r="H88" s="67" t="s">
        <v>445</v>
      </c>
      <c r="I88" s="32" t="s">
        <v>446</v>
      </c>
      <c r="J88" s="1"/>
      <c r="K88" s="1"/>
      <c r="L88" s="1"/>
      <c r="M88" s="1"/>
      <c r="N88" s="1"/>
      <c r="O88" s="1"/>
      <c r="P88" s="1"/>
      <c r="Q88" s="1"/>
      <c r="R88" s="1"/>
    </row>
    <row r="89" customFormat="false" ht="99.75" hidden="false" customHeight="true" outlineLevel="0" collapsed="false">
      <c r="A89" s="26" t="n">
        <v>85</v>
      </c>
      <c r="B89" s="27" t="s">
        <v>447</v>
      </c>
      <c r="C89" s="27" t="s">
        <v>448</v>
      </c>
      <c r="D89" s="28" t="s">
        <v>26</v>
      </c>
      <c r="E89" s="28" t="s">
        <v>77</v>
      </c>
      <c r="F89" s="28" t="s">
        <v>30</v>
      </c>
      <c r="G89" s="30"/>
      <c r="H89" s="67" t="s">
        <v>449</v>
      </c>
      <c r="I89" s="31" t="s">
        <v>450</v>
      </c>
      <c r="J89" s="1"/>
      <c r="K89" s="1"/>
      <c r="L89" s="1"/>
      <c r="M89" s="1"/>
      <c r="N89" s="1"/>
      <c r="O89" s="1"/>
      <c r="P89" s="1"/>
      <c r="Q89" s="1"/>
      <c r="R89" s="1"/>
    </row>
    <row r="90" customFormat="false" ht="99.75" hidden="false" customHeight="true" outlineLevel="0" collapsed="false">
      <c r="A90" s="26" t="n">
        <v>86</v>
      </c>
      <c r="B90" s="42" t="s">
        <v>447</v>
      </c>
      <c r="C90" s="42" t="s">
        <v>451</v>
      </c>
      <c r="D90" s="28" t="s">
        <v>26</v>
      </c>
      <c r="E90" s="28" t="s">
        <v>77</v>
      </c>
      <c r="F90" s="28" t="s">
        <v>30</v>
      </c>
      <c r="G90" s="30"/>
      <c r="H90" s="67" t="s">
        <v>452</v>
      </c>
      <c r="I90" s="80" t="s">
        <v>453</v>
      </c>
      <c r="J90" s="1"/>
      <c r="K90" s="1"/>
      <c r="L90" s="1"/>
      <c r="M90" s="1"/>
      <c r="N90" s="1"/>
      <c r="O90" s="1"/>
      <c r="P90" s="1"/>
      <c r="Q90" s="1"/>
      <c r="R90" s="1"/>
    </row>
    <row r="91" customFormat="false" ht="99.75" hidden="false" customHeight="true" outlineLevel="0" collapsed="false">
      <c r="A91" s="26" t="n">
        <v>87</v>
      </c>
      <c r="B91" s="42" t="s">
        <v>447</v>
      </c>
      <c r="C91" s="42" t="s">
        <v>454</v>
      </c>
      <c r="D91" s="28" t="s">
        <v>59</v>
      </c>
      <c r="E91" s="28" t="s">
        <v>77</v>
      </c>
      <c r="F91" s="28" t="s">
        <v>30</v>
      </c>
      <c r="G91" s="30"/>
      <c r="H91" s="67" t="s">
        <v>455</v>
      </c>
      <c r="I91" s="80" t="s">
        <v>456</v>
      </c>
      <c r="J91" s="1"/>
      <c r="K91" s="1"/>
      <c r="L91" s="1"/>
      <c r="M91" s="1"/>
      <c r="N91" s="1"/>
      <c r="O91" s="1"/>
      <c r="P91" s="1"/>
      <c r="Q91" s="1"/>
      <c r="R91" s="1"/>
    </row>
    <row r="92" customFormat="false" ht="99.75" hidden="false" customHeight="true" outlineLevel="0" collapsed="false">
      <c r="A92" s="26" t="n">
        <v>88</v>
      </c>
      <c r="B92" s="42" t="s">
        <v>447</v>
      </c>
      <c r="C92" s="42" t="s">
        <v>457</v>
      </c>
      <c r="D92" s="28" t="s">
        <v>458</v>
      </c>
      <c r="E92" s="28" t="s">
        <v>77</v>
      </c>
      <c r="F92" s="28" t="s">
        <v>30</v>
      </c>
      <c r="G92" s="53"/>
      <c r="H92" s="67" t="s">
        <v>459</v>
      </c>
      <c r="I92" s="80" t="s">
        <v>460</v>
      </c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07.25" hidden="false" customHeight="true" outlineLevel="0" collapsed="false">
      <c r="A93" s="26" t="n">
        <v>89</v>
      </c>
      <c r="B93" s="42" t="s">
        <v>447</v>
      </c>
      <c r="C93" s="42" t="s">
        <v>461</v>
      </c>
      <c r="D93" s="28" t="s">
        <v>59</v>
      </c>
      <c r="E93" s="44" t="s">
        <v>106</v>
      </c>
      <c r="F93" s="28" t="s">
        <v>30</v>
      </c>
      <c r="G93" s="30"/>
      <c r="H93" s="67" t="s">
        <v>462</v>
      </c>
      <c r="I93" s="80" t="s">
        <v>463</v>
      </c>
      <c r="J93" s="1"/>
      <c r="K93" s="1"/>
      <c r="L93" s="1"/>
      <c r="M93" s="1"/>
      <c r="N93" s="1"/>
      <c r="O93" s="1"/>
      <c r="P93" s="1"/>
      <c r="Q93" s="1"/>
      <c r="R93" s="1"/>
    </row>
    <row r="94" customFormat="false" ht="99.75" hidden="false" customHeight="true" outlineLevel="0" collapsed="false">
      <c r="A94" s="26" t="n">
        <v>90</v>
      </c>
      <c r="B94" s="42" t="s">
        <v>447</v>
      </c>
      <c r="C94" s="42" t="s">
        <v>464</v>
      </c>
      <c r="D94" s="28" t="s">
        <v>465</v>
      </c>
      <c r="E94" s="70" t="s">
        <v>48</v>
      </c>
      <c r="F94" s="81" t="s">
        <v>466</v>
      </c>
      <c r="G94" s="53" t="s">
        <v>467</v>
      </c>
      <c r="H94" s="67" t="s">
        <v>468</v>
      </c>
      <c r="I94" s="80" t="s">
        <v>469</v>
      </c>
      <c r="J94" s="1"/>
      <c r="K94" s="1"/>
      <c r="L94" s="1"/>
      <c r="M94" s="1"/>
      <c r="N94" s="1"/>
      <c r="O94" s="1"/>
      <c r="P94" s="1"/>
      <c r="Q94" s="1"/>
      <c r="R94" s="1"/>
    </row>
    <row r="95" customFormat="false" ht="99.75" hidden="false" customHeight="true" outlineLevel="0" collapsed="false">
      <c r="A95" s="26" t="n">
        <v>91</v>
      </c>
      <c r="B95" s="42" t="s">
        <v>447</v>
      </c>
      <c r="C95" s="42" t="s">
        <v>470</v>
      </c>
      <c r="D95" s="28" t="s">
        <v>471</v>
      </c>
      <c r="E95" s="70" t="s">
        <v>202</v>
      </c>
      <c r="F95" s="81" t="s">
        <v>472</v>
      </c>
      <c r="G95" s="30" t="s">
        <v>473</v>
      </c>
      <c r="H95" s="31" t="s">
        <v>30</v>
      </c>
      <c r="I95" s="80" t="s">
        <v>474</v>
      </c>
      <c r="J95" s="1"/>
      <c r="K95" s="1"/>
      <c r="L95" s="1"/>
      <c r="M95" s="1"/>
      <c r="N95" s="1"/>
      <c r="O95" s="1"/>
      <c r="P95" s="1"/>
      <c r="Q95" s="1"/>
      <c r="R95" s="1"/>
    </row>
    <row r="96" customFormat="false" ht="99.75" hidden="false" customHeight="true" outlineLevel="0" collapsed="false">
      <c r="A96" s="26" t="n">
        <v>92</v>
      </c>
      <c r="B96" s="42" t="s">
        <v>447</v>
      </c>
      <c r="C96" s="42" t="s">
        <v>475</v>
      </c>
      <c r="D96" s="28" t="s">
        <v>476</v>
      </c>
      <c r="E96" s="70" t="s">
        <v>477</v>
      </c>
      <c r="F96" s="81" t="s">
        <v>478</v>
      </c>
      <c r="G96" s="30" t="s">
        <v>479</v>
      </c>
      <c r="H96" s="67" t="s">
        <v>480</v>
      </c>
      <c r="I96" s="80" t="s">
        <v>481</v>
      </c>
      <c r="J96" s="1"/>
      <c r="K96" s="1"/>
      <c r="L96" s="1"/>
      <c r="M96" s="1"/>
      <c r="N96" s="1"/>
      <c r="O96" s="1"/>
      <c r="P96" s="1"/>
      <c r="Q96" s="1"/>
      <c r="R96" s="1"/>
    </row>
    <row r="97" customFormat="false" ht="99.75" hidden="false" customHeight="true" outlineLevel="0" collapsed="false">
      <c r="A97" s="26" t="n">
        <v>93</v>
      </c>
      <c r="B97" s="42" t="s">
        <v>447</v>
      </c>
      <c r="C97" s="42" t="s">
        <v>482</v>
      </c>
      <c r="D97" s="28" t="s">
        <v>87</v>
      </c>
      <c r="E97" s="70" t="s">
        <v>189</v>
      </c>
      <c r="F97" s="81" t="s">
        <v>483</v>
      </c>
      <c r="G97" s="53" t="s">
        <v>484</v>
      </c>
      <c r="H97" s="31" t="s">
        <v>30</v>
      </c>
      <c r="I97" s="80" t="s">
        <v>485</v>
      </c>
      <c r="J97" s="1"/>
      <c r="K97" s="1"/>
      <c r="L97" s="1"/>
      <c r="M97" s="1"/>
      <c r="N97" s="1"/>
      <c r="O97" s="1"/>
      <c r="P97" s="1"/>
      <c r="Q97" s="1"/>
      <c r="R97" s="1"/>
    </row>
    <row r="98" customFormat="false" ht="99.75" hidden="false" customHeight="true" outlineLevel="0" collapsed="false">
      <c r="A98" s="26" t="n">
        <v>94</v>
      </c>
      <c r="B98" s="42" t="s">
        <v>447</v>
      </c>
      <c r="C98" s="42" t="s">
        <v>486</v>
      </c>
      <c r="D98" s="28" t="s">
        <v>26</v>
      </c>
      <c r="E98" s="70" t="s">
        <v>48</v>
      </c>
      <c r="F98" s="81" t="s">
        <v>487</v>
      </c>
      <c r="G98" s="30" t="s">
        <v>488</v>
      </c>
      <c r="H98" s="67" t="s">
        <v>489</v>
      </c>
      <c r="I98" s="80" t="s">
        <v>490</v>
      </c>
      <c r="J98" s="1"/>
      <c r="K98" s="1"/>
      <c r="L98" s="1"/>
      <c r="M98" s="1"/>
      <c r="N98" s="1"/>
      <c r="O98" s="1"/>
      <c r="P98" s="1"/>
      <c r="Q98" s="1"/>
      <c r="R98" s="1"/>
    </row>
    <row r="99" customFormat="false" ht="99.75" hidden="false" customHeight="true" outlineLevel="0" collapsed="false">
      <c r="A99" s="26" t="n">
        <v>95</v>
      </c>
      <c r="B99" s="42" t="s">
        <v>447</v>
      </c>
      <c r="C99" s="42" t="s">
        <v>491</v>
      </c>
      <c r="D99" s="28" t="s">
        <v>196</v>
      </c>
      <c r="E99" s="28" t="s">
        <v>77</v>
      </c>
      <c r="F99" s="28" t="s">
        <v>30</v>
      </c>
      <c r="G99" s="30"/>
      <c r="H99" s="67" t="s">
        <v>492</v>
      </c>
      <c r="I99" s="80" t="s">
        <v>493</v>
      </c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99.75" hidden="false" customHeight="true" outlineLevel="0" collapsed="false">
      <c r="A100" s="26" t="n">
        <v>96</v>
      </c>
      <c r="B100" s="42" t="s">
        <v>447</v>
      </c>
      <c r="C100" s="42" t="s">
        <v>494</v>
      </c>
      <c r="D100" s="28" t="s">
        <v>495</v>
      </c>
      <c r="E100" s="70" t="s">
        <v>496</v>
      </c>
      <c r="F100" s="81" t="s">
        <v>497</v>
      </c>
      <c r="G100" s="30" t="s">
        <v>498</v>
      </c>
      <c r="H100" s="31" t="s">
        <v>30</v>
      </c>
      <c r="I100" s="80" t="s">
        <v>499</v>
      </c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99.75" hidden="false" customHeight="true" outlineLevel="0" collapsed="false">
      <c r="A101" s="26" t="n">
        <v>97</v>
      </c>
      <c r="B101" s="42" t="s">
        <v>447</v>
      </c>
      <c r="C101" s="42" t="s">
        <v>500</v>
      </c>
      <c r="D101" s="28" t="s">
        <v>501</v>
      </c>
      <c r="E101" s="44" t="s">
        <v>106</v>
      </c>
      <c r="F101" s="28" t="s">
        <v>30</v>
      </c>
      <c r="G101" s="30"/>
      <c r="H101" s="67" t="s">
        <v>502</v>
      </c>
      <c r="I101" s="65" t="s">
        <v>503</v>
      </c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99.75" hidden="false" customHeight="true" outlineLevel="0" collapsed="false">
      <c r="A102" s="26" t="n">
        <v>98</v>
      </c>
      <c r="B102" s="42" t="s">
        <v>447</v>
      </c>
      <c r="C102" s="42" t="s">
        <v>504</v>
      </c>
      <c r="D102" s="28" t="s">
        <v>71</v>
      </c>
      <c r="E102" s="70" t="s">
        <v>505</v>
      </c>
      <c r="F102" s="81" t="s">
        <v>506</v>
      </c>
      <c r="G102" s="30" t="s">
        <v>507</v>
      </c>
      <c r="H102" s="31" t="s">
        <v>30</v>
      </c>
      <c r="I102" s="65" t="s">
        <v>508</v>
      </c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99.75" hidden="false" customHeight="true" outlineLevel="0" collapsed="false">
      <c r="A103" s="26" t="n">
        <v>99</v>
      </c>
      <c r="B103" s="42" t="s">
        <v>447</v>
      </c>
      <c r="C103" s="42" t="s">
        <v>509</v>
      </c>
      <c r="D103" s="28" t="s">
        <v>87</v>
      </c>
      <c r="E103" s="28" t="s">
        <v>77</v>
      </c>
      <c r="F103" s="28" t="s">
        <v>30</v>
      </c>
      <c r="G103" s="30"/>
      <c r="H103" s="67" t="s">
        <v>510</v>
      </c>
      <c r="I103" s="65" t="s">
        <v>511</v>
      </c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99.75" hidden="false" customHeight="true" outlineLevel="0" collapsed="false">
      <c r="A104" s="26" t="n">
        <v>100</v>
      </c>
      <c r="B104" s="42" t="s">
        <v>447</v>
      </c>
      <c r="C104" s="42" t="s">
        <v>512</v>
      </c>
      <c r="D104" s="28" t="s">
        <v>513</v>
      </c>
      <c r="E104" s="70" t="s">
        <v>48</v>
      </c>
      <c r="F104" s="81" t="s">
        <v>514</v>
      </c>
      <c r="G104" s="53" t="s">
        <v>515</v>
      </c>
      <c r="H104" s="31" t="s">
        <v>30</v>
      </c>
      <c r="I104" s="65" t="s">
        <v>516</v>
      </c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99.75" hidden="false" customHeight="true" outlineLevel="0" collapsed="false">
      <c r="A105" s="26" t="n">
        <v>101</v>
      </c>
      <c r="B105" s="42" t="s">
        <v>447</v>
      </c>
      <c r="C105" s="42" t="s">
        <v>517</v>
      </c>
      <c r="D105" s="28" t="s">
        <v>87</v>
      </c>
      <c r="E105" s="44" t="s">
        <v>106</v>
      </c>
      <c r="F105" s="28" t="s">
        <v>30</v>
      </c>
      <c r="G105" s="53"/>
      <c r="H105" s="67" t="s">
        <v>518</v>
      </c>
      <c r="I105" s="65" t="s">
        <v>519</v>
      </c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99.75" hidden="false" customHeight="true" outlineLevel="0" collapsed="false">
      <c r="A106" s="26" t="n">
        <v>102</v>
      </c>
      <c r="B106" s="42" t="s">
        <v>447</v>
      </c>
      <c r="C106" s="42" t="s">
        <v>520</v>
      </c>
      <c r="D106" s="28" t="s">
        <v>59</v>
      </c>
      <c r="E106" s="28" t="s">
        <v>77</v>
      </c>
      <c r="F106" s="28" t="s">
        <v>30</v>
      </c>
      <c r="G106" s="30"/>
      <c r="H106" s="67" t="s">
        <v>521</v>
      </c>
      <c r="I106" s="80" t="s">
        <v>522</v>
      </c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99.75" hidden="false" customHeight="true" outlineLevel="0" collapsed="false">
      <c r="A107" s="26" t="n">
        <v>103</v>
      </c>
      <c r="B107" s="27" t="s">
        <v>523</v>
      </c>
      <c r="C107" s="27" t="s">
        <v>524</v>
      </c>
      <c r="D107" s="28" t="s">
        <v>525</v>
      </c>
      <c r="E107" s="44" t="s">
        <v>77</v>
      </c>
      <c r="F107" s="65" t="s">
        <v>30</v>
      </c>
      <c r="G107" s="30"/>
      <c r="H107" s="67" t="s">
        <v>526</v>
      </c>
      <c r="I107" s="32" t="s">
        <v>527</v>
      </c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99.75" hidden="false" customHeight="true" outlineLevel="0" collapsed="false">
      <c r="A108" s="26" t="n">
        <v>104</v>
      </c>
      <c r="B108" s="42" t="s">
        <v>523</v>
      </c>
      <c r="C108" s="42" t="s">
        <v>528</v>
      </c>
      <c r="D108" s="28" t="s">
        <v>151</v>
      </c>
      <c r="E108" s="44" t="s">
        <v>77</v>
      </c>
      <c r="F108" s="65" t="s">
        <v>30</v>
      </c>
      <c r="G108" s="30"/>
      <c r="H108" s="67" t="s">
        <v>529</v>
      </c>
      <c r="I108" s="80" t="s">
        <v>530</v>
      </c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99.75" hidden="false" customHeight="true" outlineLevel="0" collapsed="false">
      <c r="A109" s="26" t="n">
        <v>105</v>
      </c>
      <c r="B109" s="42" t="s">
        <v>523</v>
      </c>
      <c r="C109" s="42" t="s">
        <v>531</v>
      </c>
      <c r="D109" s="28" t="s">
        <v>87</v>
      </c>
      <c r="E109" s="44" t="s">
        <v>77</v>
      </c>
      <c r="F109" s="65" t="s">
        <v>30</v>
      </c>
      <c r="G109" s="53"/>
      <c r="H109" s="67" t="s">
        <v>532</v>
      </c>
      <c r="I109" s="32" t="s">
        <v>533</v>
      </c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99.75" hidden="false" customHeight="true" outlineLevel="0" collapsed="false">
      <c r="A110" s="26" t="n">
        <v>106</v>
      </c>
      <c r="B110" s="42" t="s">
        <v>523</v>
      </c>
      <c r="C110" s="42" t="s">
        <v>534</v>
      </c>
      <c r="D110" s="28" t="s">
        <v>87</v>
      </c>
      <c r="E110" s="44" t="s">
        <v>106</v>
      </c>
      <c r="F110" s="65" t="s">
        <v>30</v>
      </c>
      <c r="G110" s="30"/>
      <c r="H110" s="67" t="s">
        <v>535</v>
      </c>
      <c r="I110" s="32" t="s">
        <v>536</v>
      </c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99.75" hidden="false" customHeight="true" outlineLevel="0" collapsed="false">
      <c r="A111" s="26" t="n">
        <v>107</v>
      </c>
      <c r="B111" s="42" t="s">
        <v>523</v>
      </c>
      <c r="C111" s="42" t="s">
        <v>537</v>
      </c>
      <c r="D111" s="28" t="s">
        <v>26</v>
      </c>
      <c r="E111" s="70" t="s">
        <v>48</v>
      </c>
      <c r="F111" s="30" t="s">
        <v>538</v>
      </c>
      <c r="G111" s="39" t="s">
        <v>539</v>
      </c>
      <c r="H111" s="31" t="s">
        <v>30</v>
      </c>
      <c r="I111" s="32" t="s">
        <v>540</v>
      </c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99.75" hidden="false" customHeight="true" outlineLevel="0" collapsed="false">
      <c r="A112" s="26" t="n">
        <v>108</v>
      </c>
      <c r="B112" s="42" t="s">
        <v>523</v>
      </c>
      <c r="C112" s="42" t="s">
        <v>541</v>
      </c>
      <c r="D112" s="28" t="s">
        <v>216</v>
      </c>
      <c r="E112" s="45" t="s">
        <v>542</v>
      </c>
      <c r="F112" s="30" t="s">
        <v>543</v>
      </c>
      <c r="G112" s="30" t="s">
        <v>544</v>
      </c>
      <c r="H112" s="31" t="s">
        <v>30</v>
      </c>
      <c r="I112" s="32" t="s">
        <v>545</v>
      </c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99.75" hidden="false" customHeight="true" outlineLevel="0" collapsed="false">
      <c r="A113" s="26" t="n">
        <v>109</v>
      </c>
      <c r="B113" s="42" t="s">
        <v>523</v>
      </c>
      <c r="C113" s="42" t="s">
        <v>546</v>
      </c>
      <c r="D113" s="28" t="s">
        <v>151</v>
      </c>
      <c r="E113" s="44" t="s">
        <v>77</v>
      </c>
      <c r="F113" s="65" t="s">
        <v>30</v>
      </c>
      <c r="G113" s="30"/>
      <c r="H113" s="67" t="s">
        <v>547</v>
      </c>
      <c r="I113" s="32" t="s">
        <v>530</v>
      </c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99.75" hidden="false" customHeight="true" outlineLevel="0" collapsed="false">
      <c r="A114" s="26" t="n">
        <v>110</v>
      </c>
      <c r="B114" s="42" t="s">
        <v>523</v>
      </c>
      <c r="C114" s="42" t="s">
        <v>548</v>
      </c>
      <c r="D114" s="28" t="s">
        <v>549</v>
      </c>
      <c r="E114" s="29" t="s">
        <v>550</v>
      </c>
      <c r="F114" s="30" t="s">
        <v>551</v>
      </c>
      <c r="G114" s="53" t="s">
        <v>552</v>
      </c>
      <c r="H114" s="67" t="s">
        <v>553</v>
      </c>
      <c r="I114" s="32" t="s">
        <v>554</v>
      </c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39.5" hidden="false" customHeight="true" outlineLevel="0" collapsed="false">
      <c r="A115" s="26" t="n">
        <v>111</v>
      </c>
      <c r="B115" s="42" t="s">
        <v>523</v>
      </c>
      <c r="C115" s="42" t="s">
        <v>555</v>
      </c>
      <c r="D115" s="28" t="s">
        <v>59</v>
      </c>
      <c r="E115" s="44" t="s">
        <v>106</v>
      </c>
      <c r="F115" s="65" t="s">
        <v>30</v>
      </c>
      <c r="G115" s="30"/>
      <c r="H115" s="67" t="s">
        <v>556</v>
      </c>
      <c r="I115" s="32" t="s">
        <v>557</v>
      </c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39.5" hidden="false" customHeight="true" outlineLevel="0" collapsed="false">
      <c r="A116" s="26" t="n">
        <v>112</v>
      </c>
      <c r="B116" s="42" t="s">
        <v>523</v>
      </c>
      <c r="C116" s="42" t="s">
        <v>558</v>
      </c>
      <c r="D116" s="28" t="s">
        <v>559</v>
      </c>
      <c r="E116" s="44" t="s">
        <v>77</v>
      </c>
      <c r="F116" s="65" t="s">
        <v>30</v>
      </c>
      <c r="G116" s="30"/>
      <c r="H116" s="67" t="s">
        <v>560</v>
      </c>
      <c r="I116" s="32" t="s">
        <v>561</v>
      </c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99.75" hidden="false" customHeight="true" outlineLevel="0" collapsed="false">
      <c r="A117" s="26" t="n">
        <v>113</v>
      </c>
      <c r="B117" s="42" t="s">
        <v>523</v>
      </c>
      <c r="C117" s="42" t="s">
        <v>562</v>
      </c>
      <c r="D117" s="28" t="s">
        <v>26</v>
      </c>
      <c r="E117" s="29" t="s">
        <v>34</v>
      </c>
      <c r="F117" s="30" t="s">
        <v>563</v>
      </c>
      <c r="G117" s="30" t="s">
        <v>564</v>
      </c>
      <c r="H117" s="31" t="s">
        <v>30</v>
      </c>
      <c r="I117" s="32" t="s">
        <v>565</v>
      </c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99.75" hidden="false" customHeight="true" outlineLevel="0" collapsed="false">
      <c r="A118" s="26" t="n">
        <v>114</v>
      </c>
      <c r="B118" s="42" t="s">
        <v>523</v>
      </c>
      <c r="C118" s="42" t="s">
        <v>566</v>
      </c>
      <c r="D118" s="28" t="s">
        <v>567</v>
      </c>
      <c r="E118" s="44" t="s">
        <v>77</v>
      </c>
      <c r="F118" s="65" t="s">
        <v>30</v>
      </c>
      <c r="G118" s="30"/>
      <c r="H118" s="46" t="s">
        <v>568</v>
      </c>
      <c r="I118" s="32" t="s">
        <v>62</v>
      </c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99.75" hidden="false" customHeight="true" outlineLevel="0" collapsed="false">
      <c r="A119" s="26" t="n">
        <v>115</v>
      </c>
      <c r="B119" s="42" t="s">
        <v>523</v>
      </c>
      <c r="C119" s="42" t="s">
        <v>569</v>
      </c>
      <c r="D119" s="28" t="s">
        <v>570</v>
      </c>
      <c r="E119" s="45" t="s">
        <v>48</v>
      </c>
      <c r="F119" s="30" t="s">
        <v>571</v>
      </c>
      <c r="G119" s="79" t="s">
        <v>572</v>
      </c>
      <c r="H119" s="31" t="s">
        <v>30</v>
      </c>
      <c r="I119" s="32" t="s">
        <v>573</v>
      </c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99.75" hidden="false" customHeight="true" outlineLevel="0" collapsed="false">
      <c r="A120" s="26" t="n">
        <v>116</v>
      </c>
      <c r="B120" s="42" t="s">
        <v>523</v>
      </c>
      <c r="C120" s="42" t="s">
        <v>574</v>
      </c>
      <c r="D120" s="28" t="s">
        <v>575</v>
      </c>
      <c r="E120" s="45" t="s">
        <v>576</v>
      </c>
      <c r="F120" s="30" t="s">
        <v>577</v>
      </c>
      <c r="G120" s="79" t="s">
        <v>578</v>
      </c>
      <c r="H120" s="46" t="s">
        <v>579</v>
      </c>
      <c r="I120" s="32" t="s">
        <v>580</v>
      </c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99.75" hidden="false" customHeight="true" outlineLevel="0" collapsed="false">
      <c r="A121" s="26" t="n">
        <v>117</v>
      </c>
      <c r="B121" s="42" t="s">
        <v>523</v>
      </c>
      <c r="C121" s="42" t="s">
        <v>581</v>
      </c>
      <c r="D121" s="28" t="s">
        <v>26</v>
      </c>
      <c r="E121" s="44" t="s">
        <v>77</v>
      </c>
      <c r="F121" s="65" t="s">
        <v>30</v>
      </c>
      <c r="G121" s="79"/>
      <c r="H121" s="67" t="s">
        <v>582</v>
      </c>
      <c r="I121" s="32" t="s">
        <v>583</v>
      </c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99.75" hidden="false" customHeight="true" outlineLevel="0" collapsed="false">
      <c r="A122" s="26" t="n">
        <v>118</v>
      </c>
      <c r="B122" s="42" t="s">
        <v>523</v>
      </c>
      <c r="C122" s="42" t="s">
        <v>584</v>
      </c>
      <c r="D122" s="28" t="s">
        <v>71</v>
      </c>
      <c r="E122" s="81" t="s">
        <v>34</v>
      </c>
      <c r="F122" s="30" t="s">
        <v>585</v>
      </c>
      <c r="G122" s="79" t="s">
        <v>586</v>
      </c>
      <c r="H122" s="31" t="s">
        <v>30</v>
      </c>
      <c r="I122" s="32" t="s">
        <v>587</v>
      </c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99.75" hidden="false" customHeight="true" outlineLevel="0" collapsed="false">
      <c r="A123" s="26" t="n">
        <v>119</v>
      </c>
      <c r="B123" s="42" t="s">
        <v>523</v>
      </c>
      <c r="C123" s="42" t="s">
        <v>588</v>
      </c>
      <c r="D123" s="28" t="s">
        <v>87</v>
      </c>
      <c r="E123" s="70" t="s">
        <v>576</v>
      </c>
      <c r="F123" s="30" t="s">
        <v>589</v>
      </c>
      <c r="G123" s="30" t="s">
        <v>590</v>
      </c>
      <c r="H123" s="67" t="s">
        <v>591</v>
      </c>
      <c r="I123" s="32" t="s">
        <v>592</v>
      </c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2.25" hidden="false" customHeight="true" outlineLevel="0" collapsed="false">
      <c r="A124" s="26" t="n">
        <v>120</v>
      </c>
      <c r="B124" s="42" t="s">
        <v>523</v>
      </c>
      <c r="C124" s="42" t="s">
        <v>593</v>
      </c>
      <c r="D124" s="28" t="s">
        <v>594</v>
      </c>
      <c r="E124" s="29" t="s">
        <v>595</v>
      </c>
      <c r="F124" s="30" t="s">
        <v>596</v>
      </c>
      <c r="G124" s="30" t="s">
        <v>597</v>
      </c>
      <c r="H124" s="31" t="s">
        <v>30</v>
      </c>
      <c r="I124" s="32" t="s">
        <v>598</v>
      </c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33.5" hidden="false" customHeight="true" outlineLevel="0" collapsed="false">
      <c r="A125" s="26" t="n">
        <v>121</v>
      </c>
      <c r="B125" s="42" t="s">
        <v>523</v>
      </c>
      <c r="C125" s="42" t="s">
        <v>599</v>
      </c>
      <c r="D125" s="28" t="s">
        <v>26</v>
      </c>
      <c r="E125" s="44" t="s">
        <v>77</v>
      </c>
      <c r="F125" s="65" t="s">
        <v>30</v>
      </c>
      <c r="G125" s="53"/>
      <c r="H125" s="67" t="s">
        <v>600</v>
      </c>
      <c r="I125" s="32" t="s">
        <v>601</v>
      </c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99.75" hidden="false" customHeight="true" outlineLevel="0" collapsed="false">
      <c r="A126" s="26" t="n">
        <v>122</v>
      </c>
      <c r="B126" s="42" t="s">
        <v>523</v>
      </c>
      <c r="C126" s="42" t="s">
        <v>602</v>
      </c>
      <c r="D126" s="28" t="s">
        <v>570</v>
      </c>
      <c r="E126" s="70" t="s">
        <v>603</v>
      </c>
      <c r="F126" s="30" t="s">
        <v>604</v>
      </c>
      <c r="G126" s="58" t="s">
        <v>605</v>
      </c>
      <c r="H126" s="31" t="s">
        <v>30</v>
      </c>
      <c r="I126" s="32" t="s">
        <v>606</v>
      </c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99.75" hidden="false" customHeight="true" outlineLevel="0" collapsed="false">
      <c r="A127" s="26" t="n">
        <v>123</v>
      </c>
      <c r="B127" s="42" t="s">
        <v>523</v>
      </c>
      <c r="C127" s="42" t="s">
        <v>607</v>
      </c>
      <c r="D127" s="28" t="s">
        <v>26</v>
      </c>
      <c r="E127" s="44" t="s">
        <v>77</v>
      </c>
      <c r="F127" s="65" t="s">
        <v>30</v>
      </c>
      <c r="G127" s="30"/>
      <c r="H127" s="67" t="s">
        <v>608</v>
      </c>
      <c r="I127" s="32" t="s">
        <v>609</v>
      </c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99.75" hidden="false" customHeight="true" outlineLevel="0" collapsed="false">
      <c r="A128" s="26" t="n">
        <v>124</v>
      </c>
      <c r="B128" s="42" t="s">
        <v>523</v>
      </c>
      <c r="C128" s="42" t="s">
        <v>610</v>
      </c>
      <c r="D128" s="28" t="s">
        <v>26</v>
      </c>
      <c r="E128" s="70" t="s">
        <v>48</v>
      </c>
      <c r="F128" s="30" t="s">
        <v>611</v>
      </c>
      <c r="G128" s="30" t="s">
        <v>612</v>
      </c>
      <c r="H128" s="31" t="s">
        <v>30</v>
      </c>
      <c r="I128" s="32" t="s">
        <v>613</v>
      </c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99.75" hidden="false" customHeight="true" outlineLevel="0" collapsed="false">
      <c r="A129" s="26" t="n">
        <v>125</v>
      </c>
      <c r="B129" s="42" t="s">
        <v>523</v>
      </c>
      <c r="C129" s="42" t="s">
        <v>614</v>
      </c>
      <c r="D129" s="28" t="s">
        <v>615</v>
      </c>
      <c r="E129" s="81" t="s">
        <v>616</v>
      </c>
      <c r="F129" s="30" t="s">
        <v>617</v>
      </c>
      <c r="G129" s="53" t="s">
        <v>618</v>
      </c>
      <c r="H129" s="67" t="s">
        <v>619</v>
      </c>
      <c r="I129" s="32" t="s">
        <v>62</v>
      </c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99.75" hidden="false" customHeight="true" outlineLevel="0" collapsed="false">
      <c r="A130" s="26" t="n">
        <v>126</v>
      </c>
      <c r="B130" s="42" t="s">
        <v>523</v>
      </c>
      <c r="C130" s="42" t="s">
        <v>620</v>
      </c>
      <c r="D130" s="82" t="s">
        <v>621</v>
      </c>
      <c r="E130" s="81" t="s">
        <v>622</v>
      </c>
      <c r="F130" s="30" t="s">
        <v>623</v>
      </c>
      <c r="G130" s="30" t="s">
        <v>624</v>
      </c>
      <c r="H130" s="67" t="s">
        <v>625</v>
      </c>
      <c r="I130" s="32" t="s">
        <v>626</v>
      </c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99.75" hidden="false" customHeight="true" outlineLevel="0" collapsed="false">
      <c r="A131" s="26" t="n">
        <v>127</v>
      </c>
      <c r="B131" s="42" t="s">
        <v>523</v>
      </c>
      <c r="C131" s="42" t="s">
        <v>627</v>
      </c>
      <c r="D131" s="82" t="s">
        <v>59</v>
      </c>
      <c r="E131" s="81" t="s">
        <v>628</v>
      </c>
      <c r="F131" s="30" t="s">
        <v>629</v>
      </c>
      <c r="G131" s="79" t="s">
        <v>630</v>
      </c>
      <c r="H131" s="67" t="s">
        <v>631</v>
      </c>
      <c r="I131" s="32" t="s">
        <v>62</v>
      </c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99.75" hidden="false" customHeight="true" outlineLevel="0" collapsed="false">
      <c r="A132" s="26" t="n">
        <v>128</v>
      </c>
      <c r="B132" s="83" t="s">
        <v>523</v>
      </c>
      <c r="C132" s="42" t="s">
        <v>632</v>
      </c>
      <c r="D132" s="82" t="s">
        <v>71</v>
      </c>
      <c r="E132" s="44" t="s">
        <v>77</v>
      </c>
      <c r="F132" s="65" t="s">
        <v>30</v>
      </c>
      <c r="G132" s="79"/>
      <c r="H132" s="67" t="s">
        <v>633</v>
      </c>
      <c r="I132" s="32" t="s">
        <v>634</v>
      </c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99.75" hidden="false" customHeight="true" outlineLevel="0" collapsed="false">
      <c r="A133" s="26" t="n">
        <v>129</v>
      </c>
      <c r="B133" s="42" t="s">
        <v>523</v>
      </c>
      <c r="C133" s="42" t="s">
        <v>635</v>
      </c>
      <c r="D133" s="82" t="s">
        <v>59</v>
      </c>
      <c r="E133" s="81" t="s">
        <v>404</v>
      </c>
      <c r="F133" s="30" t="s">
        <v>636</v>
      </c>
      <c r="G133" s="30"/>
      <c r="H133" s="31" t="s">
        <v>30</v>
      </c>
      <c r="I133" s="32" t="s">
        <v>187</v>
      </c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99.75" hidden="false" customHeight="true" outlineLevel="0" collapsed="false">
      <c r="A134" s="26" t="n">
        <v>130</v>
      </c>
      <c r="B134" s="42" t="s">
        <v>523</v>
      </c>
      <c r="C134" s="42" t="s">
        <v>637</v>
      </c>
      <c r="D134" s="82" t="s">
        <v>59</v>
      </c>
      <c r="E134" s="44" t="s">
        <v>106</v>
      </c>
      <c r="F134" s="65" t="s">
        <v>30</v>
      </c>
      <c r="G134" s="53"/>
      <c r="H134" s="67" t="s">
        <v>638</v>
      </c>
      <c r="I134" s="32" t="s">
        <v>639</v>
      </c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99.75" hidden="false" customHeight="true" outlineLevel="0" collapsed="false">
      <c r="A135" s="26" t="n">
        <v>131</v>
      </c>
      <c r="B135" s="42" t="s">
        <v>523</v>
      </c>
      <c r="C135" s="42" t="s">
        <v>640</v>
      </c>
      <c r="D135" s="83" t="s">
        <v>151</v>
      </c>
      <c r="E135" s="69" t="s">
        <v>77</v>
      </c>
      <c r="F135" s="65" t="s">
        <v>30</v>
      </c>
      <c r="G135" s="53"/>
      <c r="H135" s="84" t="s">
        <v>641</v>
      </c>
      <c r="I135" s="32" t="s">
        <v>642</v>
      </c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99.75" hidden="false" customHeight="true" outlineLevel="0" collapsed="false">
      <c r="A136" s="26" t="n">
        <v>132</v>
      </c>
      <c r="B136" s="27" t="s">
        <v>643</v>
      </c>
      <c r="C136" s="27" t="s">
        <v>644</v>
      </c>
      <c r="D136" s="27" t="s">
        <v>645</v>
      </c>
      <c r="E136" s="85" t="s">
        <v>646</v>
      </c>
      <c r="F136" s="30" t="s">
        <v>647</v>
      </c>
      <c r="G136" s="30" t="s">
        <v>648</v>
      </c>
      <c r="H136" s="86" t="s">
        <v>649</v>
      </c>
      <c r="I136" s="32" t="s">
        <v>650</v>
      </c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99.75" hidden="false" customHeight="true" outlineLevel="0" collapsed="false">
      <c r="A137" s="26" t="n">
        <v>133</v>
      </c>
      <c r="B137" s="42" t="s">
        <v>643</v>
      </c>
      <c r="C137" s="42" t="s">
        <v>651</v>
      </c>
      <c r="D137" s="42" t="s">
        <v>151</v>
      </c>
      <c r="E137" s="42" t="s">
        <v>77</v>
      </c>
      <c r="F137" s="65" t="s">
        <v>30</v>
      </c>
      <c r="G137" s="30"/>
      <c r="H137" s="84" t="s">
        <v>652</v>
      </c>
      <c r="I137" s="32" t="s">
        <v>653</v>
      </c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99.75" hidden="false" customHeight="true" outlineLevel="0" collapsed="false">
      <c r="A138" s="26" t="n">
        <v>134</v>
      </c>
      <c r="B138" s="42" t="s">
        <v>643</v>
      </c>
      <c r="C138" s="42" t="s">
        <v>654</v>
      </c>
      <c r="D138" s="42" t="s">
        <v>59</v>
      </c>
      <c r="E138" s="69" t="s">
        <v>106</v>
      </c>
      <c r="F138" s="65" t="s">
        <v>30</v>
      </c>
      <c r="G138" s="30"/>
      <c r="H138" s="84" t="s">
        <v>655</v>
      </c>
      <c r="I138" s="32" t="s">
        <v>656</v>
      </c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99.75" hidden="false" customHeight="true" outlineLevel="0" collapsed="false">
      <c r="A139" s="26" t="n">
        <v>135</v>
      </c>
      <c r="B139" s="42" t="s">
        <v>643</v>
      </c>
      <c r="C139" s="42" t="s">
        <v>657</v>
      </c>
      <c r="D139" s="42" t="s">
        <v>151</v>
      </c>
      <c r="E139" s="69" t="s">
        <v>77</v>
      </c>
      <c r="F139" s="65" t="s">
        <v>30</v>
      </c>
      <c r="G139" s="53"/>
      <c r="H139" s="84" t="s">
        <v>658</v>
      </c>
      <c r="I139" s="32" t="s">
        <v>659</v>
      </c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99.75" hidden="false" customHeight="true" outlineLevel="0" collapsed="false">
      <c r="A140" s="26" t="n">
        <v>136</v>
      </c>
      <c r="B140" s="42" t="s">
        <v>643</v>
      </c>
      <c r="C140" s="42" t="s">
        <v>660</v>
      </c>
      <c r="D140" s="42" t="s">
        <v>26</v>
      </c>
      <c r="E140" s="87" t="s">
        <v>48</v>
      </c>
      <c r="F140" s="30" t="s">
        <v>661</v>
      </c>
      <c r="G140" s="30" t="s">
        <v>662</v>
      </c>
      <c r="H140" s="71" t="s">
        <v>30</v>
      </c>
      <c r="I140" s="32" t="s">
        <v>663</v>
      </c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99.75" hidden="false" customHeight="true" outlineLevel="0" collapsed="false">
      <c r="A141" s="26" t="n">
        <v>137</v>
      </c>
      <c r="B141" s="42" t="s">
        <v>643</v>
      </c>
      <c r="C141" s="42" t="s">
        <v>664</v>
      </c>
      <c r="D141" s="42" t="s">
        <v>665</v>
      </c>
      <c r="E141" s="87" t="s">
        <v>217</v>
      </c>
      <c r="F141" s="30" t="s">
        <v>666</v>
      </c>
      <c r="G141" s="79" t="s">
        <v>667</v>
      </c>
      <c r="H141" s="71" t="s">
        <v>30</v>
      </c>
      <c r="I141" s="32" t="s">
        <v>668</v>
      </c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99.75" hidden="false" customHeight="true" outlineLevel="0" collapsed="false">
      <c r="A142" s="26" t="n">
        <v>138</v>
      </c>
      <c r="B142" s="42" t="s">
        <v>643</v>
      </c>
      <c r="C142" s="42" t="s">
        <v>669</v>
      </c>
      <c r="D142" s="42" t="s">
        <v>71</v>
      </c>
      <c r="E142" s="42" t="s">
        <v>77</v>
      </c>
      <c r="F142" s="65" t="s">
        <v>30</v>
      </c>
      <c r="G142" s="30"/>
      <c r="H142" s="84" t="s">
        <v>670</v>
      </c>
      <c r="I142" s="32" t="s">
        <v>671</v>
      </c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99.75" hidden="false" customHeight="true" outlineLevel="0" collapsed="false">
      <c r="A143" s="26" t="n">
        <v>139</v>
      </c>
      <c r="B143" s="42" t="s">
        <v>643</v>
      </c>
      <c r="C143" s="42" t="s">
        <v>672</v>
      </c>
      <c r="D143" s="42" t="s">
        <v>337</v>
      </c>
      <c r="E143" s="88" t="s">
        <v>34</v>
      </c>
      <c r="F143" s="30" t="s">
        <v>673</v>
      </c>
      <c r="G143" s="30" t="s">
        <v>674</v>
      </c>
      <c r="H143" s="84" t="s">
        <v>675</v>
      </c>
      <c r="I143" s="32" t="s">
        <v>676</v>
      </c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99.75" hidden="false" customHeight="true" outlineLevel="0" collapsed="false">
      <c r="A144" s="26" t="n">
        <v>140</v>
      </c>
      <c r="B144" s="42" t="s">
        <v>643</v>
      </c>
      <c r="C144" s="42" t="s">
        <v>677</v>
      </c>
      <c r="D144" s="42" t="s">
        <v>151</v>
      </c>
      <c r="E144" s="69" t="s">
        <v>106</v>
      </c>
      <c r="F144" s="65" t="s">
        <v>30</v>
      </c>
      <c r="G144" s="53"/>
      <c r="H144" s="84" t="s">
        <v>655</v>
      </c>
      <c r="I144" s="32" t="s">
        <v>678</v>
      </c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99.75" hidden="false" customHeight="true" outlineLevel="0" collapsed="false">
      <c r="A145" s="26" t="n">
        <v>141</v>
      </c>
      <c r="B145" s="42" t="s">
        <v>643</v>
      </c>
      <c r="C145" s="42" t="s">
        <v>679</v>
      </c>
      <c r="D145" s="42" t="s">
        <v>59</v>
      </c>
      <c r="E145" s="89" t="s">
        <v>410</v>
      </c>
      <c r="F145" s="30" t="s">
        <v>680</v>
      </c>
      <c r="G145" s="53" t="s">
        <v>681</v>
      </c>
      <c r="H145" s="84" t="s">
        <v>682</v>
      </c>
      <c r="I145" s="32" t="s">
        <v>683</v>
      </c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99.75" hidden="false" customHeight="true" outlineLevel="0" collapsed="false">
      <c r="A146" s="26" t="n">
        <v>142</v>
      </c>
      <c r="B146" s="42" t="s">
        <v>643</v>
      </c>
      <c r="C146" s="42" t="s">
        <v>684</v>
      </c>
      <c r="D146" s="42" t="s">
        <v>59</v>
      </c>
      <c r="E146" s="90" t="s">
        <v>628</v>
      </c>
      <c r="F146" s="30" t="s">
        <v>254</v>
      </c>
      <c r="G146" s="30" t="s">
        <v>685</v>
      </c>
      <c r="H146" s="84" t="s">
        <v>686</v>
      </c>
      <c r="I146" s="32" t="s">
        <v>437</v>
      </c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99.75" hidden="false" customHeight="true" outlineLevel="0" collapsed="false">
      <c r="A147" s="26" t="n">
        <v>143</v>
      </c>
      <c r="B147" s="42" t="s">
        <v>643</v>
      </c>
      <c r="C147" s="42" t="s">
        <v>687</v>
      </c>
      <c r="D147" s="42" t="s">
        <v>26</v>
      </c>
      <c r="E147" s="89" t="s">
        <v>48</v>
      </c>
      <c r="F147" s="30" t="s">
        <v>688</v>
      </c>
      <c r="G147" s="30" t="s">
        <v>689</v>
      </c>
      <c r="H147" s="84" t="s">
        <v>690</v>
      </c>
      <c r="I147" s="32" t="s">
        <v>691</v>
      </c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99.75" hidden="false" customHeight="true" outlineLevel="0" collapsed="false">
      <c r="A148" s="26" t="n">
        <v>144</v>
      </c>
      <c r="B148" s="42" t="s">
        <v>643</v>
      </c>
      <c r="C148" s="42" t="s">
        <v>692</v>
      </c>
      <c r="D148" s="42" t="s">
        <v>693</v>
      </c>
      <c r="E148" s="89" t="s">
        <v>576</v>
      </c>
      <c r="F148" s="30" t="s">
        <v>694</v>
      </c>
      <c r="G148" s="30" t="s">
        <v>695</v>
      </c>
      <c r="H148" s="84" t="s">
        <v>696</v>
      </c>
      <c r="I148" s="32" t="s">
        <v>697</v>
      </c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99.75" hidden="false" customHeight="true" outlineLevel="0" collapsed="false">
      <c r="A149" s="26" t="n">
        <v>145</v>
      </c>
      <c r="B149" s="42" t="s">
        <v>643</v>
      </c>
      <c r="C149" s="42" t="s">
        <v>698</v>
      </c>
      <c r="D149" s="42" t="s">
        <v>26</v>
      </c>
      <c r="E149" s="90" t="s">
        <v>699</v>
      </c>
      <c r="F149" s="30" t="s">
        <v>700</v>
      </c>
      <c r="G149" s="30" t="s">
        <v>701</v>
      </c>
      <c r="H149" s="84" t="s">
        <v>702</v>
      </c>
      <c r="I149" s="32" t="s">
        <v>703</v>
      </c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99.75" hidden="false" customHeight="true" outlineLevel="0" collapsed="false">
      <c r="A150" s="26" t="n">
        <v>146</v>
      </c>
      <c r="B150" s="42" t="s">
        <v>643</v>
      </c>
      <c r="C150" s="42" t="s">
        <v>704</v>
      </c>
      <c r="D150" s="42" t="s">
        <v>26</v>
      </c>
      <c r="E150" s="89" t="s">
        <v>48</v>
      </c>
      <c r="F150" s="30" t="s">
        <v>705</v>
      </c>
      <c r="G150" s="53" t="s">
        <v>706</v>
      </c>
      <c r="H150" s="84" t="s">
        <v>707</v>
      </c>
      <c r="I150" s="32" t="s">
        <v>708</v>
      </c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99.75" hidden="false" customHeight="true" outlineLevel="0" collapsed="false">
      <c r="A151" s="26" t="n">
        <v>147</v>
      </c>
      <c r="B151" s="42" t="s">
        <v>643</v>
      </c>
      <c r="C151" s="42" t="s">
        <v>709</v>
      </c>
      <c r="D151" s="42" t="s">
        <v>26</v>
      </c>
      <c r="E151" s="69" t="s">
        <v>77</v>
      </c>
      <c r="F151" s="65" t="s">
        <v>30</v>
      </c>
      <c r="G151" s="30"/>
      <c r="H151" s="84" t="s">
        <v>710</v>
      </c>
      <c r="I151" s="32" t="s">
        <v>711</v>
      </c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99.75" hidden="false" customHeight="true" outlineLevel="0" collapsed="false">
      <c r="A152" s="26" t="n">
        <v>148</v>
      </c>
      <c r="B152" s="42" t="s">
        <v>643</v>
      </c>
      <c r="C152" s="42" t="s">
        <v>712</v>
      </c>
      <c r="D152" s="42" t="s">
        <v>100</v>
      </c>
      <c r="E152" s="89" t="s">
        <v>48</v>
      </c>
      <c r="F152" s="30" t="s">
        <v>713</v>
      </c>
      <c r="G152" s="53"/>
      <c r="H152" s="84" t="s">
        <v>714</v>
      </c>
      <c r="I152" s="32" t="s">
        <v>715</v>
      </c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99.75" hidden="false" customHeight="true" outlineLevel="0" collapsed="false">
      <c r="A153" s="26" t="n">
        <v>149</v>
      </c>
      <c r="B153" s="42" t="s">
        <v>643</v>
      </c>
      <c r="C153" s="42" t="s">
        <v>716</v>
      </c>
      <c r="D153" s="42" t="s">
        <v>59</v>
      </c>
      <c r="E153" s="69" t="s">
        <v>77</v>
      </c>
      <c r="F153" s="65" t="s">
        <v>30</v>
      </c>
      <c r="G153" s="30"/>
      <c r="H153" s="84" t="s">
        <v>717</v>
      </c>
      <c r="I153" s="32" t="s">
        <v>718</v>
      </c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99.75" hidden="false" customHeight="true" outlineLevel="0" collapsed="false">
      <c r="A154" s="26" t="n">
        <v>150</v>
      </c>
      <c r="B154" s="42" t="s">
        <v>643</v>
      </c>
      <c r="C154" s="42" t="s">
        <v>719</v>
      </c>
      <c r="D154" s="42" t="s">
        <v>71</v>
      </c>
      <c r="E154" s="69" t="s">
        <v>77</v>
      </c>
      <c r="F154" s="65" t="s">
        <v>30</v>
      </c>
      <c r="G154" s="30"/>
      <c r="H154" s="84" t="s">
        <v>720</v>
      </c>
      <c r="I154" s="32" t="s">
        <v>721</v>
      </c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99.75" hidden="false" customHeight="true" outlineLevel="0" collapsed="false">
      <c r="A155" s="26" t="n">
        <v>151</v>
      </c>
      <c r="B155" s="42" t="s">
        <v>643</v>
      </c>
      <c r="C155" s="42" t="s">
        <v>722</v>
      </c>
      <c r="D155" s="42" t="s">
        <v>151</v>
      </c>
      <c r="E155" s="89" t="s">
        <v>222</v>
      </c>
      <c r="F155" s="30" t="s">
        <v>723</v>
      </c>
      <c r="G155" s="30" t="s">
        <v>724</v>
      </c>
      <c r="H155" s="71" t="s">
        <v>30</v>
      </c>
      <c r="I155" s="32" t="s">
        <v>725</v>
      </c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99.75" hidden="false" customHeight="true" outlineLevel="0" collapsed="false">
      <c r="A156" s="26" t="n">
        <v>152</v>
      </c>
      <c r="B156" s="42" t="s">
        <v>643</v>
      </c>
      <c r="C156" s="42" t="s">
        <v>726</v>
      </c>
      <c r="D156" s="42" t="s">
        <v>151</v>
      </c>
      <c r="E156" s="89" t="s">
        <v>603</v>
      </c>
      <c r="F156" s="30" t="s">
        <v>727</v>
      </c>
      <c r="G156" s="30" t="s">
        <v>728</v>
      </c>
      <c r="H156" s="84" t="s">
        <v>729</v>
      </c>
      <c r="I156" s="32" t="s">
        <v>730</v>
      </c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99.75" hidden="false" customHeight="true" outlineLevel="0" collapsed="false">
      <c r="A157" s="26" t="n">
        <v>153</v>
      </c>
      <c r="B157" s="42" t="s">
        <v>643</v>
      </c>
      <c r="C157" s="42" t="s">
        <v>731</v>
      </c>
      <c r="D157" s="42" t="s">
        <v>39</v>
      </c>
      <c r="E157" s="89" t="s">
        <v>48</v>
      </c>
      <c r="F157" s="30" t="s">
        <v>732</v>
      </c>
      <c r="G157" s="30" t="s">
        <v>733</v>
      </c>
      <c r="H157" s="84" t="s">
        <v>734</v>
      </c>
      <c r="I157" s="32" t="s">
        <v>735</v>
      </c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99.75" hidden="false" customHeight="true" outlineLevel="0" collapsed="false">
      <c r="A158" s="26" t="n">
        <v>154</v>
      </c>
      <c r="B158" s="42" t="s">
        <v>736</v>
      </c>
      <c r="C158" s="42" t="s">
        <v>737</v>
      </c>
      <c r="D158" s="42" t="s">
        <v>87</v>
      </c>
      <c r="E158" s="69" t="s">
        <v>77</v>
      </c>
      <c r="F158" s="30" t="s">
        <v>738</v>
      </c>
      <c r="G158" s="53" t="s">
        <v>739</v>
      </c>
      <c r="H158" s="91" t="s">
        <v>740</v>
      </c>
      <c r="I158" s="32" t="s">
        <v>741</v>
      </c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99.75" hidden="false" customHeight="true" outlineLevel="0" collapsed="false">
      <c r="A159" s="26" t="n">
        <v>155</v>
      </c>
      <c r="B159" s="42" t="s">
        <v>736</v>
      </c>
      <c r="C159" s="42" t="s">
        <v>742</v>
      </c>
      <c r="D159" s="42" t="s">
        <v>380</v>
      </c>
      <c r="E159" s="89" t="s">
        <v>743</v>
      </c>
      <c r="F159" s="30" t="s">
        <v>744</v>
      </c>
      <c r="G159" s="30" t="s">
        <v>745</v>
      </c>
      <c r="H159" s="71" t="s">
        <v>30</v>
      </c>
      <c r="I159" s="32" t="s">
        <v>746</v>
      </c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99.75" hidden="false" customHeight="true" outlineLevel="0" collapsed="false">
      <c r="A160" s="26" t="n">
        <v>156</v>
      </c>
      <c r="B160" s="42" t="s">
        <v>736</v>
      </c>
      <c r="C160" s="42" t="s">
        <v>747</v>
      </c>
      <c r="D160" s="42" t="s">
        <v>26</v>
      </c>
      <c r="E160" s="69" t="s">
        <v>77</v>
      </c>
      <c r="F160" s="30" t="s">
        <v>748</v>
      </c>
      <c r="G160" s="30" t="s">
        <v>749</v>
      </c>
      <c r="H160" s="91" t="s">
        <v>750</v>
      </c>
      <c r="I160" s="32" t="s">
        <v>751</v>
      </c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99.75" hidden="false" customHeight="true" outlineLevel="0" collapsed="false">
      <c r="A161" s="26" t="n">
        <v>157</v>
      </c>
      <c r="B161" s="42" t="s">
        <v>736</v>
      </c>
      <c r="C161" s="42" t="s">
        <v>752</v>
      </c>
      <c r="D161" s="42" t="s">
        <v>26</v>
      </c>
      <c r="E161" s="89" t="s">
        <v>48</v>
      </c>
      <c r="F161" s="30" t="s">
        <v>753</v>
      </c>
      <c r="G161" s="30" t="s">
        <v>754</v>
      </c>
      <c r="H161" s="71" t="s">
        <v>30</v>
      </c>
      <c r="I161" s="32" t="s">
        <v>755</v>
      </c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99.75" hidden="false" customHeight="true" outlineLevel="0" collapsed="false">
      <c r="A162" s="26" t="n">
        <v>158</v>
      </c>
      <c r="B162" s="42" t="s">
        <v>736</v>
      </c>
      <c r="C162" s="42" t="s">
        <v>756</v>
      </c>
      <c r="D162" s="42" t="s">
        <v>59</v>
      </c>
      <c r="E162" s="89" t="s">
        <v>387</v>
      </c>
      <c r="F162" s="30" t="s">
        <v>757</v>
      </c>
      <c r="G162" s="30" t="s">
        <v>758</v>
      </c>
      <c r="H162" s="91" t="s">
        <v>759</v>
      </c>
      <c r="I162" s="32" t="s">
        <v>760</v>
      </c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99.75" hidden="false" customHeight="true" outlineLevel="0" collapsed="false">
      <c r="A163" s="26" t="n">
        <v>159</v>
      </c>
      <c r="B163" s="42" t="s">
        <v>736</v>
      </c>
      <c r="C163" s="42" t="s">
        <v>761</v>
      </c>
      <c r="D163" s="42" t="s">
        <v>762</v>
      </c>
      <c r="E163" s="89" t="s">
        <v>217</v>
      </c>
      <c r="F163" s="30" t="s">
        <v>763</v>
      </c>
      <c r="G163" s="30" t="s">
        <v>764</v>
      </c>
      <c r="H163" s="71" t="s">
        <v>30</v>
      </c>
      <c r="I163" s="32" t="s">
        <v>765</v>
      </c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99.75" hidden="false" customHeight="true" outlineLevel="0" collapsed="false">
      <c r="A164" s="26" t="n">
        <v>160</v>
      </c>
      <c r="B164" s="42" t="s">
        <v>736</v>
      </c>
      <c r="C164" s="42" t="s">
        <v>766</v>
      </c>
      <c r="D164" s="42" t="s">
        <v>196</v>
      </c>
      <c r="E164" s="89" t="s">
        <v>387</v>
      </c>
      <c r="F164" s="30" t="s">
        <v>767</v>
      </c>
      <c r="G164" s="30" t="s">
        <v>768</v>
      </c>
      <c r="H164" s="91" t="s">
        <v>769</v>
      </c>
      <c r="I164" s="32" t="s">
        <v>437</v>
      </c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99.75" hidden="false" customHeight="true" outlineLevel="0" collapsed="false">
      <c r="A165" s="26" t="n">
        <v>161</v>
      </c>
      <c r="B165" s="42" t="s">
        <v>736</v>
      </c>
      <c r="C165" s="42" t="s">
        <v>770</v>
      </c>
      <c r="D165" s="42" t="s">
        <v>771</v>
      </c>
      <c r="E165" s="69" t="s">
        <v>77</v>
      </c>
      <c r="F165" s="30" t="s">
        <v>772</v>
      </c>
      <c r="G165" s="30" t="s">
        <v>773</v>
      </c>
      <c r="H165" s="91" t="s">
        <v>774</v>
      </c>
      <c r="I165" s="32" t="s">
        <v>775</v>
      </c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99.75" hidden="false" customHeight="true" outlineLevel="0" collapsed="false">
      <c r="A166" s="26" t="n">
        <v>162</v>
      </c>
      <c r="B166" s="42" t="s">
        <v>736</v>
      </c>
      <c r="C166" s="42" t="s">
        <v>776</v>
      </c>
      <c r="D166" s="42" t="s">
        <v>151</v>
      </c>
      <c r="E166" s="69" t="s">
        <v>77</v>
      </c>
      <c r="F166" s="30" t="s">
        <v>777</v>
      </c>
      <c r="G166" s="30" t="s">
        <v>778</v>
      </c>
      <c r="H166" s="91" t="s">
        <v>779</v>
      </c>
      <c r="I166" s="32" t="s">
        <v>780</v>
      </c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99.75" hidden="false" customHeight="true" outlineLevel="0" collapsed="false">
      <c r="A167" s="26" t="n">
        <v>163</v>
      </c>
      <c r="B167" s="42" t="s">
        <v>736</v>
      </c>
      <c r="C167" s="42" t="s">
        <v>781</v>
      </c>
      <c r="D167" s="42" t="s">
        <v>59</v>
      </c>
      <c r="E167" s="69" t="s">
        <v>77</v>
      </c>
      <c r="F167" s="30" t="s">
        <v>782</v>
      </c>
      <c r="G167" s="30" t="s">
        <v>783</v>
      </c>
      <c r="H167" s="91" t="s">
        <v>784</v>
      </c>
      <c r="I167" s="32" t="s">
        <v>785</v>
      </c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99.75" hidden="false" customHeight="true" outlineLevel="0" collapsed="false">
      <c r="A168" s="26" t="n">
        <v>164</v>
      </c>
      <c r="B168" s="42" t="s">
        <v>736</v>
      </c>
      <c r="C168" s="42" t="s">
        <v>786</v>
      </c>
      <c r="D168" s="42" t="s">
        <v>87</v>
      </c>
      <c r="E168" s="69" t="s">
        <v>106</v>
      </c>
      <c r="F168" s="30" t="s">
        <v>787</v>
      </c>
      <c r="G168" s="30" t="s">
        <v>788</v>
      </c>
      <c r="H168" s="91" t="s">
        <v>789</v>
      </c>
      <c r="I168" s="32" t="s">
        <v>790</v>
      </c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99.75" hidden="false" customHeight="true" outlineLevel="0" collapsed="false">
      <c r="A169" s="26" t="n">
        <v>165</v>
      </c>
      <c r="B169" s="42" t="s">
        <v>736</v>
      </c>
      <c r="C169" s="42" t="s">
        <v>791</v>
      </c>
      <c r="D169" s="42" t="s">
        <v>59</v>
      </c>
      <c r="E169" s="69" t="s">
        <v>106</v>
      </c>
      <c r="F169" s="30" t="s">
        <v>787</v>
      </c>
      <c r="G169" s="30" t="s">
        <v>792</v>
      </c>
      <c r="H169" s="91" t="s">
        <v>793</v>
      </c>
      <c r="I169" s="32" t="s">
        <v>419</v>
      </c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99.75" hidden="false" customHeight="true" outlineLevel="0" collapsed="false">
      <c r="A170" s="26" t="n">
        <v>166</v>
      </c>
      <c r="B170" s="42" t="s">
        <v>736</v>
      </c>
      <c r="C170" s="42" t="s">
        <v>794</v>
      </c>
      <c r="D170" s="42" t="s">
        <v>795</v>
      </c>
      <c r="E170" s="89" t="s">
        <v>576</v>
      </c>
      <c r="F170" s="30" t="s">
        <v>796</v>
      </c>
      <c r="G170" s="30" t="s">
        <v>797</v>
      </c>
      <c r="H170" s="91" t="s">
        <v>798</v>
      </c>
      <c r="I170" s="32" t="s">
        <v>799</v>
      </c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99.75" hidden="false" customHeight="true" outlineLevel="0" collapsed="false">
      <c r="A171" s="26" t="n">
        <v>167</v>
      </c>
      <c r="B171" s="42" t="s">
        <v>736</v>
      </c>
      <c r="C171" s="42" t="s">
        <v>800</v>
      </c>
      <c r="D171" s="42" t="s">
        <v>26</v>
      </c>
      <c r="E171" s="89" t="s">
        <v>801</v>
      </c>
      <c r="F171" s="30" t="s">
        <v>802</v>
      </c>
      <c r="G171" s="30" t="s">
        <v>803</v>
      </c>
      <c r="H171" s="91" t="s">
        <v>804</v>
      </c>
      <c r="I171" s="32" t="s">
        <v>805</v>
      </c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99.75" hidden="false" customHeight="true" outlineLevel="0" collapsed="false">
      <c r="A172" s="26" t="n">
        <v>168</v>
      </c>
      <c r="B172" s="42" t="s">
        <v>736</v>
      </c>
      <c r="C172" s="42" t="s">
        <v>806</v>
      </c>
      <c r="D172" s="42" t="s">
        <v>26</v>
      </c>
      <c r="E172" s="89" t="s">
        <v>189</v>
      </c>
      <c r="F172" s="30" t="s">
        <v>807</v>
      </c>
      <c r="G172" s="30" t="s">
        <v>808</v>
      </c>
      <c r="H172" s="91" t="s">
        <v>809</v>
      </c>
      <c r="I172" s="32" t="s">
        <v>810</v>
      </c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99.75" hidden="false" customHeight="true" outlineLevel="0" collapsed="false">
      <c r="A173" s="26" t="n">
        <v>169</v>
      </c>
      <c r="B173" s="42" t="s">
        <v>736</v>
      </c>
      <c r="C173" s="42" t="s">
        <v>811</v>
      </c>
      <c r="D173" s="42" t="s">
        <v>812</v>
      </c>
      <c r="E173" s="89" t="s">
        <v>813</v>
      </c>
      <c r="F173" s="30" t="s">
        <v>814</v>
      </c>
      <c r="G173" s="30" t="s">
        <v>815</v>
      </c>
      <c r="H173" s="91" t="s">
        <v>816</v>
      </c>
      <c r="I173" s="32" t="s">
        <v>817</v>
      </c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99.75" hidden="false" customHeight="true" outlineLevel="0" collapsed="false">
      <c r="A174" s="26" t="n">
        <v>170</v>
      </c>
      <c r="B174" s="42" t="s">
        <v>736</v>
      </c>
      <c r="C174" s="42" t="s">
        <v>818</v>
      </c>
      <c r="D174" s="42" t="s">
        <v>458</v>
      </c>
      <c r="E174" s="69" t="s">
        <v>77</v>
      </c>
      <c r="F174" s="30" t="s">
        <v>819</v>
      </c>
      <c r="G174" s="30" t="s">
        <v>820</v>
      </c>
      <c r="H174" s="91" t="s">
        <v>821</v>
      </c>
      <c r="I174" s="32" t="s">
        <v>822</v>
      </c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99.75" hidden="false" customHeight="true" outlineLevel="0" collapsed="false">
      <c r="A175" s="26" t="n">
        <v>171</v>
      </c>
      <c r="B175" s="42" t="s">
        <v>736</v>
      </c>
      <c r="C175" s="42" t="s">
        <v>823</v>
      </c>
      <c r="D175" s="42" t="s">
        <v>59</v>
      </c>
      <c r="E175" s="89" t="s">
        <v>576</v>
      </c>
      <c r="F175" s="30" t="s">
        <v>824</v>
      </c>
      <c r="G175" s="30" t="s">
        <v>825</v>
      </c>
      <c r="H175" s="91" t="s">
        <v>826</v>
      </c>
      <c r="I175" s="32" t="s">
        <v>827</v>
      </c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99.75" hidden="false" customHeight="true" outlineLevel="0" collapsed="false">
      <c r="A176" s="26" t="n">
        <v>172</v>
      </c>
      <c r="B176" s="42" t="s">
        <v>736</v>
      </c>
      <c r="C176" s="42" t="s">
        <v>828</v>
      </c>
      <c r="D176" s="42" t="s">
        <v>87</v>
      </c>
      <c r="E176" s="89" t="s">
        <v>829</v>
      </c>
      <c r="F176" s="30" t="s">
        <v>830</v>
      </c>
      <c r="G176" s="30" t="s">
        <v>831</v>
      </c>
      <c r="H176" s="71" t="s">
        <v>30</v>
      </c>
      <c r="I176" s="32" t="s">
        <v>832</v>
      </c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99.75" hidden="false" customHeight="true" outlineLevel="0" collapsed="false">
      <c r="A177" s="26" t="n">
        <v>173</v>
      </c>
      <c r="B177" s="42" t="s">
        <v>736</v>
      </c>
      <c r="C177" s="42" t="s">
        <v>833</v>
      </c>
      <c r="D177" s="42" t="s">
        <v>834</v>
      </c>
      <c r="E177" s="89" t="s">
        <v>813</v>
      </c>
      <c r="F177" s="30" t="s">
        <v>835</v>
      </c>
      <c r="G177" s="30" t="s">
        <v>836</v>
      </c>
      <c r="H177" s="71" t="s">
        <v>30</v>
      </c>
      <c r="I177" s="32" t="s">
        <v>837</v>
      </c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99.75" hidden="false" customHeight="true" outlineLevel="0" collapsed="false">
      <c r="A178" s="26" t="n">
        <v>174</v>
      </c>
      <c r="B178" s="42" t="s">
        <v>736</v>
      </c>
      <c r="C178" s="42" t="s">
        <v>838</v>
      </c>
      <c r="D178" s="42" t="s">
        <v>59</v>
      </c>
      <c r="E178" s="69" t="s">
        <v>106</v>
      </c>
      <c r="F178" s="30" t="s">
        <v>839</v>
      </c>
      <c r="G178" s="30" t="s">
        <v>840</v>
      </c>
      <c r="H178" s="91" t="s">
        <v>841</v>
      </c>
      <c r="I178" s="32" t="s">
        <v>842</v>
      </c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99.75" hidden="false" customHeight="true" outlineLevel="0" collapsed="false">
      <c r="A179" s="26" t="n">
        <v>175</v>
      </c>
      <c r="B179" s="42" t="s">
        <v>736</v>
      </c>
      <c r="C179" s="42" t="s">
        <v>843</v>
      </c>
      <c r="D179" s="42" t="s">
        <v>844</v>
      </c>
      <c r="E179" s="89" t="s">
        <v>48</v>
      </c>
      <c r="F179" s="30" t="s">
        <v>845</v>
      </c>
      <c r="G179" s="30" t="s">
        <v>846</v>
      </c>
      <c r="H179" s="91" t="s">
        <v>847</v>
      </c>
      <c r="I179" s="32" t="s">
        <v>848</v>
      </c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99.75" hidden="false" customHeight="true" outlineLevel="0" collapsed="false">
      <c r="A180" s="26" t="n">
        <v>176</v>
      </c>
      <c r="B180" s="42" t="s">
        <v>736</v>
      </c>
      <c r="C180" s="42" t="s">
        <v>849</v>
      </c>
      <c r="D180" s="42" t="s">
        <v>87</v>
      </c>
      <c r="E180" s="89" t="s">
        <v>48</v>
      </c>
      <c r="F180" s="30" t="s">
        <v>850</v>
      </c>
      <c r="G180" s="30" t="s">
        <v>851</v>
      </c>
      <c r="H180" s="91" t="s">
        <v>852</v>
      </c>
      <c r="I180" s="32" t="s">
        <v>853</v>
      </c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99.75" hidden="false" customHeight="true" outlineLevel="0" collapsed="false">
      <c r="A181" s="26" t="n">
        <v>177</v>
      </c>
      <c r="B181" s="42" t="s">
        <v>736</v>
      </c>
      <c r="C181" s="42" t="s">
        <v>854</v>
      </c>
      <c r="D181" s="42" t="s">
        <v>216</v>
      </c>
      <c r="E181" s="89" t="s">
        <v>387</v>
      </c>
      <c r="F181" s="30" t="s">
        <v>855</v>
      </c>
      <c r="G181" s="30" t="s">
        <v>856</v>
      </c>
      <c r="H181" s="91" t="s">
        <v>857</v>
      </c>
      <c r="I181" s="32" t="s">
        <v>858</v>
      </c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99.75" hidden="false" customHeight="true" outlineLevel="0" collapsed="false">
      <c r="A182" s="26" t="n">
        <v>178</v>
      </c>
      <c r="B182" s="42" t="s">
        <v>736</v>
      </c>
      <c r="C182" s="42" t="s">
        <v>859</v>
      </c>
      <c r="D182" s="42" t="s">
        <v>59</v>
      </c>
      <c r="E182" s="69" t="s">
        <v>77</v>
      </c>
      <c r="F182" s="30" t="s">
        <v>180</v>
      </c>
      <c r="G182" s="30" t="s">
        <v>860</v>
      </c>
      <c r="H182" s="91" t="s">
        <v>861</v>
      </c>
      <c r="I182" s="32" t="s">
        <v>862</v>
      </c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99.75" hidden="false" customHeight="true" outlineLevel="0" collapsed="false">
      <c r="A183" s="26" t="n">
        <v>179</v>
      </c>
      <c r="B183" s="42" t="s">
        <v>736</v>
      </c>
      <c r="C183" s="42" t="s">
        <v>863</v>
      </c>
      <c r="D183" s="42" t="s">
        <v>59</v>
      </c>
      <c r="E183" s="69" t="s">
        <v>77</v>
      </c>
      <c r="F183" s="30" t="s">
        <v>78</v>
      </c>
      <c r="G183" s="30" t="s">
        <v>864</v>
      </c>
      <c r="H183" s="91" t="s">
        <v>865</v>
      </c>
      <c r="I183" s="32" t="s">
        <v>866</v>
      </c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99.75" hidden="false" customHeight="true" outlineLevel="0" collapsed="false">
      <c r="A184" s="26" t="n">
        <v>180</v>
      </c>
      <c r="B184" s="42" t="s">
        <v>736</v>
      </c>
      <c r="C184" s="42" t="s">
        <v>867</v>
      </c>
      <c r="D184" s="42" t="s">
        <v>868</v>
      </c>
      <c r="E184" s="89" t="s">
        <v>222</v>
      </c>
      <c r="F184" s="30" t="s">
        <v>869</v>
      </c>
      <c r="G184" s="30" t="s">
        <v>870</v>
      </c>
      <c r="H184" s="71" t="s">
        <v>30</v>
      </c>
      <c r="I184" s="32" t="s">
        <v>871</v>
      </c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99.75" hidden="false" customHeight="true" outlineLevel="0" collapsed="false">
      <c r="A185" s="26" t="n">
        <v>181</v>
      </c>
      <c r="B185" s="42" t="s">
        <v>736</v>
      </c>
      <c r="C185" s="42" t="s">
        <v>872</v>
      </c>
      <c r="D185" s="42" t="s">
        <v>59</v>
      </c>
      <c r="E185" s="69" t="s">
        <v>106</v>
      </c>
      <c r="F185" s="30" t="s">
        <v>873</v>
      </c>
      <c r="G185" s="30" t="s">
        <v>874</v>
      </c>
      <c r="H185" s="91" t="s">
        <v>875</v>
      </c>
      <c r="I185" s="32" t="s">
        <v>876</v>
      </c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99.75" hidden="false" customHeight="true" outlineLevel="0" collapsed="false">
      <c r="A186" s="26" t="n">
        <v>182</v>
      </c>
      <c r="B186" s="27" t="s">
        <v>877</v>
      </c>
      <c r="C186" s="27" t="s">
        <v>878</v>
      </c>
      <c r="D186" s="27" t="s">
        <v>879</v>
      </c>
      <c r="E186" s="78" t="s">
        <v>77</v>
      </c>
      <c r="F186" s="65" t="s">
        <v>30</v>
      </c>
      <c r="G186" s="30"/>
      <c r="H186" s="86" t="s">
        <v>880</v>
      </c>
      <c r="I186" s="32" t="s">
        <v>881</v>
      </c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99.75" hidden="false" customHeight="true" outlineLevel="0" collapsed="false">
      <c r="A187" s="26" t="n">
        <v>183</v>
      </c>
      <c r="B187" s="42" t="s">
        <v>877</v>
      </c>
      <c r="C187" s="42" t="s">
        <v>882</v>
      </c>
      <c r="D187" s="42" t="s">
        <v>151</v>
      </c>
      <c r="E187" s="69" t="s">
        <v>77</v>
      </c>
      <c r="F187" s="65" t="s">
        <v>30</v>
      </c>
      <c r="G187" s="30"/>
      <c r="H187" s="84" t="s">
        <v>883</v>
      </c>
      <c r="I187" s="32" t="s">
        <v>884</v>
      </c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99.75" hidden="false" customHeight="true" outlineLevel="0" collapsed="false">
      <c r="A188" s="26" t="n">
        <v>184</v>
      </c>
      <c r="B188" s="42" t="s">
        <v>877</v>
      </c>
      <c r="C188" s="42" t="s">
        <v>885</v>
      </c>
      <c r="D188" s="42" t="s">
        <v>886</v>
      </c>
      <c r="E188" s="69" t="s">
        <v>106</v>
      </c>
      <c r="F188" s="65" t="s">
        <v>30</v>
      </c>
      <c r="G188" s="30"/>
      <c r="H188" s="84" t="s">
        <v>887</v>
      </c>
      <c r="I188" s="32" t="s">
        <v>888</v>
      </c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99.75" hidden="false" customHeight="true" outlineLevel="0" collapsed="false">
      <c r="A189" s="26" t="n">
        <v>185</v>
      </c>
      <c r="B189" s="42" t="s">
        <v>877</v>
      </c>
      <c r="C189" s="42" t="s">
        <v>889</v>
      </c>
      <c r="D189" s="42" t="s">
        <v>216</v>
      </c>
      <c r="E189" s="69" t="s">
        <v>77</v>
      </c>
      <c r="F189" s="65" t="s">
        <v>30</v>
      </c>
      <c r="G189" s="30"/>
      <c r="H189" s="84" t="s">
        <v>890</v>
      </c>
      <c r="I189" s="32" t="s">
        <v>891</v>
      </c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99.75" hidden="false" customHeight="true" outlineLevel="0" collapsed="false">
      <c r="A190" s="26" t="n">
        <v>186</v>
      </c>
      <c r="B190" s="42" t="s">
        <v>877</v>
      </c>
      <c r="C190" s="42" t="s">
        <v>892</v>
      </c>
      <c r="D190" s="42" t="s">
        <v>100</v>
      </c>
      <c r="E190" s="89" t="s">
        <v>48</v>
      </c>
      <c r="F190" s="30" t="s">
        <v>893</v>
      </c>
      <c r="G190" s="30" t="s">
        <v>894</v>
      </c>
      <c r="H190" s="84" t="s">
        <v>895</v>
      </c>
      <c r="I190" s="32" t="s">
        <v>896</v>
      </c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99.75" hidden="false" customHeight="true" outlineLevel="0" collapsed="false">
      <c r="A191" s="26" t="n">
        <v>187</v>
      </c>
      <c r="B191" s="42" t="s">
        <v>877</v>
      </c>
      <c r="C191" s="42" t="s">
        <v>897</v>
      </c>
      <c r="D191" s="42" t="s">
        <v>216</v>
      </c>
      <c r="E191" s="90" t="s">
        <v>622</v>
      </c>
      <c r="F191" s="30" t="s">
        <v>898</v>
      </c>
      <c r="G191" s="30" t="s">
        <v>874</v>
      </c>
      <c r="H191" s="71" t="s">
        <v>30</v>
      </c>
      <c r="I191" s="32" t="s">
        <v>899</v>
      </c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99.75" hidden="false" customHeight="true" outlineLevel="0" collapsed="false">
      <c r="A192" s="26" t="n">
        <v>188</v>
      </c>
      <c r="B192" s="42" t="s">
        <v>877</v>
      </c>
      <c r="C192" s="42" t="s">
        <v>900</v>
      </c>
      <c r="D192" s="42" t="s">
        <v>59</v>
      </c>
      <c r="E192" s="69" t="s">
        <v>106</v>
      </c>
      <c r="F192" s="65" t="s">
        <v>30</v>
      </c>
      <c r="G192" s="30"/>
      <c r="H192" s="84" t="s">
        <v>901</v>
      </c>
      <c r="I192" s="32" t="s">
        <v>902</v>
      </c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99.75" hidden="false" customHeight="true" outlineLevel="0" collapsed="false">
      <c r="A193" s="26" t="n">
        <v>189</v>
      </c>
      <c r="B193" s="42" t="s">
        <v>877</v>
      </c>
      <c r="C193" s="42" t="s">
        <v>903</v>
      </c>
      <c r="D193" s="42" t="s">
        <v>59</v>
      </c>
      <c r="E193" s="90" t="s">
        <v>34</v>
      </c>
      <c r="F193" s="30" t="s">
        <v>904</v>
      </c>
      <c r="G193" s="30" t="s">
        <v>905</v>
      </c>
      <c r="H193" s="84" t="s">
        <v>906</v>
      </c>
      <c r="I193" s="32" t="s">
        <v>907</v>
      </c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99.75" hidden="false" customHeight="true" outlineLevel="0" collapsed="false">
      <c r="A194" s="26" t="n">
        <v>190</v>
      </c>
      <c r="B194" s="42" t="s">
        <v>877</v>
      </c>
      <c r="C194" s="42" t="s">
        <v>908</v>
      </c>
      <c r="D194" s="42" t="s">
        <v>26</v>
      </c>
      <c r="E194" s="89" t="s">
        <v>222</v>
      </c>
      <c r="F194" s="30" t="s">
        <v>909</v>
      </c>
      <c r="G194" s="30" t="s">
        <v>910</v>
      </c>
      <c r="H194" s="71" t="s">
        <v>30</v>
      </c>
      <c r="I194" s="32" t="s">
        <v>911</v>
      </c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99.75" hidden="false" customHeight="true" outlineLevel="0" collapsed="false">
      <c r="A195" s="26" t="n">
        <v>191</v>
      </c>
      <c r="B195" s="42" t="s">
        <v>877</v>
      </c>
      <c r="C195" s="42" t="s">
        <v>912</v>
      </c>
      <c r="D195" s="42" t="s">
        <v>87</v>
      </c>
      <c r="E195" s="89" t="s">
        <v>222</v>
      </c>
      <c r="F195" s="30" t="s">
        <v>913</v>
      </c>
      <c r="G195" s="30" t="s">
        <v>914</v>
      </c>
      <c r="H195" s="84" t="s">
        <v>915</v>
      </c>
      <c r="I195" s="32" t="s">
        <v>916</v>
      </c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99.75" hidden="false" customHeight="true" outlineLevel="0" collapsed="false">
      <c r="A196" s="26" t="n">
        <v>192</v>
      </c>
      <c r="B196" s="42" t="s">
        <v>877</v>
      </c>
      <c r="C196" s="42" t="s">
        <v>917</v>
      </c>
      <c r="D196" s="42" t="s">
        <v>918</v>
      </c>
      <c r="E196" s="90" t="s">
        <v>919</v>
      </c>
      <c r="F196" s="30" t="s">
        <v>920</v>
      </c>
      <c r="G196" s="30" t="s">
        <v>921</v>
      </c>
      <c r="H196" s="71" t="s">
        <v>30</v>
      </c>
      <c r="I196" s="32" t="s">
        <v>725</v>
      </c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99.75" hidden="false" customHeight="true" outlineLevel="0" collapsed="false">
      <c r="A197" s="26" t="n">
        <v>193</v>
      </c>
      <c r="B197" s="42" t="s">
        <v>877</v>
      </c>
      <c r="C197" s="42" t="s">
        <v>922</v>
      </c>
      <c r="D197" s="42" t="s">
        <v>196</v>
      </c>
      <c r="E197" s="89" t="s">
        <v>576</v>
      </c>
      <c r="F197" s="30" t="s">
        <v>923</v>
      </c>
      <c r="G197" s="30" t="s">
        <v>924</v>
      </c>
      <c r="H197" s="84" t="s">
        <v>925</v>
      </c>
      <c r="I197" s="32" t="s">
        <v>926</v>
      </c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99.75" hidden="false" customHeight="true" outlineLevel="0" collapsed="false">
      <c r="A198" s="26" t="n">
        <v>194</v>
      </c>
      <c r="B198" s="42" t="s">
        <v>877</v>
      </c>
      <c r="C198" s="42" t="s">
        <v>927</v>
      </c>
      <c r="D198" s="42" t="s">
        <v>928</v>
      </c>
      <c r="E198" s="90" t="s">
        <v>929</v>
      </c>
      <c r="F198" s="30" t="s">
        <v>930</v>
      </c>
      <c r="G198" s="30" t="s">
        <v>931</v>
      </c>
      <c r="H198" s="71" t="s">
        <v>30</v>
      </c>
      <c r="I198" s="32" t="s">
        <v>437</v>
      </c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99.75" hidden="false" customHeight="true" outlineLevel="0" collapsed="false">
      <c r="A199" s="26" t="n">
        <v>195</v>
      </c>
      <c r="B199" s="42" t="s">
        <v>877</v>
      </c>
      <c r="C199" s="42" t="s">
        <v>932</v>
      </c>
      <c r="D199" s="42" t="s">
        <v>59</v>
      </c>
      <c r="E199" s="89" t="s">
        <v>387</v>
      </c>
      <c r="F199" s="30" t="s">
        <v>933</v>
      </c>
      <c r="G199" s="30" t="s">
        <v>934</v>
      </c>
      <c r="H199" s="71" t="s">
        <v>30</v>
      </c>
      <c r="I199" s="32" t="s">
        <v>437</v>
      </c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99.75" hidden="false" customHeight="true" outlineLevel="0" collapsed="false">
      <c r="A200" s="26" t="n">
        <v>196</v>
      </c>
      <c r="B200" s="42" t="s">
        <v>877</v>
      </c>
      <c r="C200" s="42" t="s">
        <v>935</v>
      </c>
      <c r="D200" s="42" t="s">
        <v>87</v>
      </c>
      <c r="E200" s="90" t="s">
        <v>936</v>
      </c>
      <c r="F200" s="30" t="s">
        <v>937</v>
      </c>
      <c r="G200" s="30" t="s">
        <v>938</v>
      </c>
      <c r="H200" s="84" t="s">
        <v>939</v>
      </c>
      <c r="I200" s="32" t="s">
        <v>940</v>
      </c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99.75" hidden="false" customHeight="true" outlineLevel="0" collapsed="false">
      <c r="A201" s="26" t="n">
        <v>197</v>
      </c>
      <c r="B201" s="42" t="s">
        <v>877</v>
      </c>
      <c r="C201" s="42" t="s">
        <v>941</v>
      </c>
      <c r="D201" s="42" t="s">
        <v>59</v>
      </c>
      <c r="E201" s="69" t="s">
        <v>77</v>
      </c>
      <c r="F201" s="65" t="s">
        <v>30</v>
      </c>
      <c r="G201" s="30"/>
      <c r="H201" s="84" t="s">
        <v>942</v>
      </c>
      <c r="I201" s="32" t="s">
        <v>943</v>
      </c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99.75" hidden="false" customHeight="true" outlineLevel="0" collapsed="false">
      <c r="A202" s="26" t="n">
        <v>198</v>
      </c>
      <c r="B202" s="42" t="s">
        <v>877</v>
      </c>
      <c r="C202" s="42" t="s">
        <v>944</v>
      </c>
      <c r="D202" s="42" t="s">
        <v>196</v>
      </c>
      <c r="E202" s="69" t="s">
        <v>77</v>
      </c>
      <c r="F202" s="65" t="s">
        <v>30</v>
      </c>
      <c r="G202" s="30"/>
      <c r="H202" s="84" t="s">
        <v>945</v>
      </c>
      <c r="I202" s="32" t="s">
        <v>946</v>
      </c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99.75" hidden="false" customHeight="true" outlineLevel="0" collapsed="false">
      <c r="A203" s="26" t="n">
        <v>199</v>
      </c>
      <c r="B203" s="42" t="s">
        <v>877</v>
      </c>
      <c r="C203" s="42" t="s">
        <v>947</v>
      </c>
      <c r="D203" s="42" t="s">
        <v>59</v>
      </c>
      <c r="E203" s="69" t="s">
        <v>77</v>
      </c>
      <c r="F203" s="65" t="s">
        <v>30</v>
      </c>
      <c r="G203" s="30"/>
      <c r="H203" s="84" t="s">
        <v>948</v>
      </c>
      <c r="I203" s="32" t="s">
        <v>437</v>
      </c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99.75" hidden="false" customHeight="true" outlineLevel="0" collapsed="false">
      <c r="A204" s="26" t="n">
        <v>200</v>
      </c>
      <c r="B204" s="42" t="s">
        <v>877</v>
      </c>
      <c r="C204" s="42" t="s">
        <v>949</v>
      </c>
      <c r="D204" s="42" t="s">
        <v>950</v>
      </c>
      <c r="E204" s="69" t="s">
        <v>77</v>
      </c>
      <c r="F204" s="65" t="s">
        <v>30</v>
      </c>
      <c r="G204" s="30"/>
      <c r="H204" s="84" t="s">
        <v>951</v>
      </c>
      <c r="I204" s="32" t="s">
        <v>952</v>
      </c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99.75" hidden="false" customHeight="true" outlineLevel="0" collapsed="false">
      <c r="A205" s="26" t="n">
        <v>201</v>
      </c>
      <c r="B205" s="42" t="s">
        <v>877</v>
      </c>
      <c r="C205" s="42" t="s">
        <v>953</v>
      </c>
      <c r="D205" s="42" t="s">
        <v>216</v>
      </c>
      <c r="E205" s="89" t="s">
        <v>217</v>
      </c>
      <c r="F205" s="30" t="s">
        <v>954</v>
      </c>
      <c r="G205" s="30" t="s">
        <v>955</v>
      </c>
      <c r="H205" s="71" t="s">
        <v>30</v>
      </c>
      <c r="I205" s="32" t="s">
        <v>956</v>
      </c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99.75" hidden="false" customHeight="true" outlineLevel="0" collapsed="false">
      <c r="A206" s="26" t="n">
        <v>202</v>
      </c>
      <c r="B206" s="42" t="s">
        <v>877</v>
      </c>
      <c r="C206" s="42" t="s">
        <v>957</v>
      </c>
      <c r="D206" s="42" t="s">
        <v>26</v>
      </c>
      <c r="E206" s="69" t="s">
        <v>77</v>
      </c>
      <c r="F206" s="65" t="s">
        <v>30</v>
      </c>
      <c r="G206" s="30"/>
      <c r="H206" s="84" t="s">
        <v>958</v>
      </c>
      <c r="I206" s="32" t="s">
        <v>959</v>
      </c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99.75" hidden="false" customHeight="true" outlineLevel="0" collapsed="false">
      <c r="A207" s="26" t="n">
        <v>203</v>
      </c>
      <c r="B207" s="42" t="s">
        <v>877</v>
      </c>
      <c r="C207" s="42" t="s">
        <v>960</v>
      </c>
      <c r="D207" s="42" t="s">
        <v>868</v>
      </c>
      <c r="E207" s="89" t="s">
        <v>646</v>
      </c>
      <c r="F207" s="30" t="s">
        <v>961</v>
      </c>
      <c r="G207" s="30" t="s">
        <v>962</v>
      </c>
      <c r="H207" s="71" t="s">
        <v>30</v>
      </c>
      <c r="I207" s="32" t="s">
        <v>963</v>
      </c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99.75" hidden="false" customHeight="true" outlineLevel="0" collapsed="false">
      <c r="A208" s="26" t="n">
        <v>204</v>
      </c>
      <c r="B208" s="42" t="s">
        <v>877</v>
      </c>
      <c r="C208" s="42" t="s">
        <v>964</v>
      </c>
      <c r="D208" s="42" t="s">
        <v>26</v>
      </c>
      <c r="E208" s="89" t="s">
        <v>48</v>
      </c>
      <c r="F208" s="30" t="s">
        <v>965</v>
      </c>
      <c r="G208" s="30" t="s">
        <v>467</v>
      </c>
      <c r="H208" s="84" t="s">
        <v>966</v>
      </c>
      <c r="I208" s="32" t="s">
        <v>967</v>
      </c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99.75" hidden="false" customHeight="true" outlineLevel="0" collapsed="false">
      <c r="A209" s="26" t="n">
        <v>205</v>
      </c>
      <c r="B209" s="42" t="s">
        <v>877</v>
      </c>
      <c r="C209" s="42" t="s">
        <v>968</v>
      </c>
      <c r="D209" s="42" t="s">
        <v>151</v>
      </c>
      <c r="E209" s="90" t="s">
        <v>34</v>
      </c>
      <c r="F209" s="30" t="s">
        <v>969</v>
      </c>
      <c r="G209" s="30" t="s">
        <v>970</v>
      </c>
      <c r="H209" s="84" t="s">
        <v>971</v>
      </c>
      <c r="I209" s="32" t="s">
        <v>972</v>
      </c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99.75" hidden="false" customHeight="true" outlineLevel="0" collapsed="false">
      <c r="A210" s="26" t="n">
        <v>206</v>
      </c>
      <c r="B210" s="42" t="s">
        <v>877</v>
      </c>
      <c r="C210" s="42" t="s">
        <v>973</v>
      </c>
      <c r="D210" s="42" t="s">
        <v>974</v>
      </c>
      <c r="E210" s="69" t="s">
        <v>106</v>
      </c>
      <c r="F210" s="65" t="s">
        <v>30</v>
      </c>
      <c r="G210" s="30"/>
      <c r="H210" s="84" t="s">
        <v>975</v>
      </c>
      <c r="I210" s="32" t="s">
        <v>976</v>
      </c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99.75" hidden="false" customHeight="true" outlineLevel="0" collapsed="false">
      <c r="A211" s="26" t="n">
        <v>207</v>
      </c>
      <c r="B211" s="42" t="s">
        <v>877</v>
      </c>
      <c r="C211" s="42" t="s">
        <v>977</v>
      </c>
      <c r="D211" s="42" t="s">
        <v>47</v>
      </c>
      <c r="E211" s="89" t="s">
        <v>978</v>
      </c>
      <c r="F211" s="30" t="s">
        <v>979</v>
      </c>
      <c r="G211" s="30" t="s">
        <v>980</v>
      </c>
      <c r="H211" s="84" t="s">
        <v>981</v>
      </c>
      <c r="I211" s="32" t="s">
        <v>982</v>
      </c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99.75" hidden="false" customHeight="true" outlineLevel="0" collapsed="false">
      <c r="A212" s="26" t="n">
        <v>208</v>
      </c>
      <c r="B212" s="42" t="s">
        <v>877</v>
      </c>
      <c r="C212" s="42" t="s">
        <v>983</v>
      </c>
      <c r="D212" s="42" t="s">
        <v>984</v>
      </c>
      <c r="E212" s="89" t="s">
        <v>542</v>
      </c>
      <c r="F212" s="30" t="s">
        <v>985</v>
      </c>
      <c r="G212" s="30" t="s">
        <v>986</v>
      </c>
      <c r="H212" s="71" t="s">
        <v>30</v>
      </c>
      <c r="I212" s="32" t="s">
        <v>987</v>
      </c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99.75" hidden="false" customHeight="true" outlineLevel="0" collapsed="false">
      <c r="A213" s="26" t="n">
        <v>209</v>
      </c>
      <c r="B213" s="42" t="s">
        <v>877</v>
      </c>
      <c r="C213" s="42" t="s">
        <v>988</v>
      </c>
      <c r="D213" s="42" t="s">
        <v>196</v>
      </c>
      <c r="E213" s="69" t="s">
        <v>77</v>
      </c>
      <c r="F213" s="65" t="s">
        <v>30</v>
      </c>
      <c r="G213" s="30"/>
      <c r="H213" s="84" t="s">
        <v>989</v>
      </c>
      <c r="I213" s="32" t="s">
        <v>437</v>
      </c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99.75" hidden="false" customHeight="true" outlineLevel="0" collapsed="false">
      <c r="A214" s="26" t="n">
        <v>210</v>
      </c>
      <c r="B214" s="42" t="s">
        <v>877</v>
      </c>
      <c r="C214" s="42" t="s">
        <v>990</v>
      </c>
      <c r="D214" s="42" t="s">
        <v>991</v>
      </c>
      <c r="E214" s="90" t="s">
        <v>616</v>
      </c>
      <c r="F214" s="30" t="s">
        <v>992</v>
      </c>
      <c r="G214" s="30" t="s">
        <v>993</v>
      </c>
      <c r="H214" s="71" t="s">
        <v>30</v>
      </c>
      <c r="I214" s="32" t="s">
        <v>994</v>
      </c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99.75" hidden="false" customHeight="true" outlineLevel="0" collapsed="false">
      <c r="A215" s="26" t="n">
        <v>211</v>
      </c>
      <c r="B215" s="28" t="s">
        <v>995</v>
      </c>
      <c r="C215" s="28" t="s">
        <v>996</v>
      </c>
      <c r="D215" s="28" t="s">
        <v>997</v>
      </c>
      <c r="E215" s="44" t="s">
        <v>106</v>
      </c>
      <c r="F215" s="30" t="s">
        <v>998</v>
      </c>
      <c r="G215" s="30"/>
      <c r="H215" s="73" t="s">
        <v>999</v>
      </c>
      <c r="I215" s="32" t="s">
        <v>1000</v>
      </c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99.75" hidden="false" customHeight="true" outlineLevel="0" collapsed="false">
      <c r="A216" s="26" t="n">
        <v>212</v>
      </c>
      <c r="B216" s="28" t="s">
        <v>995</v>
      </c>
      <c r="C216" s="28" t="s">
        <v>1001</v>
      </c>
      <c r="D216" s="28" t="s">
        <v>1002</v>
      </c>
      <c r="E216" s="44" t="s">
        <v>77</v>
      </c>
      <c r="F216" s="30" t="s">
        <v>1003</v>
      </c>
      <c r="G216" s="30"/>
      <c r="H216" s="67" t="s">
        <v>1004</v>
      </c>
      <c r="I216" s="32" t="s">
        <v>1005</v>
      </c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99.75" hidden="false" customHeight="true" outlineLevel="0" collapsed="false">
      <c r="A217" s="26" t="n">
        <v>213</v>
      </c>
      <c r="B217" s="28" t="s">
        <v>995</v>
      </c>
      <c r="C217" s="28" t="s">
        <v>1006</v>
      </c>
      <c r="D217" s="28" t="s">
        <v>234</v>
      </c>
      <c r="E217" s="29" t="s">
        <v>550</v>
      </c>
      <c r="F217" s="30" t="s">
        <v>538</v>
      </c>
      <c r="G217" s="30" t="s">
        <v>1007</v>
      </c>
      <c r="H217" s="31" t="s">
        <v>30</v>
      </c>
      <c r="I217" s="32" t="s">
        <v>1008</v>
      </c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99.75" hidden="false" customHeight="true" outlineLevel="0" collapsed="false">
      <c r="A218" s="26" t="n">
        <v>214</v>
      </c>
      <c r="B218" s="28" t="s">
        <v>995</v>
      </c>
      <c r="C218" s="28" t="s">
        <v>1009</v>
      </c>
      <c r="D218" s="28" t="s">
        <v>300</v>
      </c>
      <c r="E218" s="81" t="s">
        <v>628</v>
      </c>
      <c r="F218" s="30" t="s">
        <v>1010</v>
      </c>
      <c r="G218" s="30" t="s">
        <v>1011</v>
      </c>
      <c r="H218" s="67" t="s">
        <v>1012</v>
      </c>
      <c r="I218" s="32" t="s">
        <v>1013</v>
      </c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99.75" hidden="false" customHeight="true" outlineLevel="0" collapsed="false">
      <c r="A219" s="26" t="n">
        <v>215</v>
      </c>
      <c r="B219" s="28" t="s">
        <v>995</v>
      </c>
      <c r="C219" s="28" t="s">
        <v>1014</v>
      </c>
      <c r="D219" s="28" t="s">
        <v>87</v>
      </c>
      <c r="E219" s="44" t="s">
        <v>77</v>
      </c>
      <c r="F219" s="30" t="s">
        <v>1015</v>
      </c>
      <c r="G219" s="30" t="s">
        <v>1016</v>
      </c>
      <c r="H219" s="67" t="s">
        <v>1017</v>
      </c>
      <c r="I219" s="32" t="s">
        <v>1018</v>
      </c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99.75" hidden="false" customHeight="true" outlineLevel="0" collapsed="false">
      <c r="A220" s="26" t="n">
        <v>216</v>
      </c>
      <c r="B220" s="28" t="s">
        <v>995</v>
      </c>
      <c r="C220" s="28" t="s">
        <v>1019</v>
      </c>
      <c r="D220" s="28" t="s">
        <v>1020</v>
      </c>
      <c r="E220" s="44" t="s">
        <v>77</v>
      </c>
      <c r="F220" s="30" t="s">
        <v>1021</v>
      </c>
      <c r="G220" s="30" t="s">
        <v>1022</v>
      </c>
      <c r="H220" s="67" t="s">
        <v>1023</v>
      </c>
      <c r="I220" s="32" t="s">
        <v>1024</v>
      </c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99.75" hidden="false" customHeight="true" outlineLevel="0" collapsed="false">
      <c r="A221" s="26" t="n">
        <v>217</v>
      </c>
      <c r="B221" s="28" t="s">
        <v>995</v>
      </c>
      <c r="C221" s="28" t="s">
        <v>1025</v>
      </c>
      <c r="D221" s="28" t="s">
        <v>71</v>
      </c>
      <c r="E221" s="81" t="s">
        <v>34</v>
      </c>
      <c r="F221" s="30" t="s">
        <v>1026</v>
      </c>
      <c r="G221" s="30" t="s">
        <v>1027</v>
      </c>
      <c r="H221" s="67" t="s">
        <v>1028</v>
      </c>
      <c r="I221" s="32" t="s">
        <v>1029</v>
      </c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99.75" hidden="false" customHeight="true" outlineLevel="0" collapsed="false">
      <c r="A222" s="26" t="n">
        <v>218</v>
      </c>
      <c r="B222" s="28" t="s">
        <v>995</v>
      </c>
      <c r="C222" s="28" t="s">
        <v>1030</v>
      </c>
      <c r="D222" s="28" t="s">
        <v>100</v>
      </c>
      <c r="E222" s="81" t="s">
        <v>34</v>
      </c>
      <c r="F222" s="30" t="s">
        <v>1031</v>
      </c>
      <c r="G222" s="30" t="s">
        <v>1032</v>
      </c>
      <c r="H222" s="67" t="s">
        <v>1033</v>
      </c>
      <c r="I222" s="32" t="s">
        <v>1034</v>
      </c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99.75" hidden="false" customHeight="true" outlineLevel="0" collapsed="false">
      <c r="A223" s="26" t="n">
        <v>219</v>
      </c>
      <c r="B223" s="28" t="s">
        <v>995</v>
      </c>
      <c r="C223" s="28" t="s">
        <v>1035</v>
      </c>
      <c r="D223" s="28" t="s">
        <v>151</v>
      </c>
      <c r="E223" s="81" t="s">
        <v>34</v>
      </c>
      <c r="F223" s="30" t="s">
        <v>1036</v>
      </c>
      <c r="G223" s="30" t="s">
        <v>1037</v>
      </c>
      <c r="H223" s="67" t="s">
        <v>1038</v>
      </c>
      <c r="I223" s="32" t="s">
        <v>1039</v>
      </c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99.75" hidden="false" customHeight="true" outlineLevel="0" collapsed="false">
      <c r="A224" s="26" t="n">
        <v>220</v>
      </c>
      <c r="B224" s="28" t="s">
        <v>995</v>
      </c>
      <c r="C224" s="28" t="s">
        <v>1040</v>
      </c>
      <c r="D224" s="28" t="s">
        <v>1041</v>
      </c>
      <c r="E224" s="81" t="s">
        <v>595</v>
      </c>
      <c r="F224" s="30" t="s">
        <v>1042</v>
      </c>
      <c r="G224" s="30" t="s">
        <v>1043</v>
      </c>
      <c r="H224" s="67" t="s">
        <v>1044</v>
      </c>
      <c r="I224" s="32" t="s">
        <v>1045</v>
      </c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99.75" hidden="false" customHeight="true" outlineLevel="0" collapsed="false">
      <c r="A225" s="26" t="n">
        <v>221</v>
      </c>
      <c r="B225" s="28" t="s">
        <v>995</v>
      </c>
      <c r="C225" s="28" t="s">
        <v>1046</v>
      </c>
      <c r="D225" s="28" t="s">
        <v>87</v>
      </c>
      <c r="E225" s="81" t="s">
        <v>404</v>
      </c>
      <c r="F225" s="30" t="s">
        <v>1047</v>
      </c>
      <c r="G225" s="30" t="s">
        <v>1048</v>
      </c>
      <c r="H225" s="31" t="s">
        <v>30</v>
      </c>
      <c r="I225" s="32" t="s">
        <v>1049</v>
      </c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14" hidden="false" customHeight="true" outlineLevel="0" collapsed="false">
      <c r="A226" s="26" t="n">
        <v>222</v>
      </c>
      <c r="B226" s="28" t="s">
        <v>995</v>
      </c>
      <c r="C226" s="28" t="s">
        <v>1050</v>
      </c>
      <c r="D226" s="28" t="s">
        <v>1051</v>
      </c>
      <c r="E226" s="44" t="s">
        <v>77</v>
      </c>
      <c r="F226" s="30" t="s">
        <v>1036</v>
      </c>
      <c r="G226" s="30" t="s">
        <v>739</v>
      </c>
      <c r="H226" s="67" t="s">
        <v>1052</v>
      </c>
      <c r="I226" s="32" t="s">
        <v>1053</v>
      </c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65" hidden="false" customHeight="true" outlineLevel="0" collapsed="false">
      <c r="A227" s="26" t="n">
        <v>223</v>
      </c>
      <c r="B227" s="92" t="s">
        <v>206</v>
      </c>
      <c r="C227" s="92" t="s">
        <v>1054</v>
      </c>
      <c r="D227" s="92" t="s">
        <v>1055</v>
      </c>
      <c r="E227" s="93" t="s">
        <v>1056</v>
      </c>
      <c r="F227" s="93" t="s">
        <v>1057</v>
      </c>
      <c r="G227" s="93" t="s">
        <v>1058</v>
      </c>
      <c r="H227" s="94" t="s">
        <v>1059</v>
      </c>
      <c r="I227" s="95" t="s">
        <v>278</v>
      </c>
      <c r="J227" s="93" t="s">
        <v>32</v>
      </c>
      <c r="K227" s="1"/>
      <c r="L227" s="1"/>
      <c r="M227" s="1"/>
      <c r="N227" s="1"/>
      <c r="O227" s="1"/>
      <c r="P227" s="1"/>
      <c r="Q227" s="1"/>
      <c r="R227" s="1"/>
    </row>
    <row r="228" customFormat="false" ht="169.5" hidden="false" customHeight="true" outlineLevel="0" collapsed="false">
      <c r="A228" s="26" t="n">
        <v>224</v>
      </c>
      <c r="B228" s="92" t="s">
        <v>523</v>
      </c>
      <c r="C228" s="92" t="s">
        <v>1060</v>
      </c>
      <c r="D228" s="92" t="s">
        <v>1061</v>
      </c>
      <c r="E228" s="93" t="s">
        <v>34</v>
      </c>
      <c r="F228" s="93" t="s">
        <v>1062</v>
      </c>
      <c r="G228" s="93" t="s">
        <v>1063</v>
      </c>
      <c r="H228" s="94" t="s">
        <v>1064</v>
      </c>
      <c r="I228" s="32" t="s">
        <v>1065</v>
      </c>
      <c r="J228" s="93" t="s">
        <v>1066</v>
      </c>
      <c r="K228" s="1"/>
      <c r="L228" s="1"/>
      <c r="M228" s="1"/>
      <c r="N228" s="1"/>
      <c r="O228" s="1"/>
      <c r="P228" s="1"/>
      <c r="Q228" s="1"/>
      <c r="R228" s="1"/>
    </row>
    <row r="229" customFormat="false" ht="198.75" hidden="false" customHeight="true" outlineLevel="0" collapsed="false">
      <c r="A229" s="26" t="n">
        <v>225</v>
      </c>
      <c r="B229" s="92" t="s">
        <v>523</v>
      </c>
      <c r="C229" s="92" t="s">
        <v>1067</v>
      </c>
      <c r="D229" s="92" t="s">
        <v>1068</v>
      </c>
      <c r="E229" s="93" t="s">
        <v>1069</v>
      </c>
      <c r="F229" s="93" t="s">
        <v>1070</v>
      </c>
      <c r="G229" s="93" t="s">
        <v>1071</v>
      </c>
      <c r="H229" s="94" t="s">
        <v>1072</v>
      </c>
      <c r="I229" s="32" t="s">
        <v>1073</v>
      </c>
      <c r="J229" s="93" t="s">
        <v>1066</v>
      </c>
      <c r="K229" s="1"/>
      <c r="L229" s="1"/>
      <c r="M229" s="1"/>
      <c r="N229" s="1"/>
      <c r="O229" s="1"/>
      <c r="P229" s="1"/>
      <c r="Q229" s="1"/>
      <c r="R229" s="1"/>
    </row>
    <row r="230" customFormat="false" ht="99.75" hidden="false" customHeight="true" outlineLevel="0" collapsed="false">
      <c r="A230" s="26" t="n">
        <v>226</v>
      </c>
      <c r="B230" s="92" t="s">
        <v>643</v>
      </c>
      <c r="C230" s="92" t="s">
        <v>1074</v>
      </c>
      <c r="D230" s="92" t="s">
        <v>1075</v>
      </c>
      <c r="E230" s="93" t="s">
        <v>616</v>
      </c>
      <c r="F230" s="93" t="s">
        <v>1076</v>
      </c>
      <c r="G230" s="93" t="s">
        <v>1077</v>
      </c>
      <c r="H230" s="94" t="s">
        <v>1078</v>
      </c>
      <c r="I230" s="32" t="s">
        <v>1079</v>
      </c>
      <c r="J230" s="93" t="s">
        <v>1080</v>
      </c>
      <c r="K230" s="1"/>
      <c r="L230" s="1"/>
      <c r="M230" s="1"/>
      <c r="N230" s="1"/>
      <c r="O230" s="1"/>
      <c r="P230" s="1"/>
      <c r="Q230" s="1"/>
      <c r="R230" s="1"/>
    </row>
    <row r="231" customFormat="false" ht="99.75" hidden="false" customHeight="true" outlineLevel="0" collapsed="false">
      <c r="A231" s="26" t="n">
        <v>227</v>
      </c>
      <c r="B231" s="96" t="s">
        <v>643</v>
      </c>
      <c r="C231" s="97" t="s">
        <v>1081</v>
      </c>
      <c r="D231" s="98" t="s">
        <v>1082</v>
      </c>
      <c r="E231" s="99" t="s">
        <v>1083</v>
      </c>
      <c r="F231" s="100" t="s">
        <v>1084</v>
      </c>
      <c r="G231" s="101" t="s">
        <v>1085</v>
      </c>
      <c r="H231" s="98" t="s">
        <v>30</v>
      </c>
      <c r="I231" s="102" t="s">
        <v>1086</v>
      </c>
      <c r="J231" s="103" t="s">
        <v>1087</v>
      </c>
      <c r="K231" s="1"/>
      <c r="L231" s="1"/>
      <c r="M231" s="1"/>
      <c r="N231" s="1"/>
      <c r="O231" s="1"/>
      <c r="P231" s="1"/>
      <c r="Q231" s="1"/>
      <c r="R231" s="1"/>
    </row>
    <row r="232" customFormat="false" ht="99.75" hidden="false" customHeight="true" outlineLevel="0" collapsed="false">
      <c r="A232" s="26" t="n">
        <v>228</v>
      </c>
      <c r="B232" s="96" t="s">
        <v>736</v>
      </c>
      <c r="C232" s="104" t="s">
        <v>1088</v>
      </c>
      <c r="D232" s="98" t="s">
        <v>1082</v>
      </c>
      <c r="E232" s="105" t="s">
        <v>1089</v>
      </c>
      <c r="F232" s="106" t="s">
        <v>1090</v>
      </c>
      <c r="G232" s="101" t="s">
        <v>1091</v>
      </c>
      <c r="H232" s="98" t="s">
        <v>30</v>
      </c>
      <c r="I232" s="107" t="s">
        <v>1092</v>
      </c>
      <c r="J232" s="103" t="s">
        <v>1093</v>
      </c>
      <c r="K232" s="1"/>
      <c r="L232" s="1"/>
      <c r="M232" s="1"/>
      <c r="N232" s="1"/>
      <c r="O232" s="1"/>
      <c r="P232" s="1"/>
      <c r="Q232" s="1"/>
      <c r="R232" s="1"/>
    </row>
    <row r="233" customFormat="false" ht="99.75" hidden="false" customHeight="true" outlineLevel="0" collapsed="false">
      <c r="A233" s="26" t="n">
        <v>229</v>
      </c>
      <c r="B233" s="96" t="s">
        <v>245</v>
      </c>
      <c r="C233" s="108" t="s">
        <v>1094</v>
      </c>
      <c r="D233" s="98" t="s">
        <v>1095</v>
      </c>
      <c r="E233" s="101" t="s">
        <v>1096</v>
      </c>
      <c r="F233" s="100" t="s">
        <v>1097</v>
      </c>
      <c r="G233" s="101" t="s">
        <v>1098</v>
      </c>
      <c r="H233" s="98" t="s">
        <v>30</v>
      </c>
      <c r="I233" s="102" t="s">
        <v>1099</v>
      </c>
      <c r="J233" s="103" t="s">
        <v>1087</v>
      </c>
      <c r="K233" s="1"/>
      <c r="L233" s="1"/>
      <c r="M233" s="1"/>
      <c r="N233" s="1"/>
      <c r="O233" s="1"/>
      <c r="P233" s="1"/>
      <c r="Q233" s="1"/>
      <c r="R233" s="1"/>
    </row>
  </sheetData>
  <autoFilter ref="A4:AB226"/>
  <mergeCells count="13">
    <mergeCell ref="A1:T1"/>
    <mergeCell ref="A2:U2"/>
    <mergeCell ref="A3:A4"/>
    <mergeCell ref="B3:B4"/>
    <mergeCell ref="C3:C4"/>
    <mergeCell ref="D3:D4"/>
    <mergeCell ref="E3:G3"/>
    <mergeCell ref="H3:H4"/>
    <mergeCell ref="I3:I4"/>
    <mergeCell ref="J3:J4"/>
    <mergeCell ref="K3:P3"/>
    <mergeCell ref="Q3:Q4"/>
    <mergeCell ref="S3:U3"/>
  </mergeCells>
  <conditionalFormatting sqref="F4:G4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109" t="s">
        <v>1100</v>
      </c>
      <c r="C1" s="110"/>
      <c r="D1" s="111"/>
      <c r="E1" s="111"/>
    </row>
    <row r="2" customFormat="false" ht="14.25" hidden="false" customHeight="false" outlineLevel="0" collapsed="false">
      <c r="B2" s="112" t="s">
        <v>1101</v>
      </c>
      <c r="C2" s="110"/>
      <c r="D2" s="111"/>
      <c r="E2" s="111"/>
    </row>
    <row r="3" customFormat="false" ht="14.25" hidden="false" customHeight="false" outlineLevel="0" collapsed="false">
      <c r="B3" s="113"/>
      <c r="C3" s="113"/>
      <c r="D3" s="114"/>
      <c r="E3" s="114"/>
    </row>
    <row r="4" customFormat="false" ht="28.5" hidden="false" customHeight="false" outlineLevel="0" collapsed="false">
      <c r="B4" s="115" t="s">
        <v>1102</v>
      </c>
      <c r="C4" s="113"/>
      <c r="D4" s="114"/>
      <c r="E4" s="114"/>
    </row>
    <row r="5" customFormat="false" ht="14.25" hidden="false" customHeight="false" outlineLevel="0" collapsed="false">
      <c r="B5" s="113"/>
      <c r="C5" s="113"/>
      <c r="D5" s="114"/>
      <c r="E5" s="114"/>
    </row>
    <row r="6" customFormat="false" ht="14.25" hidden="false" customHeight="false" outlineLevel="0" collapsed="false">
      <c r="B6" s="112" t="s">
        <v>1103</v>
      </c>
      <c r="C6" s="110"/>
      <c r="D6" s="111"/>
      <c r="E6" s="116" t="s">
        <v>1104</v>
      </c>
    </row>
    <row r="7" customFormat="false" ht="14.25" hidden="false" customHeight="false" outlineLevel="0" collapsed="false">
      <c r="B7" s="113"/>
      <c r="C7" s="113"/>
      <c r="D7" s="114"/>
      <c r="E7" s="114"/>
    </row>
    <row r="8" customFormat="false" ht="42.75" hidden="false" customHeight="false" outlineLevel="0" collapsed="false">
      <c r="B8" s="117" t="s">
        <v>1105</v>
      </c>
      <c r="C8" s="118"/>
      <c r="D8" s="119"/>
      <c r="E8" s="120" t="n">
        <v>5</v>
      </c>
    </row>
    <row r="9" customFormat="false" ht="42.75" hidden="false" customHeight="false" outlineLevel="0" collapsed="false">
      <c r="B9" s="121"/>
      <c r="C9" s="113"/>
      <c r="D9" s="114"/>
      <c r="E9" s="122" t="s">
        <v>1106</v>
      </c>
    </row>
    <row r="10" customFormat="false" ht="42.75" hidden="false" customHeight="false" outlineLevel="0" collapsed="false">
      <c r="B10" s="121"/>
      <c r="C10" s="113"/>
      <c r="D10" s="114"/>
      <c r="E10" s="122" t="s">
        <v>1107</v>
      </c>
    </row>
    <row r="11" customFormat="false" ht="42.75" hidden="false" customHeight="false" outlineLevel="0" collapsed="false">
      <c r="B11" s="121"/>
      <c r="C11" s="113"/>
      <c r="D11" s="114"/>
      <c r="E11" s="122" t="s">
        <v>1108</v>
      </c>
    </row>
    <row r="12" customFormat="false" ht="28.5" hidden="false" customHeight="false" outlineLevel="0" collapsed="false">
      <c r="B12" s="121"/>
      <c r="C12" s="113"/>
      <c r="D12" s="114"/>
      <c r="E12" s="122" t="s">
        <v>1109</v>
      </c>
    </row>
    <row r="13" customFormat="false" ht="28.5" hidden="false" customHeight="false" outlineLevel="0" collapsed="false">
      <c r="B13" s="123"/>
      <c r="C13" s="124"/>
      <c r="D13" s="125"/>
      <c r="E13" s="126" t="s">
        <v>1110</v>
      </c>
    </row>
    <row r="14" customFormat="false" ht="14.25" hidden="false" customHeight="false" outlineLevel="0" collapsed="false">
      <c r="B14" s="113"/>
      <c r="C14" s="113"/>
      <c r="D14" s="114"/>
      <c r="E14" s="114"/>
    </row>
    <row r="15" customFormat="false" ht="14.25" hidden="false" customHeight="false" outlineLevel="0" collapsed="false">
      <c r="B15" s="113"/>
      <c r="C15" s="113"/>
      <c r="D15" s="114"/>
      <c r="E15" s="114"/>
    </row>
  </sheetData>
  <hyperlinks>
    <hyperlink ref="E9" location="其他有期徒刑减刑案件!F25:F26" display="'其他有期徒刑减刑案件'!F25:F26"/>
    <hyperlink ref="E10" location="其他有期徒刑减刑案件!F30:F31" display="'其他有期徒刑减刑案件'!F30:F31"/>
    <hyperlink ref="E11" location="其他有期徒刑减刑案件!F11:F12" display="'其他有期徒刑减刑案件'!F11:F12"/>
    <hyperlink ref="E12" location="其他有期徒刑减刑案件!F9" display="'其他有期徒刑减刑案件'!F9"/>
    <hyperlink ref="E13" location="其他有期徒刑减刑案件!H25" display="'其他有期徒刑减刑案件'!H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H105" colorId="64" zoomScale="100" zoomScaleNormal="100" zoomScalePageLayoutView="100" workbookViewId="0">
      <selection pane="topLeft" activeCell="V1" activeCellId="0" sqref="V1:V106"/>
    </sheetView>
  </sheetViews>
  <sheetFormatPr defaultColWidth="8.99609375" defaultRowHeight="14.25" zeroHeight="false" outlineLevelRow="0" outlineLevelCol="0"/>
  <sheetData>
    <row r="1" customFormat="false" ht="63.75" hidden="false" customHeight="false" outlineLevel="0" collapsed="false">
      <c r="A1" s="127" t="n">
        <v>1</v>
      </c>
      <c r="B1" s="128" t="s">
        <v>1111</v>
      </c>
      <c r="C1" s="128" t="s">
        <v>1112</v>
      </c>
      <c r="D1" s="129" t="s">
        <v>844</v>
      </c>
      <c r="E1" s="130" t="s">
        <v>189</v>
      </c>
      <c r="F1" s="131" t="s">
        <v>1113</v>
      </c>
      <c r="G1" s="132" t="s">
        <v>1114</v>
      </c>
      <c r="H1" s="133" t="s">
        <v>1115</v>
      </c>
      <c r="I1" s="134" t="s">
        <v>1116</v>
      </c>
      <c r="J1" s="128" t="s">
        <v>1117</v>
      </c>
      <c r="K1" s="135" t="s">
        <v>1118</v>
      </c>
      <c r="L1" s="131" t="s">
        <v>1119</v>
      </c>
      <c r="M1" s="131"/>
      <c r="N1" s="136" t="n">
        <v>2</v>
      </c>
      <c r="O1" s="136" t="n">
        <v>4</v>
      </c>
      <c r="P1" s="131" t="s">
        <v>135</v>
      </c>
      <c r="Q1" s="131" t="s">
        <v>135</v>
      </c>
      <c r="R1" s="131" t="s">
        <v>135</v>
      </c>
      <c r="S1" s="131"/>
      <c r="T1" s="135" t="s">
        <v>1120</v>
      </c>
      <c r="U1" s="131" t="s">
        <v>135</v>
      </c>
      <c r="V1" s="137"/>
    </row>
    <row r="2" customFormat="false" ht="102" hidden="false" customHeight="false" outlineLevel="0" collapsed="false">
      <c r="A2" s="127" t="n">
        <v>2</v>
      </c>
      <c r="B2" s="138" t="s">
        <v>1111</v>
      </c>
      <c r="C2" s="138" t="s">
        <v>1121</v>
      </c>
      <c r="D2" s="139" t="s">
        <v>234</v>
      </c>
      <c r="E2" s="140" t="s">
        <v>550</v>
      </c>
      <c r="F2" s="141" t="s">
        <v>1122</v>
      </c>
      <c r="G2" s="142" t="s">
        <v>1123</v>
      </c>
      <c r="H2" s="143" t="s">
        <v>1124</v>
      </c>
      <c r="I2" s="144" t="s">
        <v>1125</v>
      </c>
      <c r="J2" s="145" t="s">
        <v>1126</v>
      </c>
      <c r="K2" s="146" t="s">
        <v>1118</v>
      </c>
      <c r="L2" s="141" t="s">
        <v>1127</v>
      </c>
      <c r="M2" s="141"/>
      <c r="N2" s="142" t="n">
        <v>4</v>
      </c>
      <c r="O2" s="142" t="n">
        <v>5</v>
      </c>
      <c r="P2" s="141" t="s">
        <v>1080</v>
      </c>
      <c r="Q2" s="141" t="s">
        <v>1080</v>
      </c>
      <c r="R2" s="141" t="s">
        <v>1080</v>
      </c>
      <c r="S2" s="141"/>
      <c r="T2" s="146" t="s">
        <v>1128</v>
      </c>
      <c r="U2" s="141" t="s">
        <v>1080</v>
      </c>
      <c r="V2" s="147" t="s">
        <v>1129</v>
      </c>
    </row>
    <row r="3" customFormat="false" ht="102" hidden="false" customHeight="false" outlineLevel="0" collapsed="false">
      <c r="A3" s="127" t="n">
        <v>3</v>
      </c>
      <c r="B3" s="138" t="s">
        <v>1111</v>
      </c>
      <c r="C3" s="138" t="s">
        <v>1130</v>
      </c>
      <c r="D3" s="139" t="s">
        <v>1131</v>
      </c>
      <c r="E3" s="141" t="s">
        <v>628</v>
      </c>
      <c r="F3" s="141" t="s">
        <v>1132</v>
      </c>
      <c r="G3" s="142" t="s">
        <v>1133</v>
      </c>
      <c r="H3" s="143" t="s">
        <v>1134</v>
      </c>
      <c r="I3" s="148" t="s">
        <v>1135</v>
      </c>
      <c r="J3" s="145" t="s">
        <v>1126</v>
      </c>
      <c r="K3" s="146" t="s">
        <v>1118</v>
      </c>
      <c r="L3" s="141" t="s">
        <v>1136</v>
      </c>
      <c r="M3" s="141"/>
      <c r="N3" s="149" t="n">
        <v>4</v>
      </c>
      <c r="O3" s="149" t="n">
        <v>4</v>
      </c>
      <c r="P3" s="141" t="s">
        <v>32</v>
      </c>
      <c r="Q3" s="141" t="s">
        <v>32</v>
      </c>
      <c r="R3" s="141" t="s">
        <v>32</v>
      </c>
      <c r="S3" s="141"/>
      <c r="T3" s="146" t="s">
        <v>1128</v>
      </c>
      <c r="U3" s="141" t="s">
        <v>32</v>
      </c>
      <c r="V3" s="147" t="s">
        <v>1137</v>
      </c>
    </row>
    <row r="4" customFormat="false" ht="63.75" hidden="false" customHeight="false" outlineLevel="0" collapsed="false">
      <c r="A4" s="127" t="n">
        <v>4</v>
      </c>
      <c r="B4" s="138" t="s">
        <v>1111</v>
      </c>
      <c r="C4" s="138" t="s">
        <v>1138</v>
      </c>
      <c r="D4" s="139" t="s">
        <v>59</v>
      </c>
      <c r="E4" s="150" t="s">
        <v>34</v>
      </c>
      <c r="F4" s="141" t="s">
        <v>1139</v>
      </c>
      <c r="G4" s="150" t="s">
        <v>1140</v>
      </c>
      <c r="H4" s="150" t="s">
        <v>1141</v>
      </c>
      <c r="I4" s="147" t="s">
        <v>30</v>
      </c>
      <c r="J4" s="150"/>
      <c r="K4" s="146" t="s">
        <v>1118</v>
      </c>
      <c r="L4" s="141" t="s">
        <v>1142</v>
      </c>
      <c r="M4" s="150"/>
      <c r="N4" s="149" t="n">
        <v>4</v>
      </c>
      <c r="O4" s="149" t="n">
        <v>4</v>
      </c>
      <c r="P4" s="141" t="s">
        <v>32</v>
      </c>
      <c r="Q4" s="141" t="s">
        <v>32</v>
      </c>
      <c r="R4" s="141" t="s">
        <v>32</v>
      </c>
      <c r="S4" s="141"/>
      <c r="T4" s="146" t="s">
        <v>1120</v>
      </c>
      <c r="U4" s="141" t="s">
        <v>32</v>
      </c>
      <c r="V4" s="150"/>
    </row>
    <row r="5" customFormat="false" ht="25.5" hidden="false" customHeight="false" outlineLevel="0" collapsed="false">
      <c r="A5" s="127" t="n">
        <v>5</v>
      </c>
      <c r="B5" s="138" t="s">
        <v>1111</v>
      </c>
      <c r="C5" s="138" t="s">
        <v>1143</v>
      </c>
      <c r="D5" s="139" t="s">
        <v>1144</v>
      </c>
      <c r="E5" s="149" t="s">
        <v>1145</v>
      </c>
      <c r="F5" s="141" t="s">
        <v>1146</v>
      </c>
      <c r="G5" s="150" t="s">
        <v>1147</v>
      </c>
      <c r="H5" s="150"/>
      <c r="I5" s="147" t="s">
        <v>1148</v>
      </c>
      <c r="J5" s="138" t="s">
        <v>1117</v>
      </c>
      <c r="K5" s="146" t="s">
        <v>1118</v>
      </c>
      <c r="L5" s="150" t="s">
        <v>1149</v>
      </c>
      <c r="M5" s="150"/>
      <c r="N5" s="142" t="n">
        <v>3</v>
      </c>
      <c r="O5" s="142" t="n">
        <v>3</v>
      </c>
      <c r="P5" s="141" t="s">
        <v>32</v>
      </c>
      <c r="Q5" s="141" t="s">
        <v>32</v>
      </c>
      <c r="R5" s="141" t="s">
        <v>32</v>
      </c>
      <c r="S5" s="141"/>
      <c r="T5" s="146" t="s">
        <v>1120</v>
      </c>
      <c r="U5" s="141" t="s">
        <v>32</v>
      </c>
      <c r="V5" s="150"/>
    </row>
    <row r="6" customFormat="false" ht="25.5" hidden="false" customHeight="false" outlineLevel="0" collapsed="false">
      <c r="A6" s="127" t="n">
        <v>6</v>
      </c>
      <c r="B6" s="138" t="s">
        <v>1111</v>
      </c>
      <c r="C6" s="138" t="s">
        <v>1150</v>
      </c>
      <c r="D6" s="139" t="s">
        <v>26</v>
      </c>
      <c r="E6" s="149" t="s">
        <v>1145</v>
      </c>
      <c r="F6" s="141" t="s">
        <v>1151</v>
      </c>
      <c r="G6" s="150" t="s">
        <v>1152</v>
      </c>
      <c r="H6" s="150"/>
      <c r="I6" s="147" t="s">
        <v>1153</v>
      </c>
      <c r="J6" s="138" t="s">
        <v>1117</v>
      </c>
      <c r="K6" s="146" t="s">
        <v>1118</v>
      </c>
      <c r="L6" s="150" t="s">
        <v>1154</v>
      </c>
      <c r="M6" s="150"/>
      <c r="N6" s="142" t="n">
        <v>3</v>
      </c>
      <c r="O6" s="142" t="n">
        <v>3</v>
      </c>
      <c r="P6" s="141" t="s">
        <v>32</v>
      </c>
      <c r="Q6" s="141" t="s">
        <v>32</v>
      </c>
      <c r="R6" s="141" t="s">
        <v>32</v>
      </c>
      <c r="S6" s="141"/>
      <c r="T6" s="146" t="s">
        <v>1120</v>
      </c>
      <c r="U6" s="141" t="s">
        <v>32</v>
      </c>
      <c r="V6" s="150"/>
    </row>
    <row r="7" customFormat="false" ht="204" hidden="false" customHeight="false" outlineLevel="0" collapsed="false">
      <c r="A7" s="127" t="n">
        <v>7</v>
      </c>
      <c r="B7" s="138" t="s">
        <v>1111</v>
      </c>
      <c r="C7" s="138" t="s">
        <v>1155</v>
      </c>
      <c r="D7" s="139" t="s">
        <v>26</v>
      </c>
      <c r="E7" s="151" t="s">
        <v>95</v>
      </c>
      <c r="F7" s="141" t="s">
        <v>1156</v>
      </c>
      <c r="G7" s="150" t="s">
        <v>1157</v>
      </c>
      <c r="H7" s="150"/>
      <c r="I7" s="147" t="s">
        <v>1116</v>
      </c>
      <c r="J7" s="145" t="s">
        <v>1126</v>
      </c>
      <c r="K7" s="146" t="s">
        <v>1118</v>
      </c>
      <c r="L7" s="150" t="s">
        <v>1158</v>
      </c>
      <c r="M7" s="150"/>
      <c r="N7" s="149" t="n">
        <v>4</v>
      </c>
      <c r="O7" s="149" t="n">
        <v>4</v>
      </c>
      <c r="P7" s="141" t="s">
        <v>32</v>
      </c>
      <c r="Q7" s="141" t="s">
        <v>32</v>
      </c>
      <c r="R7" s="141" t="s">
        <v>32</v>
      </c>
      <c r="S7" s="141"/>
      <c r="T7" s="146" t="s">
        <v>1128</v>
      </c>
      <c r="U7" s="141" t="s">
        <v>32</v>
      </c>
      <c r="V7" s="147" t="s">
        <v>1159</v>
      </c>
    </row>
    <row r="8" customFormat="false" ht="99" hidden="false" customHeight="false" outlineLevel="0" collapsed="false">
      <c r="A8" s="127" t="n">
        <v>8</v>
      </c>
      <c r="B8" s="138" t="s">
        <v>1111</v>
      </c>
      <c r="C8" s="138" t="s">
        <v>1160</v>
      </c>
      <c r="D8" s="139" t="s">
        <v>1161</v>
      </c>
      <c r="E8" s="147" t="s">
        <v>77</v>
      </c>
      <c r="F8" s="141" t="s">
        <v>1162</v>
      </c>
      <c r="G8" s="150"/>
      <c r="H8" s="150" t="s">
        <v>1163</v>
      </c>
      <c r="I8" s="147" t="s">
        <v>1164</v>
      </c>
      <c r="J8" s="145" t="s">
        <v>1126</v>
      </c>
      <c r="K8" s="146" t="s">
        <v>1118</v>
      </c>
      <c r="L8" s="150" t="s">
        <v>1165</v>
      </c>
      <c r="M8" s="150"/>
      <c r="N8" s="142" t="n">
        <v>5</v>
      </c>
      <c r="O8" s="142" t="n">
        <v>5</v>
      </c>
      <c r="P8" s="141" t="s">
        <v>32</v>
      </c>
      <c r="Q8" s="141" t="s">
        <v>32</v>
      </c>
      <c r="R8" s="141" t="s">
        <v>32</v>
      </c>
      <c r="S8" s="141"/>
      <c r="T8" s="146" t="s">
        <v>1120</v>
      </c>
      <c r="U8" s="141" t="s">
        <v>32</v>
      </c>
      <c r="V8" s="147" t="s">
        <v>1166</v>
      </c>
    </row>
    <row r="9" customFormat="false" ht="102" hidden="false" customHeight="false" outlineLevel="0" collapsed="false">
      <c r="A9" s="127" t="n">
        <v>9</v>
      </c>
      <c r="B9" s="138" t="s">
        <v>24</v>
      </c>
      <c r="C9" s="152" t="s">
        <v>1167</v>
      </c>
      <c r="D9" s="144" t="s">
        <v>216</v>
      </c>
      <c r="E9" s="142" t="s">
        <v>1168</v>
      </c>
      <c r="F9" s="141" t="s">
        <v>1169</v>
      </c>
      <c r="G9" s="142" t="s">
        <v>1170</v>
      </c>
      <c r="H9" s="142" t="s">
        <v>1171</v>
      </c>
      <c r="I9" s="146" t="s">
        <v>1172</v>
      </c>
      <c r="J9" s="145" t="s">
        <v>1126</v>
      </c>
      <c r="K9" s="146" t="s">
        <v>1118</v>
      </c>
      <c r="L9" s="142" t="s">
        <v>1173</v>
      </c>
      <c r="M9" s="142"/>
      <c r="N9" s="142" t="n">
        <v>4</v>
      </c>
      <c r="O9" s="142" t="n">
        <v>4</v>
      </c>
      <c r="P9" s="141" t="s">
        <v>32</v>
      </c>
      <c r="Q9" s="141" t="s">
        <v>32</v>
      </c>
      <c r="R9" s="141" t="s">
        <v>32</v>
      </c>
      <c r="S9" s="150"/>
      <c r="T9" s="146" t="s">
        <v>1120</v>
      </c>
      <c r="U9" s="141" t="s">
        <v>32</v>
      </c>
      <c r="V9" s="147" t="s">
        <v>1174</v>
      </c>
    </row>
    <row r="10" customFormat="false" ht="25.5" hidden="false" customHeight="false" outlineLevel="0" collapsed="false">
      <c r="A10" s="127" t="n">
        <v>10</v>
      </c>
      <c r="B10" s="138" t="s">
        <v>24</v>
      </c>
      <c r="C10" s="152" t="s">
        <v>1175</v>
      </c>
      <c r="D10" s="144" t="s">
        <v>87</v>
      </c>
      <c r="E10" s="142" t="s">
        <v>1176</v>
      </c>
      <c r="F10" s="141" t="s">
        <v>1177</v>
      </c>
      <c r="G10" s="142" t="s">
        <v>1178</v>
      </c>
      <c r="H10" s="153"/>
      <c r="I10" s="146" t="s">
        <v>1179</v>
      </c>
      <c r="J10" s="138" t="s">
        <v>1117</v>
      </c>
      <c r="K10" s="146" t="s">
        <v>1118</v>
      </c>
      <c r="L10" s="142" t="s">
        <v>1180</v>
      </c>
      <c r="M10" s="142"/>
      <c r="N10" s="142" t="n">
        <v>2</v>
      </c>
      <c r="O10" s="142" t="n">
        <v>2</v>
      </c>
      <c r="P10" s="141" t="s">
        <v>1181</v>
      </c>
      <c r="Q10" s="141" t="s">
        <v>1181</v>
      </c>
      <c r="R10" s="141" t="s">
        <v>1181</v>
      </c>
      <c r="S10" s="150"/>
      <c r="T10" s="146" t="s">
        <v>1120</v>
      </c>
      <c r="U10" s="141" t="s">
        <v>1181</v>
      </c>
      <c r="V10" s="147" t="s">
        <v>1182</v>
      </c>
    </row>
    <row r="11" customFormat="false" ht="101.25" hidden="false" customHeight="false" outlineLevel="0" collapsed="false">
      <c r="A11" s="127" t="n">
        <v>11</v>
      </c>
      <c r="B11" s="138" t="s">
        <v>24</v>
      </c>
      <c r="C11" s="152" t="s">
        <v>1183</v>
      </c>
      <c r="D11" s="144" t="s">
        <v>337</v>
      </c>
      <c r="E11" s="148" t="s">
        <v>77</v>
      </c>
      <c r="F11" s="141" t="s">
        <v>1184</v>
      </c>
      <c r="G11" s="142"/>
      <c r="H11" s="153" t="s">
        <v>1185</v>
      </c>
      <c r="I11" s="146" t="s">
        <v>1164</v>
      </c>
      <c r="J11" s="145" t="s">
        <v>1126</v>
      </c>
      <c r="K11" s="146" t="s">
        <v>1118</v>
      </c>
      <c r="L11" s="141" t="s">
        <v>1186</v>
      </c>
      <c r="M11" s="141"/>
      <c r="N11" s="142" t="n">
        <v>5</v>
      </c>
      <c r="O11" s="142" t="n">
        <v>5</v>
      </c>
      <c r="P11" s="141" t="s">
        <v>32</v>
      </c>
      <c r="Q11" s="141" t="s">
        <v>32</v>
      </c>
      <c r="R11" s="141" t="s">
        <v>32</v>
      </c>
      <c r="S11" s="141"/>
      <c r="T11" s="146" t="s">
        <v>1128</v>
      </c>
      <c r="U11" s="141" t="s">
        <v>32</v>
      </c>
      <c r="V11" s="154" t="s">
        <v>1187</v>
      </c>
    </row>
    <row r="12" customFormat="false" ht="99.75" hidden="false" customHeight="false" outlineLevel="0" collapsed="false">
      <c r="A12" s="127" t="n">
        <v>12</v>
      </c>
      <c r="B12" s="138" t="s">
        <v>24</v>
      </c>
      <c r="C12" s="152" t="s">
        <v>1188</v>
      </c>
      <c r="D12" s="144" t="s">
        <v>1189</v>
      </c>
      <c r="E12" s="142" t="s">
        <v>1190</v>
      </c>
      <c r="F12" s="141" t="s">
        <v>1191</v>
      </c>
      <c r="G12" s="142" t="s">
        <v>1192</v>
      </c>
      <c r="H12" s="153" t="s">
        <v>1193</v>
      </c>
      <c r="I12" s="146" t="s">
        <v>1153</v>
      </c>
      <c r="J12" s="145" t="s">
        <v>1126</v>
      </c>
      <c r="K12" s="146" t="s">
        <v>1118</v>
      </c>
      <c r="L12" s="142" t="s">
        <v>1194</v>
      </c>
      <c r="M12" s="142"/>
      <c r="N12" s="142" t="n">
        <v>4</v>
      </c>
      <c r="O12" s="142" t="n">
        <v>4</v>
      </c>
      <c r="P12" s="141" t="s">
        <v>32</v>
      </c>
      <c r="Q12" s="141" t="s">
        <v>32</v>
      </c>
      <c r="R12" s="141" t="s">
        <v>32</v>
      </c>
      <c r="S12" s="150"/>
      <c r="T12" s="146" t="s">
        <v>1128</v>
      </c>
      <c r="U12" s="141" t="s">
        <v>32</v>
      </c>
      <c r="V12" s="154" t="s">
        <v>1195</v>
      </c>
    </row>
    <row r="13" customFormat="false" ht="165" hidden="false" customHeight="false" outlineLevel="0" collapsed="false">
      <c r="A13" s="127" t="n">
        <v>13</v>
      </c>
      <c r="B13" s="138" t="s">
        <v>24</v>
      </c>
      <c r="C13" s="152" t="s">
        <v>1196</v>
      </c>
      <c r="D13" s="144" t="s">
        <v>458</v>
      </c>
      <c r="E13" s="142" t="s">
        <v>1197</v>
      </c>
      <c r="F13" s="141" t="s">
        <v>1198</v>
      </c>
      <c r="G13" s="142" t="s">
        <v>1199</v>
      </c>
      <c r="H13" s="153" t="s">
        <v>1200</v>
      </c>
      <c r="I13" s="146" t="s">
        <v>1201</v>
      </c>
      <c r="J13" s="145" t="s">
        <v>1126</v>
      </c>
      <c r="K13" s="146" t="s">
        <v>1118</v>
      </c>
      <c r="L13" s="142" t="s">
        <v>1180</v>
      </c>
      <c r="M13" s="142"/>
      <c r="N13" s="142" t="n">
        <v>4</v>
      </c>
      <c r="O13" s="142" t="n">
        <v>4</v>
      </c>
      <c r="P13" s="141" t="s">
        <v>32</v>
      </c>
      <c r="Q13" s="141" t="s">
        <v>32</v>
      </c>
      <c r="R13" s="141" t="s">
        <v>32</v>
      </c>
      <c r="S13" s="150"/>
      <c r="T13" s="146" t="s">
        <v>1128</v>
      </c>
      <c r="U13" s="141" t="s">
        <v>32</v>
      </c>
      <c r="V13" s="154" t="s">
        <v>1202</v>
      </c>
    </row>
    <row r="14" customFormat="false" ht="127.5" hidden="false" customHeight="false" outlineLevel="0" collapsed="false">
      <c r="A14" s="127" t="n">
        <v>14</v>
      </c>
      <c r="B14" s="138" t="s">
        <v>24</v>
      </c>
      <c r="C14" s="152" t="s">
        <v>1203</v>
      </c>
      <c r="D14" s="144" t="s">
        <v>151</v>
      </c>
      <c r="E14" s="142" t="s">
        <v>34</v>
      </c>
      <c r="F14" s="141" t="s">
        <v>1204</v>
      </c>
      <c r="G14" s="142" t="s">
        <v>1205</v>
      </c>
      <c r="H14" s="153" t="s">
        <v>1206</v>
      </c>
      <c r="I14" s="146" t="s">
        <v>30</v>
      </c>
      <c r="J14" s="155"/>
      <c r="K14" s="146" t="s">
        <v>1118</v>
      </c>
      <c r="L14" s="142" t="s">
        <v>1207</v>
      </c>
      <c r="M14" s="142"/>
      <c r="N14" s="142" t="n">
        <v>3</v>
      </c>
      <c r="O14" s="142" t="n">
        <v>4</v>
      </c>
      <c r="P14" s="141" t="s">
        <v>1080</v>
      </c>
      <c r="Q14" s="141" t="s">
        <v>1080</v>
      </c>
      <c r="R14" s="141" t="s">
        <v>1080</v>
      </c>
      <c r="S14" s="150"/>
      <c r="T14" s="146" t="s">
        <v>1120</v>
      </c>
      <c r="U14" s="141" t="s">
        <v>1080</v>
      </c>
      <c r="V14" s="150"/>
    </row>
    <row r="15" customFormat="false" ht="63.75" hidden="false" customHeight="false" outlineLevel="0" collapsed="false">
      <c r="A15" s="127" t="n">
        <v>15</v>
      </c>
      <c r="B15" s="138" t="s">
        <v>24</v>
      </c>
      <c r="C15" s="152" t="s">
        <v>1208</v>
      </c>
      <c r="D15" s="144" t="s">
        <v>26</v>
      </c>
      <c r="E15" s="142" t="s">
        <v>1209</v>
      </c>
      <c r="F15" s="141" t="s">
        <v>1210</v>
      </c>
      <c r="G15" s="142" t="s">
        <v>1211</v>
      </c>
      <c r="H15" s="142" t="s">
        <v>1212</v>
      </c>
      <c r="I15" s="146" t="s">
        <v>1213</v>
      </c>
      <c r="J15" s="138" t="s">
        <v>1117</v>
      </c>
      <c r="K15" s="146" t="s">
        <v>1118</v>
      </c>
      <c r="L15" s="142" t="s">
        <v>1214</v>
      </c>
      <c r="M15" s="142"/>
      <c r="N15" s="142" t="n">
        <v>2</v>
      </c>
      <c r="O15" s="142" t="n">
        <v>3</v>
      </c>
      <c r="P15" s="141" t="s">
        <v>1080</v>
      </c>
      <c r="Q15" s="141" t="s">
        <v>1080</v>
      </c>
      <c r="R15" s="141" t="s">
        <v>1080</v>
      </c>
      <c r="S15" s="150"/>
      <c r="T15" s="146" t="s">
        <v>1120</v>
      </c>
      <c r="U15" s="141" t="s">
        <v>1080</v>
      </c>
      <c r="V15" s="150"/>
    </row>
    <row r="16" customFormat="false" ht="99.75" hidden="false" customHeight="false" outlineLevel="0" collapsed="false">
      <c r="A16" s="127" t="n">
        <v>16</v>
      </c>
      <c r="B16" s="138" t="s">
        <v>24</v>
      </c>
      <c r="C16" s="152" t="s">
        <v>1215</v>
      </c>
      <c r="D16" s="144" t="s">
        <v>87</v>
      </c>
      <c r="E16" s="142" t="s">
        <v>1216</v>
      </c>
      <c r="F16" s="141" t="s">
        <v>1217</v>
      </c>
      <c r="G16" s="142" t="s">
        <v>1218</v>
      </c>
      <c r="H16" s="142" t="s">
        <v>1219</v>
      </c>
      <c r="I16" s="146" t="s">
        <v>1220</v>
      </c>
      <c r="J16" s="145" t="s">
        <v>1126</v>
      </c>
      <c r="K16" s="146" t="s">
        <v>1118</v>
      </c>
      <c r="L16" s="142" t="s">
        <v>1221</v>
      </c>
      <c r="M16" s="142"/>
      <c r="N16" s="142" t="n">
        <v>4</v>
      </c>
      <c r="O16" s="142" t="n">
        <v>4</v>
      </c>
      <c r="P16" s="141" t="s">
        <v>32</v>
      </c>
      <c r="Q16" s="141" t="s">
        <v>32</v>
      </c>
      <c r="R16" s="141" t="s">
        <v>32</v>
      </c>
      <c r="S16" s="150"/>
      <c r="T16" s="146" t="s">
        <v>1128</v>
      </c>
      <c r="U16" s="141" t="s">
        <v>32</v>
      </c>
      <c r="V16" s="147" t="s">
        <v>1222</v>
      </c>
    </row>
    <row r="17" customFormat="false" ht="127.5" hidden="false" customHeight="false" outlineLevel="0" collapsed="false">
      <c r="A17" s="127" t="n">
        <v>17</v>
      </c>
      <c r="B17" s="138" t="s">
        <v>24</v>
      </c>
      <c r="C17" s="152" t="s">
        <v>1223</v>
      </c>
      <c r="D17" s="144" t="s">
        <v>87</v>
      </c>
      <c r="E17" s="138" t="s">
        <v>106</v>
      </c>
      <c r="F17" s="141" t="s">
        <v>1224</v>
      </c>
      <c r="G17" s="142"/>
      <c r="H17" s="142" t="s">
        <v>1225</v>
      </c>
      <c r="I17" s="146" t="s">
        <v>1226</v>
      </c>
      <c r="J17" s="138" t="s">
        <v>1117</v>
      </c>
      <c r="K17" s="146" t="s">
        <v>1118</v>
      </c>
      <c r="L17" s="142" t="s">
        <v>1227</v>
      </c>
      <c r="M17" s="142"/>
      <c r="N17" s="142" t="n">
        <v>5</v>
      </c>
      <c r="O17" s="142" t="n">
        <v>5</v>
      </c>
      <c r="P17" s="141" t="s">
        <v>32</v>
      </c>
      <c r="Q17" s="141" t="s">
        <v>32</v>
      </c>
      <c r="R17" s="141" t="s">
        <v>32</v>
      </c>
      <c r="S17" s="142"/>
      <c r="T17" s="146" t="s">
        <v>1120</v>
      </c>
      <c r="U17" s="141" t="s">
        <v>32</v>
      </c>
      <c r="V17" s="150"/>
    </row>
    <row r="18" customFormat="false" ht="111.75" hidden="false" customHeight="false" outlineLevel="0" collapsed="false">
      <c r="A18" s="127" t="n">
        <v>18</v>
      </c>
      <c r="B18" s="138" t="s">
        <v>24</v>
      </c>
      <c r="C18" s="152" t="s">
        <v>1228</v>
      </c>
      <c r="D18" s="144" t="s">
        <v>87</v>
      </c>
      <c r="E18" s="142" t="s">
        <v>1229</v>
      </c>
      <c r="F18" s="141" t="s">
        <v>1230</v>
      </c>
      <c r="G18" s="142" t="s">
        <v>1231</v>
      </c>
      <c r="H18" s="153"/>
      <c r="I18" s="146" t="s">
        <v>1148</v>
      </c>
      <c r="J18" s="145" t="s">
        <v>1126</v>
      </c>
      <c r="K18" s="146" t="s">
        <v>1118</v>
      </c>
      <c r="L18" s="142" t="s">
        <v>1232</v>
      </c>
      <c r="M18" s="142"/>
      <c r="N18" s="156" t="n">
        <v>3</v>
      </c>
      <c r="O18" s="142" t="n">
        <v>5</v>
      </c>
      <c r="P18" s="141" t="s">
        <v>32</v>
      </c>
      <c r="Q18" s="141" t="s">
        <v>32</v>
      </c>
      <c r="R18" s="141" t="s">
        <v>32</v>
      </c>
      <c r="S18" s="157" t="s">
        <v>1233</v>
      </c>
      <c r="T18" s="146" t="s">
        <v>1128</v>
      </c>
      <c r="U18" s="141" t="s">
        <v>135</v>
      </c>
      <c r="V18" s="146" t="s">
        <v>1234</v>
      </c>
    </row>
    <row r="19" customFormat="false" ht="127.5" hidden="false" customHeight="false" outlineLevel="0" collapsed="false">
      <c r="A19" s="127" t="n">
        <v>19</v>
      </c>
      <c r="B19" s="138" t="s">
        <v>24</v>
      </c>
      <c r="C19" s="152" t="s">
        <v>1235</v>
      </c>
      <c r="D19" s="144" t="s">
        <v>645</v>
      </c>
      <c r="E19" s="141" t="s">
        <v>34</v>
      </c>
      <c r="F19" s="158" t="s">
        <v>1236</v>
      </c>
      <c r="G19" s="153" t="s">
        <v>1237</v>
      </c>
      <c r="H19" s="153" t="s">
        <v>1238</v>
      </c>
      <c r="I19" s="146" t="s">
        <v>1135</v>
      </c>
      <c r="J19" s="145" t="s">
        <v>1126</v>
      </c>
      <c r="K19" s="146" t="s">
        <v>1118</v>
      </c>
      <c r="L19" s="141" t="s">
        <v>1239</v>
      </c>
      <c r="M19" s="141"/>
      <c r="N19" s="142" t="n">
        <v>4</v>
      </c>
      <c r="O19" s="142" t="n">
        <v>4</v>
      </c>
      <c r="P19" s="141" t="s">
        <v>1066</v>
      </c>
      <c r="Q19" s="141" t="s">
        <v>1066</v>
      </c>
      <c r="R19" s="141" t="s">
        <v>1066</v>
      </c>
      <c r="S19" s="141"/>
      <c r="T19" s="146" t="s">
        <v>1120</v>
      </c>
      <c r="U19" s="141" t="s">
        <v>1066</v>
      </c>
      <c r="V19" s="146" t="s">
        <v>1240</v>
      </c>
    </row>
    <row r="20" customFormat="false" ht="111" hidden="false" customHeight="false" outlineLevel="0" collapsed="false">
      <c r="A20" s="127" t="n">
        <v>20</v>
      </c>
      <c r="B20" s="138" t="s">
        <v>24</v>
      </c>
      <c r="C20" s="152" t="s">
        <v>1241</v>
      </c>
      <c r="D20" s="144" t="s">
        <v>216</v>
      </c>
      <c r="E20" s="142" t="s">
        <v>929</v>
      </c>
      <c r="F20" s="141" t="s">
        <v>1242</v>
      </c>
      <c r="G20" s="142" t="s">
        <v>1243</v>
      </c>
      <c r="H20" s="142"/>
      <c r="I20" s="146" t="s">
        <v>1244</v>
      </c>
      <c r="J20" s="145" t="s">
        <v>1126</v>
      </c>
      <c r="K20" s="146" t="s">
        <v>1118</v>
      </c>
      <c r="L20" s="142" t="s">
        <v>1245</v>
      </c>
      <c r="M20" s="142"/>
      <c r="N20" s="142" t="n">
        <v>4</v>
      </c>
      <c r="O20" s="142" t="n">
        <v>4</v>
      </c>
      <c r="P20" s="141" t="s">
        <v>32</v>
      </c>
      <c r="Q20" s="141" t="s">
        <v>32</v>
      </c>
      <c r="R20" s="141" t="s">
        <v>32</v>
      </c>
      <c r="S20" s="150"/>
      <c r="T20" s="146" t="s">
        <v>1128</v>
      </c>
      <c r="U20" s="141" t="s">
        <v>32</v>
      </c>
      <c r="V20" s="146" t="s">
        <v>1246</v>
      </c>
    </row>
    <row r="21" customFormat="false" ht="101.25" hidden="false" customHeight="false" outlineLevel="0" collapsed="false">
      <c r="A21" s="127" t="n">
        <v>21</v>
      </c>
      <c r="B21" s="138" t="s">
        <v>24</v>
      </c>
      <c r="C21" s="152" t="s">
        <v>1247</v>
      </c>
      <c r="D21" s="144" t="s">
        <v>151</v>
      </c>
      <c r="E21" s="148" t="s">
        <v>77</v>
      </c>
      <c r="F21" s="141" t="s">
        <v>1248</v>
      </c>
      <c r="G21" s="142"/>
      <c r="H21" s="153" t="s">
        <v>1249</v>
      </c>
      <c r="I21" s="146" t="s">
        <v>30</v>
      </c>
      <c r="J21" s="155"/>
      <c r="K21" s="146" t="s">
        <v>1118</v>
      </c>
      <c r="L21" s="141" t="s">
        <v>1250</v>
      </c>
      <c r="M21" s="141"/>
      <c r="N21" s="149" t="n">
        <v>4</v>
      </c>
      <c r="O21" s="149" t="n">
        <v>4</v>
      </c>
      <c r="P21" s="141" t="s">
        <v>32</v>
      </c>
      <c r="Q21" s="141" t="s">
        <v>32</v>
      </c>
      <c r="R21" s="141" t="s">
        <v>32</v>
      </c>
      <c r="S21" s="141"/>
      <c r="T21" s="146" t="s">
        <v>1120</v>
      </c>
      <c r="U21" s="141" t="s">
        <v>32</v>
      </c>
      <c r="V21" s="155"/>
    </row>
    <row r="22" customFormat="false" ht="102" hidden="false" customHeight="false" outlineLevel="0" collapsed="false">
      <c r="A22" s="127" t="n">
        <v>22</v>
      </c>
      <c r="B22" s="138" t="s">
        <v>24</v>
      </c>
      <c r="C22" s="152" t="s">
        <v>1251</v>
      </c>
      <c r="D22" s="144" t="s">
        <v>216</v>
      </c>
      <c r="E22" s="142" t="s">
        <v>1190</v>
      </c>
      <c r="F22" s="141" t="s">
        <v>1252</v>
      </c>
      <c r="G22" s="142" t="s">
        <v>1253</v>
      </c>
      <c r="H22" s="142" t="s">
        <v>1254</v>
      </c>
      <c r="I22" s="146" t="s">
        <v>1255</v>
      </c>
      <c r="J22" s="145" t="s">
        <v>1126</v>
      </c>
      <c r="K22" s="146" t="s">
        <v>1118</v>
      </c>
      <c r="L22" s="142" t="s">
        <v>1256</v>
      </c>
      <c r="M22" s="142"/>
      <c r="N22" s="142" t="n">
        <v>4</v>
      </c>
      <c r="O22" s="142" t="n">
        <v>4</v>
      </c>
      <c r="P22" s="141" t="s">
        <v>32</v>
      </c>
      <c r="Q22" s="141" t="s">
        <v>32</v>
      </c>
      <c r="R22" s="141" t="s">
        <v>32</v>
      </c>
      <c r="S22" s="150"/>
      <c r="T22" s="146" t="s">
        <v>1128</v>
      </c>
      <c r="U22" s="141" t="s">
        <v>32</v>
      </c>
      <c r="V22" s="146" t="s">
        <v>1257</v>
      </c>
    </row>
    <row r="23" customFormat="false" ht="76.5" hidden="false" customHeight="false" outlineLevel="0" collapsed="false">
      <c r="A23" s="127" t="n">
        <v>23</v>
      </c>
      <c r="B23" s="138" t="s">
        <v>206</v>
      </c>
      <c r="C23" s="138" t="s">
        <v>1258</v>
      </c>
      <c r="D23" s="144" t="s">
        <v>1259</v>
      </c>
      <c r="E23" s="141" t="s">
        <v>1197</v>
      </c>
      <c r="F23" s="141" t="s">
        <v>1260</v>
      </c>
      <c r="G23" s="142" t="s">
        <v>1261</v>
      </c>
      <c r="H23" s="142" t="s">
        <v>1262</v>
      </c>
      <c r="I23" s="138" t="s">
        <v>1263</v>
      </c>
      <c r="J23" s="145" t="s">
        <v>1126</v>
      </c>
      <c r="K23" s="138" t="s">
        <v>1118</v>
      </c>
      <c r="L23" s="155" t="s">
        <v>1194</v>
      </c>
      <c r="M23" s="155"/>
      <c r="N23" s="142" t="n">
        <v>4</v>
      </c>
      <c r="O23" s="142" t="n">
        <v>4</v>
      </c>
      <c r="P23" s="141" t="s">
        <v>32</v>
      </c>
      <c r="Q23" s="141" t="s">
        <v>32</v>
      </c>
      <c r="R23" s="141" t="s">
        <v>32</v>
      </c>
      <c r="S23" s="141"/>
      <c r="T23" s="146" t="s">
        <v>1120</v>
      </c>
      <c r="U23" s="141" t="s">
        <v>32</v>
      </c>
      <c r="V23" s="150"/>
    </row>
    <row r="24" customFormat="false" ht="114.75" hidden="false" customHeight="false" outlineLevel="0" collapsed="false">
      <c r="A24" s="127" t="n">
        <v>24</v>
      </c>
      <c r="B24" s="138" t="s">
        <v>206</v>
      </c>
      <c r="C24" s="138" t="s">
        <v>1264</v>
      </c>
      <c r="D24" s="144" t="s">
        <v>100</v>
      </c>
      <c r="E24" s="141" t="s">
        <v>34</v>
      </c>
      <c r="F24" s="141" t="s">
        <v>1122</v>
      </c>
      <c r="G24" s="141" t="s">
        <v>1265</v>
      </c>
      <c r="H24" s="143" t="s">
        <v>1266</v>
      </c>
      <c r="I24" s="138" t="s">
        <v>1267</v>
      </c>
      <c r="J24" s="138" t="s">
        <v>1117</v>
      </c>
      <c r="K24" s="138" t="s">
        <v>1118</v>
      </c>
      <c r="L24" s="142" t="s">
        <v>1142</v>
      </c>
      <c r="M24" s="142"/>
      <c r="N24" s="142" t="n">
        <v>3</v>
      </c>
      <c r="O24" s="142" t="n">
        <v>3</v>
      </c>
      <c r="P24" s="141" t="s">
        <v>32</v>
      </c>
      <c r="Q24" s="141" t="s">
        <v>32</v>
      </c>
      <c r="R24" s="141" t="s">
        <v>32</v>
      </c>
      <c r="S24" s="141"/>
      <c r="T24" s="146" t="s">
        <v>1120</v>
      </c>
      <c r="U24" s="141" t="s">
        <v>32</v>
      </c>
      <c r="V24" s="150"/>
    </row>
    <row r="25" customFormat="false" ht="102" hidden="false" customHeight="false" outlineLevel="0" collapsed="false">
      <c r="A25" s="127" t="n">
        <v>25</v>
      </c>
      <c r="B25" s="138" t="s">
        <v>206</v>
      </c>
      <c r="C25" s="138" t="s">
        <v>1268</v>
      </c>
      <c r="D25" s="144" t="s">
        <v>1269</v>
      </c>
      <c r="E25" s="141" t="s">
        <v>622</v>
      </c>
      <c r="F25" s="141" t="s">
        <v>1270</v>
      </c>
      <c r="G25" s="159" t="s">
        <v>1271</v>
      </c>
      <c r="H25" s="159" t="s">
        <v>1272</v>
      </c>
      <c r="I25" s="138" t="s">
        <v>1273</v>
      </c>
      <c r="J25" s="145" t="s">
        <v>1126</v>
      </c>
      <c r="K25" s="138" t="s">
        <v>1118</v>
      </c>
      <c r="L25" s="141" t="s">
        <v>1207</v>
      </c>
      <c r="M25" s="141"/>
      <c r="N25" s="142" t="n">
        <v>4</v>
      </c>
      <c r="O25" s="142" t="n">
        <v>4</v>
      </c>
      <c r="P25" s="141" t="s">
        <v>1274</v>
      </c>
      <c r="Q25" s="141" t="s">
        <v>1274</v>
      </c>
      <c r="R25" s="141" t="s">
        <v>1274</v>
      </c>
      <c r="S25" s="150"/>
      <c r="T25" s="146" t="s">
        <v>1120</v>
      </c>
      <c r="U25" s="141" t="s">
        <v>1274</v>
      </c>
      <c r="V25" s="150"/>
    </row>
    <row r="26" customFormat="false" ht="114.75" hidden="false" customHeight="false" outlineLevel="0" collapsed="false">
      <c r="A26" s="127" t="n">
        <v>26</v>
      </c>
      <c r="B26" s="138" t="s">
        <v>206</v>
      </c>
      <c r="C26" s="138" t="s">
        <v>1275</v>
      </c>
      <c r="D26" s="144" t="s">
        <v>1276</v>
      </c>
      <c r="E26" s="141" t="s">
        <v>34</v>
      </c>
      <c r="F26" s="141" t="s">
        <v>1277</v>
      </c>
      <c r="G26" s="159" t="s">
        <v>1278</v>
      </c>
      <c r="H26" s="159" t="s">
        <v>1279</v>
      </c>
      <c r="I26" s="138" t="s">
        <v>1280</v>
      </c>
      <c r="J26" s="138" t="s">
        <v>1117</v>
      </c>
      <c r="K26" s="138" t="s">
        <v>1118</v>
      </c>
      <c r="L26" s="141" t="s">
        <v>1142</v>
      </c>
      <c r="M26" s="141"/>
      <c r="N26" s="142" t="n">
        <v>3</v>
      </c>
      <c r="O26" s="142" t="n">
        <v>4</v>
      </c>
      <c r="P26" s="141" t="s">
        <v>1080</v>
      </c>
      <c r="Q26" s="141" t="s">
        <v>1080</v>
      </c>
      <c r="R26" s="141" t="s">
        <v>1080</v>
      </c>
      <c r="S26" s="150"/>
      <c r="T26" s="146" t="s">
        <v>1120</v>
      </c>
      <c r="U26" s="141" t="s">
        <v>1080</v>
      </c>
      <c r="V26" s="150"/>
    </row>
    <row r="27" customFormat="false" ht="36.75" hidden="false" customHeight="false" outlineLevel="0" collapsed="false">
      <c r="A27" s="127" t="n">
        <v>27</v>
      </c>
      <c r="B27" s="138" t="s">
        <v>206</v>
      </c>
      <c r="C27" s="138" t="s">
        <v>1281</v>
      </c>
      <c r="D27" s="144" t="s">
        <v>26</v>
      </c>
      <c r="E27" s="141" t="s">
        <v>1056</v>
      </c>
      <c r="F27" s="141" t="s">
        <v>174</v>
      </c>
      <c r="G27" s="159" t="s">
        <v>1282</v>
      </c>
      <c r="H27" s="159"/>
      <c r="I27" s="138" t="s">
        <v>1283</v>
      </c>
      <c r="J27" s="138" t="s">
        <v>1117</v>
      </c>
      <c r="K27" s="138" t="s">
        <v>1118</v>
      </c>
      <c r="L27" s="141" t="s">
        <v>1284</v>
      </c>
      <c r="M27" s="141"/>
      <c r="N27" s="142" t="n">
        <v>3</v>
      </c>
      <c r="O27" s="142" t="n">
        <v>3</v>
      </c>
      <c r="P27" s="141" t="s">
        <v>32</v>
      </c>
      <c r="Q27" s="141" t="s">
        <v>32</v>
      </c>
      <c r="R27" s="141" t="s">
        <v>32</v>
      </c>
      <c r="S27" s="150"/>
      <c r="T27" s="146" t="s">
        <v>1120</v>
      </c>
      <c r="U27" s="141" t="s">
        <v>32</v>
      </c>
      <c r="V27" s="150"/>
    </row>
    <row r="28" customFormat="false" ht="165.75" hidden="false" customHeight="false" outlineLevel="0" collapsed="false">
      <c r="A28" s="127" t="n">
        <v>28</v>
      </c>
      <c r="B28" s="138" t="s">
        <v>206</v>
      </c>
      <c r="C28" s="138" t="s">
        <v>1285</v>
      </c>
      <c r="D28" s="144" t="s">
        <v>47</v>
      </c>
      <c r="E28" s="142" t="s">
        <v>1190</v>
      </c>
      <c r="F28" s="141" t="s">
        <v>1286</v>
      </c>
      <c r="G28" s="150" t="s">
        <v>1287</v>
      </c>
      <c r="H28" s="150" t="s">
        <v>1288</v>
      </c>
      <c r="I28" s="147" t="s">
        <v>1289</v>
      </c>
      <c r="J28" s="145" t="s">
        <v>1126</v>
      </c>
      <c r="K28" s="138" t="s">
        <v>1118</v>
      </c>
      <c r="L28" s="142" t="s">
        <v>1142</v>
      </c>
      <c r="M28" s="142"/>
      <c r="N28" s="142" t="n">
        <v>4</v>
      </c>
      <c r="O28" s="142" t="n">
        <v>4</v>
      </c>
      <c r="P28" s="141" t="s">
        <v>32</v>
      </c>
      <c r="Q28" s="141" t="s">
        <v>32</v>
      </c>
      <c r="R28" s="141" t="s">
        <v>32</v>
      </c>
      <c r="S28" s="150"/>
      <c r="T28" s="146" t="s">
        <v>1120</v>
      </c>
      <c r="U28" s="141" t="s">
        <v>32</v>
      </c>
      <c r="V28" s="150"/>
    </row>
    <row r="29" customFormat="false" ht="102" hidden="false" customHeight="false" outlineLevel="0" collapsed="false">
      <c r="A29" s="127" t="n">
        <v>29</v>
      </c>
      <c r="B29" s="138" t="s">
        <v>447</v>
      </c>
      <c r="C29" s="152" t="s">
        <v>1290</v>
      </c>
      <c r="D29" s="144" t="s">
        <v>151</v>
      </c>
      <c r="E29" s="141" t="s">
        <v>404</v>
      </c>
      <c r="F29" s="141" t="s">
        <v>1291</v>
      </c>
      <c r="G29" s="153" t="s">
        <v>1292</v>
      </c>
      <c r="H29" s="143" t="s">
        <v>1293</v>
      </c>
      <c r="I29" s="146" t="s">
        <v>30</v>
      </c>
      <c r="J29" s="155"/>
      <c r="K29" s="146" t="s">
        <v>1118</v>
      </c>
      <c r="L29" s="141" t="s">
        <v>1294</v>
      </c>
      <c r="M29" s="141"/>
      <c r="N29" s="142" t="n">
        <v>3</v>
      </c>
      <c r="O29" s="142" t="n">
        <v>3</v>
      </c>
      <c r="P29" s="141" t="s">
        <v>32</v>
      </c>
      <c r="Q29" s="141" t="s">
        <v>32</v>
      </c>
      <c r="R29" s="141" t="s">
        <v>32</v>
      </c>
      <c r="S29" s="141"/>
      <c r="T29" s="146" t="s">
        <v>1120</v>
      </c>
      <c r="U29" s="141" t="s">
        <v>32</v>
      </c>
      <c r="V29" s="150"/>
    </row>
    <row r="30" customFormat="false" ht="120" hidden="false" customHeight="false" outlineLevel="0" collapsed="false">
      <c r="A30" s="127" t="n">
        <v>30</v>
      </c>
      <c r="B30" s="138" t="s">
        <v>736</v>
      </c>
      <c r="C30" s="152" t="s">
        <v>1295</v>
      </c>
      <c r="D30" s="144" t="s">
        <v>1296</v>
      </c>
      <c r="E30" s="141" t="s">
        <v>381</v>
      </c>
      <c r="F30" s="141" t="s">
        <v>1297</v>
      </c>
      <c r="G30" s="142" t="s">
        <v>1298</v>
      </c>
      <c r="H30" s="143" t="s">
        <v>1299</v>
      </c>
      <c r="I30" s="148" t="s">
        <v>1300</v>
      </c>
      <c r="J30" s="145" t="s">
        <v>1126</v>
      </c>
      <c r="K30" s="146" t="s">
        <v>1118</v>
      </c>
      <c r="L30" s="141" t="s">
        <v>1301</v>
      </c>
      <c r="M30" s="141"/>
      <c r="N30" s="149" t="n">
        <v>2</v>
      </c>
      <c r="O30" s="149" t="n">
        <v>2</v>
      </c>
      <c r="P30" s="141" t="s">
        <v>1181</v>
      </c>
      <c r="Q30" s="141" t="s">
        <v>1181</v>
      </c>
      <c r="R30" s="141" t="s">
        <v>1181</v>
      </c>
      <c r="S30" s="141"/>
      <c r="T30" s="146" t="s">
        <v>1120</v>
      </c>
      <c r="U30" s="141" t="s">
        <v>1181</v>
      </c>
      <c r="V30" s="147" t="s">
        <v>1302</v>
      </c>
    </row>
    <row r="31" customFormat="false" ht="111" hidden="false" customHeight="false" outlineLevel="0" collapsed="false">
      <c r="A31" s="127" t="n">
        <v>31</v>
      </c>
      <c r="B31" s="138" t="s">
        <v>643</v>
      </c>
      <c r="C31" s="152" t="s">
        <v>1303</v>
      </c>
      <c r="D31" s="144" t="s">
        <v>337</v>
      </c>
      <c r="E31" s="141" t="s">
        <v>34</v>
      </c>
      <c r="F31" s="141" t="s">
        <v>1304</v>
      </c>
      <c r="G31" s="142" t="s">
        <v>1305</v>
      </c>
      <c r="H31" s="143" t="s">
        <v>1306</v>
      </c>
      <c r="I31" s="148" t="s">
        <v>1307</v>
      </c>
      <c r="J31" s="145" t="s">
        <v>1126</v>
      </c>
      <c r="K31" s="146" t="s">
        <v>1118</v>
      </c>
      <c r="L31" s="141" t="s">
        <v>1308</v>
      </c>
      <c r="M31" s="141"/>
      <c r="N31" s="149" t="n">
        <v>3</v>
      </c>
      <c r="O31" s="149" t="n">
        <v>3</v>
      </c>
      <c r="P31" s="141" t="s">
        <v>32</v>
      </c>
      <c r="Q31" s="141" t="s">
        <v>32</v>
      </c>
      <c r="R31" s="141" t="s">
        <v>32</v>
      </c>
      <c r="S31" s="141"/>
      <c r="T31" s="146" t="s">
        <v>1128</v>
      </c>
      <c r="U31" s="141" t="s">
        <v>32</v>
      </c>
      <c r="V31" s="147" t="s">
        <v>1309</v>
      </c>
    </row>
    <row r="32" customFormat="false" ht="89.25" hidden="false" customHeight="false" outlineLevel="0" collapsed="false">
      <c r="A32" s="127" t="n">
        <v>32</v>
      </c>
      <c r="B32" s="138" t="s">
        <v>206</v>
      </c>
      <c r="C32" s="152" t="s">
        <v>1310</v>
      </c>
      <c r="D32" s="144" t="s">
        <v>47</v>
      </c>
      <c r="E32" s="141" t="s">
        <v>1197</v>
      </c>
      <c r="F32" s="141" t="s">
        <v>1311</v>
      </c>
      <c r="G32" s="142" t="s">
        <v>1312</v>
      </c>
      <c r="H32" s="143" t="s">
        <v>1313</v>
      </c>
      <c r="I32" s="148" t="s">
        <v>1116</v>
      </c>
      <c r="J32" s="148" t="s">
        <v>1117</v>
      </c>
      <c r="K32" s="146" t="s">
        <v>1118</v>
      </c>
      <c r="L32" s="141" t="s">
        <v>1314</v>
      </c>
      <c r="M32" s="141"/>
      <c r="N32" s="149" t="n">
        <v>4</v>
      </c>
      <c r="O32" s="149" t="n">
        <v>4</v>
      </c>
      <c r="P32" s="141" t="s">
        <v>32</v>
      </c>
      <c r="Q32" s="141" t="s">
        <v>32</v>
      </c>
      <c r="R32" s="141" t="s">
        <v>32</v>
      </c>
      <c r="S32" s="141"/>
      <c r="T32" s="146" t="s">
        <v>1120</v>
      </c>
      <c r="U32" s="141" t="s">
        <v>32</v>
      </c>
      <c r="V32" s="150"/>
    </row>
    <row r="33" customFormat="false" ht="111" hidden="false" customHeight="false" outlineLevel="0" collapsed="false">
      <c r="A33" s="127" t="n">
        <v>33</v>
      </c>
      <c r="B33" s="138" t="s">
        <v>206</v>
      </c>
      <c r="C33" s="152" t="s">
        <v>1315</v>
      </c>
      <c r="D33" s="144" t="s">
        <v>458</v>
      </c>
      <c r="E33" s="141" t="s">
        <v>1316</v>
      </c>
      <c r="F33" s="141" t="s">
        <v>1317</v>
      </c>
      <c r="G33" s="142" t="s">
        <v>1318</v>
      </c>
      <c r="H33" s="142"/>
      <c r="I33" s="148" t="s">
        <v>1148</v>
      </c>
      <c r="J33" s="145" t="s">
        <v>1126</v>
      </c>
      <c r="K33" s="146" t="s">
        <v>1118</v>
      </c>
      <c r="L33" s="141" t="s">
        <v>1319</v>
      </c>
      <c r="M33" s="141"/>
      <c r="N33" s="149" t="n">
        <v>3</v>
      </c>
      <c r="O33" s="149" t="n">
        <v>3</v>
      </c>
      <c r="P33" s="141" t="s">
        <v>32</v>
      </c>
      <c r="Q33" s="141" t="s">
        <v>32</v>
      </c>
      <c r="R33" s="141" t="s">
        <v>32</v>
      </c>
      <c r="S33" s="141"/>
      <c r="T33" s="146" t="s">
        <v>1128</v>
      </c>
      <c r="U33" s="141" t="s">
        <v>32</v>
      </c>
      <c r="V33" s="148" t="s">
        <v>1320</v>
      </c>
    </row>
    <row r="34" customFormat="false" ht="87.75" hidden="false" customHeight="false" outlineLevel="0" collapsed="false">
      <c r="A34" s="127" t="n">
        <v>34</v>
      </c>
      <c r="B34" s="138" t="s">
        <v>360</v>
      </c>
      <c r="C34" s="152" t="s">
        <v>1321</v>
      </c>
      <c r="D34" s="144" t="s">
        <v>26</v>
      </c>
      <c r="E34" s="141" t="s">
        <v>34</v>
      </c>
      <c r="F34" s="141" t="s">
        <v>1322</v>
      </c>
      <c r="G34" s="142" t="s">
        <v>1323</v>
      </c>
      <c r="H34" s="143" t="s">
        <v>1324</v>
      </c>
      <c r="I34" s="148" t="s">
        <v>1325</v>
      </c>
      <c r="J34" s="145" t="s">
        <v>1126</v>
      </c>
      <c r="K34" s="146" t="s">
        <v>1118</v>
      </c>
      <c r="L34" s="141" t="s">
        <v>1326</v>
      </c>
      <c r="M34" s="141"/>
      <c r="N34" s="149" t="n">
        <v>4</v>
      </c>
      <c r="O34" s="149" t="n">
        <v>4</v>
      </c>
      <c r="P34" s="141" t="s">
        <v>32</v>
      </c>
      <c r="Q34" s="141" t="s">
        <v>32</v>
      </c>
      <c r="R34" s="141" t="s">
        <v>32</v>
      </c>
      <c r="S34" s="141"/>
      <c r="T34" s="146" t="s">
        <v>1120</v>
      </c>
      <c r="U34" s="141" t="s">
        <v>32</v>
      </c>
      <c r="V34" s="148" t="s">
        <v>1327</v>
      </c>
    </row>
    <row r="35" customFormat="false" ht="63.75" hidden="false" customHeight="false" outlineLevel="0" collapsed="false">
      <c r="A35" s="127" t="n">
        <v>35</v>
      </c>
      <c r="B35" s="138" t="s">
        <v>360</v>
      </c>
      <c r="C35" s="152" t="s">
        <v>1328</v>
      </c>
      <c r="D35" s="144" t="s">
        <v>87</v>
      </c>
      <c r="E35" s="141" t="s">
        <v>1056</v>
      </c>
      <c r="F35" s="141" t="s">
        <v>1329</v>
      </c>
      <c r="G35" s="153" t="s">
        <v>1330</v>
      </c>
      <c r="H35" s="143" t="s">
        <v>1331</v>
      </c>
      <c r="I35" s="146" t="s">
        <v>1332</v>
      </c>
      <c r="J35" s="148" t="s">
        <v>1117</v>
      </c>
      <c r="K35" s="146" t="s">
        <v>1118</v>
      </c>
      <c r="L35" s="141" t="s">
        <v>1333</v>
      </c>
      <c r="M35" s="141"/>
      <c r="N35" s="142" t="n">
        <v>2</v>
      </c>
      <c r="O35" s="142" t="n">
        <v>4</v>
      </c>
      <c r="P35" s="141" t="s">
        <v>135</v>
      </c>
      <c r="Q35" s="141" t="s">
        <v>135</v>
      </c>
      <c r="R35" s="141" t="s">
        <v>135</v>
      </c>
      <c r="S35" s="150"/>
      <c r="T35" s="146" t="s">
        <v>1120</v>
      </c>
      <c r="U35" s="141" t="s">
        <v>135</v>
      </c>
      <c r="V35" s="150"/>
    </row>
    <row r="36" customFormat="false" ht="87" hidden="false" customHeight="false" outlineLevel="0" collapsed="false">
      <c r="A36" s="127" t="n">
        <v>36</v>
      </c>
      <c r="B36" s="138" t="s">
        <v>360</v>
      </c>
      <c r="C36" s="152" t="s">
        <v>1334</v>
      </c>
      <c r="D36" s="144" t="s">
        <v>1335</v>
      </c>
      <c r="E36" s="141" t="s">
        <v>34</v>
      </c>
      <c r="F36" s="141" t="s">
        <v>1336</v>
      </c>
      <c r="G36" s="153" t="s">
        <v>1337</v>
      </c>
      <c r="H36" s="143" t="s">
        <v>1338</v>
      </c>
      <c r="I36" s="146" t="s">
        <v>1339</v>
      </c>
      <c r="J36" s="145" t="s">
        <v>1126</v>
      </c>
      <c r="K36" s="146" t="s">
        <v>1118</v>
      </c>
      <c r="L36" s="141" t="s">
        <v>1340</v>
      </c>
      <c r="M36" s="141"/>
      <c r="N36" s="142" t="n">
        <v>3</v>
      </c>
      <c r="O36" s="142" t="n">
        <v>4</v>
      </c>
      <c r="P36" s="141" t="s">
        <v>1080</v>
      </c>
      <c r="Q36" s="141" t="s">
        <v>1080</v>
      </c>
      <c r="R36" s="141" t="s">
        <v>1080</v>
      </c>
      <c r="S36" s="150"/>
      <c r="T36" s="146" t="s">
        <v>1120</v>
      </c>
      <c r="U36" s="141" t="s">
        <v>1080</v>
      </c>
      <c r="V36" s="147" t="s">
        <v>1341</v>
      </c>
    </row>
    <row r="37" customFormat="false" ht="102" hidden="false" customHeight="false" outlineLevel="0" collapsed="false">
      <c r="A37" s="127" t="n">
        <v>37</v>
      </c>
      <c r="B37" s="138" t="s">
        <v>360</v>
      </c>
      <c r="C37" s="152" t="s">
        <v>1342</v>
      </c>
      <c r="D37" s="144" t="s">
        <v>991</v>
      </c>
      <c r="E37" s="141" t="s">
        <v>628</v>
      </c>
      <c r="F37" s="141" t="s">
        <v>1343</v>
      </c>
      <c r="G37" s="142" t="s">
        <v>1344</v>
      </c>
      <c r="H37" s="143" t="s">
        <v>1345</v>
      </c>
      <c r="I37" s="148" t="s">
        <v>1346</v>
      </c>
      <c r="J37" s="145" t="s">
        <v>1126</v>
      </c>
      <c r="K37" s="148" t="s">
        <v>1118</v>
      </c>
      <c r="L37" s="141" t="s">
        <v>1347</v>
      </c>
      <c r="M37" s="141"/>
      <c r="N37" s="149" t="n">
        <v>3</v>
      </c>
      <c r="O37" s="149" t="n">
        <v>4</v>
      </c>
      <c r="P37" s="141" t="s">
        <v>1080</v>
      </c>
      <c r="Q37" s="141" t="s">
        <v>1080</v>
      </c>
      <c r="R37" s="141" t="s">
        <v>1080</v>
      </c>
      <c r="S37" s="150"/>
      <c r="T37" s="146" t="s">
        <v>1128</v>
      </c>
      <c r="U37" s="141" t="s">
        <v>1080</v>
      </c>
      <c r="V37" s="147" t="s">
        <v>1348</v>
      </c>
    </row>
    <row r="38" customFormat="false" ht="140.25" hidden="false" customHeight="false" outlineLevel="0" collapsed="false">
      <c r="A38" s="127" t="n">
        <v>38</v>
      </c>
      <c r="B38" s="138" t="s">
        <v>360</v>
      </c>
      <c r="C38" s="152" t="s">
        <v>1349</v>
      </c>
      <c r="D38" s="144" t="s">
        <v>26</v>
      </c>
      <c r="E38" s="141" t="s">
        <v>34</v>
      </c>
      <c r="F38" s="141" t="s">
        <v>1350</v>
      </c>
      <c r="G38" s="142" t="s">
        <v>1351</v>
      </c>
      <c r="H38" s="143" t="s">
        <v>1352</v>
      </c>
      <c r="I38" s="148" t="s">
        <v>1353</v>
      </c>
      <c r="J38" s="145" t="s">
        <v>1126</v>
      </c>
      <c r="K38" s="148" t="s">
        <v>1118</v>
      </c>
      <c r="L38" s="141" t="s">
        <v>1340</v>
      </c>
      <c r="M38" s="141"/>
      <c r="N38" s="149" t="n">
        <v>4</v>
      </c>
      <c r="O38" s="149" t="n">
        <v>4</v>
      </c>
      <c r="P38" s="141" t="s">
        <v>32</v>
      </c>
      <c r="Q38" s="141" t="s">
        <v>32</v>
      </c>
      <c r="R38" s="141" t="s">
        <v>32</v>
      </c>
      <c r="S38" s="150"/>
      <c r="T38" s="146" t="s">
        <v>1120</v>
      </c>
      <c r="U38" s="141" t="s">
        <v>32</v>
      </c>
      <c r="V38" s="147" t="s">
        <v>1354</v>
      </c>
    </row>
    <row r="39" customFormat="false" ht="25.5" hidden="false" customHeight="false" outlineLevel="0" collapsed="false">
      <c r="A39" s="127" t="n">
        <v>39</v>
      </c>
      <c r="B39" s="138" t="s">
        <v>360</v>
      </c>
      <c r="C39" s="152" t="s">
        <v>1355</v>
      </c>
      <c r="D39" s="144" t="s">
        <v>26</v>
      </c>
      <c r="E39" s="141" t="s">
        <v>1176</v>
      </c>
      <c r="F39" s="141" t="s">
        <v>1356</v>
      </c>
      <c r="G39" s="142" t="s">
        <v>1357</v>
      </c>
      <c r="H39" s="143"/>
      <c r="I39" s="148" t="s">
        <v>1358</v>
      </c>
      <c r="J39" s="148" t="s">
        <v>1117</v>
      </c>
      <c r="K39" s="148" t="s">
        <v>1118</v>
      </c>
      <c r="L39" s="141" t="s">
        <v>1359</v>
      </c>
      <c r="M39" s="141"/>
      <c r="N39" s="149" t="n">
        <v>2</v>
      </c>
      <c r="O39" s="149" t="n">
        <v>2</v>
      </c>
      <c r="P39" s="141" t="s">
        <v>32</v>
      </c>
      <c r="Q39" s="141" t="s">
        <v>32</v>
      </c>
      <c r="R39" s="141" t="s">
        <v>32</v>
      </c>
      <c r="S39" s="150"/>
      <c r="T39" s="146" t="s">
        <v>1120</v>
      </c>
      <c r="U39" s="141" t="s">
        <v>32</v>
      </c>
      <c r="V39" s="150"/>
    </row>
    <row r="40" customFormat="false" ht="126" hidden="false" customHeight="false" outlineLevel="0" collapsed="false">
      <c r="A40" s="127" t="n">
        <v>40</v>
      </c>
      <c r="B40" s="138" t="s">
        <v>360</v>
      </c>
      <c r="C40" s="152" t="s">
        <v>1360</v>
      </c>
      <c r="D40" s="144" t="s">
        <v>59</v>
      </c>
      <c r="E40" s="148" t="s">
        <v>106</v>
      </c>
      <c r="F40" s="141" t="s">
        <v>1361</v>
      </c>
      <c r="G40" s="142"/>
      <c r="H40" s="143" t="s">
        <v>1362</v>
      </c>
      <c r="I40" s="148" t="s">
        <v>30</v>
      </c>
      <c r="J40" s="141"/>
      <c r="K40" s="148" t="s">
        <v>1118</v>
      </c>
      <c r="L40" s="141" t="s">
        <v>1363</v>
      </c>
      <c r="M40" s="141"/>
      <c r="N40" s="149" t="n">
        <v>5</v>
      </c>
      <c r="O40" s="149" t="n">
        <v>5</v>
      </c>
      <c r="P40" s="141" t="s">
        <v>32</v>
      </c>
      <c r="Q40" s="141" t="s">
        <v>32</v>
      </c>
      <c r="R40" s="141" t="s">
        <v>32</v>
      </c>
      <c r="S40" s="150"/>
      <c r="T40" s="146" t="s">
        <v>1120</v>
      </c>
      <c r="U40" s="141" t="s">
        <v>32</v>
      </c>
      <c r="V40" s="150"/>
    </row>
    <row r="41" customFormat="false" ht="48" hidden="false" customHeight="false" outlineLevel="0" collapsed="false">
      <c r="A41" s="127" t="n">
        <v>41</v>
      </c>
      <c r="B41" s="138" t="s">
        <v>360</v>
      </c>
      <c r="C41" s="152" t="s">
        <v>1364</v>
      </c>
      <c r="D41" s="144" t="s">
        <v>87</v>
      </c>
      <c r="E41" s="141" t="s">
        <v>404</v>
      </c>
      <c r="F41" s="141" t="s">
        <v>1365</v>
      </c>
      <c r="G41" s="142" t="s">
        <v>1366</v>
      </c>
      <c r="H41" s="143"/>
      <c r="I41" s="148" t="s">
        <v>1367</v>
      </c>
      <c r="J41" s="148" t="s">
        <v>1368</v>
      </c>
      <c r="K41" s="148" t="s">
        <v>1118</v>
      </c>
      <c r="L41" s="141" t="s">
        <v>1369</v>
      </c>
      <c r="M41" s="141"/>
      <c r="N41" s="149" t="n">
        <v>5</v>
      </c>
      <c r="O41" s="149" t="n">
        <v>5</v>
      </c>
      <c r="P41" s="141" t="s">
        <v>32</v>
      </c>
      <c r="Q41" s="141" t="s">
        <v>32</v>
      </c>
      <c r="R41" s="141" t="s">
        <v>32</v>
      </c>
      <c r="S41" s="150"/>
      <c r="T41" s="146" t="s">
        <v>1128</v>
      </c>
      <c r="U41" s="141" t="s">
        <v>32</v>
      </c>
      <c r="V41" s="150"/>
    </row>
    <row r="42" customFormat="false" ht="99" hidden="false" customHeight="false" outlineLevel="0" collapsed="false">
      <c r="A42" s="127" t="n">
        <v>42</v>
      </c>
      <c r="B42" s="138" t="s">
        <v>360</v>
      </c>
      <c r="C42" s="152" t="s">
        <v>1370</v>
      </c>
      <c r="D42" s="144" t="s">
        <v>26</v>
      </c>
      <c r="E42" s="141" t="s">
        <v>34</v>
      </c>
      <c r="F42" s="141" t="s">
        <v>1371</v>
      </c>
      <c r="G42" s="142" t="s">
        <v>1372</v>
      </c>
      <c r="H42" s="143" t="s">
        <v>1373</v>
      </c>
      <c r="I42" s="148" t="s">
        <v>1353</v>
      </c>
      <c r="J42" s="145" t="s">
        <v>1126</v>
      </c>
      <c r="K42" s="148" t="s">
        <v>1118</v>
      </c>
      <c r="L42" s="141" t="s">
        <v>1374</v>
      </c>
      <c r="M42" s="141"/>
      <c r="N42" s="149" t="n">
        <v>3</v>
      </c>
      <c r="O42" s="149" t="n">
        <v>4</v>
      </c>
      <c r="P42" s="141" t="s">
        <v>1080</v>
      </c>
      <c r="Q42" s="141" t="s">
        <v>1080</v>
      </c>
      <c r="R42" s="141" t="s">
        <v>1080</v>
      </c>
      <c r="S42" s="150"/>
      <c r="T42" s="146" t="s">
        <v>1128</v>
      </c>
      <c r="U42" s="141" t="s">
        <v>1080</v>
      </c>
      <c r="V42" s="147" t="s">
        <v>1375</v>
      </c>
    </row>
    <row r="43" customFormat="false" ht="102" hidden="false" customHeight="false" outlineLevel="0" collapsed="false">
      <c r="A43" s="127" t="n">
        <v>43</v>
      </c>
      <c r="B43" s="138" t="s">
        <v>360</v>
      </c>
      <c r="C43" s="152" t="s">
        <v>1376</v>
      </c>
      <c r="D43" s="144" t="s">
        <v>458</v>
      </c>
      <c r="E43" s="141" t="s">
        <v>550</v>
      </c>
      <c r="F43" s="141" t="s">
        <v>1377</v>
      </c>
      <c r="G43" s="142" t="s">
        <v>1378</v>
      </c>
      <c r="H43" s="143" t="s">
        <v>1379</v>
      </c>
      <c r="I43" s="148" t="s">
        <v>1380</v>
      </c>
      <c r="J43" s="148" t="s">
        <v>1117</v>
      </c>
      <c r="K43" s="148" t="s">
        <v>1118</v>
      </c>
      <c r="L43" s="141" t="s">
        <v>1381</v>
      </c>
      <c r="M43" s="143" t="s">
        <v>1382</v>
      </c>
      <c r="N43" s="149" t="n">
        <v>4</v>
      </c>
      <c r="O43" s="149" t="n">
        <v>4</v>
      </c>
      <c r="P43" s="141" t="s">
        <v>32</v>
      </c>
      <c r="Q43" s="160" t="s">
        <v>32</v>
      </c>
      <c r="R43" s="160" t="s">
        <v>32</v>
      </c>
      <c r="S43" s="150"/>
      <c r="T43" s="146" t="s">
        <v>1120</v>
      </c>
      <c r="U43" s="160" t="s">
        <v>32</v>
      </c>
      <c r="V43" s="150"/>
    </row>
    <row r="44" customFormat="false" ht="165.75" hidden="false" customHeight="false" outlineLevel="0" collapsed="false">
      <c r="A44" s="127" t="n">
        <v>44</v>
      </c>
      <c r="B44" s="138" t="s">
        <v>360</v>
      </c>
      <c r="C44" s="152" t="s">
        <v>1383</v>
      </c>
      <c r="D44" s="144" t="s">
        <v>476</v>
      </c>
      <c r="E44" s="141" t="s">
        <v>1384</v>
      </c>
      <c r="F44" s="141" t="s">
        <v>1385</v>
      </c>
      <c r="G44" s="142" t="s">
        <v>1386</v>
      </c>
      <c r="H44" s="143" t="s">
        <v>1387</v>
      </c>
      <c r="I44" s="148" t="s">
        <v>1388</v>
      </c>
      <c r="J44" s="145" t="s">
        <v>1126</v>
      </c>
      <c r="K44" s="148" t="s">
        <v>1118</v>
      </c>
      <c r="L44" s="141" t="s">
        <v>1389</v>
      </c>
      <c r="M44" s="143" t="s">
        <v>1390</v>
      </c>
      <c r="N44" s="149" t="n">
        <v>4</v>
      </c>
      <c r="O44" s="149" t="n">
        <v>4</v>
      </c>
      <c r="P44" s="141" t="s">
        <v>32</v>
      </c>
      <c r="Q44" s="160" t="s">
        <v>32</v>
      </c>
      <c r="R44" s="160" t="s">
        <v>32</v>
      </c>
      <c r="S44" s="150"/>
      <c r="T44" s="146" t="s">
        <v>1128</v>
      </c>
      <c r="U44" s="160" t="s">
        <v>32</v>
      </c>
      <c r="V44" s="150"/>
    </row>
    <row r="45" customFormat="false" ht="165.75" hidden="false" customHeight="false" outlineLevel="0" collapsed="false">
      <c r="A45" s="127" t="n">
        <v>45</v>
      </c>
      <c r="B45" s="138" t="s">
        <v>360</v>
      </c>
      <c r="C45" s="152" t="s">
        <v>1391</v>
      </c>
      <c r="D45" s="144" t="s">
        <v>886</v>
      </c>
      <c r="E45" s="141" t="s">
        <v>595</v>
      </c>
      <c r="F45" s="141" t="s">
        <v>1392</v>
      </c>
      <c r="G45" s="142" t="s">
        <v>1393</v>
      </c>
      <c r="H45" s="143" t="s">
        <v>1394</v>
      </c>
      <c r="I45" s="148" t="s">
        <v>1395</v>
      </c>
      <c r="J45" s="145" t="s">
        <v>1126</v>
      </c>
      <c r="K45" s="148" t="s">
        <v>1118</v>
      </c>
      <c r="L45" s="141" t="s">
        <v>1396</v>
      </c>
      <c r="M45" s="141"/>
      <c r="N45" s="149" t="n">
        <v>4</v>
      </c>
      <c r="O45" s="149" t="n">
        <v>4</v>
      </c>
      <c r="P45" s="141" t="s">
        <v>32</v>
      </c>
      <c r="Q45" s="141" t="s">
        <v>32</v>
      </c>
      <c r="R45" s="141" t="s">
        <v>32</v>
      </c>
      <c r="S45" s="150"/>
      <c r="T45" s="146" t="s">
        <v>1120</v>
      </c>
      <c r="U45" s="141" t="s">
        <v>32</v>
      </c>
      <c r="V45" s="147" t="s">
        <v>1397</v>
      </c>
    </row>
    <row r="46" customFormat="false" ht="102" hidden="false" customHeight="false" outlineLevel="0" collapsed="false">
      <c r="A46" s="127" t="n">
        <v>46</v>
      </c>
      <c r="B46" s="138" t="s">
        <v>360</v>
      </c>
      <c r="C46" s="152" t="s">
        <v>1398</v>
      </c>
      <c r="D46" s="144" t="s">
        <v>87</v>
      </c>
      <c r="E46" s="141" t="s">
        <v>34</v>
      </c>
      <c r="F46" s="141" t="s">
        <v>1399</v>
      </c>
      <c r="G46" s="142" t="s">
        <v>1400</v>
      </c>
      <c r="H46" s="143" t="s">
        <v>1401</v>
      </c>
      <c r="I46" s="148" t="s">
        <v>1380</v>
      </c>
      <c r="J46" s="145" t="s">
        <v>1126</v>
      </c>
      <c r="K46" s="148" t="s">
        <v>1118</v>
      </c>
      <c r="L46" s="141" t="s">
        <v>1347</v>
      </c>
      <c r="M46" s="141"/>
      <c r="N46" s="149" t="n">
        <v>4</v>
      </c>
      <c r="O46" s="149" t="n">
        <v>4</v>
      </c>
      <c r="P46" s="141" t="s">
        <v>32</v>
      </c>
      <c r="Q46" s="141" t="s">
        <v>32</v>
      </c>
      <c r="R46" s="141" t="s">
        <v>32</v>
      </c>
      <c r="S46" s="150"/>
      <c r="T46" s="146" t="s">
        <v>1120</v>
      </c>
      <c r="U46" s="141" t="s">
        <v>32</v>
      </c>
      <c r="V46" s="150"/>
    </row>
    <row r="47" customFormat="false" ht="127.5" hidden="false" customHeight="false" outlineLevel="0" collapsed="false">
      <c r="A47" s="127" t="n">
        <v>47</v>
      </c>
      <c r="B47" s="138" t="s">
        <v>360</v>
      </c>
      <c r="C47" s="152" t="s">
        <v>1402</v>
      </c>
      <c r="D47" s="144" t="s">
        <v>71</v>
      </c>
      <c r="E47" s="141" t="s">
        <v>34</v>
      </c>
      <c r="F47" s="141" t="s">
        <v>1403</v>
      </c>
      <c r="G47" s="142" t="s">
        <v>1404</v>
      </c>
      <c r="H47" s="143" t="s">
        <v>1405</v>
      </c>
      <c r="I47" s="148" t="s">
        <v>1406</v>
      </c>
      <c r="J47" s="145" t="s">
        <v>1126</v>
      </c>
      <c r="K47" s="148" t="s">
        <v>1118</v>
      </c>
      <c r="L47" s="141" t="s">
        <v>1407</v>
      </c>
      <c r="M47" s="141" t="s">
        <v>1390</v>
      </c>
      <c r="N47" s="149" t="n">
        <v>4</v>
      </c>
      <c r="O47" s="149" t="n">
        <v>4</v>
      </c>
      <c r="P47" s="141" t="s">
        <v>32</v>
      </c>
      <c r="Q47" s="141" t="s">
        <v>32</v>
      </c>
      <c r="R47" s="141" t="s">
        <v>32</v>
      </c>
      <c r="S47" s="150"/>
      <c r="T47" s="146" t="s">
        <v>1120</v>
      </c>
      <c r="U47" s="141" t="s">
        <v>32</v>
      </c>
      <c r="V47" s="147" t="s">
        <v>1408</v>
      </c>
    </row>
    <row r="48" customFormat="false" ht="25.5" hidden="false" customHeight="false" outlineLevel="0" collapsed="false">
      <c r="A48" s="127" t="n">
        <v>48</v>
      </c>
      <c r="B48" s="138" t="s">
        <v>360</v>
      </c>
      <c r="C48" s="152" t="s">
        <v>1409</v>
      </c>
      <c r="D48" s="144" t="s">
        <v>196</v>
      </c>
      <c r="E48" s="141" t="s">
        <v>1176</v>
      </c>
      <c r="F48" s="141" t="s">
        <v>1410</v>
      </c>
      <c r="G48" s="142" t="s">
        <v>1411</v>
      </c>
      <c r="H48" s="143"/>
      <c r="I48" s="148" t="s">
        <v>30</v>
      </c>
      <c r="J48" s="141"/>
      <c r="K48" s="148" t="s">
        <v>1118</v>
      </c>
      <c r="L48" s="141" t="s">
        <v>1412</v>
      </c>
      <c r="M48" s="141"/>
      <c r="N48" s="149" t="n">
        <v>2</v>
      </c>
      <c r="O48" s="149" t="n">
        <v>2</v>
      </c>
      <c r="P48" s="141" t="s">
        <v>1413</v>
      </c>
      <c r="Q48" s="141" t="s">
        <v>1413</v>
      </c>
      <c r="R48" s="141" t="s">
        <v>1413</v>
      </c>
      <c r="S48" s="150"/>
      <c r="T48" s="146" t="s">
        <v>1120</v>
      </c>
      <c r="U48" s="141" t="s">
        <v>1413</v>
      </c>
      <c r="V48" s="147" t="s">
        <v>1182</v>
      </c>
    </row>
    <row r="49" customFormat="false" ht="63" hidden="false" customHeight="false" outlineLevel="0" collapsed="false">
      <c r="A49" s="127" t="n">
        <v>49</v>
      </c>
      <c r="B49" s="138" t="s">
        <v>447</v>
      </c>
      <c r="C49" s="152" t="s">
        <v>1414</v>
      </c>
      <c r="D49" s="144" t="s">
        <v>100</v>
      </c>
      <c r="E49" s="141" t="s">
        <v>34</v>
      </c>
      <c r="F49" s="141" t="s">
        <v>1415</v>
      </c>
      <c r="G49" s="153" t="s">
        <v>1416</v>
      </c>
      <c r="H49" s="143" t="s">
        <v>1417</v>
      </c>
      <c r="I49" s="146" t="s">
        <v>1418</v>
      </c>
      <c r="J49" s="146" t="s">
        <v>1419</v>
      </c>
      <c r="K49" s="146" t="s">
        <v>1118</v>
      </c>
      <c r="L49" s="141" t="s">
        <v>1420</v>
      </c>
      <c r="M49" s="141"/>
      <c r="N49" s="142" t="n">
        <v>3</v>
      </c>
      <c r="O49" s="142" t="n">
        <v>3</v>
      </c>
      <c r="P49" s="141" t="s">
        <v>32</v>
      </c>
      <c r="Q49" s="141" t="s">
        <v>32</v>
      </c>
      <c r="R49" s="141" t="s">
        <v>32</v>
      </c>
      <c r="S49" s="141"/>
      <c r="T49" s="146" t="s">
        <v>1120</v>
      </c>
      <c r="U49" s="141" t="s">
        <v>32</v>
      </c>
      <c r="V49" s="150"/>
    </row>
    <row r="50" customFormat="false" ht="63" hidden="false" customHeight="false" outlineLevel="0" collapsed="false">
      <c r="A50" s="127" t="n">
        <v>50</v>
      </c>
      <c r="B50" s="138" t="s">
        <v>447</v>
      </c>
      <c r="C50" s="152" t="s">
        <v>1421</v>
      </c>
      <c r="D50" s="144" t="s">
        <v>26</v>
      </c>
      <c r="E50" s="161" t="s">
        <v>576</v>
      </c>
      <c r="F50" s="141" t="s">
        <v>1422</v>
      </c>
      <c r="G50" s="142" t="s">
        <v>1423</v>
      </c>
      <c r="H50" s="143" t="s">
        <v>1424</v>
      </c>
      <c r="I50" s="148" t="s">
        <v>1116</v>
      </c>
      <c r="J50" s="148" t="s">
        <v>1117</v>
      </c>
      <c r="K50" s="146" t="s">
        <v>1118</v>
      </c>
      <c r="L50" s="141" t="s">
        <v>1425</v>
      </c>
      <c r="M50" s="141" t="s">
        <v>1426</v>
      </c>
      <c r="N50" s="142" t="n">
        <v>3</v>
      </c>
      <c r="O50" s="142" t="n">
        <v>4</v>
      </c>
      <c r="P50" s="141" t="s">
        <v>1080</v>
      </c>
      <c r="Q50" s="141" t="s">
        <v>1080</v>
      </c>
      <c r="R50" s="141" t="s">
        <v>1080</v>
      </c>
      <c r="S50" s="141"/>
      <c r="T50" s="146" t="s">
        <v>1120</v>
      </c>
      <c r="U50" s="141" t="s">
        <v>1080</v>
      </c>
      <c r="V50" s="150"/>
    </row>
    <row r="51" customFormat="false" ht="63" hidden="false" customHeight="false" outlineLevel="0" collapsed="false">
      <c r="A51" s="127" t="n">
        <v>51</v>
      </c>
      <c r="B51" s="138" t="s">
        <v>447</v>
      </c>
      <c r="C51" s="152" t="s">
        <v>1427</v>
      </c>
      <c r="D51" s="144" t="s">
        <v>1428</v>
      </c>
      <c r="E51" s="142" t="s">
        <v>628</v>
      </c>
      <c r="F51" s="141" t="s">
        <v>1260</v>
      </c>
      <c r="G51" s="142" t="s">
        <v>1429</v>
      </c>
      <c r="H51" s="143" t="s">
        <v>1430</v>
      </c>
      <c r="I51" s="148" t="s">
        <v>1153</v>
      </c>
      <c r="J51" s="148" t="s">
        <v>1117</v>
      </c>
      <c r="K51" s="146" t="s">
        <v>1118</v>
      </c>
      <c r="L51" s="141" t="s">
        <v>1431</v>
      </c>
      <c r="M51" s="141" t="s">
        <v>1382</v>
      </c>
      <c r="N51" s="142" t="n">
        <v>3</v>
      </c>
      <c r="O51" s="142" t="n">
        <v>4</v>
      </c>
      <c r="P51" s="141" t="s">
        <v>1080</v>
      </c>
      <c r="Q51" s="141" t="s">
        <v>1080</v>
      </c>
      <c r="R51" s="141" t="s">
        <v>1080</v>
      </c>
      <c r="S51" s="141"/>
      <c r="T51" s="146" t="s">
        <v>1120</v>
      </c>
      <c r="U51" s="141" t="s">
        <v>1080</v>
      </c>
      <c r="V51" s="150"/>
    </row>
    <row r="52" customFormat="false" ht="87" hidden="false" customHeight="false" outlineLevel="0" collapsed="false">
      <c r="A52" s="127" t="n">
        <v>52</v>
      </c>
      <c r="B52" s="138" t="s">
        <v>447</v>
      </c>
      <c r="C52" s="152" t="s">
        <v>1432</v>
      </c>
      <c r="D52" s="144" t="s">
        <v>1433</v>
      </c>
      <c r="E52" s="162" t="s">
        <v>576</v>
      </c>
      <c r="F52" s="141" t="s">
        <v>1434</v>
      </c>
      <c r="G52" s="142" t="s">
        <v>1435</v>
      </c>
      <c r="H52" s="143" t="s">
        <v>1436</v>
      </c>
      <c r="I52" s="148" t="s">
        <v>1116</v>
      </c>
      <c r="J52" s="145" t="s">
        <v>1126</v>
      </c>
      <c r="K52" s="146" t="s">
        <v>1118</v>
      </c>
      <c r="L52" s="141" t="s">
        <v>1437</v>
      </c>
      <c r="M52" s="141"/>
      <c r="N52" s="142" t="n">
        <v>3</v>
      </c>
      <c r="O52" s="142" t="n">
        <v>3</v>
      </c>
      <c r="P52" s="141" t="s">
        <v>32</v>
      </c>
      <c r="Q52" s="141" t="s">
        <v>32</v>
      </c>
      <c r="R52" s="141" t="s">
        <v>32</v>
      </c>
      <c r="S52" s="141"/>
      <c r="T52" s="146" t="s">
        <v>1128</v>
      </c>
      <c r="U52" s="141" t="s">
        <v>32</v>
      </c>
      <c r="V52" s="147" t="s">
        <v>1438</v>
      </c>
    </row>
    <row r="53" customFormat="false" ht="99" hidden="false" customHeight="false" outlineLevel="0" collapsed="false">
      <c r="A53" s="127" t="n">
        <v>53</v>
      </c>
      <c r="B53" s="138" t="s">
        <v>447</v>
      </c>
      <c r="C53" s="152" t="s">
        <v>1439</v>
      </c>
      <c r="D53" s="144" t="s">
        <v>1440</v>
      </c>
      <c r="E53" s="142" t="s">
        <v>929</v>
      </c>
      <c r="F53" s="141" t="s">
        <v>1441</v>
      </c>
      <c r="G53" s="142" t="s">
        <v>1442</v>
      </c>
      <c r="H53" s="143" t="s">
        <v>1443</v>
      </c>
      <c r="I53" s="148" t="s">
        <v>1444</v>
      </c>
      <c r="J53" s="145" t="s">
        <v>1126</v>
      </c>
      <c r="K53" s="146" t="s">
        <v>1118</v>
      </c>
      <c r="L53" s="141" t="s">
        <v>1445</v>
      </c>
      <c r="M53" s="141"/>
      <c r="N53" s="142" t="n">
        <v>4</v>
      </c>
      <c r="O53" s="142" t="n">
        <v>4</v>
      </c>
      <c r="P53" s="141" t="s">
        <v>32</v>
      </c>
      <c r="Q53" s="141" t="s">
        <v>32</v>
      </c>
      <c r="R53" s="141" t="s">
        <v>32</v>
      </c>
      <c r="S53" s="141"/>
      <c r="T53" s="146" t="s">
        <v>1120</v>
      </c>
      <c r="U53" s="141" t="s">
        <v>32</v>
      </c>
      <c r="V53" s="147" t="s">
        <v>1446</v>
      </c>
    </row>
    <row r="54" customFormat="false" ht="101.25" hidden="false" customHeight="false" outlineLevel="0" collapsed="false">
      <c r="A54" s="127" t="n">
        <v>54</v>
      </c>
      <c r="B54" s="138" t="s">
        <v>447</v>
      </c>
      <c r="C54" s="152" t="s">
        <v>1447</v>
      </c>
      <c r="D54" s="144" t="s">
        <v>100</v>
      </c>
      <c r="E54" s="142" t="s">
        <v>34</v>
      </c>
      <c r="F54" s="141" t="s">
        <v>1448</v>
      </c>
      <c r="G54" s="142" t="s">
        <v>1449</v>
      </c>
      <c r="H54" s="143" t="s">
        <v>1450</v>
      </c>
      <c r="I54" s="148" t="s">
        <v>1451</v>
      </c>
      <c r="J54" s="145" t="s">
        <v>1126</v>
      </c>
      <c r="K54" s="146" t="s">
        <v>1118</v>
      </c>
      <c r="L54" s="141" t="s">
        <v>1452</v>
      </c>
      <c r="M54" s="141"/>
      <c r="N54" s="142" t="n">
        <v>4</v>
      </c>
      <c r="O54" s="142" t="n">
        <v>4</v>
      </c>
      <c r="P54" s="141" t="s">
        <v>32</v>
      </c>
      <c r="Q54" s="141" t="s">
        <v>32</v>
      </c>
      <c r="R54" s="141" t="s">
        <v>32</v>
      </c>
      <c r="S54" s="141"/>
      <c r="T54" s="146" t="s">
        <v>1120</v>
      </c>
      <c r="U54" s="141" t="s">
        <v>32</v>
      </c>
      <c r="V54" s="147" t="s">
        <v>1453</v>
      </c>
    </row>
    <row r="55" customFormat="false" ht="25.5" hidden="false" customHeight="false" outlineLevel="0" collapsed="false">
      <c r="A55" s="127" t="n">
        <v>55</v>
      </c>
      <c r="B55" s="138" t="s">
        <v>447</v>
      </c>
      <c r="C55" s="152" t="s">
        <v>1454</v>
      </c>
      <c r="D55" s="144" t="s">
        <v>196</v>
      </c>
      <c r="E55" s="142" t="s">
        <v>1455</v>
      </c>
      <c r="F55" s="141" t="s">
        <v>1456</v>
      </c>
      <c r="G55" s="142" t="s">
        <v>1457</v>
      </c>
      <c r="H55" s="143"/>
      <c r="I55" s="148" t="s">
        <v>30</v>
      </c>
      <c r="J55" s="141"/>
      <c r="K55" s="146" t="s">
        <v>1118</v>
      </c>
      <c r="L55" s="141" t="s">
        <v>1458</v>
      </c>
      <c r="M55" s="141"/>
      <c r="N55" s="142" t="n">
        <v>3</v>
      </c>
      <c r="O55" s="142" t="n">
        <v>3</v>
      </c>
      <c r="P55" s="141" t="s">
        <v>32</v>
      </c>
      <c r="Q55" s="141" t="s">
        <v>32</v>
      </c>
      <c r="R55" s="141" t="s">
        <v>32</v>
      </c>
      <c r="S55" s="141"/>
      <c r="T55" s="146" t="s">
        <v>1120</v>
      </c>
      <c r="U55" s="141" t="s">
        <v>32</v>
      </c>
      <c r="V55" s="150"/>
    </row>
    <row r="56" customFormat="false" ht="63" hidden="false" customHeight="false" outlineLevel="0" collapsed="false">
      <c r="A56" s="127" t="n">
        <v>56</v>
      </c>
      <c r="B56" s="138" t="s">
        <v>447</v>
      </c>
      <c r="C56" s="152" t="s">
        <v>1459</v>
      </c>
      <c r="D56" s="144" t="s">
        <v>196</v>
      </c>
      <c r="E56" s="162" t="s">
        <v>576</v>
      </c>
      <c r="F56" s="141" t="s">
        <v>1460</v>
      </c>
      <c r="G56" s="142" t="s">
        <v>1461</v>
      </c>
      <c r="H56" s="143" t="s">
        <v>1462</v>
      </c>
      <c r="I56" s="148" t="s">
        <v>30</v>
      </c>
      <c r="J56" s="141"/>
      <c r="K56" s="146" t="s">
        <v>1118</v>
      </c>
      <c r="L56" s="141" t="s">
        <v>1463</v>
      </c>
      <c r="M56" s="141"/>
      <c r="N56" s="142" t="n">
        <v>4</v>
      </c>
      <c r="O56" s="142" t="n">
        <v>4</v>
      </c>
      <c r="P56" s="141" t="s">
        <v>32</v>
      </c>
      <c r="Q56" s="141" t="s">
        <v>32</v>
      </c>
      <c r="R56" s="141" t="s">
        <v>32</v>
      </c>
      <c r="S56" s="141"/>
      <c r="T56" s="146" t="s">
        <v>1120</v>
      </c>
      <c r="U56" s="141" t="s">
        <v>32</v>
      </c>
      <c r="V56" s="150"/>
    </row>
    <row r="57" customFormat="false" ht="101.25" hidden="false" customHeight="false" outlineLevel="0" collapsed="false">
      <c r="A57" s="127" t="n">
        <v>57</v>
      </c>
      <c r="B57" s="138" t="s">
        <v>447</v>
      </c>
      <c r="C57" s="152" t="s">
        <v>1464</v>
      </c>
      <c r="D57" s="144" t="s">
        <v>458</v>
      </c>
      <c r="E57" s="142" t="s">
        <v>1465</v>
      </c>
      <c r="F57" s="141" t="s">
        <v>1466</v>
      </c>
      <c r="G57" s="142" t="s">
        <v>1467</v>
      </c>
      <c r="H57" s="143" t="s">
        <v>1468</v>
      </c>
      <c r="I57" s="148" t="s">
        <v>1469</v>
      </c>
      <c r="J57" s="145" t="s">
        <v>1126</v>
      </c>
      <c r="K57" s="146" t="s">
        <v>1118</v>
      </c>
      <c r="L57" s="141" t="s">
        <v>1347</v>
      </c>
      <c r="M57" s="141"/>
      <c r="N57" s="142" t="n">
        <v>4</v>
      </c>
      <c r="O57" s="142" t="n">
        <v>4</v>
      </c>
      <c r="P57" s="141" t="s">
        <v>32</v>
      </c>
      <c r="Q57" s="141" t="s">
        <v>32</v>
      </c>
      <c r="R57" s="141" t="s">
        <v>32</v>
      </c>
      <c r="S57" s="141"/>
      <c r="T57" s="146" t="s">
        <v>1128</v>
      </c>
      <c r="U57" s="141" t="s">
        <v>32</v>
      </c>
      <c r="V57" s="147" t="s">
        <v>1470</v>
      </c>
    </row>
    <row r="58" customFormat="false" ht="89.25" hidden="false" customHeight="false" outlineLevel="0" collapsed="false">
      <c r="A58" s="127" t="n">
        <v>58</v>
      </c>
      <c r="B58" s="138" t="s">
        <v>447</v>
      </c>
      <c r="C58" s="152" t="s">
        <v>1471</v>
      </c>
      <c r="D58" s="144" t="s">
        <v>151</v>
      </c>
      <c r="E58" s="163" t="s">
        <v>77</v>
      </c>
      <c r="F58" s="141" t="s">
        <v>1472</v>
      </c>
      <c r="G58" s="142"/>
      <c r="H58" s="143" t="s">
        <v>1473</v>
      </c>
      <c r="I58" s="148" t="s">
        <v>1474</v>
      </c>
      <c r="J58" s="148" t="s">
        <v>1117</v>
      </c>
      <c r="K58" s="146" t="s">
        <v>1118</v>
      </c>
      <c r="L58" s="141" t="s">
        <v>1475</v>
      </c>
      <c r="M58" s="141"/>
      <c r="N58" s="142" t="n">
        <v>4</v>
      </c>
      <c r="O58" s="142" t="n">
        <v>4</v>
      </c>
      <c r="P58" s="141" t="s">
        <v>32</v>
      </c>
      <c r="Q58" s="141" t="s">
        <v>32</v>
      </c>
      <c r="R58" s="141" t="s">
        <v>32</v>
      </c>
      <c r="S58" s="141"/>
      <c r="T58" s="146" t="s">
        <v>1120</v>
      </c>
      <c r="U58" s="141" t="s">
        <v>32</v>
      </c>
      <c r="V58" s="150"/>
    </row>
    <row r="59" customFormat="false" ht="62.25" hidden="false" customHeight="false" outlineLevel="0" collapsed="false">
      <c r="A59" s="127" t="n">
        <v>59</v>
      </c>
      <c r="B59" s="138" t="s">
        <v>447</v>
      </c>
      <c r="C59" s="152" t="s">
        <v>1476</v>
      </c>
      <c r="D59" s="144" t="s">
        <v>151</v>
      </c>
      <c r="E59" s="142" t="s">
        <v>369</v>
      </c>
      <c r="F59" s="141" t="s">
        <v>1477</v>
      </c>
      <c r="G59" s="142" t="s">
        <v>1478</v>
      </c>
      <c r="H59" s="143" t="s">
        <v>1479</v>
      </c>
      <c r="I59" s="148" t="s">
        <v>30</v>
      </c>
      <c r="J59" s="141"/>
      <c r="K59" s="146" t="s">
        <v>1118</v>
      </c>
      <c r="L59" s="141" t="s">
        <v>1480</v>
      </c>
      <c r="M59" s="141"/>
      <c r="N59" s="142" t="n">
        <v>3</v>
      </c>
      <c r="O59" s="142" t="n">
        <v>3</v>
      </c>
      <c r="P59" s="141" t="s">
        <v>32</v>
      </c>
      <c r="Q59" s="141" t="s">
        <v>32</v>
      </c>
      <c r="R59" s="141" t="s">
        <v>32</v>
      </c>
      <c r="S59" s="141"/>
      <c r="T59" s="146" t="s">
        <v>1120</v>
      </c>
      <c r="U59" s="141" t="s">
        <v>32</v>
      </c>
      <c r="V59" s="150"/>
    </row>
    <row r="60" customFormat="false" ht="99" hidden="false" customHeight="false" outlineLevel="0" collapsed="false">
      <c r="A60" s="127" t="n">
        <v>60</v>
      </c>
      <c r="B60" s="138" t="s">
        <v>447</v>
      </c>
      <c r="C60" s="152" t="s">
        <v>1481</v>
      </c>
      <c r="D60" s="144" t="s">
        <v>162</v>
      </c>
      <c r="E60" s="162" t="s">
        <v>576</v>
      </c>
      <c r="F60" s="141" t="s">
        <v>1482</v>
      </c>
      <c r="G60" s="142" t="s">
        <v>1483</v>
      </c>
      <c r="H60" s="143" t="s">
        <v>1484</v>
      </c>
      <c r="I60" s="148" t="s">
        <v>1485</v>
      </c>
      <c r="J60" s="148" t="s">
        <v>1486</v>
      </c>
      <c r="K60" s="146" t="s">
        <v>1118</v>
      </c>
      <c r="L60" s="141" t="s">
        <v>1340</v>
      </c>
      <c r="M60" s="141"/>
      <c r="N60" s="142" t="n">
        <v>4</v>
      </c>
      <c r="O60" s="142" t="n">
        <v>4</v>
      </c>
      <c r="P60" s="141" t="s">
        <v>32</v>
      </c>
      <c r="Q60" s="141" t="s">
        <v>32</v>
      </c>
      <c r="R60" s="141" t="s">
        <v>32</v>
      </c>
      <c r="S60" s="141"/>
      <c r="T60" s="146" t="s">
        <v>1120</v>
      </c>
      <c r="U60" s="141" t="s">
        <v>32</v>
      </c>
      <c r="V60" s="147" t="s">
        <v>1487</v>
      </c>
    </row>
    <row r="61" customFormat="false" ht="99.75" hidden="false" customHeight="false" outlineLevel="0" collapsed="false">
      <c r="A61" s="127" t="n">
        <v>61</v>
      </c>
      <c r="B61" s="138" t="s">
        <v>447</v>
      </c>
      <c r="C61" s="152" t="s">
        <v>1488</v>
      </c>
      <c r="D61" s="144" t="s">
        <v>307</v>
      </c>
      <c r="E61" s="142" t="s">
        <v>1489</v>
      </c>
      <c r="F61" s="141" t="s">
        <v>1490</v>
      </c>
      <c r="G61" s="142" t="s">
        <v>1491</v>
      </c>
      <c r="H61" s="143" t="s">
        <v>1492</v>
      </c>
      <c r="I61" s="148" t="s">
        <v>1493</v>
      </c>
      <c r="J61" s="145" t="s">
        <v>1126</v>
      </c>
      <c r="K61" s="146" t="s">
        <v>1118</v>
      </c>
      <c r="L61" s="141" t="s">
        <v>1494</v>
      </c>
      <c r="M61" s="141"/>
      <c r="N61" s="142" t="n">
        <v>3</v>
      </c>
      <c r="O61" s="142" t="n">
        <v>4</v>
      </c>
      <c r="P61" s="141" t="s">
        <v>1080</v>
      </c>
      <c r="Q61" s="141" t="s">
        <v>1080</v>
      </c>
      <c r="R61" s="141" t="s">
        <v>1080</v>
      </c>
      <c r="S61" s="141"/>
      <c r="T61" s="146" t="s">
        <v>1128</v>
      </c>
      <c r="U61" s="141" t="s">
        <v>1080</v>
      </c>
      <c r="V61" s="147" t="s">
        <v>1495</v>
      </c>
    </row>
    <row r="62" customFormat="false" ht="125.25" hidden="false" customHeight="false" outlineLevel="0" collapsed="false">
      <c r="A62" s="127" t="n">
        <v>62</v>
      </c>
      <c r="B62" s="147" t="s">
        <v>523</v>
      </c>
      <c r="C62" s="152" t="s">
        <v>1496</v>
      </c>
      <c r="D62" s="144" t="s">
        <v>458</v>
      </c>
      <c r="E62" s="138" t="s">
        <v>1497</v>
      </c>
      <c r="F62" s="141" t="s">
        <v>1498</v>
      </c>
      <c r="G62" s="138" t="s">
        <v>30</v>
      </c>
      <c r="H62" s="142" t="s">
        <v>1499</v>
      </c>
      <c r="I62" s="138" t="s">
        <v>1500</v>
      </c>
      <c r="J62" s="145" t="s">
        <v>1126</v>
      </c>
      <c r="K62" s="138" t="s">
        <v>1118</v>
      </c>
      <c r="L62" s="142" t="s">
        <v>1501</v>
      </c>
      <c r="M62" s="142"/>
      <c r="N62" s="142" t="n">
        <v>5</v>
      </c>
      <c r="O62" s="142" t="n">
        <v>5</v>
      </c>
      <c r="P62" s="141" t="s">
        <v>32</v>
      </c>
      <c r="Q62" s="141" t="s">
        <v>32</v>
      </c>
      <c r="R62" s="141" t="s">
        <v>32</v>
      </c>
      <c r="S62" s="142"/>
      <c r="T62" s="146" t="s">
        <v>1128</v>
      </c>
      <c r="U62" s="141" t="s">
        <v>32</v>
      </c>
      <c r="V62" s="150"/>
    </row>
    <row r="63" customFormat="false" ht="74.25" hidden="false" customHeight="false" outlineLevel="0" collapsed="false">
      <c r="A63" s="127" t="n">
        <v>63</v>
      </c>
      <c r="B63" s="147" t="s">
        <v>523</v>
      </c>
      <c r="C63" s="164" t="s">
        <v>1502</v>
      </c>
      <c r="D63" s="144" t="s">
        <v>87</v>
      </c>
      <c r="E63" s="141" t="s">
        <v>34</v>
      </c>
      <c r="F63" s="160" t="s">
        <v>1503</v>
      </c>
      <c r="G63" s="150" t="s">
        <v>1504</v>
      </c>
      <c r="H63" s="142" t="s">
        <v>1505</v>
      </c>
      <c r="I63" s="147" t="s">
        <v>1506</v>
      </c>
      <c r="J63" s="145" t="s">
        <v>1126</v>
      </c>
      <c r="K63" s="147" t="s">
        <v>1118</v>
      </c>
      <c r="L63" s="150" t="s">
        <v>1507</v>
      </c>
      <c r="M63" s="142"/>
      <c r="N63" s="142" t="n">
        <v>4</v>
      </c>
      <c r="O63" s="142" t="n">
        <v>4</v>
      </c>
      <c r="P63" s="160" t="s">
        <v>32</v>
      </c>
      <c r="Q63" s="141" t="s">
        <v>32</v>
      </c>
      <c r="R63" s="141" t="s">
        <v>32</v>
      </c>
      <c r="S63" s="150"/>
      <c r="T63" s="146" t="s">
        <v>1128</v>
      </c>
      <c r="U63" s="141" t="s">
        <v>32</v>
      </c>
      <c r="V63" s="147" t="s">
        <v>1508</v>
      </c>
    </row>
    <row r="64" customFormat="false" ht="25.5" hidden="false" customHeight="false" outlineLevel="0" collapsed="false">
      <c r="A64" s="127" t="n">
        <v>64</v>
      </c>
      <c r="B64" s="147" t="s">
        <v>523</v>
      </c>
      <c r="C64" s="164" t="s">
        <v>1509</v>
      </c>
      <c r="D64" s="144" t="s">
        <v>26</v>
      </c>
      <c r="E64" s="141" t="s">
        <v>1510</v>
      </c>
      <c r="F64" s="160" t="s">
        <v>1511</v>
      </c>
      <c r="G64" s="150" t="s">
        <v>1512</v>
      </c>
      <c r="H64" s="150"/>
      <c r="I64" s="147" t="s">
        <v>1148</v>
      </c>
      <c r="J64" s="148" t="s">
        <v>1117</v>
      </c>
      <c r="K64" s="147" t="s">
        <v>1118</v>
      </c>
      <c r="L64" s="150" t="s">
        <v>1142</v>
      </c>
      <c r="M64" s="142"/>
      <c r="N64" s="142" t="n">
        <v>3</v>
      </c>
      <c r="O64" s="142" t="n">
        <v>3</v>
      </c>
      <c r="P64" s="160" t="s">
        <v>32</v>
      </c>
      <c r="Q64" s="141" t="s">
        <v>32</v>
      </c>
      <c r="R64" s="141" t="s">
        <v>32</v>
      </c>
      <c r="S64" s="150"/>
      <c r="T64" s="146" t="s">
        <v>1120</v>
      </c>
      <c r="U64" s="141" t="s">
        <v>32</v>
      </c>
      <c r="V64" s="150"/>
    </row>
    <row r="65" customFormat="false" ht="73.5" hidden="false" customHeight="false" outlineLevel="0" collapsed="false">
      <c r="A65" s="127" t="n">
        <v>65</v>
      </c>
      <c r="B65" s="147" t="s">
        <v>523</v>
      </c>
      <c r="C65" s="152" t="s">
        <v>1513</v>
      </c>
      <c r="D65" s="144" t="s">
        <v>1514</v>
      </c>
      <c r="E65" s="141" t="s">
        <v>1515</v>
      </c>
      <c r="F65" s="141" t="s">
        <v>1516</v>
      </c>
      <c r="G65" s="142" t="s">
        <v>1517</v>
      </c>
      <c r="H65" s="143"/>
      <c r="I65" s="148" t="s">
        <v>1518</v>
      </c>
      <c r="J65" s="148" t="s">
        <v>1519</v>
      </c>
      <c r="K65" s="146" t="s">
        <v>1118</v>
      </c>
      <c r="L65" s="142" t="s">
        <v>1520</v>
      </c>
      <c r="M65" s="142"/>
      <c r="N65" s="142" t="n">
        <v>5</v>
      </c>
      <c r="O65" s="142" t="n">
        <v>5</v>
      </c>
      <c r="P65" s="141" t="s">
        <v>32</v>
      </c>
      <c r="Q65" s="141" t="s">
        <v>32</v>
      </c>
      <c r="R65" s="141" t="s">
        <v>32</v>
      </c>
      <c r="S65" s="141"/>
      <c r="T65" s="146" t="s">
        <v>1128</v>
      </c>
      <c r="U65" s="141" t="s">
        <v>32</v>
      </c>
      <c r="V65" s="147" t="s">
        <v>1521</v>
      </c>
    </row>
    <row r="66" customFormat="false" ht="63.75" hidden="false" customHeight="false" outlineLevel="0" collapsed="false">
      <c r="A66" s="127" t="n">
        <v>66</v>
      </c>
      <c r="B66" s="147" t="s">
        <v>523</v>
      </c>
      <c r="C66" s="152" t="s">
        <v>1522</v>
      </c>
      <c r="D66" s="144" t="s">
        <v>87</v>
      </c>
      <c r="E66" s="142" t="s">
        <v>628</v>
      </c>
      <c r="F66" s="141" t="s">
        <v>1523</v>
      </c>
      <c r="G66" s="142" t="s">
        <v>1524</v>
      </c>
      <c r="H66" s="150" t="s">
        <v>1525</v>
      </c>
      <c r="I66" s="148" t="s">
        <v>1526</v>
      </c>
      <c r="J66" s="148" t="s">
        <v>1117</v>
      </c>
      <c r="K66" s="146" t="s">
        <v>1118</v>
      </c>
      <c r="L66" s="142" t="s">
        <v>1232</v>
      </c>
      <c r="M66" s="142"/>
      <c r="N66" s="142" t="n">
        <v>4</v>
      </c>
      <c r="O66" s="142" t="n">
        <v>4</v>
      </c>
      <c r="P66" s="141" t="s">
        <v>32</v>
      </c>
      <c r="Q66" s="141" t="s">
        <v>32</v>
      </c>
      <c r="R66" s="141" t="s">
        <v>32</v>
      </c>
      <c r="S66" s="141"/>
      <c r="T66" s="146" t="s">
        <v>1120</v>
      </c>
      <c r="U66" s="141" t="s">
        <v>32</v>
      </c>
      <c r="V66" s="147" t="s">
        <v>1527</v>
      </c>
    </row>
    <row r="67" customFormat="false" ht="25.5" hidden="false" customHeight="false" outlineLevel="0" collapsed="false">
      <c r="A67" s="127" t="n">
        <v>67</v>
      </c>
      <c r="B67" s="147" t="s">
        <v>523</v>
      </c>
      <c r="C67" s="152" t="s">
        <v>1528</v>
      </c>
      <c r="D67" s="144" t="s">
        <v>196</v>
      </c>
      <c r="E67" s="141" t="s">
        <v>1529</v>
      </c>
      <c r="F67" s="141" t="s">
        <v>1530</v>
      </c>
      <c r="G67" s="142" t="s">
        <v>1531</v>
      </c>
      <c r="H67" s="143"/>
      <c r="I67" s="138" t="s">
        <v>30</v>
      </c>
      <c r="J67" s="141"/>
      <c r="K67" s="146" t="s">
        <v>1118</v>
      </c>
      <c r="L67" s="142" t="s">
        <v>1194</v>
      </c>
      <c r="M67" s="142"/>
      <c r="N67" s="142" t="n">
        <v>3</v>
      </c>
      <c r="O67" s="142" t="n">
        <v>3</v>
      </c>
      <c r="P67" s="141" t="s">
        <v>32</v>
      </c>
      <c r="Q67" s="141" t="s">
        <v>32</v>
      </c>
      <c r="R67" s="141" t="s">
        <v>32</v>
      </c>
      <c r="S67" s="141"/>
      <c r="T67" s="146" t="s">
        <v>1128</v>
      </c>
      <c r="U67" s="141" t="s">
        <v>32</v>
      </c>
      <c r="V67" s="150"/>
    </row>
    <row r="68" customFormat="false" ht="190.5" hidden="false" customHeight="false" outlineLevel="0" collapsed="false">
      <c r="A68" s="127" t="n">
        <v>68</v>
      </c>
      <c r="B68" s="147" t="s">
        <v>523</v>
      </c>
      <c r="C68" s="152" t="s">
        <v>1532</v>
      </c>
      <c r="D68" s="144" t="s">
        <v>1533</v>
      </c>
      <c r="E68" s="138" t="s">
        <v>77</v>
      </c>
      <c r="F68" s="141" t="s">
        <v>1534</v>
      </c>
      <c r="G68" s="138" t="s">
        <v>30</v>
      </c>
      <c r="H68" s="150" t="s">
        <v>1535</v>
      </c>
      <c r="I68" s="147" t="s">
        <v>1164</v>
      </c>
      <c r="J68" s="145" t="s">
        <v>1126</v>
      </c>
      <c r="K68" s="146" t="s">
        <v>1118</v>
      </c>
      <c r="L68" s="142" t="s">
        <v>1194</v>
      </c>
      <c r="M68" s="142"/>
      <c r="N68" s="142" t="n">
        <v>4</v>
      </c>
      <c r="O68" s="142" t="n">
        <v>4</v>
      </c>
      <c r="P68" s="141" t="s">
        <v>1080</v>
      </c>
      <c r="Q68" s="141" t="s">
        <v>1080</v>
      </c>
      <c r="R68" s="141" t="s">
        <v>1080</v>
      </c>
      <c r="S68" s="141"/>
      <c r="T68" s="146" t="s">
        <v>1120</v>
      </c>
      <c r="U68" s="141" t="s">
        <v>1080</v>
      </c>
      <c r="V68" s="147" t="s">
        <v>1536</v>
      </c>
    </row>
    <row r="69" customFormat="false" ht="89.25" hidden="false" customHeight="false" outlineLevel="0" collapsed="false">
      <c r="A69" s="127" t="n">
        <v>69</v>
      </c>
      <c r="B69" s="138" t="s">
        <v>643</v>
      </c>
      <c r="C69" s="147" t="s">
        <v>1537</v>
      </c>
      <c r="D69" s="144" t="s">
        <v>151</v>
      </c>
      <c r="E69" s="148" t="s">
        <v>77</v>
      </c>
      <c r="F69" s="141" t="s">
        <v>1538</v>
      </c>
      <c r="G69" s="153" t="s">
        <v>1539</v>
      </c>
      <c r="H69" s="143" t="s">
        <v>1540</v>
      </c>
      <c r="I69" s="146" t="s">
        <v>30</v>
      </c>
      <c r="J69" s="155"/>
      <c r="K69" s="146" t="s">
        <v>1118</v>
      </c>
      <c r="L69" s="141" t="s">
        <v>1165</v>
      </c>
      <c r="M69" s="141"/>
      <c r="N69" s="142" t="n">
        <v>4</v>
      </c>
      <c r="O69" s="142" t="n">
        <v>4</v>
      </c>
      <c r="P69" s="141" t="s">
        <v>32</v>
      </c>
      <c r="Q69" s="141" t="s">
        <v>32</v>
      </c>
      <c r="R69" s="141" t="s">
        <v>32</v>
      </c>
      <c r="S69" s="141"/>
      <c r="T69" s="146" t="s">
        <v>1120</v>
      </c>
      <c r="U69" s="141" t="s">
        <v>32</v>
      </c>
      <c r="V69" s="150"/>
    </row>
    <row r="70" customFormat="false" ht="63.75" hidden="false" customHeight="false" outlineLevel="0" collapsed="false">
      <c r="A70" s="127" t="n">
        <v>70</v>
      </c>
      <c r="B70" s="138" t="s">
        <v>643</v>
      </c>
      <c r="C70" s="147" t="s">
        <v>1541</v>
      </c>
      <c r="D70" s="144" t="s">
        <v>26</v>
      </c>
      <c r="E70" s="141" t="s">
        <v>34</v>
      </c>
      <c r="F70" s="141" t="s">
        <v>1542</v>
      </c>
      <c r="G70" s="142" t="s">
        <v>1543</v>
      </c>
      <c r="H70" s="143" t="s">
        <v>1544</v>
      </c>
      <c r="I70" s="148" t="s">
        <v>1545</v>
      </c>
      <c r="J70" s="148" t="s">
        <v>1117</v>
      </c>
      <c r="K70" s="146" t="s">
        <v>1118</v>
      </c>
      <c r="L70" s="141" t="s">
        <v>1546</v>
      </c>
      <c r="M70" s="141"/>
      <c r="N70" s="142" t="n">
        <v>3</v>
      </c>
      <c r="O70" s="142" t="n">
        <v>3</v>
      </c>
      <c r="P70" s="141" t="s">
        <v>32</v>
      </c>
      <c r="Q70" s="141" t="s">
        <v>32</v>
      </c>
      <c r="R70" s="141" t="s">
        <v>32</v>
      </c>
      <c r="S70" s="141"/>
      <c r="T70" s="146" t="s">
        <v>1120</v>
      </c>
      <c r="U70" s="141" t="s">
        <v>32</v>
      </c>
      <c r="V70" s="150"/>
    </row>
    <row r="71" customFormat="false" ht="63.75" hidden="false" customHeight="false" outlineLevel="0" collapsed="false">
      <c r="A71" s="127" t="n">
        <v>71</v>
      </c>
      <c r="B71" s="138" t="s">
        <v>643</v>
      </c>
      <c r="C71" s="147" t="s">
        <v>1547</v>
      </c>
      <c r="D71" s="144" t="s">
        <v>100</v>
      </c>
      <c r="E71" s="141" t="s">
        <v>34</v>
      </c>
      <c r="F71" s="141" t="s">
        <v>1191</v>
      </c>
      <c r="G71" s="142" t="s">
        <v>1548</v>
      </c>
      <c r="H71" s="143" t="s">
        <v>1549</v>
      </c>
      <c r="I71" s="145" t="s">
        <v>1550</v>
      </c>
      <c r="J71" s="145" t="s">
        <v>1126</v>
      </c>
      <c r="K71" s="146" t="s">
        <v>1118</v>
      </c>
      <c r="L71" s="141" t="s">
        <v>1227</v>
      </c>
      <c r="M71" s="141"/>
      <c r="N71" s="149" t="n">
        <v>3</v>
      </c>
      <c r="O71" s="149" t="n">
        <v>4</v>
      </c>
      <c r="P71" s="141" t="s">
        <v>1080</v>
      </c>
      <c r="Q71" s="141" t="s">
        <v>1080</v>
      </c>
      <c r="R71" s="141" t="s">
        <v>1080</v>
      </c>
      <c r="S71" s="141"/>
      <c r="T71" s="146" t="s">
        <v>1120</v>
      </c>
      <c r="U71" s="141" t="s">
        <v>1080</v>
      </c>
      <c r="V71" s="147" t="s">
        <v>1551</v>
      </c>
    </row>
    <row r="72" customFormat="false" ht="121.5" hidden="false" customHeight="false" outlineLevel="0" collapsed="false">
      <c r="A72" s="127" t="n">
        <v>72</v>
      </c>
      <c r="B72" s="138" t="s">
        <v>643</v>
      </c>
      <c r="C72" s="147" t="s">
        <v>1552</v>
      </c>
      <c r="D72" s="144" t="s">
        <v>458</v>
      </c>
      <c r="E72" s="142" t="s">
        <v>1465</v>
      </c>
      <c r="F72" s="141" t="s">
        <v>1466</v>
      </c>
      <c r="G72" s="142" t="s">
        <v>1553</v>
      </c>
      <c r="H72" s="143" t="s">
        <v>1554</v>
      </c>
      <c r="I72" s="145" t="s">
        <v>1469</v>
      </c>
      <c r="J72" s="145" t="s">
        <v>1126</v>
      </c>
      <c r="K72" s="146" t="s">
        <v>1118</v>
      </c>
      <c r="L72" s="142" t="s">
        <v>1149</v>
      </c>
      <c r="M72" s="141"/>
      <c r="N72" s="142" t="n">
        <v>4</v>
      </c>
      <c r="O72" s="142" t="n">
        <v>4</v>
      </c>
      <c r="P72" s="141" t="s">
        <v>32</v>
      </c>
      <c r="Q72" s="141" t="s">
        <v>32</v>
      </c>
      <c r="R72" s="141" t="s">
        <v>32</v>
      </c>
      <c r="S72" s="141"/>
      <c r="T72" s="146" t="s">
        <v>1128</v>
      </c>
      <c r="U72" s="141" t="s">
        <v>32</v>
      </c>
      <c r="V72" s="147" t="s">
        <v>1551</v>
      </c>
    </row>
    <row r="73" customFormat="false" ht="132.75" hidden="false" customHeight="false" outlineLevel="0" collapsed="false">
      <c r="A73" s="127" t="n">
        <v>73</v>
      </c>
      <c r="B73" s="138" t="s">
        <v>643</v>
      </c>
      <c r="C73" s="147" t="s">
        <v>1555</v>
      </c>
      <c r="D73" s="144" t="s">
        <v>216</v>
      </c>
      <c r="E73" s="142" t="s">
        <v>1556</v>
      </c>
      <c r="F73" s="141" t="s">
        <v>1557</v>
      </c>
      <c r="G73" s="142" t="s">
        <v>1558</v>
      </c>
      <c r="H73" s="142"/>
      <c r="I73" s="148" t="s">
        <v>1559</v>
      </c>
      <c r="J73" s="145" t="s">
        <v>1126</v>
      </c>
      <c r="K73" s="146" t="s">
        <v>1118</v>
      </c>
      <c r="L73" s="142" t="s">
        <v>1560</v>
      </c>
      <c r="M73" s="142"/>
      <c r="N73" s="142" t="n">
        <v>4</v>
      </c>
      <c r="O73" s="142" t="n">
        <v>4</v>
      </c>
      <c r="P73" s="141" t="s">
        <v>32</v>
      </c>
      <c r="Q73" s="141" t="s">
        <v>32</v>
      </c>
      <c r="R73" s="141" t="s">
        <v>32</v>
      </c>
      <c r="S73" s="150"/>
      <c r="T73" s="146" t="s">
        <v>1128</v>
      </c>
      <c r="U73" s="141" t="s">
        <v>32</v>
      </c>
      <c r="V73" s="147" t="s">
        <v>1561</v>
      </c>
    </row>
    <row r="74" customFormat="false" ht="127.5" hidden="false" customHeight="false" outlineLevel="0" collapsed="false">
      <c r="A74" s="127" t="n">
        <v>74</v>
      </c>
      <c r="B74" s="138" t="s">
        <v>643</v>
      </c>
      <c r="C74" s="147" t="s">
        <v>1562</v>
      </c>
      <c r="D74" s="144" t="s">
        <v>1563</v>
      </c>
      <c r="E74" s="138" t="s">
        <v>106</v>
      </c>
      <c r="F74" s="141" t="s">
        <v>1564</v>
      </c>
      <c r="G74" s="142" t="s">
        <v>1565</v>
      </c>
      <c r="H74" s="143" t="s">
        <v>1566</v>
      </c>
      <c r="I74" s="148" t="s">
        <v>1164</v>
      </c>
      <c r="J74" s="148" t="s">
        <v>1567</v>
      </c>
      <c r="K74" s="146" t="s">
        <v>1118</v>
      </c>
      <c r="L74" s="142" t="s">
        <v>1165</v>
      </c>
      <c r="M74" s="142" t="s">
        <v>1568</v>
      </c>
      <c r="N74" s="142" t="n">
        <v>4</v>
      </c>
      <c r="O74" s="142" t="n">
        <v>5</v>
      </c>
      <c r="P74" s="141" t="s">
        <v>1080</v>
      </c>
      <c r="Q74" s="141" t="s">
        <v>1080</v>
      </c>
      <c r="R74" s="141" t="s">
        <v>1080</v>
      </c>
      <c r="S74" s="150"/>
      <c r="T74" s="146" t="s">
        <v>1120</v>
      </c>
      <c r="U74" s="141" t="s">
        <v>1080</v>
      </c>
      <c r="V74" s="150"/>
    </row>
    <row r="75" customFormat="false" ht="89.25" hidden="false" customHeight="false" outlineLevel="0" collapsed="false">
      <c r="A75" s="127" t="n">
        <v>75</v>
      </c>
      <c r="B75" s="138" t="s">
        <v>643</v>
      </c>
      <c r="C75" s="147" t="s">
        <v>1569</v>
      </c>
      <c r="D75" s="144" t="s">
        <v>26</v>
      </c>
      <c r="E75" s="138" t="s">
        <v>77</v>
      </c>
      <c r="F75" s="141" t="s">
        <v>1415</v>
      </c>
      <c r="G75" s="142" t="s">
        <v>1539</v>
      </c>
      <c r="H75" s="143" t="s">
        <v>1540</v>
      </c>
      <c r="I75" s="148" t="s">
        <v>1164</v>
      </c>
      <c r="J75" s="148" t="s">
        <v>1567</v>
      </c>
      <c r="K75" s="146" t="s">
        <v>1118</v>
      </c>
      <c r="L75" s="142" t="s">
        <v>1207</v>
      </c>
      <c r="M75" s="142" t="s">
        <v>1390</v>
      </c>
      <c r="N75" s="142" t="n">
        <v>4</v>
      </c>
      <c r="O75" s="142" t="n">
        <v>6</v>
      </c>
      <c r="P75" s="141" t="s">
        <v>135</v>
      </c>
      <c r="Q75" s="141" t="s">
        <v>135</v>
      </c>
      <c r="R75" s="141" t="s">
        <v>135</v>
      </c>
      <c r="S75" s="150"/>
      <c r="T75" s="146" t="s">
        <v>1120</v>
      </c>
      <c r="U75" s="141" t="s">
        <v>135</v>
      </c>
      <c r="V75" s="150"/>
    </row>
    <row r="76" customFormat="false" ht="140.25" hidden="false" customHeight="false" outlineLevel="0" collapsed="false">
      <c r="A76" s="127" t="n">
        <v>76</v>
      </c>
      <c r="B76" s="138" t="s">
        <v>643</v>
      </c>
      <c r="C76" s="147" t="s">
        <v>1570</v>
      </c>
      <c r="D76" s="144" t="s">
        <v>71</v>
      </c>
      <c r="E76" s="142" t="s">
        <v>34</v>
      </c>
      <c r="F76" s="141" t="s">
        <v>1571</v>
      </c>
      <c r="G76" s="142" t="s">
        <v>1572</v>
      </c>
      <c r="H76" s="143" t="s">
        <v>1573</v>
      </c>
      <c r="I76" s="148" t="s">
        <v>1574</v>
      </c>
      <c r="J76" s="145" t="s">
        <v>1126</v>
      </c>
      <c r="K76" s="146" t="s">
        <v>1118</v>
      </c>
      <c r="L76" s="142" t="s">
        <v>1575</v>
      </c>
      <c r="M76" s="142" t="s">
        <v>1382</v>
      </c>
      <c r="N76" s="142" t="n">
        <v>4</v>
      </c>
      <c r="O76" s="142" t="n">
        <v>5</v>
      </c>
      <c r="P76" s="141" t="s">
        <v>1080</v>
      </c>
      <c r="Q76" s="141" t="s">
        <v>1080</v>
      </c>
      <c r="R76" s="141" t="s">
        <v>1080</v>
      </c>
      <c r="S76" s="150"/>
      <c r="T76" s="146" t="s">
        <v>1128</v>
      </c>
      <c r="U76" s="141" t="s">
        <v>1080</v>
      </c>
      <c r="V76" s="150"/>
    </row>
    <row r="77" customFormat="false" ht="51" hidden="false" customHeight="false" outlineLevel="0" collapsed="false">
      <c r="A77" s="127" t="n">
        <v>77</v>
      </c>
      <c r="B77" s="138" t="s">
        <v>643</v>
      </c>
      <c r="C77" s="147" t="s">
        <v>1576</v>
      </c>
      <c r="D77" s="144" t="s">
        <v>26</v>
      </c>
      <c r="E77" s="142" t="s">
        <v>404</v>
      </c>
      <c r="F77" s="141" t="s">
        <v>1577</v>
      </c>
      <c r="G77" s="142" t="s">
        <v>1578</v>
      </c>
      <c r="H77" s="143"/>
      <c r="I77" s="148" t="s">
        <v>1153</v>
      </c>
      <c r="J77" s="148" t="s">
        <v>1117</v>
      </c>
      <c r="K77" s="146" t="s">
        <v>1118</v>
      </c>
      <c r="L77" s="142" t="s">
        <v>1579</v>
      </c>
      <c r="M77" s="142"/>
      <c r="N77" s="142" t="n">
        <v>4</v>
      </c>
      <c r="O77" s="142" t="n">
        <v>4</v>
      </c>
      <c r="P77" s="141" t="s">
        <v>32</v>
      </c>
      <c r="Q77" s="141" t="s">
        <v>32</v>
      </c>
      <c r="R77" s="141" t="s">
        <v>32</v>
      </c>
      <c r="S77" s="141"/>
      <c r="T77" s="146" t="s">
        <v>1120</v>
      </c>
      <c r="U77" s="141" t="s">
        <v>32</v>
      </c>
      <c r="V77" s="141" t="s">
        <v>1580</v>
      </c>
    </row>
    <row r="78" customFormat="false" ht="63.75" hidden="false" customHeight="false" outlineLevel="0" collapsed="false">
      <c r="A78" s="127" t="n">
        <v>78</v>
      </c>
      <c r="B78" s="138" t="s">
        <v>643</v>
      </c>
      <c r="C78" s="147" t="s">
        <v>1581</v>
      </c>
      <c r="D78" s="144" t="s">
        <v>59</v>
      </c>
      <c r="E78" s="142" t="s">
        <v>404</v>
      </c>
      <c r="F78" s="141" t="s">
        <v>1582</v>
      </c>
      <c r="G78" s="142" t="s">
        <v>1583</v>
      </c>
      <c r="H78" s="143" t="s">
        <v>1584</v>
      </c>
      <c r="I78" s="148" t="s">
        <v>30</v>
      </c>
      <c r="J78" s="141"/>
      <c r="K78" s="146" t="s">
        <v>1118</v>
      </c>
      <c r="L78" s="142" t="s">
        <v>1585</v>
      </c>
      <c r="M78" s="141"/>
      <c r="N78" s="142" t="n">
        <v>4</v>
      </c>
      <c r="O78" s="142" t="n">
        <v>4</v>
      </c>
      <c r="P78" s="141" t="s">
        <v>32</v>
      </c>
      <c r="Q78" s="141" t="s">
        <v>32</v>
      </c>
      <c r="R78" s="141" t="s">
        <v>32</v>
      </c>
      <c r="S78" s="141"/>
      <c r="T78" s="146" t="s">
        <v>1120</v>
      </c>
      <c r="U78" s="141" t="s">
        <v>32</v>
      </c>
      <c r="V78" s="150"/>
    </row>
    <row r="79" customFormat="false" ht="140.25" hidden="false" customHeight="false" outlineLevel="0" collapsed="false">
      <c r="A79" s="127" t="n">
        <v>79</v>
      </c>
      <c r="B79" s="138" t="s">
        <v>643</v>
      </c>
      <c r="C79" s="147" t="s">
        <v>1586</v>
      </c>
      <c r="D79" s="144" t="s">
        <v>100</v>
      </c>
      <c r="E79" s="158" t="s">
        <v>34</v>
      </c>
      <c r="F79" s="158" t="s">
        <v>1587</v>
      </c>
      <c r="G79" s="142" t="s">
        <v>1588</v>
      </c>
      <c r="H79" s="143" t="s">
        <v>1589</v>
      </c>
      <c r="I79" s="145" t="s">
        <v>1590</v>
      </c>
      <c r="J79" s="145" t="s">
        <v>1126</v>
      </c>
      <c r="K79" s="146" t="s">
        <v>1118</v>
      </c>
      <c r="L79" s="142" t="s">
        <v>1591</v>
      </c>
      <c r="M79" s="158" t="s">
        <v>1592</v>
      </c>
      <c r="N79" s="158" t="s">
        <v>1593</v>
      </c>
      <c r="O79" s="158" t="s">
        <v>1593</v>
      </c>
      <c r="P79" s="141" t="s">
        <v>32</v>
      </c>
      <c r="Q79" s="141" t="s">
        <v>32</v>
      </c>
      <c r="R79" s="141" t="s">
        <v>32</v>
      </c>
      <c r="S79" s="158"/>
      <c r="T79" s="146" t="s">
        <v>1128</v>
      </c>
      <c r="U79" s="141" t="s">
        <v>32</v>
      </c>
      <c r="V79" s="160"/>
    </row>
    <row r="80" customFormat="false" ht="126.75" hidden="false" customHeight="false" outlineLevel="0" collapsed="false">
      <c r="A80" s="127" t="n">
        <v>80</v>
      </c>
      <c r="B80" s="138" t="s">
        <v>643</v>
      </c>
      <c r="C80" s="147" t="s">
        <v>1594</v>
      </c>
      <c r="D80" s="144" t="s">
        <v>59</v>
      </c>
      <c r="E80" s="145" t="s">
        <v>106</v>
      </c>
      <c r="F80" s="158" t="s">
        <v>1595</v>
      </c>
      <c r="G80" s="142" t="s">
        <v>1596</v>
      </c>
      <c r="H80" s="143" t="s">
        <v>1597</v>
      </c>
      <c r="I80" s="145" t="s">
        <v>1598</v>
      </c>
      <c r="J80" s="145" t="s">
        <v>1126</v>
      </c>
      <c r="K80" s="146" t="s">
        <v>1118</v>
      </c>
      <c r="L80" s="142" t="s">
        <v>1599</v>
      </c>
      <c r="M80" s="158"/>
      <c r="N80" s="158" t="s">
        <v>1600</v>
      </c>
      <c r="O80" s="158" t="s">
        <v>1600</v>
      </c>
      <c r="P80" s="141" t="s">
        <v>32</v>
      </c>
      <c r="Q80" s="141" t="s">
        <v>32</v>
      </c>
      <c r="R80" s="141" t="s">
        <v>32</v>
      </c>
      <c r="S80" s="158"/>
      <c r="T80" s="146" t="s">
        <v>1128</v>
      </c>
      <c r="U80" s="141" t="s">
        <v>32</v>
      </c>
      <c r="V80" s="160"/>
    </row>
    <row r="81" customFormat="false" ht="63.75" hidden="false" customHeight="false" outlineLevel="0" collapsed="false">
      <c r="A81" s="127" t="n">
        <v>81</v>
      </c>
      <c r="B81" s="138" t="s">
        <v>643</v>
      </c>
      <c r="C81" s="147" t="s">
        <v>1601</v>
      </c>
      <c r="D81" s="144" t="s">
        <v>868</v>
      </c>
      <c r="E81" s="158" t="s">
        <v>34</v>
      </c>
      <c r="F81" s="158" t="s">
        <v>309</v>
      </c>
      <c r="G81" s="142" t="s">
        <v>1602</v>
      </c>
      <c r="H81" s="143" t="s">
        <v>1603</v>
      </c>
      <c r="I81" s="145" t="s">
        <v>1604</v>
      </c>
      <c r="J81" s="148" t="s">
        <v>1117</v>
      </c>
      <c r="K81" s="146" t="s">
        <v>1118</v>
      </c>
      <c r="L81" s="142" t="s">
        <v>1239</v>
      </c>
      <c r="M81" s="158"/>
      <c r="N81" s="158" t="s">
        <v>1605</v>
      </c>
      <c r="O81" s="158" t="s">
        <v>1605</v>
      </c>
      <c r="P81" s="141" t="s">
        <v>32</v>
      </c>
      <c r="Q81" s="141" t="s">
        <v>32</v>
      </c>
      <c r="R81" s="141" t="s">
        <v>32</v>
      </c>
      <c r="S81" s="158"/>
      <c r="T81" s="146" t="s">
        <v>1120</v>
      </c>
      <c r="U81" s="141" t="s">
        <v>32</v>
      </c>
      <c r="V81" s="160"/>
    </row>
    <row r="82" customFormat="false" ht="134.25" hidden="false" customHeight="false" outlineLevel="0" collapsed="false">
      <c r="A82" s="127" t="n">
        <v>82</v>
      </c>
      <c r="B82" s="138" t="s">
        <v>643</v>
      </c>
      <c r="C82" s="147" t="s">
        <v>1606</v>
      </c>
      <c r="D82" s="144" t="s">
        <v>59</v>
      </c>
      <c r="E82" s="145" t="s">
        <v>106</v>
      </c>
      <c r="F82" s="158" t="s">
        <v>1587</v>
      </c>
      <c r="G82" s="142" t="s">
        <v>1539</v>
      </c>
      <c r="H82" s="143" t="s">
        <v>1607</v>
      </c>
      <c r="I82" s="145" t="s">
        <v>1608</v>
      </c>
      <c r="J82" s="148" t="s">
        <v>1609</v>
      </c>
      <c r="K82" s="146" t="s">
        <v>1118</v>
      </c>
      <c r="L82" s="142" t="s">
        <v>1207</v>
      </c>
      <c r="M82" s="158" t="s">
        <v>1568</v>
      </c>
      <c r="N82" s="158" t="s">
        <v>1600</v>
      </c>
      <c r="O82" s="158" t="s">
        <v>1600</v>
      </c>
      <c r="P82" s="141" t="s">
        <v>32</v>
      </c>
      <c r="Q82" s="141" t="s">
        <v>32</v>
      </c>
      <c r="R82" s="141" t="s">
        <v>32</v>
      </c>
      <c r="S82" s="158"/>
      <c r="T82" s="146" t="s">
        <v>1120</v>
      </c>
      <c r="U82" s="141" t="s">
        <v>32</v>
      </c>
      <c r="V82" s="160"/>
    </row>
    <row r="83" customFormat="false" ht="127.5" hidden="false" customHeight="false" outlineLevel="0" collapsed="false">
      <c r="A83" s="127" t="n">
        <v>83</v>
      </c>
      <c r="B83" s="138" t="s">
        <v>643</v>
      </c>
      <c r="C83" s="147" t="s">
        <v>1610</v>
      </c>
      <c r="D83" s="144" t="s">
        <v>100</v>
      </c>
      <c r="E83" s="158" t="s">
        <v>34</v>
      </c>
      <c r="F83" s="158" t="s">
        <v>1564</v>
      </c>
      <c r="G83" s="142" t="s">
        <v>1611</v>
      </c>
      <c r="H83" s="143" t="s">
        <v>1612</v>
      </c>
      <c r="I83" s="145" t="s">
        <v>1613</v>
      </c>
      <c r="J83" s="148" t="s">
        <v>1117</v>
      </c>
      <c r="K83" s="146" t="s">
        <v>1118</v>
      </c>
      <c r="L83" s="142" t="s">
        <v>1614</v>
      </c>
      <c r="M83" s="158"/>
      <c r="N83" s="158" t="s">
        <v>1605</v>
      </c>
      <c r="O83" s="158" t="s">
        <v>1605</v>
      </c>
      <c r="P83" s="141" t="s">
        <v>32</v>
      </c>
      <c r="Q83" s="141" t="s">
        <v>32</v>
      </c>
      <c r="R83" s="141" t="s">
        <v>32</v>
      </c>
      <c r="S83" s="158"/>
      <c r="T83" s="146" t="s">
        <v>1120</v>
      </c>
      <c r="U83" s="141" t="s">
        <v>32</v>
      </c>
      <c r="V83" s="160"/>
    </row>
    <row r="84" customFormat="false" ht="124.5" hidden="false" customHeight="false" outlineLevel="0" collapsed="false">
      <c r="A84" s="127" t="n">
        <v>84</v>
      </c>
      <c r="B84" s="138" t="s">
        <v>643</v>
      </c>
      <c r="C84" s="147" t="s">
        <v>1615</v>
      </c>
      <c r="D84" s="144" t="s">
        <v>87</v>
      </c>
      <c r="E84" s="145" t="s">
        <v>106</v>
      </c>
      <c r="F84" s="158" t="s">
        <v>1616</v>
      </c>
      <c r="G84" s="142" t="s">
        <v>1617</v>
      </c>
      <c r="H84" s="143" t="s">
        <v>1618</v>
      </c>
      <c r="I84" s="145" t="s">
        <v>1619</v>
      </c>
      <c r="J84" s="145" t="s">
        <v>1126</v>
      </c>
      <c r="K84" s="146" t="s">
        <v>1118</v>
      </c>
      <c r="L84" s="142" t="s">
        <v>1620</v>
      </c>
      <c r="M84" s="158"/>
      <c r="N84" s="158" t="s">
        <v>1600</v>
      </c>
      <c r="O84" s="158" t="s">
        <v>1600</v>
      </c>
      <c r="P84" s="141" t="s">
        <v>32</v>
      </c>
      <c r="Q84" s="141" t="s">
        <v>32</v>
      </c>
      <c r="R84" s="141" t="s">
        <v>32</v>
      </c>
      <c r="S84" s="158"/>
      <c r="T84" s="146" t="s">
        <v>1128</v>
      </c>
      <c r="U84" s="141" t="s">
        <v>32</v>
      </c>
      <c r="V84" s="160"/>
    </row>
    <row r="85" customFormat="false" ht="63.75" hidden="false" customHeight="false" outlineLevel="0" collapsed="false">
      <c r="A85" s="127" t="n">
        <v>85</v>
      </c>
      <c r="B85" s="138" t="s">
        <v>736</v>
      </c>
      <c r="C85" s="138" t="s">
        <v>1621</v>
      </c>
      <c r="D85" s="144" t="s">
        <v>216</v>
      </c>
      <c r="E85" s="141" t="s">
        <v>1622</v>
      </c>
      <c r="F85" s="158" t="s">
        <v>1623</v>
      </c>
      <c r="G85" s="153" t="s">
        <v>1624</v>
      </c>
      <c r="H85" s="142" t="s">
        <v>1625</v>
      </c>
      <c r="I85" s="148" t="s">
        <v>1626</v>
      </c>
      <c r="J85" s="145" t="s">
        <v>1126</v>
      </c>
      <c r="K85" s="146" t="s">
        <v>1118</v>
      </c>
      <c r="L85" s="141" t="s">
        <v>1165</v>
      </c>
      <c r="M85" s="141"/>
      <c r="N85" s="142" t="n">
        <v>4</v>
      </c>
      <c r="O85" s="142" t="n">
        <v>4</v>
      </c>
      <c r="P85" s="141" t="s">
        <v>32</v>
      </c>
      <c r="Q85" s="141" t="s">
        <v>32</v>
      </c>
      <c r="R85" s="141" t="s">
        <v>32</v>
      </c>
      <c r="S85" s="141"/>
      <c r="T85" s="146" t="s">
        <v>1128</v>
      </c>
      <c r="U85" s="141" t="s">
        <v>32</v>
      </c>
      <c r="V85" s="147" t="s">
        <v>1627</v>
      </c>
    </row>
    <row r="86" customFormat="false" ht="63.75" hidden="false" customHeight="false" outlineLevel="0" collapsed="false">
      <c r="A86" s="127" t="n">
        <v>86</v>
      </c>
      <c r="B86" s="138" t="s">
        <v>736</v>
      </c>
      <c r="C86" s="138" t="s">
        <v>1628</v>
      </c>
      <c r="D86" s="144" t="s">
        <v>100</v>
      </c>
      <c r="E86" s="141" t="s">
        <v>34</v>
      </c>
      <c r="F86" s="158" t="s">
        <v>1629</v>
      </c>
      <c r="G86" s="153" t="s">
        <v>1630</v>
      </c>
      <c r="H86" s="143" t="s">
        <v>1631</v>
      </c>
      <c r="I86" s="148" t="s">
        <v>1632</v>
      </c>
      <c r="J86" s="145" t="s">
        <v>1126</v>
      </c>
      <c r="K86" s="146" t="s">
        <v>1118</v>
      </c>
      <c r="L86" s="141" t="s">
        <v>1136</v>
      </c>
      <c r="M86" s="141" t="s">
        <v>1390</v>
      </c>
      <c r="N86" s="149" t="n">
        <v>4</v>
      </c>
      <c r="O86" s="149" t="n">
        <v>4</v>
      </c>
      <c r="P86" s="141" t="s">
        <v>32</v>
      </c>
      <c r="Q86" s="141" t="s">
        <v>32</v>
      </c>
      <c r="R86" s="141" t="s">
        <v>32</v>
      </c>
      <c r="S86" s="141"/>
      <c r="T86" s="146" t="s">
        <v>1128</v>
      </c>
      <c r="U86" s="141" t="s">
        <v>32</v>
      </c>
      <c r="V86" s="147" t="s">
        <v>1633</v>
      </c>
    </row>
    <row r="87" customFormat="false" ht="72" hidden="false" customHeight="false" outlineLevel="0" collapsed="false">
      <c r="A87" s="127" t="n">
        <v>87</v>
      </c>
      <c r="B87" s="138" t="s">
        <v>736</v>
      </c>
      <c r="C87" s="138" t="s">
        <v>1634</v>
      </c>
      <c r="D87" s="144" t="s">
        <v>812</v>
      </c>
      <c r="E87" s="141" t="s">
        <v>1145</v>
      </c>
      <c r="F87" s="158" t="s">
        <v>1635</v>
      </c>
      <c r="G87" s="153" t="s">
        <v>1636</v>
      </c>
      <c r="H87" s="143" t="s">
        <v>1637</v>
      </c>
      <c r="I87" s="148" t="s">
        <v>1638</v>
      </c>
      <c r="J87" s="148" t="s">
        <v>1639</v>
      </c>
      <c r="K87" s="146" t="s">
        <v>1118</v>
      </c>
      <c r="L87" s="141" t="s">
        <v>1149</v>
      </c>
      <c r="M87" s="141"/>
      <c r="N87" s="149" t="n">
        <v>3</v>
      </c>
      <c r="O87" s="149" t="n">
        <v>3</v>
      </c>
      <c r="P87" s="141" t="s">
        <v>1066</v>
      </c>
      <c r="Q87" s="141" t="s">
        <v>1066</v>
      </c>
      <c r="R87" s="141" t="s">
        <v>1066</v>
      </c>
      <c r="S87" s="141"/>
      <c r="T87" s="146" t="s">
        <v>1120</v>
      </c>
      <c r="U87" s="141" t="s">
        <v>1066</v>
      </c>
      <c r="V87" s="147" t="s">
        <v>1640</v>
      </c>
    </row>
    <row r="88" customFormat="false" ht="101.25" hidden="false" customHeight="false" outlineLevel="0" collapsed="false">
      <c r="A88" s="127" t="n">
        <v>88</v>
      </c>
      <c r="B88" s="138" t="s">
        <v>736</v>
      </c>
      <c r="C88" s="138" t="s">
        <v>1641</v>
      </c>
      <c r="D88" s="144" t="s">
        <v>59</v>
      </c>
      <c r="E88" s="148" t="s">
        <v>106</v>
      </c>
      <c r="F88" s="158" t="s">
        <v>1399</v>
      </c>
      <c r="G88" s="153" t="s">
        <v>1642</v>
      </c>
      <c r="H88" s="143" t="s">
        <v>1643</v>
      </c>
      <c r="I88" s="148" t="s">
        <v>1644</v>
      </c>
      <c r="J88" s="145" t="s">
        <v>1126</v>
      </c>
      <c r="K88" s="146" t="s">
        <v>1118</v>
      </c>
      <c r="L88" s="141" t="s">
        <v>1645</v>
      </c>
      <c r="M88" s="141" t="s">
        <v>1646</v>
      </c>
      <c r="N88" s="149" t="n">
        <v>5</v>
      </c>
      <c r="O88" s="149" t="n">
        <v>5</v>
      </c>
      <c r="P88" s="141" t="s">
        <v>32</v>
      </c>
      <c r="Q88" s="141" t="s">
        <v>32</v>
      </c>
      <c r="R88" s="141" t="s">
        <v>32</v>
      </c>
      <c r="S88" s="141"/>
      <c r="T88" s="146" t="s">
        <v>1128</v>
      </c>
      <c r="U88" s="141" t="s">
        <v>32</v>
      </c>
      <c r="V88" s="147" t="s">
        <v>1647</v>
      </c>
    </row>
    <row r="89" customFormat="false" ht="75.75" hidden="false" customHeight="false" outlineLevel="0" collapsed="false">
      <c r="A89" s="127" t="n">
        <v>89</v>
      </c>
      <c r="B89" s="138" t="s">
        <v>736</v>
      </c>
      <c r="C89" s="138" t="s">
        <v>1648</v>
      </c>
      <c r="D89" s="144" t="s">
        <v>59</v>
      </c>
      <c r="E89" s="148" t="s">
        <v>77</v>
      </c>
      <c r="F89" s="158" t="s">
        <v>1649</v>
      </c>
      <c r="G89" s="153" t="s">
        <v>1650</v>
      </c>
      <c r="H89" s="142" t="s">
        <v>1651</v>
      </c>
      <c r="I89" s="141"/>
      <c r="J89" s="141"/>
      <c r="K89" s="146" t="s">
        <v>1118</v>
      </c>
      <c r="L89" s="141" t="s">
        <v>1652</v>
      </c>
      <c r="M89" s="141" t="s">
        <v>1653</v>
      </c>
      <c r="N89" s="149" t="n">
        <v>5</v>
      </c>
      <c r="O89" s="149" t="n">
        <v>5</v>
      </c>
      <c r="P89" s="141" t="s">
        <v>32</v>
      </c>
      <c r="Q89" s="141" t="s">
        <v>32</v>
      </c>
      <c r="R89" s="141" t="s">
        <v>32</v>
      </c>
      <c r="S89" s="141"/>
      <c r="T89" s="146" t="s">
        <v>1120</v>
      </c>
      <c r="U89" s="141" t="s">
        <v>32</v>
      </c>
      <c r="V89" s="150"/>
    </row>
    <row r="90" customFormat="false" ht="63.75" hidden="false" customHeight="false" outlineLevel="0" collapsed="false">
      <c r="A90" s="127" t="n">
        <v>90</v>
      </c>
      <c r="B90" s="138" t="s">
        <v>736</v>
      </c>
      <c r="C90" s="138" t="s">
        <v>1654</v>
      </c>
      <c r="D90" s="144" t="s">
        <v>26</v>
      </c>
      <c r="E90" s="141" t="s">
        <v>34</v>
      </c>
      <c r="F90" s="158" t="s">
        <v>1655</v>
      </c>
      <c r="G90" s="153" t="s">
        <v>1656</v>
      </c>
      <c r="H90" s="142" t="s">
        <v>1657</v>
      </c>
      <c r="I90" s="148" t="s">
        <v>1658</v>
      </c>
      <c r="J90" s="148" t="s">
        <v>1117</v>
      </c>
      <c r="K90" s="146" t="s">
        <v>1118</v>
      </c>
      <c r="L90" s="141" t="s">
        <v>1659</v>
      </c>
      <c r="M90" s="141"/>
      <c r="N90" s="149" t="n">
        <v>3</v>
      </c>
      <c r="O90" s="149" t="n">
        <v>3</v>
      </c>
      <c r="P90" s="141" t="s">
        <v>32</v>
      </c>
      <c r="Q90" s="141" t="s">
        <v>32</v>
      </c>
      <c r="R90" s="141" t="s">
        <v>32</v>
      </c>
      <c r="S90" s="141"/>
      <c r="T90" s="146" t="s">
        <v>1120</v>
      </c>
      <c r="U90" s="141" t="s">
        <v>32</v>
      </c>
      <c r="V90" s="150"/>
    </row>
    <row r="91" customFormat="false" ht="158.25" hidden="false" customHeight="false" outlineLevel="0" collapsed="false">
      <c r="A91" s="127" t="n">
        <v>91</v>
      </c>
      <c r="B91" s="138" t="s">
        <v>736</v>
      </c>
      <c r="C91" s="138" t="s">
        <v>1660</v>
      </c>
      <c r="D91" s="144" t="s">
        <v>26</v>
      </c>
      <c r="E91" s="141" t="s">
        <v>1661</v>
      </c>
      <c r="F91" s="158" t="s">
        <v>1511</v>
      </c>
      <c r="G91" s="153" t="s">
        <v>1662</v>
      </c>
      <c r="H91" s="142"/>
      <c r="I91" s="148" t="s">
        <v>1632</v>
      </c>
      <c r="J91" s="145" t="s">
        <v>1126</v>
      </c>
      <c r="K91" s="146" t="s">
        <v>1118</v>
      </c>
      <c r="L91" s="141" t="s">
        <v>1663</v>
      </c>
      <c r="M91" s="141"/>
      <c r="N91" s="149" t="n">
        <v>3</v>
      </c>
      <c r="O91" s="149" t="n">
        <v>3</v>
      </c>
      <c r="P91" s="141" t="s">
        <v>32</v>
      </c>
      <c r="Q91" s="141" t="s">
        <v>32</v>
      </c>
      <c r="R91" s="141" t="s">
        <v>32</v>
      </c>
      <c r="S91" s="141"/>
      <c r="T91" s="146" t="s">
        <v>1128</v>
      </c>
      <c r="U91" s="141" t="s">
        <v>32</v>
      </c>
      <c r="V91" s="147" t="s">
        <v>1664</v>
      </c>
    </row>
    <row r="92" customFormat="false" ht="63.75" hidden="false" customHeight="false" outlineLevel="0" collapsed="false">
      <c r="A92" s="127" t="n">
        <v>92</v>
      </c>
      <c r="B92" s="138" t="s">
        <v>736</v>
      </c>
      <c r="C92" s="138" t="s">
        <v>1665</v>
      </c>
      <c r="D92" s="144" t="s">
        <v>26</v>
      </c>
      <c r="E92" s="141" t="s">
        <v>699</v>
      </c>
      <c r="F92" s="158" t="s">
        <v>1666</v>
      </c>
      <c r="G92" s="153" t="s">
        <v>1667</v>
      </c>
      <c r="H92" s="142" t="s">
        <v>1668</v>
      </c>
      <c r="I92" s="148" t="s">
        <v>1669</v>
      </c>
      <c r="J92" s="148" t="s">
        <v>1117</v>
      </c>
      <c r="K92" s="146" t="s">
        <v>1118</v>
      </c>
      <c r="L92" s="141" t="s">
        <v>1670</v>
      </c>
      <c r="M92" s="141"/>
      <c r="N92" s="149" t="n">
        <v>3</v>
      </c>
      <c r="O92" s="149" t="n">
        <v>3</v>
      </c>
      <c r="P92" s="141" t="s">
        <v>32</v>
      </c>
      <c r="Q92" s="141" t="s">
        <v>32</v>
      </c>
      <c r="R92" s="141" t="s">
        <v>32</v>
      </c>
      <c r="S92" s="141"/>
      <c r="T92" s="146" t="s">
        <v>1120</v>
      </c>
      <c r="U92" s="141" t="s">
        <v>32</v>
      </c>
      <c r="V92" s="147" t="s">
        <v>1671</v>
      </c>
    </row>
    <row r="93" customFormat="false" ht="102" hidden="false" customHeight="false" outlineLevel="0" collapsed="false">
      <c r="A93" s="127" t="n">
        <v>93</v>
      </c>
      <c r="B93" s="138" t="s">
        <v>877</v>
      </c>
      <c r="C93" s="152" t="s">
        <v>1672</v>
      </c>
      <c r="D93" s="144" t="s">
        <v>991</v>
      </c>
      <c r="E93" s="141" t="s">
        <v>369</v>
      </c>
      <c r="F93" s="141" t="s">
        <v>1217</v>
      </c>
      <c r="G93" s="153" t="s">
        <v>1673</v>
      </c>
      <c r="H93" s="143" t="s">
        <v>1674</v>
      </c>
      <c r="I93" s="146" t="s">
        <v>1675</v>
      </c>
      <c r="J93" s="145" t="s">
        <v>1126</v>
      </c>
      <c r="K93" s="146" t="s">
        <v>1118</v>
      </c>
      <c r="L93" s="141" t="s">
        <v>1194</v>
      </c>
      <c r="M93" s="141" t="s">
        <v>1390</v>
      </c>
      <c r="N93" s="142" t="n">
        <v>4</v>
      </c>
      <c r="O93" s="142" t="n">
        <v>4</v>
      </c>
      <c r="P93" s="141" t="s">
        <v>32</v>
      </c>
      <c r="Q93" s="141" t="s">
        <v>32</v>
      </c>
      <c r="R93" s="141" t="s">
        <v>32</v>
      </c>
      <c r="S93" s="141"/>
      <c r="T93" s="146" t="s">
        <v>1128</v>
      </c>
      <c r="U93" s="141" t="s">
        <v>32</v>
      </c>
      <c r="V93" s="147" t="s">
        <v>1676</v>
      </c>
    </row>
    <row r="94" customFormat="false" ht="87" hidden="false" customHeight="false" outlineLevel="0" collapsed="false">
      <c r="A94" s="127" t="n">
        <v>94</v>
      </c>
      <c r="B94" s="138" t="s">
        <v>877</v>
      </c>
      <c r="C94" s="152" t="s">
        <v>1677</v>
      </c>
      <c r="D94" s="144" t="s">
        <v>337</v>
      </c>
      <c r="E94" s="141" t="s">
        <v>34</v>
      </c>
      <c r="F94" s="141" t="s">
        <v>1678</v>
      </c>
      <c r="G94" s="142" t="s">
        <v>1679</v>
      </c>
      <c r="H94" s="143" t="s">
        <v>1680</v>
      </c>
      <c r="I94" s="148" t="s">
        <v>1681</v>
      </c>
      <c r="J94" s="145" t="s">
        <v>1126</v>
      </c>
      <c r="K94" s="146" t="s">
        <v>1118</v>
      </c>
      <c r="L94" s="141" t="s">
        <v>1682</v>
      </c>
      <c r="M94" s="141" t="s">
        <v>1382</v>
      </c>
      <c r="N94" s="142" t="n">
        <v>4</v>
      </c>
      <c r="O94" s="142" t="n">
        <v>4</v>
      </c>
      <c r="P94" s="141" t="s">
        <v>32</v>
      </c>
      <c r="Q94" s="141" t="s">
        <v>32</v>
      </c>
      <c r="R94" s="141" t="s">
        <v>32</v>
      </c>
      <c r="S94" s="141"/>
      <c r="T94" s="146" t="s">
        <v>1128</v>
      </c>
      <c r="U94" s="141" t="s">
        <v>32</v>
      </c>
      <c r="V94" s="147" t="s">
        <v>1683</v>
      </c>
    </row>
    <row r="95" customFormat="false" ht="25.5" hidden="false" customHeight="false" outlineLevel="0" collapsed="false">
      <c r="A95" s="127" t="n">
        <v>95</v>
      </c>
      <c r="B95" s="138" t="s">
        <v>877</v>
      </c>
      <c r="C95" s="152" t="s">
        <v>1684</v>
      </c>
      <c r="D95" s="144" t="s">
        <v>87</v>
      </c>
      <c r="E95" s="141" t="s">
        <v>34</v>
      </c>
      <c r="F95" s="141" t="s">
        <v>1685</v>
      </c>
      <c r="G95" s="142" t="s">
        <v>1686</v>
      </c>
      <c r="H95" s="143"/>
      <c r="I95" s="148" t="s">
        <v>1687</v>
      </c>
      <c r="J95" s="148" t="s">
        <v>1117</v>
      </c>
      <c r="K95" s="146" t="s">
        <v>1118</v>
      </c>
      <c r="L95" s="141" t="s">
        <v>1688</v>
      </c>
      <c r="M95" s="141"/>
      <c r="N95" s="149" t="n">
        <v>5</v>
      </c>
      <c r="O95" s="149" t="n">
        <v>5</v>
      </c>
      <c r="P95" s="141" t="s">
        <v>32</v>
      </c>
      <c r="Q95" s="141" t="s">
        <v>32</v>
      </c>
      <c r="R95" s="141" t="s">
        <v>32</v>
      </c>
      <c r="S95" s="141"/>
      <c r="T95" s="146" t="s">
        <v>1120</v>
      </c>
      <c r="U95" s="141" t="s">
        <v>32</v>
      </c>
      <c r="V95" s="150"/>
    </row>
    <row r="96" customFormat="false" ht="136.5" hidden="false" customHeight="false" outlineLevel="0" collapsed="false">
      <c r="A96" s="127" t="n">
        <v>96</v>
      </c>
      <c r="B96" s="152" t="s">
        <v>877</v>
      </c>
      <c r="C96" s="152" t="s">
        <v>1689</v>
      </c>
      <c r="D96" s="165" t="s">
        <v>1690</v>
      </c>
      <c r="E96" s="166" t="s">
        <v>34</v>
      </c>
      <c r="F96" s="166" t="s">
        <v>1691</v>
      </c>
      <c r="G96" s="167" t="s">
        <v>1692</v>
      </c>
      <c r="H96" s="168"/>
      <c r="I96" s="169" t="s">
        <v>1693</v>
      </c>
      <c r="J96" s="145" t="s">
        <v>1126</v>
      </c>
      <c r="K96" s="170" t="s">
        <v>1118</v>
      </c>
      <c r="L96" s="166" t="s">
        <v>1520</v>
      </c>
      <c r="M96" s="166"/>
      <c r="N96" s="171" t="n">
        <v>4</v>
      </c>
      <c r="O96" s="171" t="n">
        <v>5</v>
      </c>
      <c r="P96" s="166" t="s">
        <v>1080</v>
      </c>
      <c r="Q96" s="166" t="s">
        <v>1080</v>
      </c>
      <c r="R96" s="166" t="s">
        <v>1080</v>
      </c>
      <c r="S96" s="166"/>
      <c r="T96" s="146" t="s">
        <v>1128</v>
      </c>
      <c r="U96" s="166" t="s">
        <v>1080</v>
      </c>
      <c r="V96" s="164" t="s">
        <v>1694</v>
      </c>
    </row>
    <row r="97" customFormat="false" ht="25.5" hidden="false" customHeight="false" outlineLevel="0" collapsed="false">
      <c r="A97" s="127" t="n">
        <v>97</v>
      </c>
      <c r="B97" s="138" t="s">
        <v>877</v>
      </c>
      <c r="C97" s="152" t="s">
        <v>1695</v>
      </c>
      <c r="D97" s="144" t="s">
        <v>196</v>
      </c>
      <c r="E97" s="141" t="s">
        <v>1696</v>
      </c>
      <c r="F97" s="141" t="s">
        <v>1697</v>
      </c>
      <c r="G97" s="142" t="s">
        <v>1698</v>
      </c>
      <c r="H97" s="143"/>
      <c r="I97" s="148" t="s">
        <v>30</v>
      </c>
      <c r="J97" s="155"/>
      <c r="K97" s="146" t="s">
        <v>1118</v>
      </c>
      <c r="L97" s="141" t="s">
        <v>1620</v>
      </c>
      <c r="M97" s="141"/>
      <c r="N97" s="149" t="n">
        <v>2</v>
      </c>
      <c r="O97" s="149" t="n">
        <v>3</v>
      </c>
      <c r="P97" s="141" t="s">
        <v>1080</v>
      </c>
      <c r="Q97" s="141" t="s">
        <v>1080</v>
      </c>
      <c r="R97" s="141" t="s">
        <v>1080</v>
      </c>
      <c r="S97" s="141"/>
      <c r="T97" s="146" t="s">
        <v>1120</v>
      </c>
      <c r="U97" s="141" t="s">
        <v>1080</v>
      </c>
      <c r="V97" s="150"/>
    </row>
    <row r="98" customFormat="false" ht="111.75" hidden="false" customHeight="false" outlineLevel="0" collapsed="false">
      <c r="A98" s="127" t="n">
        <v>98</v>
      </c>
      <c r="B98" s="138" t="s">
        <v>877</v>
      </c>
      <c r="C98" s="152" t="s">
        <v>1699</v>
      </c>
      <c r="D98" s="144" t="s">
        <v>26</v>
      </c>
      <c r="E98" s="141" t="s">
        <v>1700</v>
      </c>
      <c r="F98" s="141" t="s">
        <v>1511</v>
      </c>
      <c r="G98" s="142" t="s">
        <v>1701</v>
      </c>
      <c r="H98" s="143"/>
      <c r="I98" s="148" t="s">
        <v>1702</v>
      </c>
      <c r="J98" s="145" t="s">
        <v>1126</v>
      </c>
      <c r="K98" s="146" t="s">
        <v>1118</v>
      </c>
      <c r="L98" s="141" t="s">
        <v>1560</v>
      </c>
      <c r="M98" s="141"/>
      <c r="N98" s="149" t="n">
        <v>3</v>
      </c>
      <c r="O98" s="149" t="n">
        <v>3</v>
      </c>
      <c r="P98" s="141" t="s">
        <v>32</v>
      </c>
      <c r="Q98" s="141" t="s">
        <v>32</v>
      </c>
      <c r="R98" s="141" t="s">
        <v>32</v>
      </c>
      <c r="S98" s="141"/>
      <c r="T98" s="146" t="s">
        <v>1128</v>
      </c>
      <c r="U98" s="141" t="s">
        <v>32</v>
      </c>
      <c r="V98" s="147" t="s">
        <v>1703</v>
      </c>
    </row>
    <row r="99" customFormat="false" ht="123" hidden="false" customHeight="false" outlineLevel="0" collapsed="false">
      <c r="A99" s="127" t="n">
        <v>99</v>
      </c>
      <c r="B99" s="138" t="s">
        <v>877</v>
      </c>
      <c r="C99" s="152" t="s">
        <v>1704</v>
      </c>
      <c r="D99" s="144" t="s">
        <v>87</v>
      </c>
      <c r="E99" s="141" t="s">
        <v>1316</v>
      </c>
      <c r="F99" s="141" t="s">
        <v>1705</v>
      </c>
      <c r="G99" s="142" t="s">
        <v>1706</v>
      </c>
      <c r="H99" s="143" t="s">
        <v>1707</v>
      </c>
      <c r="I99" s="148" t="s">
        <v>1708</v>
      </c>
      <c r="J99" s="145" t="s">
        <v>1126</v>
      </c>
      <c r="K99" s="146" t="s">
        <v>1118</v>
      </c>
      <c r="L99" s="141" t="s">
        <v>1180</v>
      </c>
      <c r="M99" s="141"/>
      <c r="N99" s="149" t="n">
        <v>3</v>
      </c>
      <c r="O99" s="149" t="n">
        <v>3</v>
      </c>
      <c r="P99" s="141" t="s">
        <v>1709</v>
      </c>
      <c r="Q99" s="141" t="s">
        <v>1709</v>
      </c>
      <c r="R99" s="141" t="s">
        <v>1709</v>
      </c>
      <c r="S99" s="141"/>
      <c r="T99" s="146" t="s">
        <v>1120</v>
      </c>
      <c r="U99" s="141" t="s">
        <v>1709</v>
      </c>
      <c r="V99" s="147" t="s">
        <v>1710</v>
      </c>
    </row>
    <row r="100" customFormat="false" ht="111" hidden="false" customHeight="false" outlineLevel="0" collapsed="false">
      <c r="A100" s="127" t="n">
        <v>100</v>
      </c>
      <c r="B100" s="138" t="s">
        <v>877</v>
      </c>
      <c r="C100" s="152" t="s">
        <v>1711</v>
      </c>
      <c r="D100" s="144" t="s">
        <v>1712</v>
      </c>
      <c r="E100" s="141" t="s">
        <v>1176</v>
      </c>
      <c r="F100" s="141" t="s">
        <v>1713</v>
      </c>
      <c r="G100" s="142" t="s">
        <v>1714</v>
      </c>
      <c r="H100" s="143"/>
      <c r="I100" s="148" t="s">
        <v>1715</v>
      </c>
      <c r="J100" s="145" t="s">
        <v>1126</v>
      </c>
      <c r="K100" s="146" t="s">
        <v>1118</v>
      </c>
      <c r="L100" s="141" t="s">
        <v>1716</v>
      </c>
      <c r="M100" s="141"/>
      <c r="N100" s="149" t="n">
        <v>2</v>
      </c>
      <c r="O100" s="149" t="n">
        <v>2</v>
      </c>
      <c r="P100" s="141" t="s">
        <v>1066</v>
      </c>
      <c r="Q100" s="141" t="s">
        <v>1066</v>
      </c>
      <c r="R100" s="141" t="s">
        <v>1066</v>
      </c>
      <c r="S100" s="141"/>
      <c r="T100" s="146" t="s">
        <v>1120</v>
      </c>
      <c r="U100" s="141" t="s">
        <v>1066</v>
      </c>
      <c r="V100" s="147" t="s">
        <v>1717</v>
      </c>
    </row>
    <row r="101" customFormat="false" ht="63.75" hidden="false" customHeight="false" outlineLevel="0" collapsed="false">
      <c r="A101" s="127" t="n">
        <v>101</v>
      </c>
      <c r="B101" s="138" t="s">
        <v>995</v>
      </c>
      <c r="C101" s="138" t="s">
        <v>1718</v>
      </c>
      <c r="D101" s="144" t="s">
        <v>94</v>
      </c>
      <c r="E101" s="141" t="s">
        <v>404</v>
      </c>
      <c r="F101" s="141" t="s">
        <v>1719</v>
      </c>
      <c r="G101" s="153" t="s">
        <v>1720</v>
      </c>
      <c r="H101" s="143" t="s">
        <v>1721</v>
      </c>
      <c r="I101" s="146" t="s">
        <v>30</v>
      </c>
      <c r="J101" s="155"/>
      <c r="K101" s="146" t="s">
        <v>1118</v>
      </c>
      <c r="L101" s="141" t="s">
        <v>1136</v>
      </c>
      <c r="M101" s="141"/>
      <c r="N101" s="142" t="n">
        <v>3</v>
      </c>
      <c r="O101" s="142" t="n">
        <v>3</v>
      </c>
      <c r="P101" s="141" t="s">
        <v>32</v>
      </c>
      <c r="Q101" s="141" t="s">
        <v>32</v>
      </c>
      <c r="R101" s="141" t="s">
        <v>32</v>
      </c>
      <c r="S101" s="141"/>
      <c r="T101" s="146" t="s">
        <v>1120</v>
      </c>
      <c r="U101" s="141" t="s">
        <v>32</v>
      </c>
      <c r="V101" s="150"/>
    </row>
    <row r="102" customFormat="false" ht="102" hidden="false" customHeight="false" outlineLevel="0" collapsed="false">
      <c r="A102" s="127" t="n">
        <v>102</v>
      </c>
      <c r="B102" s="138" t="s">
        <v>995</v>
      </c>
      <c r="C102" s="138" t="s">
        <v>1722</v>
      </c>
      <c r="D102" s="144" t="s">
        <v>151</v>
      </c>
      <c r="E102" s="141" t="s">
        <v>404</v>
      </c>
      <c r="F102" s="141" t="s">
        <v>1723</v>
      </c>
      <c r="G102" s="142" t="s">
        <v>1724</v>
      </c>
      <c r="H102" s="143" t="s">
        <v>1725</v>
      </c>
      <c r="I102" s="148" t="s">
        <v>30</v>
      </c>
      <c r="J102" s="141"/>
      <c r="K102" s="146" t="s">
        <v>1118</v>
      </c>
      <c r="L102" s="141" t="s">
        <v>1142</v>
      </c>
      <c r="M102" s="141" t="s">
        <v>1382</v>
      </c>
      <c r="N102" s="142" t="n">
        <v>4</v>
      </c>
      <c r="O102" s="142" t="n">
        <v>5</v>
      </c>
      <c r="P102" s="141" t="s">
        <v>32</v>
      </c>
      <c r="Q102" s="141" t="s">
        <v>32</v>
      </c>
      <c r="R102" s="141" t="s">
        <v>32</v>
      </c>
      <c r="S102" s="141"/>
      <c r="T102" s="146" t="s">
        <v>1120</v>
      </c>
      <c r="U102" s="141" t="s">
        <v>32</v>
      </c>
      <c r="V102" s="147" t="s">
        <v>1182</v>
      </c>
    </row>
    <row r="103" customFormat="false" ht="102" hidden="false" customHeight="false" outlineLevel="0" collapsed="false">
      <c r="A103" s="127" t="n">
        <v>103</v>
      </c>
      <c r="B103" s="138" t="s">
        <v>995</v>
      </c>
      <c r="C103" s="138" t="s">
        <v>1726</v>
      </c>
      <c r="D103" s="144" t="s">
        <v>1727</v>
      </c>
      <c r="E103" s="141" t="s">
        <v>1190</v>
      </c>
      <c r="F103" s="141" t="s">
        <v>1728</v>
      </c>
      <c r="G103" s="142" t="s">
        <v>1729</v>
      </c>
      <c r="H103" s="143" t="s">
        <v>1730</v>
      </c>
      <c r="I103" s="148" t="s">
        <v>1153</v>
      </c>
      <c r="J103" s="148" t="s">
        <v>1117</v>
      </c>
      <c r="K103" s="146" t="s">
        <v>1118</v>
      </c>
      <c r="L103" s="141" t="s">
        <v>1136</v>
      </c>
      <c r="M103" s="141" t="s">
        <v>1390</v>
      </c>
      <c r="N103" s="149" t="n">
        <v>3</v>
      </c>
      <c r="O103" s="149" t="n">
        <v>4</v>
      </c>
      <c r="P103" s="141" t="s">
        <v>1080</v>
      </c>
      <c r="Q103" s="141" t="s">
        <v>1080</v>
      </c>
      <c r="R103" s="141" t="s">
        <v>1080</v>
      </c>
      <c r="S103" s="141"/>
      <c r="T103" s="146" t="s">
        <v>1120</v>
      </c>
      <c r="U103" s="141" t="s">
        <v>1080</v>
      </c>
      <c r="V103" s="150"/>
    </row>
    <row r="104" customFormat="false" ht="156" hidden="false" customHeight="false" outlineLevel="0" collapsed="false">
      <c r="A104" s="127" t="n">
        <v>104</v>
      </c>
      <c r="B104" s="138" t="s">
        <v>995</v>
      </c>
      <c r="C104" s="148" t="s">
        <v>1731</v>
      </c>
      <c r="D104" s="145" t="s">
        <v>1732</v>
      </c>
      <c r="E104" s="141" t="s">
        <v>381</v>
      </c>
      <c r="F104" s="141" t="s">
        <v>1542</v>
      </c>
      <c r="G104" s="142" t="s">
        <v>1733</v>
      </c>
      <c r="H104" s="141" t="s">
        <v>1734</v>
      </c>
      <c r="I104" s="148" t="s">
        <v>1735</v>
      </c>
      <c r="J104" s="148" t="s">
        <v>1736</v>
      </c>
      <c r="K104" s="146" t="s">
        <v>1118</v>
      </c>
      <c r="L104" s="142" t="s">
        <v>1142</v>
      </c>
      <c r="M104" s="142"/>
      <c r="N104" s="142" t="n">
        <v>2</v>
      </c>
      <c r="O104" s="142" t="n">
        <v>4</v>
      </c>
      <c r="P104" s="141" t="s">
        <v>135</v>
      </c>
      <c r="Q104" s="141" t="s">
        <v>135</v>
      </c>
      <c r="R104" s="141" t="s">
        <v>135</v>
      </c>
      <c r="S104" s="150"/>
      <c r="T104" s="146" t="s">
        <v>1128</v>
      </c>
      <c r="U104" s="141" t="s">
        <v>135</v>
      </c>
      <c r="V104" s="147" t="s">
        <v>1737</v>
      </c>
    </row>
    <row r="105" customFormat="false" ht="144" hidden="false" customHeight="false" outlineLevel="0" collapsed="false">
      <c r="A105" s="127" t="n">
        <v>105</v>
      </c>
      <c r="B105" s="138" t="s">
        <v>995</v>
      </c>
      <c r="C105" s="148" t="s">
        <v>1738</v>
      </c>
      <c r="D105" s="145" t="s">
        <v>216</v>
      </c>
      <c r="E105" s="142" t="s">
        <v>369</v>
      </c>
      <c r="F105" s="141" t="s">
        <v>1739</v>
      </c>
      <c r="G105" s="142" t="s">
        <v>1740</v>
      </c>
      <c r="H105" s="143" t="s">
        <v>1741</v>
      </c>
      <c r="I105" s="138" t="s">
        <v>1742</v>
      </c>
      <c r="J105" s="142"/>
      <c r="K105" s="146" t="s">
        <v>1118</v>
      </c>
      <c r="L105" s="142" t="s">
        <v>1227</v>
      </c>
      <c r="M105" s="142"/>
      <c r="N105" s="142" t="n">
        <v>4</v>
      </c>
      <c r="O105" s="142" t="n">
        <v>4</v>
      </c>
      <c r="P105" s="141" t="s">
        <v>32</v>
      </c>
      <c r="Q105" s="141" t="s">
        <v>32</v>
      </c>
      <c r="R105" s="141" t="s">
        <v>32</v>
      </c>
      <c r="S105" s="150"/>
      <c r="T105" s="146" t="s">
        <v>1128</v>
      </c>
      <c r="U105" s="141" t="s">
        <v>32</v>
      </c>
      <c r="V105" s="147" t="s">
        <v>1743</v>
      </c>
    </row>
    <row r="106" customFormat="false" ht="88.5" hidden="false" customHeight="false" outlineLevel="0" collapsed="false">
      <c r="A106" s="127" t="n">
        <v>106</v>
      </c>
      <c r="B106" s="138" t="s">
        <v>1744</v>
      </c>
      <c r="C106" s="138" t="s">
        <v>1745</v>
      </c>
      <c r="D106" s="144" t="s">
        <v>575</v>
      </c>
      <c r="E106" s="141" t="s">
        <v>1056</v>
      </c>
      <c r="F106" s="141" t="s">
        <v>1746</v>
      </c>
      <c r="G106" s="153" t="s">
        <v>1747</v>
      </c>
      <c r="H106" s="143" t="s">
        <v>1748</v>
      </c>
      <c r="I106" s="146" t="s">
        <v>1749</v>
      </c>
      <c r="J106" s="145" t="s">
        <v>1126</v>
      </c>
      <c r="K106" s="146" t="s">
        <v>1118</v>
      </c>
      <c r="L106" s="141" t="s">
        <v>1663</v>
      </c>
      <c r="M106" s="141"/>
      <c r="N106" s="142" t="n">
        <v>3</v>
      </c>
      <c r="O106" s="142" t="n">
        <v>4</v>
      </c>
      <c r="P106" s="141" t="s">
        <v>1080</v>
      </c>
      <c r="Q106" s="141" t="s">
        <v>1080</v>
      </c>
      <c r="R106" s="141" t="s">
        <v>1080</v>
      </c>
      <c r="S106" s="141"/>
      <c r="T106" s="146" t="s">
        <v>1128</v>
      </c>
      <c r="U106" s="141" t="s">
        <v>1080</v>
      </c>
      <c r="V106" s="147" t="s">
        <v>1750</v>
      </c>
    </row>
    <row r="107" customFormat="false" ht="63.75" hidden="false" customHeight="false" outlineLevel="0" collapsed="false">
      <c r="A107" s="127" t="n">
        <v>107</v>
      </c>
      <c r="B107" s="128" t="s">
        <v>24</v>
      </c>
      <c r="C107" s="128" t="s">
        <v>1751</v>
      </c>
      <c r="D107" s="128" t="s">
        <v>1752</v>
      </c>
      <c r="E107" s="130" t="s">
        <v>576</v>
      </c>
      <c r="F107" s="136" t="s">
        <v>1753</v>
      </c>
      <c r="G107" s="136" t="s">
        <v>1754</v>
      </c>
      <c r="H107" s="133" t="s">
        <v>1755</v>
      </c>
      <c r="I107" s="172" t="s">
        <v>30</v>
      </c>
      <c r="J107" s="173"/>
      <c r="K107" s="135" t="s">
        <v>1118</v>
      </c>
      <c r="L107" s="136" t="s">
        <v>1756</v>
      </c>
      <c r="M107" s="131"/>
      <c r="N107" s="136" t="n">
        <v>4</v>
      </c>
      <c r="O107" s="136" t="n">
        <v>4</v>
      </c>
      <c r="P107" s="131" t="s">
        <v>32</v>
      </c>
      <c r="Q107" s="137"/>
      <c r="R107" s="135" t="s">
        <v>1120</v>
      </c>
      <c r="S107" s="131" t="s">
        <v>32</v>
      </c>
      <c r="T107" s="174"/>
      <c r="U107" s="175"/>
      <c r="V107" s="175"/>
      <c r="W107" s="175"/>
      <c r="X107" s="175"/>
      <c r="Y107" s="176"/>
      <c r="Z107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任勇旗</cp:lastModifiedBy>
  <cp:lastPrinted>2018-09-28T02:04:38Z</cp:lastPrinted>
  <dcterms:modified xsi:type="dcterms:W3CDTF">2018-09-28T03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