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X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182">
  <si>
    <t xml:space="preserve">南充市中级人民法院减刑案件公示表</t>
  </si>
  <si>
    <t xml:space="preserve">序号</t>
  </si>
  <si>
    <t xml:space="preserve">提请监区</t>
  </si>
  <si>
    <t xml:space="preserve">现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裁定结果</t>
  </si>
  <si>
    <t xml:space="preserve">原判　刑期</t>
  </si>
  <si>
    <t xml:space="preserve">起日</t>
  </si>
  <si>
    <t xml:space="preserve">止日</t>
  </si>
  <si>
    <t xml:space="preserve">剥政减刑</t>
  </si>
  <si>
    <t xml:space="preserve">止刑日期</t>
  </si>
  <si>
    <t xml:space="preserve">考核情况（样本）</t>
  </si>
  <si>
    <t xml:space="preserve">二</t>
  </si>
  <si>
    <t xml:space="preserve">蔡兵</t>
  </si>
  <si>
    <t xml:space="preserve">运输毒品</t>
  </si>
  <si>
    <r>
      <rPr>
        <sz val="10"/>
        <rFont val="Noto Sans"/>
        <family val="2"/>
      </rPr>
      <t xml:space="preserve">无期</t>
    </r>
    <r>
      <rPr>
        <sz val="10"/>
        <rFont val="宋体"/>
        <family val="0"/>
        <charset val="134"/>
      </rPr>
      <t xml:space="preserve">(</t>
    </r>
    <r>
      <rPr>
        <sz val="10"/>
        <rFont val="Times New Roman"/>
        <family val="1"/>
      </rPr>
      <t xml:space="preserve">2009.02.02)</t>
    </r>
  </si>
  <si>
    <t xml:space="preserve">2011.10.10</t>
  </si>
  <si>
    <t xml:space="preserve">2030.04.09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（刑期自</t>
    </r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起止</t>
    </r>
    <r>
      <rPr>
        <sz val="8"/>
        <rFont val="Times New Roman"/>
        <family val="1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日止）。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。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。该犯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0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未执行没收个人全部财产。接受会见款、汇款</t>
    </r>
    <r>
      <rPr>
        <sz val="8"/>
        <rFont val="宋体"/>
        <family val="0"/>
        <charset val="134"/>
      </rPr>
      <t xml:space="preserve">73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763.7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9258.65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330.66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852.33</t>
    </r>
    <r>
      <rPr>
        <sz val="8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陈鹏</t>
  </si>
  <si>
    <t xml:space="preserve">故意伤害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0.01.09  </t>
  </si>
  <si>
    <t xml:space="preserve">2025.01.08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去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。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减去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房德松</t>
  </si>
  <si>
    <t xml:space="preserve">贩卖毒品</t>
  </si>
  <si>
    <t xml:space="preserve">2013.08.04 </t>
  </si>
  <si>
    <t xml:space="preserve">2028.08.03</t>
  </si>
  <si>
    <t xml:space="preserve">无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劳动报酬</t>
    </r>
    <r>
      <rPr>
        <sz val="8"/>
        <rFont val="宋体"/>
        <family val="0"/>
        <charset val="134"/>
      </rPr>
      <t xml:space="preserve">1251.80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6408.94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06.74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06.55</t>
    </r>
    <r>
      <rPr>
        <sz val="8"/>
        <rFont val="Noto Sans"/>
        <family val="2"/>
      </rPr>
      <t xml:space="preserve">元。该犯属于有部分履行能力罪犯。</t>
    </r>
  </si>
  <si>
    <t xml:space="preserve">葛治平</t>
  </si>
  <si>
    <t xml:space="preserve">无期</t>
  </si>
  <si>
    <t xml:space="preserve">2009.08.14</t>
  </si>
  <si>
    <t xml:space="preserve">2027.08.13</t>
  </si>
  <si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从</t>
    </r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止。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。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接受会见款、汇款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911.04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9516.62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79.90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418.62</t>
    </r>
    <r>
      <rPr>
        <sz val="8"/>
        <rFont val="Noto Sans"/>
        <family val="2"/>
      </rPr>
      <t xml:space="preserve">元。该犯属于有部分履行能力罪犯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蓝黎平</t>
  </si>
  <si>
    <t xml:space="preserve">抢劫、盗窃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4.06.07 </t>
  </si>
  <si>
    <t xml:space="preserve">2023.12.06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累犯。接受会见款、汇款</t>
    </r>
    <r>
      <rPr>
        <sz val="8"/>
        <rFont val="宋体"/>
        <family val="0"/>
        <charset val="134"/>
      </rPr>
      <t xml:space="preserve">61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049.07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6406.96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13.56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132.84</t>
    </r>
    <r>
      <rPr>
        <sz val="8"/>
        <rFont val="Noto Sans"/>
        <family val="2"/>
      </rPr>
      <t xml:space="preserve">元。该犯属于有部分履行能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李家辉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4.12.10  </t>
  </si>
  <si>
    <t xml:space="preserve">2022.12.09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累犯。接受会见款、汇款</t>
    </r>
    <r>
      <rPr>
        <sz val="8"/>
        <rFont val="宋体"/>
        <family val="0"/>
        <charset val="134"/>
      </rPr>
      <t xml:space="preserve">64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61.42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8100.41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70.01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13.59</t>
    </r>
    <r>
      <rPr>
        <sz val="8"/>
        <rFont val="Noto Sans"/>
        <family val="2"/>
      </rPr>
      <t xml:space="preserve">元。</t>
    </r>
  </si>
  <si>
    <t xml:space="preserve">李金成</t>
  </si>
  <si>
    <t xml:space="preserve">非法经营，生产、销售伪劣产品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4.03.07  </t>
  </si>
  <si>
    <t xml:space="preserve">2019.09.06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接受会见款、汇款</t>
    </r>
    <r>
      <rPr>
        <sz val="8"/>
        <rFont val="宋体"/>
        <family val="0"/>
        <charset val="134"/>
      </rPr>
      <t xml:space="preserve">64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61.42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8100.41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70.01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13.59</t>
    </r>
    <r>
      <rPr>
        <sz val="8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李林辉</t>
  </si>
  <si>
    <t xml:space="preserve">故意杀人</t>
  </si>
  <si>
    <t xml:space="preserve">2013.05.08 </t>
  </si>
  <si>
    <t xml:space="preserve">2028.05.07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。该犯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</t>
    </r>
  </si>
  <si>
    <t xml:space="preserve">李伟</t>
  </si>
  <si>
    <r>
      <rPr>
        <sz val="10"/>
        <rFont val="Noto Sans"/>
        <family val="2"/>
      </rPr>
      <t xml:space="preserve">抢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盗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诈骗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14.06.17 </t>
  </si>
  <si>
    <t xml:space="preserve">2030.06.01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接受会见款、汇款</t>
    </r>
    <r>
      <rPr>
        <sz val="8"/>
        <rFont val="宋体"/>
        <family val="0"/>
        <charset val="134"/>
      </rPr>
      <t xml:space="preserve">78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946.26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10175.01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31.04</t>
    </r>
    <r>
      <rPr>
        <sz val="8"/>
        <rFont val="Noto Sans"/>
        <family val="2"/>
      </rPr>
      <t xml:space="preserve">元。</t>
    </r>
  </si>
  <si>
    <t xml:space="preserve">谯成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5.02.15  </t>
  </si>
  <si>
    <t xml:space="preserve">2025.02.14</t>
  </si>
  <si>
    <t xml:space="preserve">帅万</t>
  </si>
  <si>
    <t xml:space="preserve">抢劫、抢夺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2009.09.29 </t>
  </si>
  <si>
    <t xml:space="preserve">2021.01.28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接受会见款、汇款</t>
    </r>
    <r>
      <rPr>
        <sz val="8"/>
        <rFont val="宋体"/>
        <family val="0"/>
        <charset val="134"/>
      </rPr>
      <t xml:space="preserve">105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984.53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12107.78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366.9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730.20</t>
    </r>
    <r>
      <rPr>
        <sz val="8"/>
        <rFont val="Noto Sans"/>
        <family val="2"/>
      </rPr>
      <t xml:space="preserve">元。</t>
    </r>
  </si>
  <si>
    <t xml:space="preserve">谭昌前</t>
  </si>
  <si>
    <t xml:space="preserve">2013.04.11  </t>
  </si>
  <si>
    <t xml:space="preserve">2028.04.10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经执行。</t>
    </r>
  </si>
  <si>
    <t xml:space="preserve">唐春</t>
  </si>
  <si>
    <t xml:space="preserve">诈骗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4.11.12 </t>
  </si>
  <si>
    <t xml:space="preserve">2027.11.11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元未履行，月均消费</t>
    </r>
    <r>
      <rPr>
        <sz val="8"/>
        <rFont val="宋体"/>
        <family val="0"/>
        <charset val="134"/>
      </rPr>
      <t xml:space="preserve">331.06</t>
    </r>
    <r>
      <rPr>
        <sz val="8"/>
        <rFont val="Noto Sans"/>
        <family val="2"/>
      </rPr>
      <t xml:space="preserve">元。</t>
    </r>
  </si>
  <si>
    <t xml:space="preserve">七</t>
  </si>
  <si>
    <t xml:space="preserve">田松林</t>
  </si>
  <si>
    <t xml:space="preserve">2010.08.27 </t>
  </si>
  <si>
    <t xml:space="preserve">2025.08.26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该犯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人民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，追缴违法所得</t>
    </r>
    <r>
      <rPr>
        <sz val="8"/>
        <rFont val="宋体"/>
        <family val="0"/>
        <charset val="134"/>
      </rPr>
      <t xml:space="preserve">113.58</t>
    </r>
    <r>
      <rPr>
        <sz val="8"/>
        <rFont val="Noto Sans"/>
        <family val="2"/>
      </rPr>
      <t xml:space="preserve">万未履行。</t>
    </r>
  </si>
  <si>
    <t xml:space="preserve">肖力</t>
  </si>
  <si>
    <t xml:space="preserve">2013.03.30 </t>
  </si>
  <si>
    <t xml:space="preserve">2028.03.29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并处没收个人财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已经执行。</t>
    </r>
  </si>
  <si>
    <t xml:space="preserve">徐海源</t>
  </si>
  <si>
    <t xml:space="preserve">抢劫、故意伤害</t>
  </si>
  <si>
    <t xml:space="preserve">2008.12.20 </t>
  </si>
  <si>
    <t xml:space="preserve">2024.06.19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已经履行</t>
    </r>
  </si>
  <si>
    <t xml:space="preserve">徐灵祥</t>
  </si>
  <si>
    <t xml:space="preserve">盗窃</t>
  </si>
  <si>
    <t xml:space="preserve">2011.05.25 </t>
  </si>
  <si>
    <t xml:space="preserve">2024.05.24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元未履行。月均消费</t>
    </r>
    <r>
      <rPr>
        <sz val="8"/>
        <rFont val="宋体"/>
        <family val="0"/>
        <charset val="134"/>
      </rPr>
      <t xml:space="preserve">294.2</t>
    </r>
    <r>
      <rPr>
        <sz val="8"/>
        <rFont val="Noto Sans"/>
        <family val="2"/>
      </rPr>
      <t xml:space="preserve">元</t>
    </r>
  </si>
  <si>
    <t xml:space="preserve">弋波</t>
  </si>
  <si>
    <t xml:space="preserve">2011.07.12 </t>
  </si>
  <si>
    <t xml:space="preserve">2026.07.11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减去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去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民赔未履行，接受会见款、汇款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58.26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7651.54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306.06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876.43</t>
    </r>
    <r>
      <rPr>
        <sz val="8"/>
        <rFont val="Noto Sans"/>
        <family val="2"/>
      </rPr>
      <t xml:space="preserve">元。</t>
    </r>
  </si>
  <si>
    <t xml:space="preserve">郑亮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6.03.10  </t>
  </si>
  <si>
    <t xml:space="preserve">2019.09.08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、追缴违法所得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全部履行</t>
    </r>
  </si>
  <si>
    <t xml:space="preserve">三</t>
  </si>
  <si>
    <t xml:space="preserve">李艳兵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05.03</t>
  </si>
  <si>
    <t xml:space="preserve">2023.11.02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</t>
    </r>
  </si>
  <si>
    <t xml:space="preserve">六</t>
  </si>
  <si>
    <t xml:space="preserve">李小君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04.17</t>
  </si>
  <si>
    <t xml:space="preserve">2024.10.16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已执行。</t>
    </r>
  </si>
  <si>
    <t xml:space="preserve">杨明兵</t>
  </si>
  <si>
    <t xml:space="preserve">故意杀人、抢劫、盗窃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6.10.13</t>
  </si>
  <si>
    <t xml:space="preserve">2026.10.12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从严。罚金，民陪未执行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，月均消费</t>
    </r>
    <r>
      <rPr>
        <sz val="8"/>
        <rFont val="宋体"/>
        <family val="0"/>
        <charset val="134"/>
      </rPr>
      <t xml:space="preserve">371.59</t>
    </r>
    <r>
      <rPr>
        <sz val="8"/>
        <rFont val="Noto Sans"/>
        <family val="2"/>
      </rPr>
      <t xml:space="preserve">元；接受会见款</t>
    </r>
    <r>
      <rPr>
        <sz val="8"/>
        <rFont val="宋体"/>
        <family val="0"/>
        <charset val="134"/>
      </rPr>
      <t xml:space="preserve">6500</t>
    </r>
    <r>
      <rPr>
        <sz val="8"/>
        <rFont val="Noto Sans"/>
        <family val="2"/>
      </rPr>
      <t xml:space="preserve">元，获劳动报酬</t>
    </r>
    <r>
      <rPr>
        <sz val="8"/>
        <rFont val="宋体"/>
        <family val="0"/>
        <charset val="134"/>
      </rPr>
      <t xml:space="preserve">1416.08</t>
    </r>
    <r>
      <rPr>
        <sz val="8"/>
        <rFont val="Noto Sans"/>
        <family val="2"/>
      </rPr>
      <t xml:space="preserve">元；现有余额</t>
    </r>
    <r>
      <rPr>
        <sz val="8"/>
        <rFont val="宋体"/>
        <family val="0"/>
        <charset val="134"/>
      </rPr>
      <t xml:space="preserve">518.98</t>
    </r>
    <r>
      <rPr>
        <sz val="8"/>
        <rFont val="Noto Sans"/>
        <family val="2"/>
      </rPr>
      <t xml:space="preserve">元，上期账户余额</t>
    </r>
    <r>
      <rPr>
        <sz val="8"/>
        <rFont val="宋体"/>
        <family val="0"/>
        <charset val="134"/>
      </rPr>
      <t xml:space="preserve">917.37</t>
    </r>
    <r>
      <rPr>
        <sz val="8"/>
        <rFont val="Noto Sans"/>
        <family val="2"/>
      </rPr>
      <t xml:space="preserve">元。</t>
    </r>
  </si>
  <si>
    <t xml:space="preserve">四</t>
  </si>
  <si>
    <t xml:space="preserve">李兵</t>
  </si>
  <si>
    <t xml:space="preserve">死缓</t>
  </si>
  <si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为无期徒刑；</t>
    </r>
    <r>
      <rPr>
        <sz val="8"/>
        <rFont val="Times New Roman"/>
        <family val="1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从</t>
    </r>
    <r>
      <rPr>
        <sz val="8"/>
        <rFont val="Times New Roman"/>
        <family val="1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止；</t>
    </r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从严。民陪未执行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，月均消费</t>
    </r>
    <r>
      <rPr>
        <sz val="8"/>
        <rFont val="宋体"/>
        <family val="0"/>
        <charset val="134"/>
      </rPr>
      <t xml:space="preserve">459.79</t>
    </r>
    <r>
      <rPr>
        <sz val="8"/>
        <rFont val="Noto Sans"/>
        <family val="2"/>
      </rPr>
      <t xml:space="preserve">元；接受会见款</t>
    </r>
    <r>
      <rPr>
        <sz val="8"/>
        <rFont val="宋体"/>
        <family val="0"/>
        <charset val="134"/>
      </rPr>
      <t xml:space="preserve">14200</t>
    </r>
    <r>
      <rPr>
        <sz val="8"/>
        <rFont val="Noto Sans"/>
        <family val="2"/>
      </rPr>
      <t xml:space="preserve">元，获劳动报酬</t>
    </r>
    <r>
      <rPr>
        <sz val="8"/>
        <rFont val="宋体"/>
        <family val="0"/>
        <charset val="134"/>
      </rPr>
      <t xml:space="preserve">1934.10</t>
    </r>
    <r>
      <rPr>
        <sz val="8"/>
        <rFont val="Noto Sans"/>
        <family val="2"/>
      </rPr>
      <t xml:space="preserve">元；现有余额</t>
    </r>
    <r>
      <rPr>
        <sz val="8"/>
        <rFont val="宋体"/>
        <family val="0"/>
        <charset val="134"/>
      </rPr>
      <t xml:space="preserve">546.78</t>
    </r>
    <r>
      <rPr>
        <sz val="8"/>
        <rFont val="Noto Sans"/>
        <family val="2"/>
      </rPr>
      <t xml:space="preserve">元，上期帐户余额</t>
    </r>
    <r>
      <rPr>
        <sz val="8"/>
        <rFont val="宋体"/>
        <family val="0"/>
        <charset val="134"/>
      </rPr>
      <t xml:space="preserve">999.76</t>
    </r>
    <r>
      <rPr>
        <sz val="8"/>
        <rFont val="Noto Sans"/>
        <family val="2"/>
      </rPr>
      <t xml:space="preserve">元。</t>
    </r>
  </si>
  <si>
    <t xml:space="preserve">邓国庆</t>
  </si>
  <si>
    <t xml:space="preserve">2013.03.16</t>
  </si>
  <si>
    <t xml:space="preserve">2028.03.15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从严。</t>
    </r>
  </si>
  <si>
    <t xml:space="preserve">张云龙</t>
  </si>
  <si>
    <t xml:space="preserve">2011.08.08</t>
  </si>
  <si>
    <t xml:space="preserve">2026.08.07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已执行</t>
    </r>
    <r>
      <rPr>
        <sz val="8"/>
        <rFont val="宋体"/>
        <family val="0"/>
        <charset val="134"/>
      </rPr>
      <t xml:space="preserve">.</t>
    </r>
  </si>
  <si>
    <t xml:space="preserve">吴应刚</t>
  </si>
  <si>
    <t xml:space="preserve">2013.05.01</t>
  </si>
  <si>
    <t xml:space="preserve">2026.04.30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</t>
    </r>
  </si>
  <si>
    <t xml:space="preserve">十</t>
  </si>
  <si>
    <t xml:space="preserve">朱明</t>
  </si>
  <si>
    <t xml:space="preserve">2009.05.06</t>
  </si>
  <si>
    <t xml:space="preserve">2024.05.05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减去有期徒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减去有期徒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，应于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元已缴纳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系毒品再犯，累犯。从严。</t>
    </r>
  </si>
  <si>
    <t xml:space="preserve">戴振强</t>
  </si>
  <si>
    <t xml:space="preserve">抢劫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年，刑期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从严。民事赔偿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已执行。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，月均消费</t>
    </r>
    <r>
      <rPr>
        <sz val="8"/>
        <rFont val="宋体"/>
        <family val="0"/>
        <charset val="134"/>
      </rPr>
      <t xml:space="preserve">386.28</t>
    </r>
    <r>
      <rPr>
        <sz val="8"/>
        <rFont val="Noto Sans"/>
        <family val="2"/>
      </rPr>
      <t xml:space="preserve">元；接受会见款</t>
    </r>
    <r>
      <rPr>
        <sz val="8"/>
        <rFont val="宋体"/>
        <family val="0"/>
        <charset val="134"/>
      </rPr>
      <t xml:space="preserve">8500</t>
    </r>
    <r>
      <rPr>
        <sz val="8"/>
        <rFont val="Noto Sans"/>
        <family val="2"/>
      </rPr>
      <t xml:space="preserve">元，获劳动报酬</t>
    </r>
    <r>
      <rPr>
        <sz val="8"/>
        <rFont val="宋体"/>
        <family val="0"/>
        <charset val="134"/>
      </rPr>
      <t xml:space="preserve">1603.88</t>
    </r>
    <r>
      <rPr>
        <sz val="8"/>
        <rFont val="Noto Sans"/>
        <family val="2"/>
      </rPr>
      <t xml:space="preserve">元；现有余额</t>
    </r>
    <r>
      <rPr>
        <sz val="8"/>
        <rFont val="宋体"/>
        <family val="0"/>
        <charset val="134"/>
      </rPr>
      <t xml:space="preserve">319.13</t>
    </r>
    <r>
      <rPr>
        <sz val="8"/>
        <rFont val="Noto Sans"/>
        <family val="2"/>
      </rPr>
      <t xml:space="preserve">元，上期账户余额</t>
    </r>
    <r>
      <rPr>
        <sz val="8"/>
        <rFont val="宋体"/>
        <family val="0"/>
        <charset val="134"/>
      </rPr>
      <t xml:space="preserve">186.21</t>
    </r>
    <r>
      <rPr>
        <sz val="8"/>
        <rFont val="Noto Sans"/>
        <family val="2"/>
      </rPr>
      <t xml:space="preserve">元。</t>
    </r>
  </si>
  <si>
    <t xml:space="preserve">叶果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5.06.10</t>
  </si>
  <si>
    <t xml:space="preserve">2022.06.09</t>
  </si>
  <si>
    <t xml:space="preserve">张德全</t>
  </si>
  <si>
    <t xml:space="preserve">2012.10.09</t>
  </si>
  <si>
    <t xml:space="preserve">2025.10.08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00000</t>
    </r>
    <r>
      <rPr>
        <sz val="8"/>
        <rFont val="Noto Sans"/>
        <family val="2"/>
      </rPr>
      <t xml:space="preserve">元未执行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，月均消费</t>
    </r>
    <r>
      <rPr>
        <sz val="8"/>
        <rFont val="宋体"/>
        <family val="0"/>
        <charset val="134"/>
      </rPr>
      <t xml:space="preserve">386.28</t>
    </r>
    <r>
      <rPr>
        <sz val="8"/>
        <rFont val="Noto Sans"/>
        <family val="2"/>
      </rPr>
      <t xml:space="preserve">元；接受会见款</t>
    </r>
    <r>
      <rPr>
        <sz val="8"/>
        <rFont val="宋体"/>
        <family val="0"/>
        <charset val="134"/>
      </rPr>
      <t xml:space="preserve">8500</t>
    </r>
    <r>
      <rPr>
        <sz val="8"/>
        <rFont val="Noto Sans"/>
        <family val="2"/>
      </rPr>
      <t xml:space="preserve">元，获劳动报酬</t>
    </r>
    <r>
      <rPr>
        <sz val="8"/>
        <rFont val="宋体"/>
        <family val="0"/>
        <charset val="134"/>
      </rPr>
      <t xml:space="preserve">1603.88</t>
    </r>
    <r>
      <rPr>
        <sz val="8"/>
        <rFont val="Noto Sans"/>
        <family val="2"/>
      </rPr>
      <t xml:space="preserve">元；现有余额</t>
    </r>
    <r>
      <rPr>
        <sz val="8"/>
        <rFont val="宋体"/>
        <family val="0"/>
        <charset val="134"/>
      </rPr>
      <t xml:space="preserve">319.13</t>
    </r>
    <r>
      <rPr>
        <sz val="8"/>
        <rFont val="Noto Sans"/>
        <family val="2"/>
      </rPr>
      <t xml:space="preserve">元，上期账户余额</t>
    </r>
    <r>
      <rPr>
        <sz val="8"/>
        <rFont val="宋体"/>
        <family val="0"/>
        <charset val="134"/>
      </rPr>
      <t xml:space="preserve">186.21</t>
    </r>
    <r>
      <rPr>
        <sz val="8"/>
        <rFont val="Noto Sans"/>
        <family val="2"/>
      </rPr>
      <t xml:space="preserve">元。属从严。</t>
    </r>
  </si>
  <si>
    <t xml:space="preserve">杨军</t>
  </si>
  <si>
    <t xml:space="preserve">制造毒品</t>
  </si>
  <si>
    <t xml:space="preserve">2015.07.02</t>
  </si>
  <si>
    <t xml:space="preserve">2030.07.01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否（属于暂无能力执行财产性判项的非从严罪犯）没收个人财产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元，未执行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，月均消费</t>
    </r>
    <r>
      <rPr>
        <sz val="8"/>
        <rFont val="宋体"/>
        <family val="0"/>
        <charset val="134"/>
      </rPr>
      <t xml:space="preserve">170.36</t>
    </r>
    <r>
      <rPr>
        <sz val="8"/>
        <rFont val="Noto Sans"/>
        <family val="2"/>
      </rPr>
      <t xml:space="preserve">元；接受会见款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元，获劳动报酬</t>
    </r>
    <r>
      <rPr>
        <sz val="8"/>
        <rFont val="宋体"/>
        <family val="0"/>
        <charset val="134"/>
      </rPr>
      <t xml:space="preserve">2049.98</t>
    </r>
    <r>
      <rPr>
        <sz val="8"/>
        <rFont val="Noto Sans"/>
        <family val="2"/>
      </rPr>
      <t xml:space="preserve">元；现有余额</t>
    </r>
    <r>
      <rPr>
        <sz val="8"/>
        <rFont val="宋体"/>
        <family val="0"/>
        <charset val="134"/>
      </rPr>
      <t xml:space="preserve">61.95</t>
    </r>
    <r>
      <rPr>
        <sz val="8"/>
        <rFont val="Noto Sans"/>
        <family val="2"/>
      </rPr>
      <t xml:space="preserve">元，上期账户余额</t>
    </r>
    <r>
      <rPr>
        <sz val="8"/>
        <rFont val="宋体"/>
        <family val="0"/>
        <charset val="134"/>
      </rPr>
      <t xml:space="preserve">277.13</t>
    </r>
    <r>
      <rPr>
        <sz val="8"/>
        <rFont val="Noto Sans"/>
        <family val="2"/>
      </rPr>
      <t xml:space="preserve">元。</t>
    </r>
  </si>
  <si>
    <t xml:space="preserve">项名望</t>
  </si>
  <si>
    <t xml:space="preserve">2013.01.24</t>
  </si>
  <si>
    <t xml:space="preserve">2028.01.2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100000</t>
    </r>
    <r>
      <rPr>
        <sz val="8"/>
        <rFont val="Noto Sans"/>
        <family val="2"/>
      </rPr>
      <t xml:space="preserve">元已执行。</t>
    </r>
  </si>
  <si>
    <t xml:space="preserve">蒋其洪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5.09.03</t>
  </si>
  <si>
    <t xml:space="preserve">2024.03.02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、赃款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已执行。</t>
    </r>
  </si>
  <si>
    <t xml:space="preserve">熊永忠</t>
  </si>
  <si>
    <t xml:space="preserve">故意杀人、脱逃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2015.09.03 </t>
  </si>
  <si>
    <t xml:space="preserve">2023.09.02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刘昌武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2012.04.17 </t>
  </si>
  <si>
    <t xml:space="preserve">2030.08.16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该犯应于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考核期内月均消费</t>
    </r>
    <r>
      <rPr>
        <sz val="8"/>
        <rFont val="宋体"/>
        <family val="0"/>
        <charset val="134"/>
      </rPr>
      <t xml:space="preserve">352.87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236.2</t>
    </r>
    <r>
      <rPr>
        <sz val="8"/>
        <rFont val="Noto Sans"/>
        <family val="2"/>
      </rPr>
      <t xml:space="preserve">元</t>
    </r>
  </si>
  <si>
    <t xml:space="preserve">匡龙华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2010.11.17 </t>
  </si>
  <si>
    <t xml:space="preserve">2025.11.16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考核期内月均消费</t>
    </r>
    <r>
      <rPr>
        <sz val="8"/>
        <rFont val="宋体"/>
        <family val="0"/>
        <charset val="134"/>
      </rPr>
      <t xml:space="preserve">137.91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938.26</t>
    </r>
    <r>
      <rPr>
        <sz val="8"/>
        <rFont val="Noto Sans"/>
        <family val="2"/>
      </rPr>
      <t xml:space="preserve">元，属于暂无能力履行财产性判项的罪犯</t>
    </r>
  </si>
  <si>
    <t xml:space="preserve">陆国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2010.07.22 </t>
  </si>
  <si>
    <t xml:space="preserve">2023.07.21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元已履行</t>
    </r>
  </si>
  <si>
    <t xml:space="preserve">姚龙</t>
  </si>
  <si>
    <t xml:space="preserve">2014.11.28 </t>
  </si>
  <si>
    <t xml:space="preserve">2029.11.27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为无期徒刑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没收个人全部财产已终结执行</t>
    </r>
  </si>
  <si>
    <t xml:space="preserve">杨定富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2014.11.26 </t>
  </si>
  <si>
    <t xml:space="preserve">2021.11.25</t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首次减刑；考核期内月均消费</t>
    </r>
    <r>
      <rPr>
        <sz val="8"/>
        <rFont val="宋体"/>
        <family val="0"/>
        <charset val="134"/>
      </rPr>
      <t xml:space="preserve">338.15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2592.47</t>
    </r>
    <r>
      <rPr>
        <sz val="8"/>
        <rFont val="Noto Sans"/>
        <family val="2"/>
      </rPr>
      <t xml:space="preserve">元，已履行罚金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</si>
  <si>
    <t xml:space="preserve">柏光兵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</si>
  <si>
    <t xml:space="preserve">2009.5.12
</t>
  </si>
  <si>
    <t xml:space="preserve">2020.5.11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00000</t>
    </r>
    <r>
      <rPr>
        <sz val="8"/>
        <rFont val="Noto Sans"/>
        <family val="2"/>
      </rPr>
      <t xml:space="preserve">元；责令退赔</t>
    </r>
    <r>
      <rPr>
        <sz val="8"/>
        <rFont val="宋体"/>
        <family val="0"/>
        <charset val="134"/>
      </rPr>
      <t xml:space="preserve">904800</t>
    </r>
    <r>
      <rPr>
        <sz val="8"/>
        <rFont val="Noto Sans"/>
        <family val="2"/>
      </rPr>
      <t xml:space="preserve">元，未履行。考核期内月均消费</t>
    </r>
    <r>
      <rPr>
        <sz val="8"/>
        <rFont val="宋体"/>
        <family val="0"/>
        <charset val="134"/>
      </rPr>
      <t xml:space="preserve">353.19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524.76</t>
    </r>
    <r>
      <rPr>
        <sz val="8"/>
        <rFont val="Noto Sans"/>
        <family val="2"/>
      </rPr>
      <t xml:space="preserve">元</t>
    </r>
  </si>
  <si>
    <t xml:space="preserve">敖永杰</t>
  </si>
  <si>
    <t xml:space="preserve">无期徒刑</t>
  </si>
  <si>
    <t xml:space="preserve">2009.6.4
</t>
  </si>
  <si>
    <t xml:space="preserve">2029.6.3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民事赔偿</t>
    </r>
    <r>
      <rPr>
        <sz val="8"/>
        <rFont val="宋体"/>
        <family val="0"/>
        <charset val="134"/>
      </rPr>
      <t xml:space="preserve">21406.2</t>
    </r>
    <r>
      <rPr>
        <sz val="8"/>
        <rFont val="Noto Sans"/>
        <family val="2"/>
      </rPr>
      <t xml:space="preserve">元，已履行</t>
    </r>
  </si>
  <si>
    <t xml:space="preserve">付淅</t>
  </si>
  <si>
    <t xml:space="preserve">强奸</t>
  </si>
  <si>
    <t xml:space="preserve">2013.12.16
</t>
  </si>
  <si>
    <t xml:space="preserve">2020.12.15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满刑</t>
    </r>
  </si>
  <si>
    <t xml:space="preserve">曾其富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2011.12.6
</t>
  </si>
  <si>
    <t xml:space="preserve">2021.12.5</t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已履行；追缴非法所得未履行。考核期内月均消费</t>
    </r>
    <r>
      <rPr>
        <sz val="8"/>
        <rFont val="宋体"/>
        <family val="0"/>
        <charset val="134"/>
      </rPr>
      <t xml:space="preserve">218.41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376.96</t>
    </r>
    <r>
      <rPr>
        <sz val="8"/>
        <rFont val="Noto Sans"/>
        <family val="2"/>
      </rPr>
      <t xml:space="preserve">元，属于有部分履行能力罪犯</t>
    </r>
  </si>
  <si>
    <t xml:space="preserve">韩诗田</t>
  </si>
  <si>
    <t xml:space="preserve">2010.04.11 </t>
  </si>
  <si>
    <t xml:space="preserve">2025.04.10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月，该犯应于</t>
    </r>
    <r>
      <rPr>
        <sz val="8"/>
        <rFont val="Times New Roman"/>
        <family val="1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李代波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年</t>
    </r>
  </si>
  <si>
    <t xml:space="preserve">2011.11.30
</t>
  </si>
  <si>
    <t xml:space="preserve">2027.11.29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民事赔偿</t>
    </r>
    <r>
      <rPr>
        <sz val="8"/>
        <rFont val="宋体"/>
        <family val="0"/>
        <charset val="134"/>
      </rPr>
      <t xml:space="preserve">113380.6</t>
    </r>
    <r>
      <rPr>
        <sz val="8"/>
        <rFont val="Noto Sans"/>
        <family val="2"/>
      </rPr>
      <t xml:space="preserve">元已履行</t>
    </r>
  </si>
  <si>
    <t xml:space="preserve">杨樊林</t>
  </si>
  <si>
    <t xml:space="preserve">放火、盗窃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2014.5.26 2033.6.25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；追缴非法所得</t>
    </r>
    <r>
      <rPr>
        <sz val="8"/>
        <rFont val="宋体"/>
        <family val="0"/>
        <charset val="134"/>
      </rPr>
      <t xml:space="preserve">10185.09</t>
    </r>
    <r>
      <rPr>
        <sz val="8"/>
        <rFont val="Noto Sans"/>
        <family val="2"/>
      </rPr>
      <t xml:space="preserve">元未履行，考核期内月均消费</t>
    </r>
    <r>
      <rPr>
        <sz val="8"/>
        <rFont val="宋体"/>
        <family val="0"/>
        <charset val="134"/>
      </rPr>
      <t xml:space="preserve">199.89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401.52</t>
    </r>
    <r>
      <rPr>
        <sz val="8"/>
        <rFont val="Noto Sans"/>
        <family val="2"/>
      </rPr>
      <t xml:space="preserve">元，属于暂无能力履行财产性判项的罪犯</t>
    </r>
  </si>
  <si>
    <t xml:space="preserve">邹兴文</t>
  </si>
  <si>
    <t xml:space="preserve">2010.1.24
</t>
  </si>
  <si>
    <t xml:space="preserve">2025.1.2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财产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元未履行。考核期内月均消费</t>
    </r>
    <r>
      <rPr>
        <sz val="8"/>
        <rFont val="宋体"/>
        <family val="0"/>
        <charset val="134"/>
      </rPr>
      <t xml:space="preserve">387.23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024.89</t>
    </r>
    <r>
      <rPr>
        <sz val="8"/>
        <rFont val="Noto Sans"/>
        <family val="2"/>
      </rPr>
      <t xml:space="preserve">元</t>
    </r>
  </si>
  <si>
    <t xml:space="preserve">彭小林</t>
  </si>
  <si>
    <t xml:space="preserve">抢夺</t>
  </si>
  <si>
    <t xml:space="preserve">2015.4.30
</t>
  </si>
  <si>
    <t xml:space="preserve">2019.10.17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未履行，考核期内月均消费</t>
    </r>
    <r>
      <rPr>
        <sz val="8"/>
        <rFont val="宋体"/>
        <family val="0"/>
        <charset val="134"/>
      </rPr>
      <t xml:space="preserve">466.21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860.46</t>
    </r>
    <r>
      <rPr>
        <sz val="8"/>
        <rFont val="Noto Sans"/>
        <family val="2"/>
      </rPr>
      <t xml:space="preserve">元</t>
    </r>
  </si>
  <si>
    <t xml:space="preserve">王小平</t>
  </si>
  <si>
    <t xml:space="preserve">强制猥亵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</si>
  <si>
    <t xml:space="preserve">2014.8.13 </t>
  </si>
  <si>
    <t xml:space="preserve">2032.9.12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谭辉</t>
  </si>
  <si>
    <t xml:space="preserve">故意伤害、故意杀人</t>
  </si>
  <si>
    <t xml:space="preserve">2012.12.26
</t>
  </si>
  <si>
    <r>
      <rPr>
        <sz val="9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22.12.25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</si>
  <si>
    <t xml:space="preserve">陈德根</t>
  </si>
  <si>
    <t xml:space="preserve">2014.1.27
</t>
  </si>
  <si>
    <t xml:space="preserve">2029.1.26</t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减为无期徒刑；</t>
    </r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满刑</t>
    </r>
  </si>
  <si>
    <t xml:space="preserve">谢勇</t>
  </si>
  <si>
    <t xml:space="preserve">贩卖毒品、容留他人吸毒</t>
  </si>
  <si>
    <t xml:space="preserve">2011.6.2
</t>
  </si>
  <si>
    <t xml:space="preserve">2023.6.1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6500</t>
    </r>
    <r>
      <rPr>
        <sz val="8"/>
        <rFont val="Noto Sans"/>
        <family val="2"/>
      </rPr>
      <t xml:space="preserve">元，已履行</t>
    </r>
  </si>
  <si>
    <t xml:space="preserve">曾立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2011.2.12
</t>
  </si>
  <si>
    <t xml:space="preserve">2024.2.11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元已履行</t>
    </r>
  </si>
  <si>
    <t xml:space="preserve">王正章</t>
  </si>
  <si>
    <t xml:space="preserve">2013.3.28
</t>
  </si>
  <si>
    <t xml:space="preserve">2028.3.27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该犯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；退赔赃款、赃物未履行。考核期内月均消费</t>
    </r>
    <r>
      <rPr>
        <sz val="8"/>
        <rFont val="宋体"/>
        <family val="0"/>
        <charset val="134"/>
      </rPr>
      <t xml:space="preserve">110.84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96.19</t>
    </r>
    <r>
      <rPr>
        <sz val="8"/>
        <rFont val="Noto Sans"/>
        <family val="2"/>
      </rPr>
      <t xml:space="preserve">元，属于暂无能力履行财产性判项的罪犯</t>
    </r>
  </si>
  <si>
    <t xml:space="preserve">廖运强</t>
  </si>
  <si>
    <t xml:space="preserve">2009.2.8
</t>
  </si>
  <si>
    <t xml:space="preserve">2028.8.7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已履行</t>
    </r>
  </si>
  <si>
    <t xml:space="preserve">五</t>
  </si>
  <si>
    <t xml:space="preserve">何涛</t>
  </si>
  <si>
    <t xml:space="preserve">强奸、抢劫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3.2.20
</t>
  </si>
  <si>
    <t xml:space="preserve">2023.2.19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千元，退赔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都已履行。</t>
    </r>
  </si>
  <si>
    <t xml:space="preserve">王怀江</t>
  </si>
  <si>
    <t xml:space="preserve">非法持有毒品</t>
  </si>
  <si>
    <t xml:space="preserve">2014.01.15
</t>
  </si>
  <si>
    <t xml:space="preserve">2033.01.14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执行终结。</t>
    </r>
  </si>
  <si>
    <t xml:space="preserve">孔波</t>
  </si>
  <si>
    <t xml:space="preserve">2010.4.26
</t>
  </si>
  <si>
    <t xml:space="preserve">2020.4.250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年，刑期自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没收个人全部财产执行终结。</t>
    </r>
  </si>
  <si>
    <t xml:space="preserve">杨兰波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06.10.17 </t>
  </si>
  <si>
    <t xml:space="preserve">2025.10.16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民事赔偿</t>
    </r>
    <r>
      <rPr>
        <sz val="8"/>
        <rFont val="宋体"/>
        <family val="0"/>
        <charset val="134"/>
      </rPr>
      <t xml:space="preserve">103728.5</t>
    </r>
    <r>
      <rPr>
        <sz val="8"/>
        <rFont val="Noto Sans"/>
        <family val="2"/>
      </rPr>
      <t xml:space="preserve">元执行终结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被评为监狱级改造积极分子</t>
    </r>
  </si>
  <si>
    <t xml:space="preserve">张克军</t>
  </si>
  <si>
    <t xml:space="preserve">2009.01.26 </t>
  </si>
  <si>
    <t xml:space="preserve">2024.01.25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执行终结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度被评为监狱级改造积极分子，减余刑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夏洋</t>
  </si>
  <si>
    <t xml:space="preserve">故意伤害、贩卖、制造毒品</t>
  </si>
  <si>
    <t xml:space="preserve">2015.10.09 </t>
  </si>
  <si>
    <t xml:space="preserve">2022.10.07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自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至</t>
    </r>
    <r>
      <rPr>
        <sz val="8"/>
        <rFont val="Times New Roman"/>
        <family val="1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止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没收个人全部财产结案处理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度被评为监狱级改造积极分子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获表扬奖励一次。数罪并罚被判处无期徒刑，从严罪犯。</t>
    </r>
  </si>
  <si>
    <t xml:space="preserve">林云</t>
  </si>
  <si>
    <t xml:space="preserve">2010.07.25 2024.07.24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。</t>
    </r>
  </si>
  <si>
    <t xml:space="preserve">聂凌风</t>
  </si>
  <si>
    <t xml:space="preserve">2012.02.16 2024.02.15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被评为监狱级改造积极分子。犯故意杀人罪被判处十年以上有期徒刑，从严罪犯。</t>
    </r>
  </si>
  <si>
    <t xml:space="preserve">刘志明</t>
  </si>
  <si>
    <t xml:space="preserve">2011.11.27 2023.11.26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已履行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获表扬奖励一次</t>
    </r>
  </si>
  <si>
    <t xml:space="preserve">张胜</t>
  </si>
  <si>
    <t xml:space="preserve">2008.08.14 2023.08.1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元，追缴犯罪所得财物。罚金已履行，追缴所得财物未履行。上期账户余额</t>
    </r>
    <r>
      <rPr>
        <sz val="8"/>
        <rFont val="宋体"/>
        <family val="0"/>
        <charset val="134"/>
      </rPr>
      <t xml:space="preserve">1711.57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394.68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62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676.25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597.91</t>
    </r>
    <r>
      <rPr>
        <sz val="8"/>
        <rFont val="Noto Sans"/>
        <family val="2"/>
      </rPr>
      <t xml:space="preserve">元。</t>
    </r>
  </si>
  <si>
    <t xml:space="preserve">黎浩</t>
  </si>
  <si>
    <t xml:space="preserve">2009.05.14 2024.05.1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已履行。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被评为监狱级改造积极分子</t>
    </r>
  </si>
  <si>
    <t xml:space="preserve">赵忠文</t>
  </si>
  <si>
    <t xml:space="preserve">2012.10.15
</t>
  </si>
  <si>
    <t xml:space="preserve">2023.04.14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，追缴违法所得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已履行。系毒品再犯。</t>
    </r>
  </si>
  <si>
    <t xml:space="preserve">张华强</t>
  </si>
  <si>
    <t xml:space="preserve">2009.03.31
</t>
  </si>
  <si>
    <t xml:space="preserve">2024.03.30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已履行。</t>
    </r>
  </si>
  <si>
    <t xml:space="preserve">李义友</t>
  </si>
  <si>
    <t xml:space="preserve">2014.11.05
</t>
  </si>
  <si>
    <t xml:space="preserve">2029.11.04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元，追缴违法所得</t>
    </r>
    <r>
      <rPr>
        <sz val="8"/>
        <rFont val="宋体"/>
        <family val="0"/>
        <charset val="134"/>
      </rPr>
      <t xml:space="preserve">2420</t>
    </r>
    <r>
      <rPr>
        <sz val="8"/>
        <rFont val="Noto Sans"/>
        <family val="2"/>
      </rPr>
      <t xml:space="preserve">元未履行。上期账户余额</t>
    </r>
    <r>
      <rPr>
        <sz val="8"/>
        <rFont val="宋体"/>
        <family val="0"/>
        <charset val="134"/>
      </rPr>
      <t xml:space="preserve">90.95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217.49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004.58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138.18</t>
    </r>
    <r>
      <rPr>
        <sz val="8"/>
        <rFont val="Noto Sans"/>
        <family val="2"/>
      </rPr>
      <t xml:space="preserve">元。</t>
    </r>
  </si>
  <si>
    <t xml:space="preserve">余大江</t>
  </si>
  <si>
    <t xml:space="preserve">2015.05.08
</t>
  </si>
  <si>
    <t xml:space="preserve">2030.05.07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，没收个人财产，违法所得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元未履行。上期账户余额</t>
    </r>
    <r>
      <rPr>
        <sz val="8"/>
        <rFont val="宋体"/>
        <family val="0"/>
        <charset val="134"/>
      </rPr>
      <t xml:space="preserve">493.73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309.38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167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75.7</t>
    </r>
    <r>
      <rPr>
        <sz val="8"/>
        <rFont val="Noto Sans"/>
        <family val="2"/>
      </rPr>
      <t xml:space="preserve">元。</t>
    </r>
  </si>
  <si>
    <t xml:space="preserve">张超</t>
  </si>
  <si>
    <t xml:space="preserve">制造毒品、非法持有枪支</t>
  </si>
  <si>
    <t xml:space="preserve">2009.10.17
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没收财产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未履行。上期账户余额</t>
    </r>
    <r>
      <rPr>
        <sz val="8"/>
        <rFont val="宋体"/>
        <family val="0"/>
        <charset val="134"/>
      </rPr>
      <t xml:space="preserve">1648.37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455.3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115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2394.69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2172.3</t>
    </r>
    <r>
      <rPr>
        <sz val="8"/>
        <rFont val="Noto Sans"/>
        <family val="2"/>
      </rPr>
      <t xml:space="preserve">元</t>
    </r>
  </si>
  <si>
    <t xml:space="preserve">冷晓军</t>
  </si>
  <si>
    <t xml:space="preserve">2008.03.31
</t>
  </si>
  <si>
    <t xml:space="preserve">2023.03.30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，应于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满刑。</t>
    </r>
  </si>
  <si>
    <t xml:space="preserve">黄伟</t>
  </si>
  <si>
    <t xml:space="preserve">抢劫、强制猥亵妇女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0.01.13
</t>
  </si>
  <si>
    <t xml:space="preserve">2028.01.12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千元，退赔违法所得，民事赔偿</t>
    </r>
    <r>
      <rPr>
        <sz val="8"/>
        <rFont val="宋体"/>
        <family val="0"/>
        <charset val="134"/>
      </rPr>
      <t xml:space="preserve">2284.68</t>
    </r>
    <r>
      <rPr>
        <sz val="8"/>
        <rFont val="Noto Sans"/>
        <family val="2"/>
      </rPr>
      <t xml:space="preserve">元未履行。上期账户余额</t>
    </r>
    <r>
      <rPr>
        <sz val="8"/>
        <rFont val="宋体"/>
        <family val="0"/>
        <charset val="134"/>
      </rPr>
      <t xml:space="preserve">1599.55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366.48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499.2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274.51</t>
    </r>
    <r>
      <rPr>
        <sz val="8"/>
        <rFont val="Noto Sans"/>
        <family val="2"/>
      </rPr>
      <t xml:space="preserve">元。累犯，系从严罪犯。</t>
    </r>
  </si>
  <si>
    <t xml:space="preserve">刘明</t>
  </si>
  <si>
    <t xml:space="preserve">2009.05.08
</t>
  </si>
  <si>
    <t xml:space="preserve">2024.05.07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，追缴违法所得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未履行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被评为监狱级改造积极分子，毒品再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期账户余额</t>
    </r>
    <r>
      <rPr>
        <sz val="8"/>
        <rFont val="宋体"/>
        <family val="0"/>
        <charset val="134"/>
      </rPr>
      <t xml:space="preserve">61.11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378.44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2258.09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1224.17</t>
    </r>
    <r>
      <rPr>
        <sz val="8"/>
        <rFont val="Noto Sans"/>
        <family val="2"/>
      </rPr>
      <t xml:space="preserve">元。系毒品再犯，从严犯。</t>
    </r>
  </si>
  <si>
    <t xml:space="preserve">钟其强</t>
  </si>
  <si>
    <t xml:space="preserve">贩卖毒品、故意伤害</t>
  </si>
  <si>
    <t xml:space="preserve">2013.07.19
</t>
  </si>
  <si>
    <t xml:space="preserve">2028.03.12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，违法所得</t>
    </r>
    <r>
      <rPr>
        <sz val="8"/>
        <rFont val="宋体"/>
        <family val="0"/>
        <charset val="134"/>
      </rPr>
      <t xml:space="preserve">40330</t>
    </r>
    <r>
      <rPr>
        <sz val="8"/>
        <rFont val="Noto Sans"/>
        <family val="2"/>
      </rPr>
      <t xml:space="preserve">元已履行。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被评为监狱级改造积极分子，上期账户余额</t>
    </r>
    <r>
      <rPr>
        <sz val="8"/>
        <rFont val="宋体"/>
        <family val="0"/>
        <charset val="134"/>
      </rPr>
      <t xml:space="preserve">2086.35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439.98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66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632.44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1214.11</t>
    </r>
    <r>
      <rPr>
        <sz val="8"/>
        <rFont val="Noto Sans"/>
        <family val="2"/>
      </rPr>
      <t xml:space="preserve">元。</t>
    </r>
  </si>
  <si>
    <t xml:space="preserve">钟小芳</t>
  </si>
  <si>
    <t xml:space="preserve">绑架、强奸、抢劫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10.10.31
</t>
  </si>
  <si>
    <t xml:space="preserve">2029.10.30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千元未履行。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被评为监狱级改造积极分子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获表扬奖励一次上期账户余额</t>
    </r>
    <r>
      <rPr>
        <sz val="8"/>
        <rFont val="宋体"/>
        <family val="0"/>
        <charset val="134"/>
      </rPr>
      <t xml:space="preserve">264.72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238.95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433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1.89</t>
    </r>
    <r>
      <rPr>
        <sz val="8"/>
        <rFont val="Noto Sans"/>
        <family val="2"/>
      </rPr>
      <t xml:space="preserve">元。</t>
    </r>
  </si>
  <si>
    <t xml:space="preserve">代锡刚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自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止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应于</t>
    </r>
    <r>
      <rPr>
        <sz val="8"/>
        <rFont val="Times New Roman"/>
        <family val="1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系从严罪犯。</t>
    </r>
  </si>
  <si>
    <t xml:space="preserve">蒲虎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2010.12.31
</t>
  </si>
  <si>
    <t xml:space="preserve">2023.09.30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未履行。上期账户余额</t>
    </r>
    <r>
      <rPr>
        <sz val="8"/>
        <rFont val="宋体"/>
        <family val="0"/>
        <charset val="134"/>
      </rPr>
      <t xml:space="preserve">150.91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247.54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504.66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0.95</t>
    </r>
    <r>
      <rPr>
        <sz val="8"/>
        <rFont val="Noto Sans"/>
        <family val="2"/>
      </rPr>
      <t xml:space="preserve">元。系从严罪犯。</t>
    </r>
  </si>
  <si>
    <t xml:space="preserve">刘光旭</t>
  </si>
  <si>
    <t xml:space="preserve">2012.10.17
</t>
  </si>
  <si>
    <t xml:space="preserve">2020.10.16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千，退赔受害人</t>
    </r>
    <r>
      <rPr>
        <sz val="8"/>
        <rFont val="宋体"/>
        <family val="0"/>
        <charset val="134"/>
      </rPr>
      <t xml:space="preserve">2187</t>
    </r>
    <r>
      <rPr>
        <sz val="8"/>
        <rFont val="Noto Sans"/>
        <family val="2"/>
      </rPr>
      <t xml:space="preserve">元承担连带责任未履行。上期账户余额</t>
    </r>
    <r>
      <rPr>
        <sz val="8"/>
        <rFont val="宋体"/>
        <family val="0"/>
        <charset val="134"/>
      </rPr>
      <t xml:space="preserve">400.68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126.53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216.7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366.33</t>
    </r>
    <r>
      <rPr>
        <sz val="8"/>
        <rFont val="Noto Sans"/>
        <family val="2"/>
      </rPr>
      <t xml:space="preserve">元。系从严罪犯。</t>
    </r>
  </si>
  <si>
    <t xml:space="preserve">黄海军</t>
  </si>
  <si>
    <t xml:space="preserve">2014.10.12
</t>
  </si>
  <si>
    <t xml:space="preserve">2029.10.11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未履行。上期账户余额</t>
    </r>
    <r>
      <rPr>
        <sz val="8"/>
        <rFont val="宋体"/>
        <family val="0"/>
        <charset val="134"/>
      </rPr>
      <t xml:space="preserve">2089.92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305.53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43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156.08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18.14</t>
    </r>
    <r>
      <rPr>
        <sz val="8"/>
        <rFont val="Noto Sans"/>
        <family val="2"/>
      </rPr>
      <t xml:space="preserve">元。</t>
    </r>
  </si>
  <si>
    <t xml:space="preserve">李全富</t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减为无期徒刑，剥夺政治权利终身；</t>
    </r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自</t>
    </r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至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止；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应于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系从严罪犯。</t>
    </r>
  </si>
  <si>
    <t xml:space="preserve">林城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自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至</t>
    </r>
    <r>
      <rPr>
        <sz val="8"/>
        <rFont val="Times New Roman"/>
        <family val="1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止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应于</t>
    </r>
    <r>
      <rPr>
        <sz val="8"/>
        <rFont val="宋体"/>
        <family val="0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没收个人全部财产，追退其非法所得未履行，上期账户余额</t>
    </r>
    <r>
      <rPr>
        <sz val="8"/>
        <rFont val="宋体"/>
        <family val="0"/>
        <charset val="134"/>
      </rPr>
      <t xml:space="preserve">1064.44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430.14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110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978.32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696.48</t>
    </r>
    <r>
      <rPr>
        <sz val="8"/>
        <rFont val="Noto Sans"/>
        <family val="2"/>
      </rPr>
      <t xml:space="preserve">元系从严罪犯。</t>
    </r>
  </si>
  <si>
    <t xml:space="preserve">丁健</t>
  </si>
  <si>
    <t xml:space="preserve">职务侵占</t>
  </si>
  <si>
    <t xml:space="preserve">2022.07.12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，应于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，追缴违法所得未履行。上期账户余额</t>
    </r>
    <r>
      <rPr>
        <sz val="8"/>
        <rFont val="宋体"/>
        <family val="0"/>
        <charset val="134"/>
      </rPr>
      <t xml:space="preserve">2089.32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462.18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85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268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1.05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被评为监狱级改造积极分子，系从严罪犯。</t>
    </r>
  </si>
  <si>
    <t xml:space="preserve">李仕元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2011.10.22
</t>
  </si>
  <si>
    <t xml:space="preserve">2019.12.21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追缴违法所得</t>
    </r>
    <r>
      <rPr>
        <sz val="8"/>
        <rFont val="宋体"/>
        <family val="0"/>
        <charset val="134"/>
      </rPr>
      <t xml:space="preserve">1740</t>
    </r>
    <r>
      <rPr>
        <sz val="8"/>
        <rFont val="Noto Sans"/>
        <family val="2"/>
      </rPr>
      <t xml:space="preserve">元已履行。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被禁闭处罚一次。</t>
    </r>
  </si>
  <si>
    <t xml:space="preserve">刘廷东</t>
  </si>
  <si>
    <t xml:space="preserve">2015.06.18
</t>
  </si>
  <si>
    <t xml:space="preserve">2030.06.17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，追缴违法所得未履行。系累犯。上期账户余额</t>
    </r>
    <r>
      <rPr>
        <sz val="8"/>
        <rFont val="宋体"/>
        <family val="0"/>
        <charset val="134"/>
      </rPr>
      <t xml:space="preserve">607.53</t>
    </r>
    <r>
      <rPr>
        <sz val="8"/>
        <rFont val="Noto Sans"/>
        <family val="2"/>
      </rPr>
      <t xml:space="preserve">元，在本次考核期内月均消费</t>
    </r>
    <r>
      <rPr>
        <sz val="8"/>
        <rFont val="宋体"/>
        <family val="0"/>
        <charset val="134"/>
      </rPr>
      <t xml:space="preserve">395.18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117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288.4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4133.26</t>
    </r>
    <r>
      <rPr>
        <sz val="8"/>
        <rFont val="Noto Sans"/>
        <family val="2"/>
      </rPr>
      <t xml:space="preserve">元。</t>
    </r>
  </si>
  <si>
    <t xml:space="preserve">宋小军</t>
  </si>
  <si>
    <t xml:space="preserve">2009.03.30
</t>
  </si>
  <si>
    <t xml:space="preserve">2024.03.29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未履行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被评为监狱级改造积极分子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被禁闭处罚一次，在本次考核期内月均消费</t>
    </r>
    <r>
      <rPr>
        <sz val="8"/>
        <rFont val="宋体"/>
        <family val="0"/>
        <charset val="134"/>
      </rPr>
      <t xml:space="preserve">516.83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148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2304</t>
    </r>
    <r>
      <rPr>
        <sz val="8"/>
        <rFont val="Noto Sans"/>
        <family val="2"/>
      </rPr>
      <t xml:space="preserve">元、账户余额</t>
    </r>
    <r>
      <rPr>
        <sz val="8"/>
        <rFont val="宋体"/>
        <family val="0"/>
        <charset val="134"/>
      </rPr>
      <t xml:space="preserve">2657.25</t>
    </r>
    <r>
      <rPr>
        <sz val="8"/>
        <rFont val="Noto Sans"/>
        <family val="2"/>
      </rPr>
      <t xml:space="preserve">元系从严罪犯。</t>
    </r>
  </si>
  <si>
    <t xml:space="preserve">秦鑫</t>
  </si>
  <si>
    <t xml:space="preserve">非法运输枪支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2015.06.16
</t>
  </si>
  <si>
    <t xml:space="preserve">2019.04.15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</t>
    </r>
  </si>
  <si>
    <t xml:space="preserve">张建忠</t>
  </si>
  <si>
    <t xml:space="preserve">故意伤害、非法持有枪支</t>
  </si>
  <si>
    <t xml:space="preserve">2016.03.11</t>
  </si>
  <si>
    <r>
      <rPr>
        <sz val="9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35.02.10</t>
    </r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为无期徒刑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民事赔偿</t>
    </r>
    <r>
      <rPr>
        <sz val="8"/>
        <rFont val="宋体"/>
        <family val="0"/>
        <charset val="134"/>
      </rPr>
      <t xml:space="preserve">71309</t>
    </r>
    <r>
      <rPr>
        <sz val="8"/>
        <rFont val="Noto Sans"/>
        <family val="2"/>
      </rPr>
      <t xml:space="preserve">元未履行。狱内月均消费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117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2125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元。</t>
    </r>
  </si>
  <si>
    <t xml:space="preserve">王友强</t>
  </si>
  <si>
    <t xml:space="preserve">抢劫、强奸、盗窃</t>
  </si>
  <si>
    <t xml:space="preserve">2013.10.01  </t>
  </si>
  <si>
    <t xml:space="preserve">2026.09.30</t>
  </si>
  <si>
    <t xml:space="preserve">无变动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元未履行。狱内月均消费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82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641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。</t>
    </r>
  </si>
  <si>
    <t xml:space="preserve">冉俊峰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6.07.20  </t>
  </si>
  <si>
    <t xml:space="preserve">2021.01.19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已履行</t>
    </r>
  </si>
  <si>
    <t xml:space="preserve">郭建明</t>
  </si>
  <si>
    <t xml:space="preserve">非法买卖枪支、贩卖毒品</t>
  </si>
  <si>
    <t xml:space="preserve">2010.06.24  </t>
  </si>
  <si>
    <t xml:space="preserve">2020.06.2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 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满刑 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已履行</t>
    </r>
  </si>
  <si>
    <t xml:space="preserve">袁莉明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5.12.08  </t>
  </si>
  <si>
    <t xml:space="preserve">2021.08.07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已履行</t>
    </r>
  </si>
  <si>
    <t xml:space="preserve">刘东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2014.04.27  </t>
  </si>
  <si>
    <t xml:space="preserve">2019.02.26</t>
  </si>
  <si>
    <t xml:space="preserve">张益春</t>
  </si>
  <si>
    <t xml:space="preserve">2014.05.23  </t>
  </si>
  <si>
    <t xml:space="preserve">2021.05.22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</t>
    </r>
  </si>
  <si>
    <t xml:space="preserve">周银春</t>
  </si>
  <si>
    <t xml:space="preserve">强奸、盗窃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3.07.19  </t>
  </si>
  <si>
    <t xml:space="preserve">2029.01.18</t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与同案民赔</t>
    </r>
    <r>
      <rPr>
        <sz val="8"/>
        <rFont val="宋体"/>
        <family val="0"/>
        <charset val="134"/>
      </rPr>
      <t xml:space="preserve">10666.8</t>
    </r>
    <r>
      <rPr>
        <sz val="8"/>
        <rFont val="Noto Sans"/>
        <family val="2"/>
      </rPr>
      <t xml:space="preserve">元未履行。狱内月均消费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745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2628</t>
    </r>
    <r>
      <rPr>
        <sz val="8"/>
        <rFont val="Noto Sans"/>
        <family val="2"/>
      </rPr>
      <t xml:space="preserve">元。</t>
    </r>
  </si>
  <si>
    <t xml:space="preserve">邓刚</t>
  </si>
  <si>
    <t xml:space="preserve">2012.01.12</t>
  </si>
  <si>
    <t xml:space="preserve">2030.01.11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没收个人全部财产未履行，狱内月均消费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2209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887</t>
    </r>
    <r>
      <rPr>
        <sz val="8"/>
        <rFont val="Noto Sans"/>
        <family val="2"/>
      </rPr>
      <t xml:space="preserve">元。</t>
    </r>
  </si>
  <si>
    <t xml:space="preserve">戢志刚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</t>
    </r>
  </si>
  <si>
    <t xml:space="preserve">蔡贵泽</t>
  </si>
  <si>
    <t xml:space="preserve">抢劫、强奸</t>
  </si>
  <si>
    <t xml:space="preserve">2008.10.31  </t>
  </si>
  <si>
    <t xml:space="preserve">2028.10.30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履行</t>
    </r>
  </si>
  <si>
    <t xml:space="preserve">魏明</t>
  </si>
  <si>
    <r>
      <rPr>
        <sz val="9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21.09.30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未履行，狱内月均消费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34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915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793</t>
    </r>
    <r>
      <rPr>
        <sz val="8"/>
        <rFont val="Noto Sans"/>
        <family val="2"/>
      </rPr>
      <t xml:space="preserve">元。</t>
    </r>
  </si>
  <si>
    <t xml:space="preserve">陈祥</t>
  </si>
  <si>
    <t xml:space="preserve">否</t>
  </si>
  <si>
    <t xml:space="preserve">2016.06.21</t>
  </si>
  <si>
    <t xml:space="preserve">2016.02.23</t>
  </si>
  <si>
    <t xml:space="preserve">2021.08.22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</t>
    </r>
  </si>
  <si>
    <t xml:space="preserve">王道兵</t>
  </si>
  <si>
    <t xml:space="preserve">2007.10.26  </t>
  </si>
  <si>
    <t xml:space="preserve">2022.10.25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未履行。狱内月均消费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33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628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元。</t>
    </r>
  </si>
  <si>
    <t xml:space="preserve">陈玉良</t>
  </si>
  <si>
    <t xml:space="preserve">诈骗、盗窃</t>
  </si>
  <si>
    <t xml:space="preserve">2007.03.14  </t>
  </si>
  <si>
    <t xml:space="preserve">2027.03.13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未履行。狱内月均消费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68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21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元。</t>
    </r>
  </si>
  <si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月</t>
    </r>
  </si>
  <si>
    <t xml:space="preserve">张阳</t>
  </si>
  <si>
    <t xml:space="preserve">2014.03.14  </t>
  </si>
  <si>
    <t xml:space="preserve">2029.03.13</t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民赔</t>
    </r>
    <r>
      <rPr>
        <sz val="8"/>
        <rFont val="宋体"/>
        <family val="0"/>
        <charset val="134"/>
      </rPr>
      <t xml:space="preserve">8600</t>
    </r>
    <r>
      <rPr>
        <sz val="8"/>
        <rFont val="Noto Sans"/>
        <family val="2"/>
      </rPr>
      <t xml:space="preserve">元未履行。狱内月均消费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81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42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851</t>
    </r>
    <r>
      <rPr>
        <sz val="8"/>
        <rFont val="Noto Sans"/>
        <family val="2"/>
      </rPr>
      <t xml:space="preserve">元。</t>
    </r>
  </si>
  <si>
    <t xml:space="preserve">张果</t>
  </si>
  <si>
    <t xml:space="preserve">2014.10.27  </t>
  </si>
  <si>
    <t xml:space="preserve">2029.10.26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财产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元已履行。</t>
    </r>
  </si>
  <si>
    <t xml:space="preserve">刘关泽</t>
  </si>
  <si>
    <t xml:space="preserve">合同诈骗</t>
  </si>
  <si>
    <t xml:space="preserve">2014.03.03  </t>
  </si>
  <si>
    <t xml:space="preserve">2026.09.02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万元，退赃</t>
    </r>
    <r>
      <rPr>
        <sz val="8"/>
        <rFont val="宋体"/>
        <family val="0"/>
        <charset val="134"/>
      </rPr>
      <t xml:space="preserve">894</t>
    </r>
    <r>
      <rPr>
        <sz val="8"/>
        <rFont val="Noto Sans"/>
        <family val="2"/>
      </rPr>
      <t xml:space="preserve">万元。狱内月均消费</t>
    </r>
    <r>
      <rPr>
        <sz val="8"/>
        <rFont val="宋体"/>
        <family val="0"/>
        <charset val="134"/>
      </rPr>
      <t xml:space="preserve">289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72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742</t>
    </r>
    <r>
      <rPr>
        <sz val="8"/>
        <rFont val="Noto Sans"/>
        <family val="2"/>
      </rPr>
      <t xml:space="preserve">元</t>
    </r>
  </si>
  <si>
    <t xml:space="preserve">唐洪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14.11.29  </t>
  </si>
  <si>
    <t xml:space="preserve">2026.11.28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元，民赔约</t>
    </r>
    <r>
      <rPr>
        <sz val="8"/>
        <rFont val="宋体"/>
        <family val="0"/>
        <charset val="134"/>
      </rPr>
      <t xml:space="preserve">6400</t>
    </r>
    <r>
      <rPr>
        <sz val="8"/>
        <rFont val="Noto Sans"/>
        <family val="2"/>
      </rPr>
      <t xml:space="preserve">元未履行。狱内月均消费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42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40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元。</t>
    </r>
  </si>
  <si>
    <t xml:space="preserve">李纯忠</t>
  </si>
  <si>
    <t xml:space="preserve">2011.04.02  </t>
  </si>
  <si>
    <t xml:space="preserve">2026.04.01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民赔</t>
    </r>
    <r>
      <rPr>
        <sz val="8"/>
        <rFont val="宋体"/>
        <family val="0"/>
        <charset val="134"/>
      </rPr>
      <t xml:space="preserve">15360</t>
    </r>
    <r>
      <rPr>
        <sz val="8"/>
        <rFont val="Noto Sans"/>
        <family val="2"/>
      </rPr>
      <t xml:space="preserve">元未履行。狱内月均消费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505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2032</t>
    </r>
    <r>
      <rPr>
        <sz val="8"/>
        <rFont val="Noto Sans"/>
        <family val="2"/>
      </rPr>
      <t xml:space="preserve">元。</t>
    </r>
  </si>
  <si>
    <t xml:space="preserve">刘均均</t>
  </si>
  <si>
    <t xml:space="preserve">2014.12.11  </t>
  </si>
  <si>
    <t xml:space="preserve">2025.06.10</t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元未履行。狱内月均消费</t>
    </r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14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965</t>
    </r>
    <r>
      <rPr>
        <sz val="8"/>
        <rFont val="Noto Sans"/>
        <family val="2"/>
      </rPr>
      <t xml:space="preserve">元。</t>
    </r>
  </si>
  <si>
    <t xml:space="preserve">李军</t>
  </si>
  <si>
    <t xml:space="preserve">2016.01.11</t>
  </si>
  <si>
    <t xml:space="preserve">2037.06.10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该犯确有悔改表现，属于从严罪犯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全部财产，民赔</t>
    </r>
    <r>
      <rPr>
        <sz val="8"/>
        <rFont val="宋体"/>
        <family val="0"/>
        <charset val="134"/>
      </rPr>
      <t xml:space="preserve">4942.8</t>
    </r>
    <r>
      <rPr>
        <sz val="8"/>
        <rFont val="Noto Sans"/>
        <family val="2"/>
      </rPr>
      <t xml:space="preserve">元未履行。狱内月均消费</t>
    </r>
    <r>
      <rPr>
        <sz val="8"/>
        <rFont val="宋体"/>
        <family val="0"/>
        <charset val="134"/>
      </rPr>
      <t xml:space="preserve">398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14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2312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5570</t>
    </r>
    <r>
      <rPr>
        <sz val="8"/>
        <rFont val="Noto Sans"/>
        <family val="2"/>
      </rPr>
      <t xml:space="preserve">元。</t>
    </r>
  </si>
  <si>
    <t xml:space="preserve">李祥清</t>
  </si>
  <si>
    <t xml:space="preserve">2014.02.19</t>
  </si>
  <si>
    <t xml:space="preserve">2025.02.18</t>
  </si>
  <si>
    <t xml:space="preserve">                       无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未履行，系累犯和毒品再犯，符合暂无能力履行财产性判项的罪犯。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的服刑期间接受钱款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2061.60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83.41</t>
    </r>
    <r>
      <rPr>
        <sz val="8"/>
        <rFont val="Noto Sans"/>
        <family val="2"/>
      </rPr>
      <t xml:space="preserve">元，零花款余额</t>
    </r>
    <r>
      <rPr>
        <sz val="8"/>
        <rFont val="宋体"/>
        <family val="0"/>
        <charset val="134"/>
      </rPr>
      <t xml:space="preserve">2.98</t>
    </r>
    <r>
      <rPr>
        <sz val="8"/>
        <rFont val="Noto Sans"/>
        <family val="2"/>
      </rPr>
      <t xml:space="preserve">元。</t>
    </r>
  </si>
  <si>
    <t xml:space="preserve">杨小明</t>
  </si>
  <si>
    <t xml:space="preserve">交通肇事</t>
  </si>
  <si>
    <t xml:space="preserve">2015.04.06</t>
  </si>
  <si>
    <t xml:space="preserve">2019.10.05</t>
  </si>
  <si>
    <t xml:space="preserve">彭全林</t>
  </si>
  <si>
    <t xml:space="preserve">2011.03.28</t>
  </si>
  <si>
    <t xml:space="preserve">2023.12.27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
退赔</t>
    </r>
    <r>
      <rPr>
        <sz val="8"/>
        <rFont val="宋体"/>
        <family val="0"/>
        <charset val="134"/>
      </rPr>
      <t xml:space="preserve">46486</t>
    </r>
    <r>
      <rPr>
        <sz val="8"/>
        <rFont val="Noto Sans"/>
        <family val="2"/>
      </rPr>
      <t xml:space="preserve">元未履行，符合有暂无能力履行财产性判项的罪犯。在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的服刑期间接受钱款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267.0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83.04</t>
    </r>
    <r>
      <rPr>
        <sz val="8"/>
        <rFont val="Noto Sans"/>
        <family val="2"/>
      </rPr>
      <t xml:space="preserve">元，零花款余额</t>
    </r>
    <r>
      <rPr>
        <sz val="8"/>
        <rFont val="宋体"/>
        <family val="0"/>
        <charset val="134"/>
      </rPr>
      <t xml:space="preserve">2.39</t>
    </r>
    <r>
      <rPr>
        <sz val="8"/>
        <rFont val="Noto Sans"/>
        <family val="2"/>
      </rPr>
      <t xml:space="preserve">元。</t>
    </r>
  </si>
  <si>
    <t xml:space="preserve">唐彬杰</t>
  </si>
  <si>
    <t xml:space="preserve">2010.02.10</t>
  </si>
  <si>
    <t xml:space="preserve">2023.02.09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。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日满刑。</t>
    </r>
  </si>
  <si>
    <t xml:space="preserve">王宇</t>
  </si>
  <si>
    <t xml:space="preserve">非法买卖、运输枪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5.06.17</t>
  </si>
  <si>
    <t xml:space="preserve">2019.06.16</t>
  </si>
  <si>
    <t xml:space="preserve">徐渝涛</t>
  </si>
  <si>
    <t xml:space="preserve">2008.04.30</t>
  </si>
  <si>
    <t xml:space="preserve">2023.04.29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作出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； 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 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。应于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系毒品再犯、累犯，罚金</t>
    </r>
    <r>
      <rPr>
        <sz val="8"/>
        <rFont val="宋体"/>
        <family val="0"/>
        <charset val="134"/>
      </rPr>
      <t xml:space="preserve">100000</t>
    </r>
    <r>
      <rPr>
        <sz val="8"/>
        <rFont val="Noto Sans"/>
        <family val="2"/>
      </rPr>
      <t xml:space="preserve">元未履行，符合有能力履行财产性判项的罪犯，在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的服刑期间接受钱款</t>
    </r>
    <r>
      <rPr>
        <sz val="8"/>
        <rFont val="宋体"/>
        <family val="0"/>
        <charset val="134"/>
      </rPr>
      <t xml:space="preserve">107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494.6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395.4</t>
    </r>
    <r>
      <rPr>
        <sz val="8"/>
        <rFont val="Noto Sans"/>
        <family val="2"/>
      </rPr>
      <t xml:space="preserve">元，零花款余额</t>
    </r>
    <r>
      <rPr>
        <sz val="8"/>
        <rFont val="宋体"/>
        <family val="0"/>
        <charset val="134"/>
      </rPr>
      <t xml:space="preserve">4577.31</t>
    </r>
    <r>
      <rPr>
        <sz val="8"/>
        <rFont val="Noto Sans"/>
        <family val="2"/>
      </rPr>
      <t xml:space="preserve">元</t>
    </r>
  </si>
  <si>
    <t xml:space="preserve">蒲松林</t>
  </si>
  <si>
    <t xml:space="preserve">2011.04.09</t>
  </si>
  <si>
    <t xml:space="preserve">2026.04.08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 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。应于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已履行</t>
    </r>
  </si>
  <si>
    <t xml:space="preserve">杨忠凯</t>
  </si>
  <si>
    <t xml:space="preserve">2013.04.07</t>
  </si>
  <si>
    <t xml:space="preserve">2023.04.06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系毒品再犯、累犯，罚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
追缴违法所得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，符合有暂无能力履行财产性判项的罪犯。在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的服刑期间接受钱款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139.68</t>
    </r>
    <r>
      <rPr>
        <sz val="8"/>
        <rFont val="Noto Sans"/>
        <family val="2"/>
      </rPr>
      <t xml:space="preserve">元，零花款余额</t>
    </r>
    <r>
      <rPr>
        <sz val="8"/>
        <rFont val="宋体"/>
        <family val="0"/>
        <charset val="134"/>
      </rPr>
      <t xml:space="preserve">348.04</t>
    </r>
    <r>
      <rPr>
        <sz val="8"/>
        <rFont val="Noto Sans"/>
        <family val="2"/>
      </rPr>
      <t xml:space="preserve">元。</t>
    </r>
  </si>
  <si>
    <t xml:space="preserve">刘东升</t>
  </si>
  <si>
    <r>
      <rPr>
        <sz val="10"/>
        <rFont val="Noto Sans"/>
        <family val="2"/>
      </rPr>
      <t xml:space="preserve">无期（</t>
    </r>
    <r>
      <rPr>
        <sz val="10"/>
        <rFont val="Times New Roman"/>
        <family val="1"/>
      </rPr>
      <t xml:space="preserve">2007.01.17</t>
    </r>
    <r>
      <rPr>
        <sz val="10"/>
        <rFont val="Noto Sans"/>
        <family val="2"/>
      </rPr>
      <t xml:space="preserve">）</t>
    </r>
  </si>
  <si>
    <t xml:space="preserve">2028.11.09</t>
  </si>
  <si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由无期徒刑，剥夺政治权利终身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年，刑期从</t>
    </r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日止； 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财产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未履行，符合有部分能力履行财产性判项的罪犯。在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的服刑期间接受钱款</t>
    </r>
    <r>
      <rPr>
        <sz val="8"/>
        <rFont val="宋体"/>
        <family val="0"/>
        <charset val="134"/>
      </rPr>
      <t xml:space="preserve">72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738.8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97.41</t>
    </r>
    <r>
      <rPr>
        <sz val="8"/>
        <rFont val="Noto Sans"/>
        <family val="2"/>
      </rPr>
      <t xml:space="preserve">元，零花款余额</t>
    </r>
    <r>
      <rPr>
        <sz val="8"/>
        <rFont val="宋体"/>
        <family val="0"/>
        <charset val="134"/>
      </rPr>
      <t xml:space="preserve">1573.42</t>
    </r>
    <r>
      <rPr>
        <sz val="8"/>
        <rFont val="Noto Sans"/>
        <family val="2"/>
      </rPr>
      <t xml:space="preserve">元。</t>
    </r>
  </si>
  <si>
    <t xml:space="preserve">李勇</t>
  </si>
  <si>
    <t xml:space="preserve">2014.01.28</t>
  </si>
  <si>
    <t xml:space="preserve">2029.01.27</t>
  </si>
  <si>
    <t xml:space="preserve">          无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系犯故意杀人罪被判处十年以上有期徒刑罪犯</t>
    </r>
  </si>
  <si>
    <t xml:space="preserve">熊常超</t>
  </si>
  <si>
    <t xml:space="preserve">2012.03.05</t>
  </si>
  <si>
    <t xml:space="preserve">2027.03.04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。应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满刑。</t>
    </r>
  </si>
  <si>
    <t xml:space="preserve">吴军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2015.10.12</t>
  </si>
  <si>
    <t xml:space="preserve">2022.12.11</t>
  </si>
  <si>
    <t xml:space="preserve">           无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</t>
    </r>
  </si>
  <si>
    <t xml:space="preserve">王维杰</t>
  </si>
  <si>
    <t xml:space="preserve">15</t>
  </si>
  <si>
    <t xml:space="preserve">2013.04.04</t>
  </si>
  <si>
    <t xml:space="preserve">2028.04.0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民事赔偿</t>
    </r>
    <r>
      <rPr>
        <sz val="8"/>
        <rFont val="宋体"/>
        <family val="0"/>
        <charset val="134"/>
      </rPr>
      <t xml:space="preserve">11090</t>
    </r>
    <r>
      <rPr>
        <sz val="8"/>
        <rFont val="Noto Sans"/>
        <family val="2"/>
      </rPr>
      <t xml:space="preserve">元已履行民事赔偿</t>
    </r>
    <r>
      <rPr>
        <sz val="8"/>
        <rFont val="宋体"/>
        <family val="0"/>
        <charset val="134"/>
      </rPr>
      <t xml:space="preserve">.</t>
    </r>
  </si>
  <si>
    <t xml:space="preserve">徐祥平</t>
  </si>
  <si>
    <r>
      <rPr>
        <sz val="10"/>
        <rFont val="Noto Sans"/>
        <family val="2"/>
      </rPr>
      <t xml:space="preserve">死缓（</t>
    </r>
    <r>
      <rPr>
        <sz val="10"/>
        <rFont val="Times New Roman"/>
        <family val="1"/>
      </rPr>
      <t xml:space="preserve">2009.7.1</t>
    </r>
    <r>
      <rPr>
        <sz val="10"/>
        <rFont val="Noto Sans"/>
        <family val="2"/>
      </rPr>
      <t xml:space="preserve">）</t>
    </r>
  </si>
  <si>
    <t xml:space="preserve">2032.11.12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由死刑，缓期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执行，剥夺政治权利终身减为无期徒刑，剥夺政治权利终身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由无期徒刑，剥夺政治权利终身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从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止。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没收个人全部财产已终结执行</t>
    </r>
  </si>
  <si>
    <t xml:space="preserve">李明</t>
  </si>
  <si>
    <t xml:space="preserve">2011.09.27</t>
  </si>
  <si>
    <t xml:space="preserve">2021.09.26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去有期徒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。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是累犯</t>
    </r>
  </si>
  <si>
    <t xml:space="preserve">彭文明</t>
  </si>
  <si>
    <t xml:space="preserve">2012.06.14</t>
  </si>
  <si>
    <t xml:space="preserve">2027.06.1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财产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
没收轿车一辆
追缴违禁物品已履行</t>
    </r>
  </si>
  <si>
    <t xml:space="preserve">郭志和</t>
  </si>
  <si>
    <t xml:space="preserve">制造毒品抢劫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14.07.04</t>
  </si>
  <si>
    <t xml:space="preserve">2031.06.18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产从严、累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没收个人财产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
罚金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未履行
</t>
    </r>
  </si>
  <si>
    <t xml:space="preserve">孙德高</t>
  </si>
  <si>
    <r>
      <rPr>
        <sz val="10"/>
        <rFont val="Noto Sans"/>
        <family val="2"/>
      </rPr>
      <t xml:space="preserve">无期（</t>
    </r>
    <r>
      <rPr>
        <sz val="10"/>
        <rFont val="Times New Roman"/>
        <family val="1"/>
      </rPr>
      <t xml:space="preserve">2009.06.15</t>
    </r>
    <r>
      <rPr>
        <sz val="10"/>
        <rFont val="Noto Sans"/>
        <family val="2"/>
      </rPr>
      <t xml:space="preserve">）</t>
    </r>
  </si>
  <si>
    <t xml:space="preserve">2030.04.04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由无期徒刑，剥夺政治权利终身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自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日止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。应于</t>
    </r>
    <r>
      <rPr>
        <sz val="8"/>
        <rFont val="宋体"/>
        <family val="0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（未履行附带民事赔偿，犯故意杀人罪判处十年以上有期徒刑罪犯）连带民事赔偿</t>
    </r>
    <r>
      <rPr>
        <sz val="8"/>
        <rFont val="宋体"/>
        <family val="0"/>
        <charset val="134"/>
      </rPr>
      <t xml:space="preserve">11256</t>
    </r>
    <r>
      <rPr>
        <sz val="8"/>
        <rFont val="Noto Sans"/>
        <family val="2"/>
      </rPr>
      <t xml:space="preserve">元，未履行。</t>
    </r>
  </si>
  <si>
    <t xml:space="preserve">熊羽明</t>
  </si>
  <si>
    <t xml:space="preserve">2011.11.12</t>
  </si>
  <si>
    <t xml:space="preserve">2026.11.11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。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累犯（未履行民事赔偿，未履行连带赔偿，故意杀人罪被判处十年以上有期徒刑）民事赔偿</t>
    </r>
    <r>
      <rPr>
        <sz val="8"/>
        <rFont val="宋体"/>
        <family val="0"/>
        <charset val="134"/>
      </rPr>
      <t xml:space="preserve">112704.5</t>
    </r>
    <r>
      <rPr>
        <sz val="8"/>
        <rFont val="Noto Sans"/>
        <family val="2"/>
      </rPr>
      <t xml:space="preserve">元，连带赔偿 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元未履行，符合有能力履行财产性判项的罪犯。在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的服刑期间接受钱款</t>
    </r>
    <r>
      <rPr>
        <sz val="8"/>
        <rFont val="宋体"/>
        <family val="0"/>
        <charset val="134"/>
      </rPr>
      <t xml:space="preserve">79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294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48.6</t>
    </r>
    <r>
      <rPr>
        <sz val="8"/>
        <rFont val="Noto Sans"/>
        <family val="2"/>
      </rPr>
      <t xml:space="preserve">元，零花款余额</t>
    </r>
    <r>
      <rPr>
        <sz val="8"/>
        <rFont val="宋体"/>
        <family val="0"/>
        <charset val="134"/>
      </rPr>
      <t xml:space="preserve">7207.42</t>
    </r>
    <r>
      <rPr>
        <sz val="8"/>
        <rFont val="Noto Sans"/>
        <family val="2"/>
      </rPr>
      <t xml:space="preserve">元。</t>
    </r>
  </si>
  <si>
    <t xml:space="preserve">张波</t>
  </si>
  <si>
    <t xml:space="preserve">2013.03.24</t>
  </si>
  <si>
    <t xml:space="preserve">2028.03.23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没收个人财产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元已履行</t>
    </r>
    <r>
      <rPr>
        <sz val="8"/>
        <rFont val="宋体"/>
        <family val="0"/>
        <charset val="134"/>
      </rPr>
      <t xml:space="preserve">.</t>
    </r>
  </si>
  <si>
    <t xml:space="preserve">许敏</t>
  </si>
  <si>
    <t xml:space="preserve">贩卖毒品非法持有毒品      抢劫</t>
  </si>
  <si>
    <t xml:space="preserve">2008.03.14</t>
  </si>
  <si>
    <t xml:space="preserve">2025.03.13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30000</t>
    </r>
    <r>
      <rPr>
        <sz val="8"/>
        <rFont val="Noto Sans"/>
        <family val="2"/>
      </rPr>
      <t xml:space="preserve">元未履行，减去剩余刑期。   该犯符合有部分能力履行财产性判项的罪犯，在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的服刑期间接受钱款 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442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96.25</t>
    </r>
    <r>
      <rPr>
        <sz val="8"/>
        <rFont val="Noto Sans"/>
        <family val="2"/>
      </rPr>
      <t xml:space="preserve">元，零花款余额</t>
    </r>
    <r>
      <rPr>
        <sz val="8"/>
        <rFont val="宋体"/>
        <family val="0"/>
        <charset val="134"/>
      </rPr>
      <t xml:space="preserve">1327.10</t>
    </r>
    <r>
      <rPr>
        <sz val="8"/>
        <rFont val="Noto Sans"/>
        <family val="2"/>
      </rPr>
      <t xml:space="preserve">元</t>
    </r>
  </si>
  <si>
    <t xml:space="preserve">林小聪</t>
  </si>
  <si>
    <t xml:space="preserve">2029.07.03</t>
  </si>
  <si>
    <t xml:space="preserve">             无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财产</t>
    </r>
    <r>
      <rPr>
        <sz val="8"/>
        <rFont val="宋体"/>
        <family val="0"/>
        <charset val="134"/>
      </rPr>
      <t xml:space="preserve">1000000</t>
    </r>
    <r>
      <rPr>
        <sz val="8"/>
        <rFont val="Noto Sans"/>
        <family val="2"/>
      </rPr>
      <t xml:space="preserve">元已履行</t>
    </r>
    <r>
      <rPr>
        <sz val="8"/>
        <rFont val="宋体"/>
        <family val="0"/>
        <charset val="134"/>
      </rPr>
      <t xml:space="preserve">.</t>
    </r>
  </si>
  <si>
    <t xml:space="preserve">苏明明</t>
  </si>
  <si>
    <t xml:space="preserve">2013.02.14</t>
  </si>
  <si>
    <t xml:space="preserve">2028.02.1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（未全部履行民事赔偿，未履行连带赔偿，系犯故意杀人罪被判处十年以上有期徒刑罪犯），民事赔偿</t>
    </r>
    <r>
      <rPr>
        <sz val="8"/>
        <rFont val="宋体"/>
        <family val="0"/>
        <charset val="134"/>
      </rPr>
      <t xml:space="preserve">15736.5</t>
    </r>
    <r>
      <rPr>
        <sz val="8"/>
        <rFont val="Noto Sans"/>
        <family val="2"/>
      </rPr>
      <t xml:space="preserve">元
连带民事赔偿</t>
    </r>
    <r>
      <rPr>
        <sz val="8"/>
        <rFont val="宋体"/>
        <family val="0"/>
        <charset val="134"/>
      </rPr>
      <t xml:space="preserve">24200</t>
    </r>
    <r>
      <rPr>
        <sz val="8"/>
        <rFont val="Noto Sans"/>
        <family val="2"/>
      </rPr>
      <t xml:space="preserve">元，履行部分民事赔偿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，未全部履行，该犯符合有能力履行财产性判项的罪犯。在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的服刑期间接受钱款 </t>
    </r>
    <r>
      <rPr>
        <sz val="8"/>
        <rFont val="宋体"/>
        <family val="0"/>
        <charset val="134"/>
      </rPr>
      <t xml:space="preserve">68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2142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419.776</t>
    </r>
    <r>
      <rPr>
        <sz val="8"/>
        <rFont val="Noto Sans"/>
        <family val="2"/>
      </rPr>
      <t xml:space="preserve">元，零花款余额</t>
    </r>
    <r>
      <rPr>
        <sz val="8"/>
        <rFont val="宋体"/>
        <family val="0"/>
        <charset val="134"/>
      </rPr>
      <t xml:space="preserve">1365.45</t>
    </r>
    <r>
      <rPr>
        <sz val="8"/>
        <rFont val="Noto Sans"/>
        <family val="2"/>
      </rPr>
      <t xml:space="preserve">。
</t>
    </r>
  </si>
  <si>
    <t xml:space="preserve">曹加良</t>
  </si>
  <si>
    <t xml:space="preserve">抢劫    盗窃</t>
  </si>
  <si>
    <t xml:space="preserve">2009.09.17</t>
  </si>
  <si>
    <t xml:space="preserve">2028.09.16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（未缴纳罚金</t>
    </r>
    <r>
      <rPr>
        <sz val="8"/>
        <rFont val="宋体"/>
        <family val="0"/>
        <charset val="134"/>
      </rPr>
      <t xml:space="preserve">55000</t>
    </r>
    <r>
      <rPr>
        <sz val="8"/>
        <rFont val="Noto Sans"/>
        <family val="2"/>
      </rPr>
      <t xml:space="preserve">元，系累犯）罚金</t>
    </r>
    <r>
      <rPr>
        <sz val="8"/>
        <rFont val="宋体"/>
        <family val="0"/>
        <charset val="134"/>
      </rPr>
      <t xml:space="preserve">55000</t>
    </r>
    <r>
      <rPr>
        <sz val="8"/>
        <rFont val="Noto Sans"/>
        <family val="2"/>
      </rPr>
      <t xml:space="preserve">元未履行，该犯符合暂无能力履行财产性判项的罪犯。在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的服刑期间接受钱款 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735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198.8</t>
    </r>
    <r>
      <rPr>
        <sz val="8"/>
        <rFont val="Noto Sans"/>
        <family val="2"/>
      </rPr>
      <t xml:space="preserve">元，零花款余额</t>
    </r>
    <r>
      <rPr>
        <sz val="8"/>
        <rFont val="宋体"/>
        <family val="0"/>
        <charset val="134"/>
      </rPr>
      <t xml:space="preserve">260.38</t>
    </r>
    <r>
      <rPr>
        <sz val="8"/>
        <rFont val="Noto Sans"/>
        <family val="2"/>
      </rPr>
      <t xml:space="preserve">元。</t>
    </r>
  </si>
  <si>
    <t xml:space="preserve">李斌</t>
  </si>
  <si>
    <t xml:space="preserve">故意杀人、盗窃</t>
  </si>
  <si>
    <r>
      <rPr>
        <sz val="10"/>
        <rFont val="Noto Sans"/>
        <family val="2"/>
      </rPr>
      <t xml:space="preserve">无期（</t>
    </r>
    <r>
      <rPr>
        <sz val="10"/>
        <rFont val="Times New Roman"/>
        <family val="1"/>
      </rPr>
      <t xml:space="preserve">2012.09.13</t>
    </r>
    <r>
      <rPr>
        <sz val="10"/>
        <rFont val="Noto Sans"/>
        <family val="2"/>
      </rPr>
      <t xml:space="preserve">）</t>
    </r>
  </si>
  <si>
    <t xml:space="preserve">2037.10.18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由无期徒刑，剥夺政治权利终身，减为有期徒刑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年，刑期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止。应于</t>
    </r>
    <r>
      <rPr>
        <sz val="8"/>
        <rFont val="Times New Roman"/>
        <family val="1"/>
      </rPr>
      <t xml:space="preserve">203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是（犯故意杀人罪判处十年以上有期徒刑罪犯，数罪并罚被判处无期徒刑）罚金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，未退赔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已履行</t>
    </r>
    <r>
      <rPr>
        <sz val="8"/>
        <rFont val="宋体"/>
        <family val="0"/>
        <charset val="134"/>
      </rPr>
      <t xml:space="preserve">.</t>
    </r>
  </si>
  <si>
    <t xml:space="preserve">八</t>
  </si>
  <si>
    <t xml:space="preserve">柏守兵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已缴纳</t>
    </r>
  </si>
  <si>
    <t xml:space="preserve">陈伟</t>
  </si>
  <si>
    <t xml:space="preserve">非法持有毒品、制造毒品</t>
  </si>
  <si>
    <r>
      <rPr>
        <sz val="8"/>
        <rFont val="Times New Roman"/>
        <family val="1"/>
      </rPr>
      <t xml:space="preserve">2012/4/17</t>
    </r>
    <r>
      <rPr>
        <sz val="8"/>
        <rFont val="Noto Sans"/>
        <family val="2"/>
      </rPr>
      <t xml:space="preserve">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刑期自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止；</t>
    </r>
    <r>
      <rPr>
        <sz val="8"/>
        <rFont val="Times New Roman"/>
        <family val="1"/>
      </rPr>
      <t xml:space="preserve">2014/8/15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/6/23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满刑</t>
    </r>
  </si>
  <si>
    <r>
      <rPr>
        <sz val="8"/>
        <color rgb="FFFF0000"/>
        <rFont val="Noto Sans"/>
        <family val="2"/>
      </rPr>
      <t xml:space="preserve">该犯确有悔改表现，获表扬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个。是（累犯；数罪并罚且其中两罪以上被判处十年以上有期徒刑罪犯）没收个人全部财产未执行。</t>
    </r>
    <r>
      <rPr>
        <sz val="8"/>
        <color rgb="FFFF0000"/>
        <rFont val="宋体"/>
        <family val="0"/>
        <charset val="134"/>
      </rPr>
      <t xml:space="preserve">2016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月至</t>
    </r>
    <r>
      <rPr>
        <sz val="8"/>
        <color rgb="FFFF0000"/>
        <rFont val="宋体"/>
        <family val="0"/>
        <charset val="134"/>
      </rPr>
      <t xml:space="preserve">201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期间共计接受会见款、汇款</t>
    </r>
    <r>
      <rPr>
        <sz val="8"/>
        <color rgb="FFFF0000"/>
        <rFont val="宋体"/>
        <family val="0"/>
        <charset val="134"/>
      </rPr>
      <t xml:space="preserve">7600</t>
    </r>
    <r>
      <rPr>
        <sz val="8"/>
        <color rgb="FFFF0000"/>
        <rFont val="Noto Sans"/>
        <family val="2"/>
      </rPr>
      <t xml:space="preserve">元，劳动报酬</t>
    </r>
    <r>
      <rPr>
        <sz val="8"/>
        <color rgb="FFFF0000"/>
        <rFont val="宋体"/>
        <family val="0"/>
        <charset val="134"/>
      </rPr>
      <t xml:space="preserve">2700.95</t>
    </r>
    <r>
      <rPr>
        <sz val="8"/>
        <color rgb="FFFF0000"/>
        <rFont val="Noto Sans"/>
        <family val="2"/>
      </rPr>
      <t xml:space="preserve">元，超消费</t>
    </r>
    <r>
      <rPr>
        <sz val="8"/>
        <color rgb="FFFF0000"/>
        <rFont val="宋体"/>
        <family val="0"/>
        <charset val="134"/>
      </rPr>
      <t xml:space="preserve">11477.46</t>
    </r>
    <r>
      <rPr>
        <sz val="8"/>
        <color rgb="FFFF0000"/>
        <rFont val="Noto Sans"/>
        <family val="2"/>
      </rPr>
      <t xml:space="preserve">元，月平均消费</t>
    </r>
    <r>
      <rPr>
        <sz val="8"/>
        <color rgb="FFFF0000"/>
        <rFont val="宋体"/>
        <family val="0"/>
        <charset val="134"/>
      </rPr>
      <t xml:space="preserve">409.90</t>
    </r>
    <r>
      <rPr>
        <sz val="8"/>
        <color rgb="FFFF0000"/>
        <rFont val="Noto Sans"/>
        <family val="2"/>
      </rPr>
      <t xml:space="preserve">元，余额</t>
    </r>
    <r>
      <rPr>
        <sz val="8"/>
        <color rgb="FFFF0000"/>
        <rFont val="宋体"/>
        <family val="0"/>
        <charset val="134"/>
      </rPr>
      <t xml:space="preserve">5930.67</t>
    </r>
    <r>
      <rPr>
        <sz val="8"/>
        <color rgb="FFFF0000"/>
        <rFont val="Noto Sans"/>
        <family val="2"/>
      </rPr>
      <t xml:space="preserve">元</t>
    </r>
  </si>
  <si>
    <t xml:space="preserve">崇松</t>
  </si>
  <si>
    <r>
      <rPr>
        <sz val="8"/>
        <rFont val="Times New Roman"/>
        <family val="1"/>
      </rPr>
      <t xml:space="preserve">2015/9/21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/12/27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。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已执行终结</t>
    </r>
  </si>
  <si>
    <t xml:space="preserve">丁盖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。应于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满刑</t>
    </r>
  </si>
  <si>
    <r>
      <rPr>
        <sz val="8"/>
        <color rgb="FFFF0000"/>
        <rFont val="Noto Sans"/>
        <family val="2"/>
      </rPr>
      <t xml:space="preserve">该犯确有悔改表现，获表扬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个。罚金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万元未缴纳。</t>
    </r>
    <r>
      <rPr>
        <sz val="8"/>
        <color rgb="FFFF0000"/>
        <rFont val="宋体"/>
        <family val="0"/>
        <charset val="134"/>
      </rPr>
      <t xml:space="preserve">2016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至</t>
    </r>
    <r>
      <rPr>
        <sz val="8"/>
        <color rgb="FFFF0000"/>
        <rFont val="宋体"/>
        <family val="0"/>
        <charset val="134"/>
      </rPr>
      <t xml:space="preserve">201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期间共计接受会见款、汇款</t>
    </r>
    <r>
      <rPr>
        <sz val="8"/>
        <color rgb="FFFF0000"/>
        <rFont val="宋体"/>
        <family val="0"/>
        <charset val="134"/>
      </rPr>
      <t xml:space="preserve">2000</t>
    </r>
    <r>
      <rPr>
        <sz val="8"/>
        <color rgb="FFFF0000"/>
        <rFont val="Noto Sans"/>
        <family val="2"/>
      </rPr>
      <t xml:space="preserve">元，劳动报酬</t>
    </r>
    <r>
      <rPr>
        <sz val="8"/>
        <color rgb="FFFF0000"/>
        <rFont val="宋体"/>
        <family val="0"/>
        <charset val="134"/>
      </rPr>
      <t xml:space="preserve">1374.66</t>
    </r>
    <r>
      <rPr>
        <sz val="8"/>
        <color rgb="FFFF0000"/>
        <rFont val="Noto Sans"/>
        <family val="2"/>
      </rPr>
      <t xml:space="preserve">元，超消费</t>
    </r>
    <r>
      <rPr>
        <sz val="8"/>
        <color rgb="FFFF0000"/>
        <rFont val="宋体"/>
        <family val="0"/>
        <charset val="134"/>
      </rPr>
      <t xml:space="preserve">5220.68</t>
    </r>
    <r>
      <rPr>
        <sz val="8"/>
        <color rgb="FFFF0000"/>
        <rFont val="Noto Sans"/>
        <family val="2"/>
      </rPr>
      <t xml:space="preserve">元，月平均消费</t>
    </r>
    <r>
      <rPr>
        <sz val="8"/>
        <color rgb="FFFF0000"/>
        <rFont val="宋体"/>
        <family val="0"/>
        <charset val="134"/>
      </rPr>
      <t xml:space="preserve">274.77</t>
    </r>
    <r>
      <rPr>
        <sz val="8"/>
        <color rgb="FFFF0000"/>
        <rFont val="Noto Sans"/>
        <family val="2"/>
      </rPr>
      <t xml:space="preserve">元，余额</t>
    </r>
    <r>
      <rPr>
        <sz val="8"/>
        <color rgb="FFFF0000"/>
        <rFont val="宋体"/>
        <family val="0"/>
        <charset val="134"/>
      </rPr>
      <t xml:space="preserve">1294.94</t>
    </r>
    <r>
      <rPr>
        <sz val="8"/>
        <color rgb="FFFF0000"/>
        <rFont val="Noto Sans"/>
        <family val="2"/>
      </rPr>
      <t xml:space="preserve">元</t>
    </r>
  </si>
  <si>
    <t xml:space="preserve">韩辉</t>
  </si>
  <si>
    <r>
      <rPr>
        <sz val="8"/>
        <color rgb="FFFF0000"/>
        <rFont val="Noto Sans"/>
        <family val="2"/>
      </rPr>
      <t xml:space="preserve">该犯确有悔改表现，获表扬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个。没收个人财产</t>
    </r>
    <r>
      <rPr>
        <sz val="8"/>
        <color rgb="FFFF0000"/>
        <rFont val="宋体"/>
        <family val="0"/>
        <charset val="134"/>
      </rPr>
      <t xml:space="preserve">50000</t>
    </r>
    <r>
      <rPr>
        <sz val="8"/>
        <color rgb="FFFF0000"/>
        <rFont val="Noto Sans"/>
        <family val="2"/>
      </rPr>
      <t xml:space="preserve">元未缴纳。</t>
    </r>
    <r>
      <rPr>
        <sz val="8"/>
        <color rgb="FFFF0000"/>
        <rFont val="宋体"/>
        <family val="0"/>
        <charset val="134"/>
      </rPr>
      <t xml:space="preserve">2016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至</t>
    </r>
    <r>
      <rPr>
        <sz val="8"/>
        <color rgb="FFFF0000"/>
        <rFont val="宋体"/>
        <family val="0"/>
        <charset val="134"/>
      </rPr>
      <t xml:space="preserve">201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期间共计接受会见款、汇款</t>
    </r>
    <r>
      <rPr>
        <sz val="8"/>
        <color rgb="FFFF0000"/>
        <rFont val="宋体"/>
        <family val="0"/>
        <charset val="134"/>
      </rPr>
      <t xml:space="preserve">5800</t>
    </r>
    <r>
      <rPr>
        <sz val="8"/>
        <color rgb="FFFF0000"/>
        <rFont val="Noto Sans"/>
        <family val="2"/>
      </rPr>
      <t xml:space="preserve">元，劳动报酬</t>
    </r>
    <r>
      <rPr>
        <sz val="8"/>
        <color rgb="FFFF0000"/>
        <rFont val="宋体"/>
        <family val="0"/>
        <charset val="134"/>
      </rPr>
      <t xml:space="preserve">1187.89</t>
    </r>
    <r>
      <rPr>
        <sz val="8"/>
        <color rgb="FFFF0000"/>
        <rFont val="Noto Sans"/>
        <family val="2"/>
      </rPr>
      <t xml:space="preserve">元，超消费</t>
    </r>
    <r>
      <rPr>
        <sz val="8"/>
        <color rgb="FFFF0000"/>
        <rFont val="宋体"/>
        <family val="0"/>
        <charset val="134"/>
      </rPr>
      <t xml:space="preserve">6039.86</t>
    </r>
    <r>
      <rPr>
        <sz val="8"/>
        <color rgb="FFFF0000"/>
        <rFont val="Noto Sans"/>
        <family val="2"/>
      </rPr>
      <t xml:space="preserve">元，月平均消费</t>
    </r>
    <r>
      <rPr>
        <sz val="8"/>
        <color rgb="FFFF0000"/>
        <rFont val="宋体"/>
        <family val="0"/>
        <charset val="134"/>
      </rPr>
      <t xml:space="preserve">232.30</t>
    </r>
    <r>
      <rPr>
        <sz val="8"/>
        <color rgb="FFFF0000"/>
        <rFont val="Noto Sans"/>
        <family val="2"/>
      </rPr>
      <t xml:space="preserve">元，余额</t>
    </r>
    <r>
      <rPr>
        <sz val="8"/>
        <color rgb="FFFF0000"/>
        <rFont val="宋体"/>
        <family val="0"/>
        <charset val="134"/>
      </rPr>
      <t xml:space="preserve">903.50</t>
    </r>
    <r>
      <rPr>
        <sz val="8"/>
        <color rgb="FFFF0000"/>
        <rFont val="Noto Sans"/>
        <family val="2"/>
      </rPr>
      <t xml:space="preserve">元</t>
    </r>
  </si>
  <si>
    <t xml:space="preserve">黄涛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已缴纳</t>
    </r>
  </si>
  <si>
    <t xml:space="preserve">姜自芊</t>
  </si>
  <si>
    <r>
      <rPr>
        <sz val="8"/>
        <rFont val="Times New Roman"/>
        <family val="1"/>
      </rPr>
      <t xml:space="preserve">2016/11/30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满刑。</t>
    </r>
  </si>
  <si>
    <r>
      <rPr>
        <sz val="8"/>
        <color rgb="FFFF0000"/>
        <rFont val="Noto Sans"/>
        <family val="2"/>
      </rPr>
      <t xml:space="preserve">该犯确有悔改表现，获表扬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个。罚金</t>
    </r>
    <r>
      <rPr>
        <sz val="8"/>
        <color rgb="FFFF0000"/>
        <rFont val="宋体"/>
        <family val="0"/>
        <charset val="134"/>
      </rPr>
      <t xml:space="preserve">20000</t>
    </r>
    <r>
      <rPr>
        <sz val="8"/>
        <color rgb="FFFF0000"/>
        <rFont val="Noto Sans"/>
        <family val="2"/>
      </rPr>
      <t xml:space="preserve">元未缴纳赃款</t>
    </r>
    <r>
      <rPr>
        <sz val="8"/>
        <color rgb="FFFF0000"/>
        <rFont val="宋体"/>
        <family val="0"/>
        <charset val="134"/>
      </rPr>
      <t xml:space="preserve">22198</t>
    </r>
    <r>
      <rPr>
        <sz val="8"/>
        <color rgb="FFFF0000"/>
        <rFont val="Noto Sans"/>
        <family val="2"/>
      </rPr>
      <t xml:space="preserve">元已没收。</t>
    </r>
    <r>
      <rPr>
        <sz val="8"/>
        <color rgb="FFFF0000"/>
        <rFont val="宋体"/>
        <family val="0"/>
        <charset val="134"/>
      </rPr>
      <t xml:space="preserve">2016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至</t>
    </r>
    <r>
      <rPr>
        <sz val="8"/>
        <color rgb="FFFF0000"/>
        <rFont val="宋体"/>
        <family val="0"/>
        <charset val="134"/>
      </rPr>
      <t xml:space="preserve">201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期间共计接受会见款、汇款</t>
    </r>
    <r>
      <rPr>
        <sz val="8"/>
        <color rgb="FFFF0000"/>
        <rFont val="宋体"/>
        <family val="0"/>
        <charset val="134"/>
      </rPr>
      <t xml:space="preserve">7000</t>
    </r>
    <r>
      <rPr>
        <sz val="8"/>
        <color rgb="FFFF0000"/>
        <rFont val="Noto Sans"/>
        <family val="2"/>
      </rPr>
      <t xml:space="preserve">元，劳动报酬</t>
    </r>
    <r>
      <rPr>
        <sz val="8"/>
        <color rgb="FFFF0000"/>
        <rFont val="宋体"/>
        <family val="0"/>
        <charset val="134"/>
      </rPr>
      <t xml:space="preserve">1542</t>
    </r>
    <r>
      <rPr>
        <sz val="8"/>
        <color rgb="FFFF0000"/>
        <rFont val="Noto Sans"/>
        <family val="2"/>
      </rPr>
      <t xml:space="preserve">元，超消费</t>
    </r>
    <r>
      <rPr>
        <sz val="8"/>
        <color rgb="FFFF0000"/>
        <rFont val="宋体"/>
        <family val="0"/>
        <charset val="134"/>
      </rPr>
      <t xml:space="preserve">7465.69</t>
    </r>
    <r>
      <rPr>
        <sz val="8"/>
        <color rgb="FFFF0000"/>
        <rFont val="Noto Sans"/>
        <family val="2"/>
      </rPr>
      <t xml:space="preserve">元，月平均消费</t>
    </r>
    <r>
      <rPr>
        <sz val="8"/>
        <color rgb="FFFF0000"/>
        <rFont val="宋体"/>
        <family val="0"/>
        <charset val="134"/>
      </rPr>
      <t xml:space="preserve">298.63</t>
    </r>
    <r>
      <rPr>
        <sz val="8"/>
        <color rgb="FFFF0000"/>
        <rFont val="Noto Sans"/>
        <family val="2"/>
      </rPr>
      <t xml:space="preserve">元，余额</t>
    </r>
    <r>
      <rPr>
        <sz val="8"/>
        <color rgb="FFFF0000"/>
        <rFont val="宋体"/>
        <family val="0"/>
        <charset val="134"/>
      </rPr>
      <t xml:space="preserve">493.72</t>
    </r>
    <r>
      <rPr>
        <sz val="8"/>
        <color rgb="FFFF0000"/>
        <rFont val="Noto Sans"/>
        <family val="2"/>
      </rPr>
      <t xml:space="preserve">元</t>
    </r>
  </si>
  <si>
    <t xml:space="preserve">雷兵</t>
  </si>
  <si>
    <t xml:space="preserve">制造毒品、非法持有毒品</t>
  </si>
  <si>
    <r>
      <rPr>
        <sz val="8"/>
        <rFont val="Times New Roman"/>
        <family val="1"/>
      </rPr>
      <t xml:space="preserve">2013/2/6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
</t>
    </r>
    <r>
      <rPr>
        <sz val="8"/>
        <rFont val="Times New Roman"/>
        <family val="1"/>
      </rPr>
      <t xml:space="preserve">2015/1/12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
</t>
    </r>
    <r>
      <rPr>
        <sz val="8"/>
        <rFont val="宋体"/>
        <family val="0"/>
        <charset val="134"/>
      </rPr>
      <t xml:space="preserve">2016/12/13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：
应于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没收财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，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未履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共计接受会见款、汇款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187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4631.4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01.36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017.68</t>
    </r>
    <r>
      <rPr>
        <sz val="8"/>
        <rFont val="Noto Sans"/>
        <family val="2"/>
      </rPr>
      <t xml:space="preserve">元</t>
    </r>
  </si>
  <si>
    <t xml:space="preserve">李军均</t>
  </si>
  <si>
    <t xml:space="preserve">强迫卖淫</t>
  </si>
  <si>
    <r>
      <rPr>
        <sz val="8"/>
        <rFont val="Times New Roman"/>
        <family val="1"/>
      </rPr>
      <t xml:space="preserve">2016/6/23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已缴纳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被南充通正司法鉴定中心评定为陆级伤残</t>
    </r>
  </si>
  <si>
    <t xml:space="preserve">李可</t>
  </si>
  <si>
    <r>
      <rPr>
        <sz val="8"/>
        <rFont val="Times New Roman"/>
        <family val="1"/>
      </rPr>
      <t xml:space="preserve">2015/6/30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
</t>
    </r>
    <r>
      <rPr>
        <sz val="8"/>
        <rFont val="Times New Roman"/>
        <family val="1"/>
      </rPr>
      <t xml:space="preserve">2016/12/13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；
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，追缴违法所得</t>
    </r>
    <r>
      <rPr>
        <sz val="8"/>
        <rFont val="宋体"/>
        <family val="0"/>
        <charset val="134"/>
      </rPr>
      <t xml:space="preserve">25000</t>
    </r>
    <r>
      <rPr>
        <sz val="8"/>
        <rFont val="Noto Sans"/>
        <family val="2"/>
      </rPr>
      <t xml:space="preserve">元未履行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共计接受会见款、汇款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6827.53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96.85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65.74</t>
    </r>
    <r>
      <rPr>
        <sz val="8"/>
        <rFont val="Noto Sans"/>
        <family val="2"/>
      </rPr>
      <t xml:space="preserve">元</t>
    </r>
  </si>
  <si>
    <t xml:space="preserve">李孟华</t>
  </si>
  <si>
    <r>
      <rPr>
        <sz val="8"/>
        <rFont val="Times New Roman"/>
        <family val="1"/>
      </rPr>
      <t xml:space="preserve">2015/1/12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6/11/30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没收个人全部财产已执行终结</t>
    </r>
  </si>
  <si>
    <t xml:space="preserve">连双喜</t>
  </si>
  <si>
    <r>
      <rPr>
        <sz val="8"/>
        <rFont val="Times New Roman"/>
        <family val="1"/>
      </rPr>
      <t xml:space="preserve">2016/2/23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
应于</t>
    </r>
    <r>
      <rPr>
        <sz val="8"/>
        <rFont val="Times New Roman"/>
        <family val="1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从严罪犯。</t>
    </r>
  </si>
  <si>
    <t xml:space="preserve">刘文华</t>
  </si>
  <si>
    <t xml:space="preserve"> 无期徒刑</t>
  </si>
  <si>
    <r>
      <rPr>
        <sz val="8"/>
        <rFont val="Times New Roman"/>
        <family val="1"/>
      </rPr>
      <t xml:space="preserve">2014/5/26</t>
    </r>
    <r>
      <rPr>
        <sz val="8"/>
        <rFont val="Noto Sans"/>
        <family val="2"/>
      </rPr>
      <t xml:space="preserve">，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
刑期自</t>
    </r>
    <r>
      <rPr>
        <sz val="8"/>
        <rFont val="Times New Roman"/>
        <family val="1"/>
      </rPr>
      <t xml:space="preserve">2014/5/26</t>
    </r>
    <r>
      <rPr>
        <sz val="8"/>
        <rFont val="Noto Sans"/>
        <family val="2"/>
      </rPr>
      <t xml:space="preserve">起至</t>
    </r>
    <r>
      <rPr>
        <sz val="8"/>
        <rFont val="Times New Roman"/>
        <family val="1"/>
      </rPr>
      <t xml:space="preserve">2033/6/25</t>
    </r>
    <r>
      <rPr>
        <sz val="8"/>
        <rFont val="Noto Sans"/>
        <family val="2"/>
      </rPr>
      <t xml:space="preserve">止；
</t>
    </r>
    <r>
      <rPr>
        <sz val="8"/>
        <rFont val="Times New Roman"/>
        <family val="1"/>
      </rPr>
      <t xml:space="preserve">2016/7/27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应于</t>
    </r>
    <r>
      <rPr>
        <sz val="8"/>
        <rFont val="Times New Roman"/>
        <family val="1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个人全部财产已执行终结。</t>
    </r>
  </si>
  <si>
    <t xml:space="preserve">庞勇</t>
  </si>
  <si>
    <r>
      <rPr>
        <sz val="8"/>
        <rFont val="Times New Roman"/>
        <family val="1"/>
      </rPr>
      <t xml:space="preserve">2012/11/5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
</t>
    </r>
    <r>
      <rPr>
        <sz val="8"/>
        <rFont val="Times New Roman"/>
        <family val="1"/>
      </rPr>
      <t xml:space="preserve">2014/10/20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
</t>
    </r>
    <r>
      <rPr>
        <sz val="8"/>
        <rFont val="Times New Roman"/>
        <family val="1"/>
      </rPr>
      <t xml:space="preserve">2016/11/30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
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累犯，从严。没收个人财产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未缴纳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共计接受会见款、汇款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814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6843.28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273.73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638.65</t>
    </r>
    <r>
      <rPr>
        <sz val="8"/>
        <rFont val="Noto Sans"/>
        <family val="2"/>
      </rPr>
      <t xml:space="preserve">元</t>
    </r>
  </si>
  <si>
    <t xml:space="preserve">秦敏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，违法所得予以追缴已执行</t>
    </r>
  </si>
  <si>
    <t xml:space="preserve">唐翥</t>
  </si>
  <si>
    <r>
      <rPr>
        <sz val="8"/>
        <rFont val="Times New Roman"/>
        <family val="1"/>
      </rPr>
      <t xml:space="preserve">2011/11/30</t>
    </r>
    <r>
      <rPr>
        <sz val="8"/>
        <rFont val="Noto Sans"/>
        <family val="2"/>
      </rPr>
      <t xml:space="preserve">减为无期徒刑；</t>
    </r>
    <r>
      <rPr>
        <sz val="8"/>
        <rFont val="Times New Roman"/>
        <family val="1"/>
      </rPr>
      <t xml:space="preserve">2014/8/13</t>
    </r>
    <r>
      <rPr>
        <sz val="8"/>
        <rFont val="Noto Sans"/>
        <family val="2"/>
      </rPr>
      <t xml:space="preserve">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刑期自</t>
    </r>
    <r>
      <rPr>
        <sz val="8"/>
        <rFont val="Times New Roman"/>
        <family val="1"/>
      </rPr>
      <t xml:space="preserve">2014/8/13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2032/9/12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2016/6/23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。应于</t>
    </r>
    <r>
      <rPr>
        <sz val="8"/>
        <rFont val="宋体"/>
        <family val="0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没收个人全部财产已执行终结。</t>
    </r>
  </si>
  <si>
    <t xml:space="preserve">田贵超</t>
  </si>
  <si>
    <r>
      <rPr>
        <sz val="8"/>
        <rFont val="Times New Roman"/>
        <family val="1"/>
      </rPr>
      <t xml:space="preserve">2016/11/30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已缴纳抢劫十年以上从严。</t>
    </r>
  </si>
  <si>
    <t xml:space="preserve">王传旭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已缴纳故意杀人十年以上从严。</t>
    </r>
  </si>
  <si>
    <t xml:space="preserve">王科安</t>
  </si>
  <si>
    <t xml:space="preserve">强奸、强迫卖淫</t>
  </si>
  <si>
    <r>
      <rPr>
        <sz val="8"/>
        <rFont val="Times New Roman"/>
        <family val="1"/>
      </rPr>
      <t xml:space="preserve">2014/10/20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；
</t>
    </r>
    <r>
      <rPr>
        <sz val="8"/>
        <rFont val="Times New Roman"/>
        <family val="1"/>
      </rPr>
      <t xml:space="preserve">2016/12/13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。
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元，违法所得予以追缴已履行</t>
    </r>
  </si>
  <si>
    <t xml:space="preserve">王文强</t>
  </si>
  <si>
    <r>
      <rPr>
        <sz val="8"/>
        <rFont val="Times New Roman"/>
        <family val="1"/>
      </rPr>
      <t xml:space="preserve">2014/8/15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；
</t>
    </r>
    <r>
      <rPr>
        <sz val="8"/>
        <rFont val="Times New Roman"/>
        <family val="1"/>
      </rPr>
      <t xml:space="preserve">2016/9/2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
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已缴纳。</t>
    </r>
  </si>
  <si>
    <t xml:space="preserve">吴安辉</t>
  </si>
  <si>
    <r>
      <rPr>
        <sz val="8"/>
        <rFont val="Times New Roman"/>
        <family val="1"/>
      </rPr>
      <t xml:space="preserve">2016/9/2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累犯，从严。罚金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元已缴纳，所获赃款</t>
    </r>
    <r>
      <rPr>
        <sz val="8"/>
        <rFont val="宋体"/>
        <family val="0"/>
        <charset val="134"/>
      </rPr>
      <t xml:space="preserve">13895</t>
    </r>
    <r>
      <rPr>
        <sz val="8"/>
        <rFont val="Noto Sans"/>
        <family val="2"/>
      </rPr>
      <t xml:space="preserve">元、赃物手机、项链等予以追缴。出售赃物所得赃款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元予以追缴</t>
    </r>
    <r>
      <rPr>
        <sz val="8"/>
        <rFont val="宋体"/>
        <family val="0"/>
        <charset val="134"/>
      </rPr>
      <t xml:space="preserve">.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共计接受会见款、汇款</t>
    </r>
    <r>
      <rPr>
        <sz val="8"/>
        <rFont val="宋体"/>
        <family val="0"/>
        <charset val="134"/>
      </rPr>
      <t xml:space="preserve">11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459.21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11764.42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452.47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3360.81</t>
    </r>
    <r>
      <rPr>
        <sz val="8"/>
        <rFont val="Noto Sans"/>
        <family val="2"/>
      </rPr>
      <t xml:space="preserve">元</t>
    </r>
  </si>
  <si>
    <t xml:space="preserve">吴小强</t>
  </si>
  <si>
    <t xml:space="preserve">绑架、故意伤害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3/6/2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
</t>
    </r>
    <r>
      <rPr>
        <sz val="8"/>
        <rFont val="Times New Roman"/>
        <family val="1"/>
      </rPr>
      <t xml:space="preserve">2015/5/25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
</t>
    </r>
    <r>
      <rPr>
        <sz val="8"/>
        <rFont val="Times New Roman"/>
        <family val="1"/>
      </rPr>
      <t xml:space="preserve">2016/12/13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。
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已缴纳。从严。</t>
    </r>
  </si>
  <si>
    <t xml:space="preserve">杨德学</t>
  </si>
  <si>
    <t xml:space="preserve">故意杀人（未遂）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从严。附带民事诉讼原告人经济损失共计</t>
    </r>
    <r>
      <rPr>
        <sz val="8"/>
        <rFont val="宋体"/>
        <family val="0"/>
        <charset val="134"/>
      </rPr>
      <t xml:space="preserve">37000</t>
    </r>
    <r>
      <rPr>
        <sz val="8"/>
        <rFont val="Noto Sans"/>
        <family val="2"/>
      </rPr>
      <t xml:space="preserve">元未履行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共计接受会见款、汇款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63.49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2412.90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80.43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700.44</t>
    </r>
    <r>
      <rPr>
        <sz val="8"/>
        <rFont val="Noto Sans"/>
        <family val="2"/>
      </rPr>
      <t xml:space="preserve">元</t>
    </r>
  </si>
  <si>
    <t xml:space="preserve">杨光福</t>
  </si>
  <si>
    <t xml:space="preserve">贩卖毒品、非法持有枪支、盗窃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累犯从严。罚金</t>
    </r>
    <r>
      <rPr>
        <sz val="8"/>
        <rFont val="宋体"/>
        <family val="0"/>
        <charset val="134"/>
      </rPr>
      <t xml:space="preserve">23000</t>
    </r>
    <r>
      <rPr>
        <sz val="8"/>
        <rFont val="Noto Sans"/>
        <family val="2"/>
      </rPr>
      <t xml:space="preserve">元未履行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共计接受会见款、汇款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363.49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2412.90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80.43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700.44</t>
    </r>
    <r>
      <rPr>
        <sz val="8"/>
        <rFont val="Noto Sans"/>
        <family val="2"/>
      </rPr>
      <t xml:space="preserve">元</t>
    </r>
  </si>
  <si>
    <t xml:space="preserve">杨义</t>
  </si>
  <si>
    <t xml:space="preserve">组织卖淫</t>
  </si>
  <si>
    <r>
      <rPr>
        <sz val="8"/>
        <rFont val="Times New Roman"/>
        <family val="1"/>
      </rPr>
      <t xml:space="preserve">2015/11/24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满刑</t>
    </r>
    <r>
      <rPr>
        <sz val="8"/>
        <rFont val="Times New Roman"/>
        <family val="1"/>
      </rPr>
      <t xml:space="preserve">.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从严。罚金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未缴纳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期间共计接受会见款、汇款</t>
    </r>
    <r>
      <rPr>
        <sz val="8"/>
        <rFont val="宋体"/>
        <family val="0"/>
        <charset val="134"/>
      </rPr>
      <t xml:space="preserve">92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868.45</t>
    </r>
    <r>
      <rPr>
        <sz val="8"/>
        <rFont val="Noto Sans"/>
        <family val="2"/>
      </rPr>
      <t xml:space="preserve">元，超消费</t>
    </r>
    <r>
      <rPr>
        <sz val="8"/>
        <rFont val="宋体"/>
        <family val="0"/>
        <charset val="134"/>
      </rPr>
      <t xml:space="preserve">10511.17</t>
    </r>
    <r>
      <rPr>
        <sz val="8"/>
        <rFont val="Noto Sans"/>
        <family val="2"/>
      </rPr>
      <t xml:space="preserve">元，月平均消费</t>
    </r>
    <r>
      <rPr>
        <sz val="8"/>
        <rFont val="宋体"/>
        <family val="0"/>
        <charset val="134"/>
      </rPr>
      <t xml:space="preserve">300.31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945.45</t>
    </r>
    <r>
      <rPr>
        <sz val="8"/>
        <rFont val="Noto Sans"/>
        <family val="2"/>
      </rPr>
      <t xml:space="preserve">元</t>
    </r>
  </si>
  <si>
    <t xml:space="preserve">尹显红</t>
  </si>
  <si>
    <r>
      <rPr>
        <sz val="8"/>
        <rFont val="Times New Roman"/>
        <family val="1"/>
      </rPr>
      <t xml:space="preserve">2004/3/5</t>
    </r>
    <r>
      <rPr>
        <sz val="8"/>
        <rFont val="Noto Sans"/>
        <family val="2"/>
      </rPr>
      <t xml:space="preserve">减为无期徒刑；</t>
    </r>
    <r>
      <rPr>
        <sz val="8"/>
        <rFont val="Times New Roman"/>
        <family val="1"/>
      </rPr>
      <t xml:space="preserve">2006/10/17</t>
    </r>
    <r>
      <rPr>
        <sz val="8"/>
        <rFont val="Noto Sans"/>
        <family val="2"/>
      </rPr>
      <t xml:space="preserve">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，刑期自</t>
    </r>
    <r>
      <rPr>
        <sz val="8"/>
        <rFont val="Times New Roman"/>
        <family val="1"/>
      </rPr>
      <t xml:space="preserve">2006/10/17</t>
    </r>
    <r>
      <rPr>
        <sz val="8"/>
        <rFont val="Noto Sans"/>
        <family val="2"/>
      </rPr>
      <t xml:space="preserve">至</t>
    </r>
    <r>
      <rPr>
        <sz val="8"/>
        <rFont val="Times New Roman"/>
        <family val="1"/>
      </rPr>
      <t xml:space="preserve">2025/10/16</t>
    </r>
    <r>
      <rPr>
        <sz val="8"/>
        <rFont val="Noto Sans"/>
        <family val="2"/>
      </rPr>
      <t xml:space="preserve">。</t>
    </r>
    <r>
      <rPr>
        <sz val="8"/>
        <rFont val="Times New Roman"/>
        <family val="1"/>
      </rPr>
      <t xml:space="preserve">2008/12/29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0/7/7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2/4/1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4/4/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6/1/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。应于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满刑。</t>
    </r>
  </si>
  <si>
    <t xml:space="preserve">尹勇</t>
  </si>
  <si>
    <r>
      <rPr>
        <sz val="8"/>
        <rFont val="Times New Roman"/>
        <family val="1"/>
      </rPr>
      <t xml:space="preserve">2013/2/6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/1/22</t>
    </r>
    <r>
      <rPr>
        <sz val="8"/>
        <rFont val="Noto Sans"/>
        <family val="2"/>
      </rPr>
      <t xml:space="preserve">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满刑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从严罪犯。民赔</t>
    </r>
    <r>
      <rPr>
        <sz val="8"/>
        <rFont val="宋体"/>
        <family val="0"/>
        <charset val="134"/>
      </rPr>
      <t xml:space="preserve">29867</t>
    </r>
    <r>
      <rPr>
        <sz val="8"/>
        <rFont val="Noto Sans"/>
        <family val="2"/>
      </rPr>
      <t xml:space="preserve">元未履行。月平均消费</t>
    </r>
    <r>
      <rPr>
        <sz val="8"/>
        <rFont val="宋体"/>
        <family val="0"/>
        <charset val="134"/>
      </rPr>
      <t xml:space="preserve">204.06</t>
    </r>
    <r>
      <rPr>
        <sz val="8"/>
        <rFont val="Noto Sans"/>
        <family val="2"/>
      </rPr>
      <t xml:space="preserve">元，余额</t>
    </r>
    <r>
      <rPr>
        <sz val="8"/>
        <rFont val="宋体"/>
        <family val="0"/>
        <charset val="134"/>
      </rPr>
      <t xml:space="preserve">1128.57</t>
    </r>
    <r>
      <rPr>
        <sz val="8"/>
        <rFont val="Noto Sans"/>
        <family val="2"/>
      </rPr>
      <t xml:space="preserve">元；</t>
    </r>
  </si>
  <si>
    <t xml:space="preserve">张剑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，追缴毒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已履行。</t>
    </r>
  </si>
  <si>
    <t xml:space="preserve">九</t>
  </si>
  <si>
    <t xml:space="preserve">程克辉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剥夺政治权利八年，刑期自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累犯和因故意杀人罪被判处无期徒刑的罪犯。</t>
    </r>
  </si>
  <si>
    <t xml:space="preserve">董华玲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罚金人民币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未履行，暂无能力履行财产性判项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91.11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623.55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533.65</t>
    </r>
    <r>
      <rPr>
        <sz val="8"/>
        <rFont val="Noto Sans"/>
        <family val="2"/>
      </rPr>
      <t xml:space="preserve">元。</t>
    </r>
  </si>
  <si>
    <t xml:space="preserve">樊海强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为无期徒刑，剥夺政治权利终身；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从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止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没收个人全部财产已终结</t>
    </r>
  </si>
  <si>
    <t xml:space="preserve">韩青松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（因犯抢劫罪被判处十年以上有期徒刑的罪犯），罚金人民币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，非法所得予以追退。已履行罚金，未履行非法所得的追退。有部分履行财产性判项能力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290.89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75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1237.50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167.38</t>
    </r>
    <r>
      <rPr>
        <sz val="8"/>
        <rFont val="Noto Sans"/>
        <family val="2"/>
      </rPr>
      <t xml:space="preserve">元。</t>
    </r>
  </si>
  <si>
    <t xml:space="preserve">韩征双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民事赔偿人民币</t>
    </r>
    <r>
      <rPr>
        <sz val="8"/>
        <rFont val="宋体"/>
        <family val="0"/>
        <charset val="134"/>
      </rPr>
      <t xml:space="preserve">17444.5</t>
    </r>
    <r>
      <rPr>
        <sz val="8"/>
        <rFont val="Noto Sans"/>
        <family val="2"/>
      </rPr>
      <t xml:space="preserve">元未履行，伍级伤残增加减刑幅度二个月，有部分履行财产性判项能力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272.05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42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3317.95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572.80</t>
    </r>
    <r>
      <rPr>
        <sz val="8"/>
        <rFont val="Noto Sans"/>
        <family val="2"/>
      </rPr>
      <t xml:space="preserve">元。</t>
    </r>
  </si>
  <si>
    <t xml:space="preserve">李守强</t>
  </si>
  <si>
    <t xml:space="preserve">2009.01.19</t>
  </si>
  <si>
    <t xml:space="preserve">2027.01.18</t>
  </si>
  <si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为无期徒刑，剥夺政治权利终身；</t>
    </r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。刑期从</t>
    </r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起至</t>
    </r>
    <r>
      <rPr>
        <sz val="8"/>
        <rFont val="宋体"/>
        <family val="0"/>
        <charset val="134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止；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。该犯应于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全部财产未履行，有能力履行财产性判项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1397.16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6874.61</t>
    </r>
    <r>
      <rPr>
        <sz val="8"/>
        <rFont val="Noto Sans"/>
        <family val="2"/>
      </rPr>
      <t xml:space="preserve">元。</t>
    </r>
  </si>
  <si>
    <t xml:space="preserve">莫正斌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0.01.22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罚金人民币</t>
    </r>
    <r>
      <rPr>
        <sz val="8"/>
        <rFont val="宋体"/>
        <family val="0"/>
        <charset val="134"/>
      </rPr>
      <t xml:space="preserve">52000</t>
    </r>
    <r>
      <rPr>
        <sz val="8"/>
        <rFont val="Noto Sans"/>
        <family val="2"/>
      </rPr>
      <t xml:space="preserve">元未履行，有部分履行财产性判项能力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296.16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29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4734.86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47.42</t>
    </r>
    <r>
      <rPr>
        <sz val="8"/>
        <rFont val="Noto Sans"/>
        <family val="2"/>
      </rPr>
      <t xml:space="preserve">元。</t>
    </r>
  </si>
  <si>
    <t xml:space="preserve">彭明兵</t>
  </si>
  <si>
    <t xml:space="preserve">2011.10.12</t>
  </si>
  <si>
    <t xml:space="preserve">2026.10.11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没收个人财产人民币</t>
    </r>
    <r>
      <rPr>
        <sz val="8"/>
        <rFont val="宋体"/>
        <family val="0"/>
        <charset val="134"/>
      </rPr>
      <t xml:space="preserve">35000</t>
    </r>
    <r>
      <rPr>
        <sz val="8"/>
        <rFont val="Noto Sans"/>
        <family val="2"/>
      </rPr>
      <t xml:space="preserve">元未履行，暂无能力履行财产性判项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69.41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1289.64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99.43</t>
    </r>
    <r>
      <rPr>
        <sz val="8"/>
        <rFont val="Noto Sans"/>
        <family val="2"/>
      </rPr>
      <t xml:space="preserve">元。 </t>
    </r>
  </si>
  <si>
    <t xml:space="preserve">唐世明</t>
  </si>
  <si>
    <t xml:space="preserve">2008.07.31</t>
  </si>
  <si>
    <t xml:space="preserve">2023.07.30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。该犯应于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是（毒品再犯）没收个人财产人民币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未履行，有能力履行财产性判项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412.70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139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1748.56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2129.40</t>
    </r>
    <r>
      <rPr>
        <sz val="8"/>
        <rFont val="Noto Sans"/>
        <family val="2"/>
      </rPr>
      <t xml:space="preserve">元。</t>
    </r>
  </si>
  <si>
    <t xml:space="preserve">汪国超</t>
  </si>
  <si>
    <t xml:space="preserve">2011.01.15</t>
  </si>
  <si>
    <t xml:space="preserve">2023.01.14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该犯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人民币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元，违法所得继续予以追缴。已履行罚金，未履行违法所得。有部分履行财产性判项能力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297.25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3015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2937.18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112.22</t>
    </r>
    <r>
      <rPr>
        <sz val="8"/>
        <rFont val="Noto Sans"/>
        <family val="2"/>
      </rPr>
      <t xml:space="preserve">元。</t>
    </r>
  </si>
  <si>
    <t xml:space="preserve">熊文</t>
  </si>
  <si>
    <t xml:space="preserve">伪造增值税专用发票、非法制造发票</t>
  </si>
  <si>
    <t xml:space="preserve">2010.07.23</t>
  </si>
  <si>
    <t xml:space="preserve">2026.07.22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。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人民币</t>
    </r>
    <r>
      <rPr>
        <sz val="8"/>
        <rFont val="宋体"/>
        <family val="0"/>
        <charset val="134"/>
      </rPr>
      <t xml:space="preserve">300000</t>
    </r>
    <r>
      <rPr>
        <sz val="8"/>
        <rFont val="Noto Sans"/>
        <family val="2"/>
      </rPr>
      <t xml:space="preserve">万元未履行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有能力履行财产性判项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462.98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1225.08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865.52</t>
    </r>
    <r>
      <rPr>
        <sz val="8"/>
        <rFont val="Noto Sans"/>
        <family val="2"/>
      </rPr>
      <t xml:space="preserve">元。 </t>
    </r>
  </si>
  <si>
    <t xml:space="preserve">徐志前</t>
  </si>
  <si>
    <t xml:space="preserve">2009.05.21</t>
  </si>
  <si>
    <t xml:space="preserve">2024.05.20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民事赔偿</t>
    </r>
    <r>
      <rPr>
        <sz val="8"/>
        <rFont val="宋体"/>
        <family val="0"/>
        <charset val="134"/>
      </rPr>
      <t xml:space="preserve">8480.1</t>
    </r>
    <r>
      <rPr>
        <sz val="8"/>
        <rFont val="Noto Sans"/>
        <family val="2"/>
      </rPr>
      <t xml:space="preserve">元未履行，暂无能力履行财产性判项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108.02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1695.42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647.46</t>
    </r>
    <r>
      <rPr>
        <sz val="8"/>
        <rFont val="Noto Sans"/>
        <family val="2"/>
      </rPr>
      <t xml:space="preserve">元。</t>
    </r>
  </si>
  <si>
    <t xml:space="preserve">许荣灿</t>
  </si>
  <si>
    <t xml:space="preserve">2013.11.07</t>
  </si>
  <si>
    <t xml:space="preserve">2031.11.06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减为无期徒刑，剥夺政治权利终身；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。刑期从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止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不变。该犯应于</t>
    </r>
    <r>
      <rPr>
        <sz val="8"/>
        <rFont val="Times New Roman"/>
        <family val="1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全部财产已终结</t>
    </r>
  </si>
  <si>
    <t xml:space="preserve">杨志强</t>
  </si>
  <si>
    <r>
      <rPr>
        <sz val="10"/>
        <rFont val="Noto Sans"/>
        <family val="2"/>
      </rPr>
      <t xml:space="preserve">盗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掩饰、隐瞒犯罪所得</t>
    </r>
  </si>
  <si>
    <t xml:space="preserve">2010.01.12</t>
  </si>
  <si>
    <t xml:space="preserve">2023.01.11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应于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罚金人民币</t>
    </r>
    <r>
      <rPr>
        <sz val="8"/>
        <rFont val="宋体"/>
        <family val="0"/>
        <charset val="134"/>
      </rPr>
      <t xml:space="preserve">55000</t>
    </r>
    <r>
      <rPr>
        <sz val="8"/>
        <rFont val="Noto Sans"/>
        <family val="2"/>
      </rPr>
      <t xml:space="preserve">元，非法所得赃款赃物予以追缴。已履行罚金，未履行非法所得赃款的追缴。有能力履行财产性判项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396.99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107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2361.07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504.48</t>
    </r>
    <r>
      <rPr>
        <sz val="8"/>
        <rFont val="Noto Sans"/>
        <family val="2"/>
      </rPr>
      <t xml:space="preserve">元。</t>
    </r>
  </si>
  <si>
    <t xml:space="preserve">杨洲</t>
  </si>
  <si>
    <t xml:space="preserve">故意杀人、聚众斗殴</t>
  </si>
  <si>
    <t xml:space="preserve">2011.11.28</t>
  </si>
  <si>
    <t xml:space="preserve">2025.11.27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是累犯（因故意杀人罪被判处十年以上有期徒刑）</t>
    </r>
  </si>
  <si>
    <t xml:space="preserve">庾宏</t>
  </si>
  <si>
    <t xml:space="preserve">2010.07.22</t>
  </si>
  <si>
    <t xml:space="preserve">2029.07.21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没收个人财产人民币</t>
    </r>
    <r>
      <rPr>
        <sz val="8"/>
        <rFont val="宋体"/>
        <family val="0"/>
        <charset val="134"/>
      </rPr>
      <t xml:space="preserve">100000</t>
    </r>
    <r>
      <rPr>
        <sz val="8"/>
        <rFont val="Noto Sans"/>
        <family val="2"/>
      </rPr>
      <t xml:space="preserve">元，罚金人民币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。未履行有部分履行财产性判项能力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258.66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4012.93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982.30</t>
    </r>
    <r>
      <rPr>
        <sz val="8"/>
        <rFont val="Noto Sans"/>
        <family val="2"/>
      </rPr>
      <t xml:space="preserve">元。 </t>
    </r>
  </si>
  <si>
    <t xml:space="preserve">张户明</t>
  </si>
  <si>
    <t xml:space="preserve">2005.08.30</t>
  </si>
  <si>
    <t xml:space="preserve">2024.08.29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。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累犯（因犯抢劫罪被判处十年以上有期徒刑的罪犯），罚金人民币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元未履行，有能力履行财产性判项的罪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考核期内狱内月均消费</t>
    </r>
    <r>
      <rPr>
        <sz val="8"/>
        <rFont val="宋体"/>
        <family val="0"/>
        <charset val="134"/>
      </rPr>
      <t xml:space="preserve">362.99</t>
    </r>
    <r>
      <rPr>
        <sz val="8"/>
        <rFont val="Noto Sans"/>
        <family val="2"/>
      </rPr>
      <t xml:space="preserve">元，会见款和汇款共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，狱内劳动报酬</t>
    </r>
    <r>
      <rPr>
        <sz val="8"/>
        <rFont val="宋体"/>
        <family val="0"/>
        <charset val="134"/>
      </rPr>
      <t xml:space="preserve">1775.94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379.89</t>
    </r>
    <r>
      <rPr>
        <sz val="8"/>
        <rFont val="Noto Sans"/>
        <family val="2"/>
      </rPr>
      <t xml:space="preserve">元。</t>
    </r>
  </si>
  <si>
    <t xml:space="preserve">朱家</t>
  </si>
  <si>
    <t xml:space="preserve">故意杀人、故意伤害</t>
  </si>
  <si>
    <t xml:space="preserve">2012.02.11</t>
  </si>
  <si>
    <t xml:space="preserve">2027.03.29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累犯（因故意杀人罪被判处十年以上有期徒刑）民事赔偿</t>
    </r>
    <r>
      <rPr>
        <sz val="8"/>
        <rFont val="宋体"/>
        <family val="0"/>
        <charset val="134"/>
      </rPr>
      <t xml:space="preserve">19589.22</t>
    </r>
    <r>
      <rPr>
        <sz val="8"/>
        <rFont val="Noto Sans"/>
        <family val="2"/>
      </rPr>
      <t xml:space="preserve">万元已履行</t>
    </r>
  </si>
  <si>
    <t xml:space="preserve">岳成坤</t>
  </si>
  <si>
    <t xml:space="preserve">2011.04.14
</t>
  </si>
  <si>
    <t xml:space="preserve">2026.04.13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没收个人财产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未履行。月均消费</t>
    </r>
    <r>
      <rPr>
        <sz val="8"/>
        <rFont val="宋体"/>
        <family val="0"/>
        <charset val="134"/>
      </rPr>
      <t xml:space="preserve">99.77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420.78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519.3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属暂无履行能力罪犯。</t>
    </r>
  </si>
  <si>
    <t xml:space="preserve">刘学明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5.05.29
</t>
  </si>
  <si>
    <t xml:space="preserve">2020.05.28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未履行月均消费</t>
    </r>
    <r>
      <rPr>
        <sz val="8"/>
        <rFont val="宋体"/>
        <family val="0"/>
        <charset val="134"/>
      </rPr>
      <t xml:space="preserve">164.96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920.32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295.37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档次考核期内累计消费金额超过财产性判项，属有部分履行能力；该犯系陆级伤残</t>
    </r>
  </si>
  <si>
    <t xml:space="preserve">冯永焕</t>
  </si>
  <si>
    <t xml:space="preserve">虚开增值税专用发票</t>
  </si>
  <si>
    <t xml:space="preserve">2012.07.04
</t>
  </si>
  <si>
    <t xml:space="preserve">2023.01.0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110000</t>
    </r>
    <r>
      <rPr>
        <sz val="8"/>
        <rFont val="Noto Sans"/>
        <family val="2"/>
      </rPr>
      <t xml:space="preserve">元未履行，月均消费</t>
    </r>
    <r>
      <rPr>
        <sz val="8"/>
        <rFont val="宋体"/>
        <family val="0"/>
        <charset val="134"/>
      </rPr>
      <t xml:space="preserve">267.36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042.76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692.7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部分履行能力</t>
    </r>
  </si>
  <si>
    <t xml:space="preserve">王建平</t>
  </si>
  <si>
    <t xml:space="preserve">2016.06.30
</t>
  </si>
  <si>
    <t xml:space="preserve">2019.06.29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，共同退赔</t>
    </r>
    <r>
      <rPr>
        <sz val="8"/>
        <rFont val="宋体"/>
        <family val="0"/>
        <charset val="134"/>
      </rPr>
      <t xml:space="preserve">59600</t>
    </r>
    <r>
      <rPr>
        <sz val="8"/>
        <rFont val="Noto Sans"/>
        <family val="2"/>
      </rPr>
      <t xml:space="preserve">元，已缴纳罚金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退赔</t>
    </r>
    <r>
      <rPr>
        <sz val="8"/>
        <rFont val="宋体"/>
        <family val="0"/>
        <charset val="134"/>
      </rPr>
      <t xml:space="preserve">59600</t>
    </r>
    <r>
      <rPr>
        <sz val="8"/>
        <rFont val="Noto Sans"/>
        <family val="2"/>
      </rPr>
      <t xml:space="preserve">元。月均消费</t>
    </r>
    <r>
      <rPr>
        <sz val="8"/>
        <rFont val="宋体"/>
        <family val="0"/>
        <charset val="134"/>
      </rPr>
      <t xml:space="preserve">299.05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956.62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791.0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部分履行能力</t>
    </r>
  </si>
  <si>
    <t xml:space="preserve">王建均</t>
  </si>
  <si>
    <t xml:space="preserve">2015.03.12
</t>
  </si>
  <si>
    <t xml:space="preserve">2030.03.11</t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是（故意杀人罪判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）民事赔偿</t>
    </r>
    <r>
      <rPr>
        <sz val="8"/>
        <rFont val="宋体"/>
        <family val="0"/>
        <charset val="134"/>
      </rPr>
      <t xml:space="preserve">17217</t>
    </r>
    <r>
      <rPr>
        <sz val="8"/>
        <rFont val="Noto Sans"/>
        <family val="2"/>
      </rPr>
      <t xml:space="preserve">元未履行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月均消费</t>
    </r>
    <r>
      <rPr>
        <sz val="8"/>
        <rFont val="宋体"/>
        <family val="0"/>
        <charset val="134"/>
      </rPr>
      <t xml:space="preserve">242.6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653.48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44.07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；有部分履行能力。</t>
    </r>
  </si>
  <si>
    <t xml:space="preserve">八 </t>
  </si>
  <si>
    <t xml:space="preserve">伍元林</t>
  </si>
  <si>
    <t xml:space="preserve">2011.08.30
</t>
  </si>
  <si>
    <t xml:space="preserve">2026.08.29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没收个人财产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未履行，月均消费</t>
    </r>
    <r>
      <rPr>
        <sz val="8"/>
        <rFont val="宋体"/>
        <family val="0"/>
        <charset val="134"/>
      </rPr>
      <t xml:space="preserve">233.23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249.2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部分履行能力；该犯系贰级伤残。</t>
    </r>
  </si>
  <si>
    <t xml:space="preserve">郑长春</t>
  </si>
  <si>
    <t xml:space="preserve">2012.11.05
</t>
  </si>
  <si>
    <t xml:space="preserve">2022.11.04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；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30000</t>
    </r>
    <r>
      <rPr>
        <sz val="8"/>
        <rFont val="Noto Sans"/>
        <family val="2"/>
      </rPr>
      <t xml:space="preserve">元，退赔</t>
    </r>
    <r>
      <rPr>
        <sz val="8"/>
        <rFont val="宋体"/>
        <family val="0"/>
        <charset val="134"/>
      </rPr>
      <t xml:space="preserve">300000</t>
    </r>
    <r>
      <rPr>
        <sz val="8"/>
        <rFont val="Noto Sans"/>
        <family val="2"/>
      </rPr>
      <t xml:space="preserve">元未履行，月均消费</t>
    </r>
    <r>
      <rPr>
        <sz val="8"/>
        <rFont val="宋体"/>
        <family val="0"/>
        <charset val="134"/>
      </rPr>
      <t xml:space="preserve">112.55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776.22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97.5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暂无履行能力。</t>
    </r>
  </si>
  <si>
    <t xml:space="preserve">胡家俊</t>
  </si>
  <si>
    <t xml:space="preserve">制造毒品      非法持有毒品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，剥夺政治权利八年，刑期自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起至</t>
    </r>
    <r>
      <rPr>
        <sz val="8"/>
        <rFont val="宋体"/>
        <family val="0"/>
        <charset val="134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止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减刑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，应于</t>
    </r>
    <r>
      <rPr>
        <sz val="8"/>
        <rFont val="宋体"/>
        <family val="0"/>
        <charset val="134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全部财产未履行，月均消费</t>
    </r>
    <r>
      <rPr>
        <sz val="8"/>
        <rFont val="宋体"/>
        <family val="0"/>
        <charset val="134"/>
      </rPr>
      <t xml:space="preserve">393.88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878.47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540.21</t>
    </r>
    <r>
      <rPr>
        <sz val="8"/>
        <rFont val="Noto Sans"/>
        <family val="2"/>
      </rPr>
      <t xml:space="preserve">元，有履行能力。系从严罪犯。</t>
    </r>
  </si>
  <si>
    <t xml:space="preserve">黄海荣</t>
  </si>
  <si>
    <t xml:space="preserve">贩卖、运输毒品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，剥夺政治权利八年，刑期自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全部财产未履行，月均消费</t>
    </r>
    <r>
      <rPr>
        <sz val="8"/>
        <rFont val="宋体"/>
        <family val="0"/>
        <charset val="134"/>
      </rPr>
      <t xml:space="preserve">267.88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708.59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3608.75</t>
    </r>
    <r>
      <rPr>
        <sz val="8"/>
        <rFont val="Noto Sans"/>
        <family val="2"/>
      </rPr>
      <t xml:space="preserve">元，该犯属有部分履行能力。</t>
    </r>
  </si>
  <si>
    <t xml:space="preserve">刘崇波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，剥夺政治权利八年；刑期自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民事赔偿</t>
    </r>
    <r>
      <rPr>
        <sz val="8"/>
        <rFont val="宋体"/>
        <family val="0"/>
        <charset val="134"/>
      </rPr>
      <t xml:space="preserve">24700</t>
    </r>
    <r>
      <rPr>
        <sz val="8"/>
        <rFont val="Noto Sans"/>
        <family val="2"/>
      </rPr>
      <t xml:space="preserve">元未履行，月均消费</t>
    </r>
    <r>
      <rPr>
        <sz val="8"/>
        <rFont val="宋体"/>
        <family val="0"/>
        <charset val="134"/>
      </rPr>
      <t xml:space="preserve">75.18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29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6.13</t>
    </r>
    <r>
      <rPr>
        <sz val="8"/>
        <rFont val="Noto Sans"/>
        <family val="2"/>
      </rPr>
      <t xml:space="preserve">元，暂无履行能力。系从严罪犯。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谭富强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自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全部财产未履行，月均消费</t>
    </r>
    <r>
      <rPr>
        <sz val="8"/>
        <rFont val="宋体"/>
        <family val="0"/>
        <charset val="134"/>
      </rPr>
      <t xml:space="preserve">216.35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67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227.02</t>
    </r>
    <r>
      <rPr>
        <sz val="8"/>
        <rFont val="Noto Sans"/>
        <family val="2"/>
      </rPr>
      <t xml:space="preserve">元，有部分履行能力。系从严罪犯。</t>
    </r>
  </si>
  <si>
    <t xml:space="preserve">牛晓民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，剥夺政治权利八年，刑期自</t>
    </r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止；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；应于</t>
    </r>
    <r>
      <rPr>
        <sz val="8"/>
        <rFont val="宋体"/>
        <family val="0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没收个人全部财产；附带民事赔偿</t>
    </r>
    <r>
      <rPr>
        <sz val="8"/>
        <rFont val="宋体"/>
        <family val="0"/>
        <charset val="134"/>
      </rPr>
      <t xml:space="preserve">77865.26</t>
    </r>
    <r>
      <rPr>
        <sz val="8"/>
        <rFont val="Noto Sans"/>
        <family val="2"/>
      </rPr>
      <t xml:space="preserve">元未履行，月均消费</t>
    </r>
    <r>
      <rPr>
        <sz val="8"/>
        <rFont val="宋体"/>
        <family val="0"/>
        <charset val="134"/>
      </rPr>
      <t xml:space="preserve">301.51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81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212.55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77.1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履行能力。系从严罪犯。</t>
    </r>
  </si>
  <si>
    <t xml:space="preserve">曾汉林</t>
  </si>
  <si>
    <t xml:space="preserve">2011.02.17
</t>
  </si>
  <si>
    <t xml:space="preserve">2026.02.16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2000000</t>
    </r>
    <r>
      <rPr>
        <sz val="8"/>
        <rFont val="Noto Sans"/>
        <family val="2"/>
      </rPr>
      <t xml:space="preserve">元未履行，月均消费</t>
    </r>
    <r>
      <rPr>
        <sz val="8"/>
        <rFont val="宋体"/>
        <family val="0"/>
        <charset val="134"/>
      </rPr>
      <t xml:space="preserve">333.05</t>
    </r>
    <r>
      <rPr>
        <sz val="8"/>
        <rFont val="Noto Sans"/>
        <family val="2"/>
      </rPr>
      <t xml:space="preserve">元，接受钱款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元，劳动报酬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601.7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履行能力。系从严罪犯。</t>
    </r>
  </si>
  <si>
    <t xml:space="preserve">王中秋</t>
  </si>
  <si>
    <t xml:space="preserve">2011.11.05
</t>
  </si>
  <si>
    <t xml:space="preserve">2021.11.04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已缴纳</t>
    </r>
  </si>
  <si>
    <t xml:space="preserve">许德明</t>
  </si>
  <si>
    <t xml:space="preserve">2009.09.22
</t>
  </si>
  <si>
    <t xml:space="preserve">2022.09.21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罚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已缴纳</t>
    </r>
  </si>
  <si>
    <t xml:space="preserve">谢先伍</t>
  </si>
  <si>
    <t xml:space="preserve">2011.12.07
</t>
  </si>
  <si>
    <t xml:space="preserve">2026.12.06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，系从严罪犯。</t>
    </r>
  </si>
  <si>
    <t xml:space="preserve">冯坤</t>
  </si>
  <si>
    <t xml:space="preserve">2012.03.31
</t>
  </si>
  <si>
    <t xml:space="preserve">2022.03.30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满刑。</t>
    </r>
  </si>
  <si>
    <t xml:space="preserve">肖泽书</t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为无期徒刑，剥夺政治权利终身；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自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日至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日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个月；应于</t>
    </r>
    <r>
      <rPr>
        <sz val="8"/>
        <rFont val="Times New Roman"/>
        <family val="1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日满刑。</t>
    </r>
  </si>
  <si>
    <t xml:space="preserve">马伟</t>
  </si>
  <si>
    <t xml:space="preserve">2023.11.29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十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八个月；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该犯系叁级伤残。</t>
    </r>
  </si>
  <si>
    <t xml:space="preserve">唐志全</t>
  </si>
  <si>
    <t xml:space="preserve">放火</t>
  </si>
  <si>
    <t xml:space="preserve">2016.05.06
</t>
  </si>
  <si>
    <t xml:space="preserve">2021.05.05</t>
  </si>
  <si>
    <t xml:space="preserve">何发军</t>
  </si>
  <si>
    <t xml:space="preserve">2011.04.28
</t>
  </si>
  <si>
    <t xml:space="preserve">2024.04.27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应于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满刑。</t>
    </r>
  </si>
  <si>
    <t xml:space="preserve">十一</t>
  </si>
  <si>
    <t xml:space="preserve">邓秋林</t>
  </si>
  <si>
    <r>
      <rPr>
        <sz val="10"/>
        <rFont val="Noto Sans"/>
        <family val="2"/>
      </rPr>
      <t xml:space="preserve">无期</t>
    </r>
    <r>
      <rPr>
        <sz val="10"/>
        <rFont val="宋体"/>
        <family val="0"/>
        <charset val="134"/>
      </rPr>
      <t xml:space="preserve">(</t>
    </r>
    <r>
      <rPr>
        <sz val="10"/>
        <rFont val="Times New Roman"/>
        <family val="1"/>
      </rPr>
      <t xml:space="preserve">2014.08.13-2032.09.12)</t>
    </r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；刑期从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止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满刑。 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没收个人全部财产，没收涉案赃物、赃款已结案处理。（遂宁中级人民法院以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川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执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）</t>
    </r>
  </si>
  <si>
    <t xml:space="preserve">甘公付</t>
  </si>
  <si>
    <t xml:space="preserve">2009.01.24</t>
  </si>
  <si>
    <t xml:space="preserve">2024.01.23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去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去八个月，应于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，民赔</t>
    </r>
    <r>
      <rPr>
        <sz val="8"/>
        <rFont val="宋体"/>
        <family val="0"/>
        <charset val="134"/>
      </rPr>
      <t xml:space="preserve">2543.8</t>
    </r>
    <r>
      <rPr>
        <sz val="8"/>
        <rFont val="Noto Sans"/>
        <family val="2"/>
      </rPr>
      <t xml:space="preserve">元已履行。系从严罪犯。</t>
    </r>
  </si>
  <si>
    <t xml:space="preserve">高坤</t>
  </si>
  <si>
    <t xml:space="preserve">故意伤害 </t>
  </si>
  <si>
    <r>
      <rPr>
        <sz val="8"/>
        <rFont val="Times New Roman"/>
        <family val="1"/>
      </rPr>
      <t xml:space="preserve">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</t>
    </r>
  </si>
  <si>
    <t xml:space="preserve">高正攀</t>
  </si>
  <si>
    <r>
      <rPr>
        <sz val="10"/>
        <rFont val="Noto Sans"/>
        <family val="2"/>
      </rPr>
      <t xml:space="preserve">无期</t>
    </r>
    <r>
      <rPr>
        <sz val="10"/>
        <rFont val="宋体"/>
        <family val="0"/>
        <charset val="134"/>
      </rPr>
      <t xml:space="preserve">(</t>
    </r>
    <r>
      <rPr>
        <sz val="10"/>
        <rFont val="Times New Roman"/>
        <family val="1"/>
      </rPr>
      <t xml:space="preserve">2012.04.17-2031.10.16)</t>
    </r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剥夺政治权利八年，刑期从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止； 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，剥夺政治权利八年不变，应于</t>
    </r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满刑。</t>
    </r>
  </si>
  <si>
    <t xml:space="preserve">李世龙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2024.02.11</t>
  </si>
  <si>
    <t xml:space="preserve">刘世户</t>
  </si>
  <si>
    <t xml:space="preserve">抢劫 </t>
  </si>
  <si>
    <t xml:space="preserve">2013.01.10</t>
  </si>
  <si>
    <t xml:space="preserve">2028.01.09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，民事赔偿</t>
    </r>
    <r>
      <rPr>
        <sz val="8"/>
        <rFont val="宋体"/>
        <family val="0"/>
        <charset val="134"/>
      </rPr>
      <t xml:space="preserve">7800</t>
    </r>
    <r>
      <rPr>
        <sz val="8"/>
        <rFont val="Noto Sans"/>
        <family val="2"/>
      </rPr>
      <t xml:space="preserve">元、追缴违法所得</t>
    </r>
    <r>
      <rPr>
        <sz val="8"/>
        <rFont val="宋体"/>
        <family val="0"/>
        <charset val="134"/>
      </rPr>
      <t xml:space="preserve">39700</t>
    </r>
    <r>
      <rPr>
        <sz val="8"/>
        <rFont val="Noto Sans"/>
        <family val="2"/>
      </rPr>
      <t xml:space="preserve">元及所获赃物未履行。考核期内月均消费</t>
    </r>
    <r>
      <rPr>
        <sz val="8"/>
        <rFont val="宋体"/>
        <family val="0"/>
        <charset val="134"/>
      </rPr>
      <t xml:space="preserve">66.3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917.33</t>
    </r>
    <r>
      <rPr>
        <sz val="8"/>
        <rFont val="Noto Sans"/>
        <family val="2"/>
      </rPr>
      <t xml:space="preserve">元。</t>
    </r>
  </si>
  <si>
    <t xml:space="preserve">刘小波</t>
  </si>
  <si>
    <t xml:space="preserve">2011.04.22</t>
  </si>
  <si>
    <t xml:space="preserve">2026.04.21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减刑十个月； 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应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满刑。</t>
    </r>
  </si>
  <si>
    <t xml:space="preserve">罗曾华</t>
  </si>
  <si>
    <t xml:space="preserve">2012.01.20</t>
  </si>
  <si>
    <t xml:space="preserve">2022.01.19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满刑。</t>
    </r>
  </si>
  <si>
    <t xml:space="preserve">田辉</t>
  </si>
  <si>
    <t xml:space="preserve"> 盗窃</t>
  </si>
  <si>
    <t xml:space="preserve">2011.08.19</t>
  </si>
  <si>
    <t xml:space="preserve">2022.08.18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追缴所得赃款未履行。考核期内月均消费</t>
    </r>
    <r>
      <rPr>
        <sz val="8"/>
        <rFont val="宋体"/>
        <family val="0"/>
        <charset val="134"/>
      </rPr>
      <t xml:space="preserve">75.6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946</t>
    </r>
    <r>
      <rPr>
        <sz val="8"/>
        <rFont val="Noto Sans"/>
        <family val="2"/>
      </rPr>
      <t xml:space="preserve">元。</t>
    </r>
  </si>
  <si>
    <t xml:space="preserve">王万堂</t>
  </si>
  <si>
    <t xml:space="preserve">2012.11.14</t>
  </si>
  <si>
    <t xml:space="preserve">2021.08.06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日减刑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没收涉案赃款、赃物已履行。系累犯。</t>
    </r>
  </si>
  <si>
    <t xml:space="preserve">温炳宝</t>
  </si>
  <si>
    <t xml:space="preserve"> 故意伤害</t>
  </si>
  <si>
    <r>
      <rPr>
        <sz val="10"/>
        <rFont val="Noto Sans"/>
        <family val="2"/>
      </rPr>
      <t xml:space="preserve">无期</t>
    </r>
    <r>
      <rPr>
        <sz val="10"/>
        <rFont val="宋体"/>
        <family val="0"/>
        <charset val="134"/>
      </rPr>
      <t xml:space="preserve">(</t>
    </r>
    <r>
      <rPr>
        <sz val="10"/>
        <rFont val="Times New Roman"/>
        <family val="1"/>
      </rPr>
      <t xml:space="preserve">2012.01.12-2030.07.11)</t>
    </r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，刑期从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止； 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十个月，剥夺政治权利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年不变，应于</t>
    </r>
    <r>
      <rPr>
        <sz val="8"/>
        <rFont val="Times New Roman"/>
        <family val="1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满刑。</t>
    </r>
  </si>
  <si>
    <t xml:space="preserve">徐波</t>
  </si>
  <si>
    <t xml:space="preserve">2011.05.25</t>
  </si>
  <si>
    <t xml:space="preserve">2025.05.24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日减刑十个月，应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满刑。 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追缴所获赃款 未履行。考核期内月均消费</t>
    </r>
    <r>
      <rPr>
        <sz val="8"/>
        <rFont val="宋体"/>
        <family val="0"/>
        <charset val="134"/>
      </rPr>
      <t xml:space="preserve">422.7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853.06</t>
    </r>
    <r>
      <rPr>
        <sz val="8"/>
        <rFont val="Noto Sans"/>
        <family val="2"/>
      </rPr>
      <t xml:space="preserve">元。系从严罪犯。</t>
    </r>
  </si>
  <si>
    <t xml:space="preserve">徐昌伟</t>
  </si>
  <si>
    <t xml:space="preserve">绑架 </t>
  </si>
  <si>
    <t xml:space="preserve">2011.11.03</t>
  </si>
  <si>
    <t xml:space="preserve">2026.11.02</t>
  </si>
  <si>
    <r>
      <rPr>
        <sz val="8"/>
        <rFont val="Times New Roman"/>
        <family val="1"/>
      </rPr>
      <t xml:space="preserve"> 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剥夺政治权利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不变，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个人财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 未履行。考核期内月均消费</t>
    </r>
    <r>
      <rPr>
        <sz val="8"/>
        <rFont val="宋体"/>
        <family val="0"/>
        <charset val="134"/>
      </rPr>
      <t xml:space="preserve">75.5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600.06</t>
    </r>
    <r>
      <rPr>
        <sz val="8"/>
        <rFont val="Noto Sans"/>
        <family val="2"/>
      </rPr>
      <t xml:space="preserve">元。系从严罪犯。</t>
    </r>
  </si>
  <si>
    <t xml:space="preserve">杨超荣</t>
  </si>
  <si>
    <t xml:space="preserve">强奸
猥亵儿童 
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6.02.21</t>
  </si>
  <si>
    <t xml:space="preserve">2022.08.20</t>
  </si>
  <si>
    <t xml:space="preserve">杨刚毅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2013.05.17</t>
  </si>
  <si>
    <t xml:space="preserve">2020.08.16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应于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满刑。 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追缴所获赃款 未履行考核期内月均消费</t>
    </r>
    <r>
      <rPr>
        <sz val="8"/>
        <rFont val="宋体"/>
        <family val="0"/>
        <charset val="134"/>
      </rPr>
      <t xml:space="preserve">157.7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673.23</t>
    </r>
    <r>
      <rPr>
        <sz val="8"/>
        <rFont val="Noto Sans"/>
        <family val="2"/>
      </rPr>
      <t xml:space="preserve">元。</t>
    </r>
  </si>
  <si>
    <t xml:space="preserve">张树林</t>
  </si>
  <si>
    <r>
      <rPr>
        <sz val="10"/>
        <rFont val="Noto Sans"/>
        <family val="2"/>
      </rPr>
      <t xml:space="preserve">无期</t>
    </r>
    <r>
      <rPr>
        <sz val="10"/>
        <rFont val="宋体"/>
        <family val="0"/>
        <charset val="134"/>
      </rPr>
      <t xml:space="preserve">(</t>
    </r>
    <r>
      <rPr>
        <sz val="10"/>
        <rFont val="Times New Roman"/>
        <family val="1"/>
      </rPr>
      <t xml:space="preserve">2006.03.20-2026.03.19)</t>
    </r>
  </si>
  <si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减为有期徒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十年，剥夺政治权利八年，刑期从</t>
    </r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起至</t>
    </r>
    <r>
      <rPr>
        <sz val="8"/>
        <rFont val="Times New Roman"/>
        <family val="1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止； 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零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减刑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； 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剥夺政治权利八年不变，应于</t>
    </r>
    <r>
      <rPr>
        <sz val="8"/>
        <rFont val="Times New Roman"/>
        <family val="1"/>
      </rPr>
      <t xml:space="preserve">.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得表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退赔追缴的赃款</t>
    </r>
    <r>
      <rPr>
        <sz val="8"/>
        <rFont val="宋体"/>
        <family val="0"/>
        <charset val="134"/>
      </rPr>
      <t xml:space="preserve">89719.5</t>
    </r>
    <r>
      <rPr>
        <sz val="8"/>
        <rFont val="Noto Sans"/>
        <family val="2"/>
      </rPr>
      <t xml:space="preserve">元和扣押物品折价</t>
    </r>
    <r>
      <rPr>
        <sz val="8"/>
        <rFont val="宋体"/>
        <family val="0"/>
        <charset val="134"/>
      </rPr>
      <t xml:space="preserve">11422</t>
    </r>
    <r>
      <rPr>
        <sz val="8"/>
        <rFont val="Noto Sans"/>
        <family val="2"/>
      </rPr>
      <t xml:space="preserve">元未履行。考核期内月均消费</t>
    </r>
    <r>
      <rPr>
        <sz val="8"/>
        <rFont val="宋体"/>
        <family val="0"/>
        <charset val="134"/>
      </rPr>
      <t xml:space="preserve">416.9</t>
    </r>
    <r>
      <rPr>
        <sz val="8"/>
        <rFont val="Noto Sans"/>
        <family val="2"/>
      </rPr>
      <t xml:space="preserve">元、接受钱款</t>
    </r>
    <r>
      <rPr>
        <sz val="8"/>
        <rFont val="宋体"/>
        <family val="0"/>
        <charset val="134"/>
      </rPr>
      <t xml:space="preserve">10500</t>
    </r>
    <r>
      <rPr>
        <sz val="8"/>
        <rFont val="Noto Sans"/>
        <family val="2"/>
      </rPr>
      <t xml:space="preserve">元、劳动报酬</t>
    </r>
    <r>
      <rPr>
        <sz val="8"/>
        <rFont val="宋体"/>
        <family val="0"/>
        <charset val="134"/>
      </rPr>
      <t xml:space="preserve">1161.06</t>
    </r>
    <r>
      <rPr>
        <sz val="8"/>
        <rFont val="Noto Sans"/>
        <family val="2"/>
      </rPr>
      <t xml:space="preserve">元。系从严罪犯。</t>
    </r>
  </si>
  <si>
    <t xml:space="preserve">张伟</t>
  </si>
  <si>
    <t xml:space="preserve">2011.11.21</t>
  </si>
  <si>
    <t xml:space="preserve">2025.11.20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减刑八个月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减刑十个月，应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满刑。 </t>
    </r>
  </si>
  <si>
    <t xml:space="preserve">医院</t>
  </si>
  <si>
    <t xml:space="preserve">荣勋忠</t>
  </si>
  <si>
    <t xml:space="preserve">2010.07.25 </t>
  </si>
  <si>
    <t xml:space="preserve">2024.07.24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刑期至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。赔偿附带民事原告人</t>
    </r>
    <r>
      <rPr>
        <sz val="8"/>
        <rFont val="宋体"/>
        <family val="0"/>
        <charset val="134"/>
      </rPr>
      <t xml:space="preserve">51520</t>
    </r>
    <r>
      <rPr>
        <sz val="8"/>
        <rFont val="Noto Sans"/>
        <family val="2"/>
      </rPr>
      <t xml:space="preserve">元，扣除已赔偿的</t>
    </r>
    <r>
      <rPr>
        <sz val="8"/>
        <rFont val="宋体"/>
        <family val="0"/>
        <charset val="134"/>
      </rPr>
      <t xml:space="preserve">7300</t>
    </r>
    <r>
      <rPr>
        <sz val="8"/>
        <rFont val="Noto Sans"/>
        <family val="2"/>
      </rPr>
      <t xml:space="preserve">元，还应赔偿</t>
    </r>
    <r>
      <rPr>
        <sz val="8"/>
        <rFont val="宋体"/>
        <family val="0"/>
        <charset val="134"/>
      </rPr>
      <t xml:space="preserve">44220.48</t>
    </r>
    <r>
      <rPr>
        <sz val="8"/>
        <rFont val="Noto Sans"/>
        <family val="2"/>
      </rPr>
      <t xml:space="preserve">元未履行。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接受钱款</t>
    </r>
    <r>
      <rPr>
        <sz val="8"/>
        <rFont val="宋体"/>
        <family val="0"/>
        <charset val="134"/>
      </rPr>
      <t xml:space="preserve">1340</t>
    </r>
    <r>
      <rPr>
        <sz val="8"/>
        <rFont val="Noto Sans"/>
        <family val="2"/>
      </rPr>
      <t xml:space="preserve">元，获劳动报酬</t>
    </r>
    <r>
      <rPr>
        <sz val="8"/>
        <rFont val="宋体"/>
        <family val="0"/>
        <charset val="134"/>
      </rPr>
      <t xml:space="preserve">685.37</t>
    </r>
    <r>
      <rPr>
        <sz val="8"/>
        <rFont val="Noto Sans"/>
        <family val="2"/>
      </rPr>
      <t xml:space="preserve">元，月均消费</t>
    </r>
    <r>
      <rPr>
        <sz val="8"/>
        <rFont val="宋体"/>
        <family val="0"/>
        <charset val="134"/>
      </rPr>
      <t xml:space="preserve">101.78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1459.97</t>
    </r>
    <r>
      <rPr>
        <sz val="8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
6</t>
    </r>
    <r>
      <rPr>
        <sz val="10"/>
        <rFont val="Noto Sans"/>
        <family val="2"/>
      </rPr>
      <t xml:space="preserve">月</t>
    </r>
  </si>
  <si>
    <t xml:space="preserve">胡云义</t>
  </si>
  <si>
    <t xml:space="preserve">2012.02.16 </t>
  </si>
  <si>
    <t xml:space="preserve">2024.02.15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刑期至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止。</t>
    </r>
  </si>
  <si>
    <r>
      <rPr>
        <sz val="10"/>
        <rFont val="Times New Roman"/>
        <family val="1"/>
      </rPr>
      <t xml:space="preserve">
7</t>
    </r>
    <r>
      <rPr>
        <sz val="10"/>
        <rFont val="Noto Sans"/>
        <family val="2"/>
      </rPr>
      <t xml:space="preserve">月</t>
    </r>
  </si>
  <si>
    <t xml:space="preserve">贺书证</t>
  </si>
  <si>
    <t xml:space="preserve">2011.11.27 </t>
  </si>
  <si>
    <t xml:space="preserve">2023.11.26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刑期至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从严。罚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未履行。 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接受钱款</t>
    </r>
    <r>
      <rPr>
        <sz val="8"/>
        <rFont val="宋体"/>
        <family val="0"/>
        <charset val="134"/>
      </rPr>
      <t xml:space="preserve">6611.72</t>
    </r>
    <r>
      <rPr>
        <sz val="8"/>
        <rFont val="Noto Sans"/>
        <family val="2"/>
      </rPr>
      <t xml:space="preserve">元，获劳动报酬</t>
    </r>
    <r>
      <rPr>
        <sz val="8"/>
        <rFont val="宋体"/>
        <family val="0"/>
        <charset val="134"/>
      </rPr>
      <t xml:space="preserve">511.97</t>
    </r>
    <r>
      <rPr>
        <sz val="8"/>
        <rFont val="Noto Sans"/>
        <family val="2"/>
      </rPr>
      <t xml:space="preserve">元，月均消费</t>
    </r>
    <r>
      <rPr>
        <sz val="8"/>
        <rFont val="宋体"/>
        <family val="0"/>
        <charset val="134"/>
      </rPr>
      <t xml:space="preserve">154.33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621.93.</t>
    </r>
    <r>
      <rPr>
        <sz val="8"/>
        <rFont val="Noto Sans"/>
        <family val="2"/>
      </rPr>
      <t xml:space="preserve">元生活不能自理的病犯，无劳动能力。       </t>
    </r>
  </si>
  <si>
    <t xml:space="preserve">肖方礼</t>
  </si>
  <si>
    <t xml:space="preserve">2008.08.14 </t>
  </si>
  <si>
    <t xml:space="preserve">2023.08.13</t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，刑期至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从严。老年犯，生活不能自理，无劳动能力     。</t>
    </r>
  </si>
  <si>
    <t xml:space="preserve">周定平</t>
  </si>
  <si>
    <t xml:space="preserve">2009.05.14 </t>
  </si>
  <si>
    <t xml:space="preserve">2024.05.1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月，刑期至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日止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从严。没收个人财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未履行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接受钱款</t>
    </r>
    <r>
      <rPr>
        <sz val="8"/>
        <rFont val="宋体"/>
        <family val="0"/>
        <charset val="134"/>
      </rPr>
      <t xml:space="preserve">2291.72</t>
    </r>
    <r>
      <rPr>
        <sz val="8"/>
        <rFont val="Noto Sans"/>
        <family val="2"/>
      </rPr>
      <t xml:space="preserve">元，获劳动报酬</t>
    </r>
    <r>
      <rPr>
        <sz val="8"/>
        <rFont val="宋体"/>
        <family val="0"/>
        <charset val="134"/>
      </rPr>
      <t xml:space="preserve">511.97</t>
    </r>
    <r>
      <rPr>
        <sz val="8"/>
        <rFont val="Noto Sans"/>
        <family val="2"/>
      </rPr>
      <t xml:space="preserve">元，月均消费</t>
    </r>
    <r>
      <rPr>
        <sz val="8"/>
        <rFont val="宋体"/>
        <family val="0"/>
        <charset val="134"/>
      </rPr>
      <t xml:space="preserve">69.41</t>
    </r>
    <r>
      <rPr>
        <sz val="8"/>
        <rFont val="Noto Sans"/>
        <family val="2"/>
      </rPr>
      <t xml:space="preserve">元，账户余额</t>
    </r>
    <r>
      <rPr>
        <sz val="8"/>
        <rFont val="宋体"/>
        <family val="0"/>
        <charset val="134"/>
      </rPr>
      <t xml:space="preserve">42.67</t>
    </r>
    <r>
      <rPr>
        <sz val="8"/>
        <rFont val="Noto Sans"/>
        <family val="2"/>
      </rPr>
      <t xml:space="preserve">元。生活不能自理的病犯，无劳动能力      </t>
    </r>
  </si>
  <si>
    <t xml:space="preserve">郑昀</t>
  </si>
  <si>
    <t xml:space="preserve">贪污、受贿</t>
  </si>
  <si>
    <t xml:space="preserve">2012.04.12</t>
  </si>
  <si>
    <t xml:space="preserve">2023.04.11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该犯已全部退清赃款；其没收个人财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已执行完毕。</t>
    </r>
  </si>
  <si>
    <t xml:space="preserve">刘忠健</t>
  </si>
  <si>
    <t xml:space="preserve">参加黑社会性质组织、聚众斗殴、寻衅滋事、敲诈勒索</t>
  </si>
  <si>
    <t xml:space="preserve">2006.01.20</t>
  </si>
  <si>
    <t xml:space="preserve">2023.01.19</t>
  </si>
  <si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减刑后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日刑满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</t>
    </r>
  </si>
  <si>
    <t xml:space="preserve">赵连勇</t>
  </si>
  <si>
    <t xml:space="preserve">参加黑社会性质组织、抢劫、非法持有枪支、寻衅滋事、敲诈勒索</t>
  </si>
  <si>
    <t xml:space="preserve">2012.03.16</t>
  </si>
  <si>
    <t xml:space="preserve">2027.03.15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未履行；由侦查机关继续追缴该组织的违法所得，因未明确具体数额无法履行。狱内月均消费</t>
    </r>
    <r>
      <rPr>
        <sz val="8"/>
        <rFont val="宋体"/>
        <family val="0"/>
        <charset val="134"/>
      </rPr>
      <t xml:space="preserve">348.79</t>
    </r>
    <r>
      <rPr>
        <sz val="8"/>
        <rFont val="Noto Sans"/>
        <family val="2"/>
      </rPr>
      <t xml:space="preserve">元，现余额</t>
    </r>
    <r>
      <rPr>
        <sz val="8"/>
        <rFont val="宋体"/>
        <family val="0"/>
        <charset val="134"/>
      </rPr>
      <t xml:space="preserve">1050.45</t>
    </r>
    <r>
      <rPr>
        <sz val="8"/>
        <rFont val="Noto Sans"/>
        <family val="2"/>
      </rPr>
      <t xml:space="preserve">元。</t>
    </r>
  </si>
  <si>
    <t xml:space="preserve">吴伟庆</t>
  </si>
  <si>
    <t xml:space="preserve">参加黑社会性质组织、抢劫、故意伤害、聚众斗殴</t>
  </si>
  <si>
    <t xml:space="preserve">2009.08.21</t>
  </si>
  <si>
    <t xml:space="preserve">2026.08.20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减刑后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刑满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、共同附带民事赔偿</t>
    </r>
    <r>
      <rPr>
        <sz val="8"/>
        <rFont val="宋体"/>
        <family val="0"/>
        <charset val="134"/>
      </rPr>
      <t xml:space="preserve">140082.5</t>
    </r>
    <r>
      <rPr>
        <sz val="8"/>
        <rFont val="Noto Sans"/>
        <family val="2"/>
      </rPr>
      <t xml:space="preserve">元已履行；继续追缴敛聚财物因未明确具体数额无法履行。</t>
    </r>
  </si>
  <si>
    <t xml:space="preserve">岳中成</t>
  </si>
  <si>
    <t xml:space="preserve">参加黑社会性质组织、故意伤害、非法持有枪支、寻衅滋事</t>
  </si>
  <si>
    <t xml:space="preserve">2006.05.24</t>
  </si>
  <si>
    <t xml:space="preserve">2023.05.23</t>
  </si>
  <si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，
</t>
    </r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个月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减刑后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刑满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追缴敛聚财物及其收益因未明确具体数额无法履行。</t>
    </r>
  </si>
  <si>
    <t xml:space="preserve">杨文斌</t>
  </si>
  <si>
    <t xml:space="preserve">参加黑社会性质组织、故意伤害、聚众斗殴、敲诈勒索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9.09.19</t>
  </si>
  <si>
    <t xml:space="preserve">2020.03.18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，减刑后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日刑满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共同附带民事赔偿</t>
    </r>
    <r>
      <rPr>
        <sz val="8"/>
        <rFont val="宋体"/>
        <family val="0"/>
        <charset val="134"/>
      </rPr>
      <t xml:space="preserve">140082.5</t>
    </r>
    <r>
      <rPr>
        <sz val="8"/>
        <rFont val="Noto Sans"/>
        <family val="2"/>
      </rPr>
      <t xml:space="preserve">元已履行；继续追缴敛聚财物因未明确具体数额无法履行。</t>
    </r>
  </si>
  <si>
    <t xml:space="preserve">李建成</t>
  </si>
  <si>
    <t xml:space="preserve">参加黑社会性质组织、聚众斗殴、寻衅滋事、敲诈勒索、开设赌场</t>
  </si>
  <si>
    <t xml:space="preserve">2012.04.04</t>
  </si>
  <si>
    <t xml:space="preserve">2024.04.03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、共同附带民事赔偿款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已履行；由侦查机关继续追缴该组织的违法所得，因未明确具体数额无法履行。</t>
    </r>
  </si>
  <si>
    <t xml:space="preserve">景平孝</t>
  </si>
  <si>
    <t xml:space="preserve">参加黑社会性质组织、抢劫、故意伤害、聚众斗殴、敲诈勒索、寻衅滋事</t>
  </si>
  <si>
    <t xml:space="preserve">2009.10.05</t>
  </si>
  <si>
    <t xml:space="preserve">2024.10.04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已履行；共同附带民事赔偿</t>
    </r>
    <r>
      <rPr>
        <sz val="8"/>
        <rFont val="宋体"/>
        <family val="0"/>
        <charset val="134"/>
      </rPr>
      <t xml:space="preserve">140082.5</t>
    </r>
    <r>
      <rPr>
        <sz val="8"/>
        <rFont val="Noto Sans"/>
        <family val="2"/>
      </rPr>
      <t xml:space="preserve">元已履行；继续追缴敛聚财物因未明确具体数额无法履行。该犯于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受到禁闭处罚。</t>
    </r>
  </si>
  <si>
    <t xml:space="preserve">胡泽波</t>
  </si>
  <si>
    <t xml:space="preserve">参加黑社会性质组织、寻衅滋事、故意伤害</t>
  </si>
  <si>
    <t xml:space="preserve">2008.11.29</t>
  </si>
  <si>
    <t xml:space="preserve">2024.11.28</t>
  </si>
  <si>
    <r>
      <rPr>
        <sz val="8"/>
        <rFont val="Times New Roman"/>
        <family val="1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减刑后应于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日刑满。</t>
    </r>
  </si>
  <si>
    <t xml:space="preserve">汤昌顺</t>
  </si>
  <si>
    <t xml:space="preserve">参加黑社会性质组织、非法经营、强迫交易、寻衅滋事</t>
  </si>
  <si>
    <t xml:space="preserve">2013.12.24</t>
  </si>
  <si>
    <t xml:space="preserve">2025.12.23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万元未履行。月均消费</t>
    </r>
    <r>
      <rPr>
        <sz val="8"/>
        <rFont val="宋体"/>
        <family val="0"/>
        <charset val="134"/>
      </rPr>
      <t xml:space="preserve">352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2598</t>
    </r>
    <r>
      <rPr>
        <sz val="8"/>
        <rFont val="Noto Sans"/>
        <family val="2"/>
      </rPr>
      <t xml:space="preserve">元。</t>
    </r>
  </si>
  <si>
    <t xml:space="preserve">袁海军</t>
  </si>
  <si>
    <t xml:space="preserve">参加黑社会性质组织、抢劫、非法持有枪支、寻衅滋事</t>
  </si>
  <si>
    <t xml:space="preserve">2011.12.10</t>
  </si>
  <si>
    <t xml:space="preserve">2027.12.09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未履行。月均消费</t>
    </r>
    <r>
      <rPr>
        <sz val="8"/>
        <rFont val="宋体"/>
        <family val="0"/>
        <charset val="134"/>
      </rPr>
      <t xml:space="preserve">311.03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1334.77</t>
    </r>
    <r>
      <rPr>
        <sz val="8"/>
        <rFont val="Noto Sans"/>
        <family val="2"/>
      </rPr>
      <t xml:space="preserve">元。</t>
    </r>
  </si>
  <si>
    <t xml:space="preserve">杜海</t>
  </si>
  <si>
    <t xml:space="preserve">参加黑社会性质组织、非法经营、强迫交易、非法拘禁、寻衅滋事、包庇</t>
  </si>
  <si>
    <t xml:space="preserve">2013.02.26</t>
  </si>
  <si>
    <t xml:space="preserve">2023.08.15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未履行；已履行民事赔偿</t>
    </r>
    <r>
      <rPr>
        <sz val="8"/>
        <rFont val="宋体"/>
        <family val="0"/>
        <charset val="134"/>
      </rPr>
      <t xml:space="preserve">8400</t>
    </r>
    <r>
      <rPr>
        <sz val="8"/>
        <rFont val="Noto Sans"/>
        <family val="2"/>
      </rPr>
      <t xml:space="preserve">元。月均消费</t>
    </r>
    <r>
      <rPr>
        <sz val="8"/>
        <rFont val="宋体"/>
        <family val="0"/>
        <charset val="134"/>
      </rPr>
      <t xml:space="preserve">380.41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2030.23</t>
    </r>
    <r>
      <rPr>
        <sz val="8"/>
        <rFont val="Noto Sans"/>
        <family val="2"/>
      </rPr>
      <t xml:space="preserve">元。</t>
    </r>
  </si>
  <si>
    <t xml:space="preserve">李竹伟</t>
  </si>
  <si>
    <t xml:space="preserve">参加黑社会性质组织、故意伤害、寻衅滋事、敲诈勒索</t>
  </si>
  <si>
    <t xml:space="preserve">2011.10.11</t>
  </si>
  <si>
    <t xml:space="preserve">2025.09.03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个月。减刑后应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日刑满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罚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未履行。月均消费</t>
    </r>
    <r>
      <rPr>
        <sz val="8"/>
        <rFont val="宋体"/>
        <family val="0"/>
        <charset val="134"/>
      </rPr>
      <t xml:space="preserve">296.44</t>
    </r>
    <r>
      <rPr>
        <sz val="8"/>
        <rFont val="Noto Sans"/>
        <family val="2"/>
      </rPr>
      <t xml:space="preserve">元，现账户余额</t>
    </r>
    <r>
      <rPr>
        <sz val="8"/>
        <rFont val="宋体"/>
        <family val="0"/>
        <charset val="134"/>
      </rPr>
      <t xml:space="preserve">1596</t>
    </r>
    <r>
      <rPr>
        <sz val="8"/>
        <rFont val="Noto Sans"/>
        <family val="2"/>
      </rPr>
      <t xml:space="preserve">元。</t>
    </r>
  </si>
  <si>
    <t xml:space="preserve">杨明华</t>
  </si>
  <si>
    <t xml:space="preserve">贪污罪、受贿罪、挪用公款罪</t>
  </si>
  <si>
    <t xml:space="preserve">2013.5.8 </t>
  </si>
  <si>
    <t xml:space="preserve">2029.5.7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违法所得已经追缴完毕。</t>
    </r>
  </si>
  <si>
    <t xml:space="preserve">蒋启红</t>
  </si>
  <si>
    <t xml:space="preserve">受贿罪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4.2.25</t>
  </si>
  <si>
    <t xml:space="preserve">2019.8.26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。对蒋启红所退赃款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予以追缴，上缴国库，继续追缴蒋启红违法所得赃款</t>
    </r>
    <r>
      <rPr>
        <sz val="8"/>
        <rFont val="宋体"/>
        <family val="0"/>
        <charset val="134"/>
      </rPr>
      <t xml:space="preserve">62000</t>
    </r>
    <r>
      <rPr>
        <sz val="8"/>
        <rFont val="Noto Sans"/>
        <family val="2"/>
      </rPr>
      <t xml:space="preserve">元，已经追缴。</t>
    </r>
  </si>
  <si>
    <t xml:space="preserve">2013.08.02</t>
  </si>
  <si>
    <t xml:space="preserve">2021.08.01</t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收财产人民币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，赃款</t>
    </r>
    <r>
      <rPr>
        <sz val="8"/>
        <rFont val="宋体"/>
        <family val="0"/>
        <charset val="134"/>
      </rPr>
      <t xml:space="preserve">145000</t>
    </r>
    <r>
      <rPr>
        <sz val="8"/>
        <rFont val="Noto Sans"/>
        <family val="2"/>
      </rPr>
      <t xml:space="preserve">元已履行。</t>
    </r>
  </si>
  <si>
    <t xml:space="preserve">康定蓉</t>
  </si>
  <si>
    <t xml:space="preserve">2011.05.26</t>
  </si>
  <si>
    <t xml:space="preserve">2021.05.25</t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减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月，该犯应于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日满刑。</t>
    </r>
  </si>
  <si>
    <r>
      <rPr>
        <sz val="8"/>
        <rFont val="Noto Sans"/>
        <family val="2"/>
      </rPr>
      <t xml:space="preserve">该犯确有悔改表现，获表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。没法非法所得人民币</t>
    </r>
    <r>
      <rPr>
        <sz val="8"/>
        <rFont val="宋体"/>
        <family val="0"/>
        <charset val="134"/>
      </rPr>
      <t xml:space="preserve">452000</t>
    </r>
    <r>
      <rPr>
        <sz val="8"/>
        <rFont val="Noto Sans"/>
        <family val="2"/>
      </rPr>
      <t xml:space="preserve">元，已追缴人民币</t>
    </r>
    <r>
      <rPr>
        <sz val="8"/>
        <rFont val="宋体"/>
        <family val="0"/>
        <charset val="134"/>
      </rPr>
      <t xml:space="preserve">300000</t>
    </r>
    <r>
      <rPr>
        <sz val="8"/>
        <rFont val="Noto Sans"/>
        <family val="2"/>
      </rPr>
      <t xml:space="preserve">元，继续追缴非法所得人民币</t>
    </r>
    <r>
      <rPr>
        <sz val="8"/>
        <rFont val="宋体"/>
        <family val="0"/>
        <charset val="134"/>
      </rPr>
      <t xml:space="preserve">152000</t>
    </r>
    <r>
      <rPr>
        <sz val="8"/>
        <rFont val="Noto Sans"/>
        <family val="2"/>
      </rPr>
      <t xml:space="preserve">元已履行。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获行政记功一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_Sheet1_14" xfId="21"/>
    <cellStyle name="常规_综合情况_16" xfId="22"/>
  </cellStyles>
  <dxfs count="10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J245" activeCellId="0" sqref="J245"/>
    </sheetView>
  </sheetViews>
  <sheetFormatPr defaultColWidth="8.99609375" defaultRowHeight="63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24"/>
    <col collapsed="false" customWidth="true" hidden="tru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7.74"/>
    <col collapsed="false" customWidth="true" hidden="false" outlineLevel="0" max="8" min="8" style="2" width="7.5"/>
    <col collapsed="false" customWidth="true" hidden="false" outlineLevel="0" max="9" min="9" style="3" width="15.37"/>
    <col collapsed="false" customWidth="true" hidden="false" outlineLevel="0" max="10" min="10" style="4" width="22.24"/>
    <col collapsed="false" customWidth="true" hidden="false" outlineLevel="0" max="11" min="11" style="1" width="5.11"/>
    <col collapsed="false" customWidth="false" hidden="true" outlineLevel="0" max="14" min="12" style="1" width="8.99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10" t="s">
        <v>7</v>
      </c>
      <c r="J2" s="11" t="s">
        <v>8</v>
      </c>
      <c r="K2" s="11" t="s">
        <v>9</v>
      </c>
      <c r="L2" s="12" t="s">
        <v>10</v>
      </c>
      <c r="M2" s="12"/>
      <c r="N2" s="12"/>
    </row>
    <row r="3" s="6" customFormat="true" ht="37.5" hidden="false" customHeight="true" outlineLevel="0" collapsed="false">
      <c r="A3" s="7"/>
      <c r="B3" s="7"/>
      <c r="C3" s="7"/>
      <c r="D3" s="7"/>
      <c r="E3" s="8"/>
      <c r="F3" s="9" t="s">
        <v>11</v>
      </c>
      <c r="G3" s="9" t="s">
        <v>12</v>
      </c>
      <c r="H3" s="13" t="s">
        <v>13</v>
      </c>
      <c r="I3" s="10"/>
      <c r="J3" s="11"/>
      <c r="K3" s="11"/>
      <c r="L3" s="12" t="s">
        <v>10</v>
      </c>
      <c r="M3" s="14" t="s">
        <v>14</v>
      </c>
      <c r="N3" s="15" t="s">
        <v>15</v>
      </c>
      <c r="X3" s="16" t="s">
        <v>16</v>
      </c>
    </row>
    <row r="4" s="6" customFormat="true" ht="92.1" hidden="false" customHeight="true" outlineLevel="0" collapsed="false">
      <c r="A4" s="17" t="n">
        <v>1</v>
      </c>
      <c r="B4" s="18" t="s">
        <v>17</v>
      </c>
      <c r="C4" s="19" t="s">
        <v>17</v>
      </c>
      <c r="D4" s="20" t="s">
        <v>18</v>
      </c>
      <c r="E4" s="21" t="s">
        <v>19</v>
      </c>
      <c r="F4" s="22" t="s">
        <v>20</v>
      </c>
      <c r="G4" s="23" t="s">
        <v>21</v>
      </c>
      <c r="H4" s="24" t="s">
        <v>22</v>
      </c>
      <c r="I4" s="25" t="s">
        <v>23</v>
      </c>
      <c r="J4" s="26" t="s">
        <v>24</v>
      </c>
      <c r="K4" s="27" t="s">
        <v>25</v>
      </c>
      <c r="L4" s="28"/>
      <c r="M4" s="29"/>
      <c r="N4" s="30"/>
    </row>
    <row r="5" customFormat="false" ht="63.95" hidden="false" customHeight="true" outlineLevel="0" collapsed="false">
      <c r="A5" s="17" t="n">
        <v>2</v>
      </c>
      <c r="B5" s="18" t="s">
        <v>17</v>
      </c>
      <c r="C5" s="19" t="s">
        <v>17</v>
      </c>
      <c r="D5" s="20" t="s">
        <v>26</v>
      </c>
      <c r="E5" s="22" t="s">
        <v>27</v>
      </c>
      <c r="F5" s="31" t="s">
        <v>28</v>
      </c>
      <c r="G5" s="23" t="s">
        <v>29</v>
      </c>
      <c r="H5" s="24" t="s">
        <v>30</v>
      </c>
      <c r="I5" s="25" t="s">
        <v>31</v>
      </c>
      <c r="J5" s="26" t="s">
        <v>32</v>
      </c>
      <c r="K5" s="31" t="s">
        <v>33</v>
      </c>
    </row>
    <row r="6" customFormat="false" ht="63.95" hidden="false" customHeight="true" outlineLevel="0" collapsed="false">
      <c r="A6" s="17" t="n">
        <v>3</v>
      </c>
      <c r="B6" s="18" t="s">
        <v>17</v>
      </c>
      <c r="C6" s="19" t="s">
        <v>17</v>
      </c>
      <c r="D6" s="18" t="s">
        <v>34</v>
      </c>
      <c r="E6" s="22" t="s">
        <v>35</v>
      </c>
      <c r="F6" s="31" t="s">
        <v>28</v>
      </c>
      <c r="G6" s="23" t="s">
        <v>36</v>
      </c>
      <c r="H6" s="24" t="s">
        <v>37</v>
      </c>
      <c r="I6" s="32" t="s">
        <v>38</v>
      </c>
      <c r="J6" s="26" t="s">
        <v>39</v>
      </c>
      <c r="K6" s="31" t="s">
        <v>25</v>
      </c>
    </row>
    <row r="7" customFormat="false" ht="84.95" hidden="false" customHeight="true" outlineLevel="0" collapsed="false">
      <c r="A7" s="17" t="n">
        <v>4</v>
      </c>
      <c r="B7" s="18" t="s">
        <v>17</v>
      </c>
      <c r="C7" s="19" t="s">
        <v>17</v>
      </c>
      <c r="D7" s="18" t="s">
        <v>40</v>
      </c>
      <c r="E7" s="22" t="s">
        <v>35</v>
      </c>
      <c r="F7" s="22" t="s">
        <v>41</v>
      </c>
      <c r="G7" s="23" t="s">
        <v>42</v>
      </c>
      <c r="H7" s="24" t="s">
        <v>43</v>
      </c>
      <c r="I7" s="25" t="s">
        <v>44</v>
      </c>
      <c r="J7" s="26" t="s">
        <v>45</v>
      </c>
      <c r="K7" s="27" t="s">
        <v>46</v>
      </c>
    </row>
    <row r="8" customFormat="false" ht="63.95" hidden="false" customHeight="true" outlineLevel="0" collapsed="false">
      <c r="A8" s="17" t="n">
        <v>5</v>
      </c>
      <c r="B8" s="18" t="s">
        <v>17</v>
      </c>
      <c r="C8" s="19" t="s">
        <v>17</v>
      </c>
      <c r="D8" s="18" t="s">
        <v>47</v>
      </c>
      <c r="E8" s="22" t="s">
        <v>48</v>
      </c>
      <c r="F8" s="31" t="s">
        <v>49</v>
      </c>
      <c r="G8" s="23" t="s">
        <v>50</v>
      </c>
      <c r="H8" s="24" t="s">
        <v>51</v>
      </c>
      <c r="I8" s="32" t="s">
        <v>38</v>
      </c>
      <c r="J8" s="26" t="s">
        <v>52</v>
      </c>
      <c r="K8" s="27" t="s">
        <v>53</v>
      </c>
    </row>
    <row r="9" customFormat="false" ht="63.95" hidden="false" customHeight="true" outlineLevel="0" collapsed="false">
      <c r="A9" s="17" t="n">
        <v>6</v>
      </c>
      <c r="B9" s="18" t="s">
        <v>17</v>
      </c>
      <c r="C9" s="19" t="s">
        <v>17</v>
      </c>
      <c r="D9" s="18" t="s">
        <v>54</v>
      </c>
      <c r="E9" s="22" t="s">
        <v>35</v>
      </c>
      <c r="F9" s="31" t="s">
        <v>55</v>
      </c>
      <c r="G9" s="23" t="s">
        <v>56</v>
      </c>
      <c r="H9" s="24" t="s">
        <v>57</v>
      </c>
      <c r="I9" s="32" t="s">
        <v>38</v>
      </c>
      <c r="J9" s="26" t="s">
        <v>58</v>
      </c>
      <c r="K9" s="27" t="s">
        <v>53</v>
      </c>
    </row>
    <row r="10" customFormat="false" ht="63.95" hidden="false" customHeight="true" outlineLevel="0" collapsed="false">
      <c r="A10" s="17" t="n">
        <v>7</v>
      </c>
      <c r="B10" s="18" t="s">
        <v>17</v>
      </c>
      <c r="C10" s="19" t="s">
        <v>17</v>
      </c>
      <c r="D10" s="18" t="s">
        <v>59</v>
      </c>
      <c r="E10" s="22" t="s">
        <v>60</v>
      </c>
      <c r="F10" s="31" t="s">
        <v>61</v>
      </c>
      <c r="G10" s="23" t="s">
        <v>62</v>
      </c>
      <c r="H10" s="24" t="s">
        <v>63</v>
      </c>
      <c r="I10" s="32" t="s">
        <v>38</v>
      </c>
      <c r="J10" s="26" t="s">
        <v>64</v>
      </c>
      <c r="K10" s="27" t="s">
        <v>65</v>
      </c>
    </row>
    <row r="11" customFormat="false" ht="63.95" hidden="false" customHeight="true" outlineLevel="0" collapsed="false">
      <c r="A11" s="17" t="n">
        <v>8</v>
      </c>
      <c r="B11" s="18" t="s">
        <v>17</v>
      </c>
      <c r="C11" s="19" t="s">
        <v>17</v>
      </c>
      <c r="D11" s="18" t="s">
        <v>66</v>
      </c>
      <c r="E11" s="22" t="s">
        <v>67</v>
      </c>
      <c r="F11" s="31" t="s">
        <v>28</v>
      </c>
      <c r="G11" s="23" t="s">
        <v>68</v>
      </c>
      <c r="H11" s="24" t="s">
        <v>69</v>
      </c>
      <c r="I11" s="25" t="s">
        <v>70</v>
      </c>
      <c r="J11" s="26" t="s">
        <v>71</v>
      </c>
      <c r="K11" s="27" t="s">
        <v>53</v>
      </c>
    </row>
    <row r="12" customFormat="false" ht="63.95" hidden="false" customHeight="true" outlineLevel="0" collapsed="false">
      <c r="A12" s="17" t="n">
        <v>9</v>
      </c>
      <c r="B12" s="18" t="s">
        <v>17</v>
      </c>
      <c r="C12" s="19" t="s">
        <v>17</v>
      </c>
      <c r="D12" s="18" t="s">
        <v>72</v>
      </c>
      <c r="E12" s="22" t="s">
        <v>73</v>
      </c>
      <c r="F12" s="31" t="s">
        <v>74</v>
      </c>
      <c r="G12" s="23" t="s">
        <v>75</v>
      </c>
      <c r="H12" s="24" t="s">
        <v>76</v>
      </c>
      <c r="I12" s="32" t="s">
        <v>38</v>
      </c>
      <c r="J12" s="26" t="s">
        <v>77</v>
      </c>
      <c r="K12" s="31" t="s">
        <v>25</v>
      </c>
    </row>
    <row r="13" customFormat="false" ht="63.95" hidden="false" customHeight="true" outlineLevel="0" collapsed="false">
      <c r="A13" s="17" t="n">
        <v>10</v>
      </c>
      <c r="B13" s="18" t="s">
        <v>17</v>
      </c>
      <c r="C13" s="19" t="s">
        <v>17</v>
      </c>
      <c r="D13" s="18" t="s">
        <v>78</v>
      </c>
      <c r="E13" s="22" t="s">
        <v>67</v>
      </c>
      <c r="F13" s="31" t="s">
        <v>79</v>
      </c>
      <c r="G13" s="23" t="s">
        <v>80</v>
      </c>
      <c r="H13" s="24" t="s">
        <v>81</v>
      </c>
      <c r="I13" s="32" t="s">
        <v>38</v>
      </c>
      <c r="J13" s="26" t="s">
        <v>71</v>
      </c>
      <c r="K13" s="27" t="s">
        <v>53</v>
      </c>
    </row>
    <row r="14" customFormat="false" ht="63.95" hidden="false" customHeight="true" outlineLevel="0" collapsed="false">
      <c r="A14" s="17" t="n">
        <v>11</v>
      </c>
      <c r="B14" s="18" t="s">
        <v>17</v>
      </c>
      <c r="C14" s="19" t="s">
        <v>17</v>
      </c>
      <c r="D14" s="18" t="s">
        <v>82</v>
      </c>
      <c r="E14" s="22" t="s">
        <v>83</v>
      </c>
      <c r="F14" s="31" t="s">
        <v>84</v>
      </c>
      <c r="G14" s="23" t="s">
        <v>85</v>
      </c>
      <c r="H14" s="24" t="s">
        <v>86</v>
      </c>
      <c r="I14" s="25" t="s">
        <v>87</v>
      </c>
      <c r="J14" s="26" t="s">
        <v>88</v>
      </c>
      <c r="K14" s="31" t="s">
        <v>25</v>
      </c>
    </row>
    <row r="15" customFormat="false" ht="63.95" hidden="false" customHeight="true" outlineLevel="0" collapsed="false">
      <c r="A15" s="17" t="n">
        <v>12</v>
      </c>
      <c r="B15" s="18" t="s">
        <v>17</v>
      </c>
      <c r="C15" s="19" t="s">
        <v>17</v>
      </c>
      <c r="D15" s="18" t="s">
        <v>89</v>
      </c>
      <c r="E15" s="22" t="s">
        <v>35</v>
      </c>
      <c r="F15" s="31" t="s">
        <v>28</v>
      </c>
      <c r="G15" s="23" t="s">
        <v>90</v>
      </c>
      <c r="H15" s="24" t="s">
        <v>91</v>
      </c>
      <c r="I15" s="25" t="s">
        <v>92</v>
      </c>
      <c r="J15" s="26" t="s">
        <v>93</v>
      </c>
      <c r="K15" s="27" t="s">
        <v>25</v>
      </c>
    </row>
    <row r="16" customFormat="false" ht="63.95" hidden="false" customHeight="true" outlineLevel="0" collapsed="false">
      <c r="A16" s="17" t="n">
        <v>13</v>
      </c>
      <c r="B16" s="18" t="s">
        <v>17</v>
      </c>
      <c r="C16" s="19" t="s">
        <v>17</v>
      </c>
      <c r="D16" s="18" t="s">
        <v>94</v>
      </c>
      <c r="E16" s="22" t="s">
        <v>95</v>
      </c>
      <c r="F16" s="31" t="s">
        <v>96</v>
      </c>
      <c r="G16" s="23" t="s">
        <v>97</v>
      </c>
      <c r="H16" s="24" t="s">
        <v>98</v>
      </c>
      <c r="I16" s="32" t="s">
        <v>38</v>
      </c>
      <c r="J16" s="26" t="s">
        <v>99</v>
      </c>
      <c r="K16" s="27" t="s">
        <v>53</v>
      </c>
    </row>
    <row r="17" customFormat="false" ht="63.95" hidden="false" customHeight="true" outlineLevel="0" collapsed="false">
      <c r="A17" s="17" t="n">
        <v>14</v>
      </c>
      <c r="B17" s="18" t="s">
        <v>17</v>
      </c>
      <c r="C17" s="19" t="s">
        <v>100</v>
      </c>
      <c r="D17" s="18" t="s">
        <v>101</v>
      </c>
      <c r="E17" s="22" t="s">
        <v>95</v>
      </c>
      <c r="F17" s="31" t="s">
        <v>28</v>
      </c>
      <c r="G17" s="23" t="s">
        <v>102</v>
      </c>
      <c r="H17" s="24" t="s">
        <v>103</v>
      </c>
      <c r="I17" s="25" t="s">
        <v>104</v>
      </c>
      <c r="J17" s="26" t="s">
        <v>105</v>
      </c>
      <c r="K17" s="27" t="s">
        <v>25</v>
      </c>
    </row>
    <row r="18" customFormat="false" ht="63.95" hidden="false" customHeight="true" outlineLevel="0" collapsed="false">
      <c r="A18" s="17" t="n">
        <v>15</v>
      </c>
      <c r="B18" s="18" t="s">
        <v>17</v>
      </c>
      <c r="C18" s="19" t="s">
        <v>17</v>
      </c>
      <c r="D18" s="18" t="s">
        <v>106</v>
      </c>
      <c r="E18" s="22" t="s">
        <v>19</v>
      </c>
      <c r="F18" s="31" t="s">
        <v>28</v>
      </c>
      <c r="G18" s="23" t="s">
        <v>107</v>
      </c>
      <c r="H18" s="24" t="s">
        <v>108</v>
      </c>
      <c r="I18" s="25" t="s">
        <v>109</v>
      </c>
      <c r="J18" s="26" t="s">
        <v>110</v>
      </c>
      <c r="K18" s="27" t="s">
        <v>25</v>
      </c>
    </row>
    <row r="19" customFormat="false" ht="63.95" hidden="false" customHeight="true" outlineLevel="0" collapsed="false">
      <c r="A19" s="17" t="n">
        <v>16</v>
      </c>
      <c r="B19" s="18" t="s">
        <v>17</v>
      </c>
      <c r="C19" s="19" t="s">
        <v>17</v>
      </c>
      <c r="D19" s="18" t="s">
        <v>111</v>
      </c>
      <c r="E19" s="22" t="s">
        <v>112</v>
      </c>
      <c r="F19" s="31" t="s">
        <v>28</v>
      </c>
      <c r="G19" s="23" t="s">
        <v>113</v>
      </c>
      <c r="H19" s="24" t="s">
        <v>114</v>
      </c>
      <c r="I19" s="25" t="s">
        <v>115</v>
      </c>
      <c r="J19" s="26" t="s">
        <v>116</v>
      </c>
      <c r="K19" s="27" t="s">
        <v>53</v>
      </c>
    </row>
    <row r="20" customFormat="false" ht="63.95" hidden="false" customHeight="true" outlineLevel="0" collapsed="false">
      <c r="A20" s="17" t="n">
        <v>17</v>
      </c>
      <c r="B20" s="18" t="s">
        <v>17</v>
      </c>
      <c r="C20" s="19" t="s">
        <v>17</v>
      </c>
      <c r="D20" s="18" t="s">
        <v>117</v>
      </c>
      <c r="E20" s="22" t="s">
        <v>118</v>
      </c>
      <c r="F20" s="31" t="s">
        <v>96</v>
      </c>
      <c r="G20" s="23" t="s">
        <v>119</v>
      </c>
      <c r="H20" s="24" t="s">
        <v>120</v>
      </c>
      <c r="I20" s="25" t="s">
        <v>121</v>
      </c>
      <c r="J20" s="26" t="s">
        <v>122</v>
      </c>
      <c r="K20" s="27" t="s">
        <v>33</v>
      </c>
    </row>
    <row r="21" customFormat="false" ht="63.95" hidden="false" customHeight="true" outlineLevel="0" collapsed="false">
      <c r="A21" s="17" t="n">
        <v>18</v>
      </c>
      <c r="B21" s="18" t="s">
        <v>17</v>
      </c>
      <c r="C21" s="19" t="s">
        <v>17</v>
      </c>
      <c r="D21" s="18" t="s">
        <v>123</v>
      </c>
      <c r="E21" s="22" t="s">
        <v>118</v>
      </c>
      <c r="F21" s="31" t="s">
        <v>28</v>
      </c>
      <c r="G21" s="23" t="s">
        <v>124</v>
      </c>
      <c r="H21" s="24" t="s">
        <v>125</v>
      </c>
      <c r="I21" s="25" t="s">
        <v>126</v>
      </c>
      <c r="J21" s="26" t="s">
        <v>127</v>
      </c>
      <c r="K21" s="31" t="s">
        <v>53</v>
      </c>
    </row>
    <row r="22" customFormat="false" ht="63.95" hidden="false" customHeight="true" outlineLevel="0" collapsed="false">
      <c r="A22" s="17" t="n">
        <v>19</v>
      </c>
      <c r="B22" s="18" t="s">
        <v>17</v>
      </c>
      <c r="C22" s="19" t="s">
        <v>17</v>
      </c>
      <c r="D22" s="18" t="s">
        <v>128</v>
      </c>
      <c r="E22" s="22" t="s">
        <v>35</v>
      </c>
      <c r="F22" s="31" t="s">
        <v>129</v>
      </c>
      <c r="G22" s="23" t="s">
        <v>130</v>
      </c>
      <c r="H22" s="24" t="s">
        <v>131</v>
      </c>
      <c r="I22" s="32" t="s">
        <v>38</v>
      </c>
      <c r="J22" s="26" t="s">
        <v>132</v>
      </c>
      <c r="K22" s="27" t="s">
        <v>33</v>
      </c>
    </row>
    <row r="23" customFormat="false" ht="63.95" hidden="false" customHeight="true" outlineLevel="0" collapsed="false">
      <c r="A23" s="17" t="n">
        <v>20</v>
      </c>
      <c r="B23" s="18" t="s">
        <v>133</v>
      </c>
      <c r="C23" s="19" t="s">
        <v>100</v>
      </c>
      <c r="D23" s="18" t="s">
        <v>134</v>
      </c>
      <c r="E23" s="18" t="s">
        <v>27</v>
      </c>
      <c r="F23" s="31" t="s">
        <v>135</v>
      </c>
      <c r="G23" s="23" t="s">
        <v>136</v>
      </c>
      <c r="H23" s="24" t="s">
        <v>137</v>
      </c>
      <c r="I23" s="25" t="s">
        <v>138</v>
      </c>
      <c r="J23" s="26" t="s">
        <v>139</v>
      </c>
      <c r="K23" s="33" t="s">
        <v>25</v>
      </c>
    </row>
    <row r="24" customFormat="false" ht="63.95" hidden="false" customHeight="true" outlineLevel="0" collapsed="false">
      <c r="A24" s="17" t="n">
        <v>21</v>
      </c>
      <c r="B24" s="18" t="s">
        <v>133</v>
      </c>
      <c r="C24" s="19" t="s">
        <v>140</v>
      </c>
      <c r="D24" s="18" t="s">
        <v>141</v>
      </c>
      <c r="E24" s="18" t="s">
        <v>118</v>
      </c>
      <c r="F24" s="31" t="s">
        <v>142</v>
      </c>
      <c r="G24" s="23" t="s">
        <v>143</v>
      </c>
      <c r="H24" s="24" t="s">
        <v>144</v>
      </c>
      <c r="I24" s="25" t="s">
        <v>145</v>
      </c>
      <c r="J24" s="26" t="s">
        <v>146</v>
      </c>
      <c r="K24" s="33" t="s">
        <v>33</v>
      </c>
    </row>
    <row r="25" customFormat="false" ht="69" hidden="false" customHeight="true" outlineLevel="0" collapsed="false">
      <c r="A25" s="17" t="n">
        <v>22</v>
      </c>
      <c r="B25" s="18" t="s">
        <v>133</v>
      </c>
      <c r="C25" s="19" t="s">
        <v>17</v>
      </c>
      <c r="D25" s="18" t="s">
        <v>147</v>
      </c>
      <c r="E25" s="18" t="s">
        <v>148</v>
      </c>
      <c r="F25" s="31" t="s">
        <v>149</v>
      </c>
      <c r="G25" s="23" t="s">
        <v>150</v>
      </c>
      <c r="H25" s="24" t="s">
        <v>151</v>
      </c>
      <c r="I25" s="25" t="s">
        <v>152</v>
      </c>
      <c r="J25" s="26" t="s">
        <v>153</v>
      </c>
      <c r="K25" s="33" t="s">
        <v>53</v>
      </c>
    </row>
    <row r="26" customFormat="false" ht="141" hidden="false" customHeight="true" outlineLevel="0" collapsed="false">
      <c r="A26" s="17" t="n">
        <v>23</v>
      </c>
      <c r="B26" s="18" t="s">
        <v>133</v>
      </c>
      <c r="C26" s="19" t="s">
        <v>154</v>
      </c>
      <c r="D26" s="22" t="s">
        <v>155</v>
      </c>
      <c r="E26" s="22" t="s">
        <v>67</v>
      </c>
      <c r="F26" s="22" t="s">
        <v>156</v>
      </c>
      <c r="G26" s="23"/>
      <c r="H26" s="24"/>
      <c r="I26" s="25" t="s">
        <v>157</v>
      </c>
      <c r="J26" s="26" t="s">
        <v>158</v>
      </c>
      <c r="K26" s="33" t="s">
        <v>33</v>
      </c>
    </row>
    <row r="27" customFormat="false" ht="63.95" hidden="false" customHeight="true" outlineLevel="0" collapsed="false">
      <c r="A27" s="17" t="n">
        <v>24</v>
      </c>
      <c r="B27" s="18" t="s">
        <v>133</v>
      </c>
      <c r="C27" s="19" t="s">
        <v>140</v>
      </c>
      <c r="D27" s="18" t="s">
        <v>159</v>
      </c>
      <c r="E27" s="18" t="s">
        <v>67</v>
      </c>
      <c r="F27" s="31" t="s">
        <v>28</v>
      </c>
      <c r="G27" s="23" t="s">
        <v>160</v>
      </c>
      <c r="H27" s="24" t="s">
        <v>161</v>
      </c>
      <c r="I27" s="25" t="s">
        <v>162</v>
      </c>
      <c r="J27" s="26" t="s">
        <v>163</v>
      </c>
      <c r="K27" s="33" t="s">
        <v>53</v>
      </c>
    </row>
    <row r="28" customFormat="false" ht="63.95" hidden="false" customHeight="true" outlineLevel="0" collapsed="false">
      <c r="A28" s="17" t="n">
        <v>25</v>
      </c>
      <c r="B28" s="18" t="s">
        <v>133</v>
      </c>
      <c r="C28" s="19" t="s">
        <v>154</v>
      </c>
      <c r="D28" s="18" t="s">
        <v>164</v>
      </c>
      <c r="E28" s="18" t="s">
        <v>19</v>
      </c>
      <c r="F28" s="31" t="s">
        <v>28</v>
      </c>
      <c r="G28" s="23" t="s">
        <v>165</v>
      </c>
      <c r="H28" s="24" t="s">
        <v>166</v>
      </c>
      <c r="I28" s="25" t="s">
        <v>167</v>
      </c>
      <c r="J28" s="26" t="s">
        <v>168</v>
      </c>
      <c r="K28" s="33" t="s">
        <v>25</v>
      </c>
    </row>
    <row r="29" customFormat="false" ht="63.95" hidden="false" customHeight="true" outlineLevel="0" collapsed="false">
      <c r="A29" s="17" t="n">
        <v>26</v>
      </c>
      <c r="B29" s="18" t="s">
        <v>133</v>
      </c>
      <c r="C29" s="19" t="s">
        <v>140</v>
      </c>
      <c r="D29" s="18" t="s">
        <v>169</v>
      </c>
      <c r="E29" s="18" t="s">
        <v>27</v>
      </c>
      <c r="F29" s="31" t="s">
        <v>96</v>
      </c>
      <c r="G29" s="23" t="s">
        <v>170</v>
      </c>
      <c r="H29" s="24" t="s">
        <v>171</v>
      </c>
      <c r="I29" s="25" t="s">
        <v>172</v>
      </c>
      <c r="J29" s="26" t="s">
        <v>173</v>
      </c>
      <c r="K29" s="33" t="s">
        <v>33</v>
      </c>
    </row>
    <row r="30" customFormat="false" ht="93" hidden="false" customHeight="true" outlineLevel="0" collapsed="false">
      <c r="A30" s="17" t="n">
        <v>27</v>
      </c>
      <c r="B30" s="18" t="s">
        <v>133</v>
      </c>
      <c r="C30" s="19" t="s">
        <v>174</v>
      </c>
      <c r="D30" s="18" t="s">
        <v>175</v>
      </c>
      <c r="E30" s="18" t="s">
        <v>19</v>
      </c>
      <c r="F30" s="31" t="s">
        <v>28</v>
      </c>
      <c r="G30" s="23" t="s">
        <v>176</v>
      </c>
      <c r="H30" s="24" t="s">
        <v>177</v>
      </c>
      <c r="I30" s="25" t="s">
        <v>178</v>
      </c>
      <c r="J30" s="26" t="s">
        <v>179</v>
      </c>
      <c r="K30" s="31" t="s">
        <v>53</v>
      </c>
    </row>
    <row r="31" customFormat="false" ht="63.95" hidden="false" customHeight="true" outlineLevel="0" collapsed="false">
      <c r="A31" s="17" t="n">
        <v>28</v>
      </c>
      <c r="B31" s="18" t="s">
        <v>133</v>
      </c>
      <c r="C31" s="19" t="s">
        <v>17</v>
      </c>
      <c r="D31" s="18" t="s">
        <v>180</v>
      </c>
      <c r="E31" s="18" t="s">
        <v>181</v>
      </c>
      <c r="F31" s="22" t="s">
        <v>41</v>
      </c>
      <c r="G31" s="23"/>
      <c r="H31" s="24"/>
      <c r="I31" s="25" t="s">
        <v>182</v>
      </c>
      <c r="J31" s="26" t="s">
        <v>183</v>
      </c>
      <c r="K31" s="31" t="s">
        <v>53</v>
      </c>
    </row>
    <row r="32" customFormat="false" ht="63.95" hidden="false" customHeight="true" outlineLevel="0" collapsed="false">
      <c r="A32" s="17" t="n">
        <v>29</v>
      </c>
      <c r="B32" s="18" t="s">
        <v>133</v>
      </c>
      <c r="C32" s="19" t="s">
        <v>154</v>
      </c>
      <c r="D32" s="18" t="s">
        <v>184</v>
      </c>
      <c r="E32" s="18" t="s">
        <v>27</v>
      </c>
      <c r="F32" s="31" t="s">
        <v>185</v>
      </c>
      <c r="G32" s="23" t="s">
        <v>186</v>
      </c>
      <c r="H32" s="24" t="s">
        <v>187</v>
      </c>
      <c r="I32" s="32" t="s">
        <v>38</v>
      </c>
      <c r="J32" s="26" t="s">
        <v>139</v>
      </c>
      <c r="K32" s="31" t="s">
        <v>25</v>
      </c>
    </row>
    <row r="33" customFormat="false" ht="63.95" hidden="false" customHeight="true" outlineLevel="0" collapsed="false">
      <c r="A33" s="17" t="n">
        <v>30</v>
      </c>
      <c r="B33" s="18" t="s">
        <v>133</v>
      </c>
      <c r="C33" s="19" t="s">
        <v>100</v>
      </c>
      <c r="D33" s="18" t="s">
        <v>188</v>
      </c>
      <c r="E33" s="18" t="s">
        <v>118</v>
      </c>
      <c r="F33" s="31" t="s">
        <v>96</v>
      </c>
      <c r="G33" s="23" t="s">
        <v>189</v>
      </c>
      <c r="H33" s="24" t="s">
        <v>190</v>
      </c>
      <c r="I33" s="25" t="s">
        <v>191</v>
      </c>
      <c r="J33" s="26" t="s">
        <v>192</v>
      </c>
      <c r="K33" s="31" t="s">
        <v>53</v>
      </c>
    </row>
    <row r="34" customFormat="false" ht="81" hidden="false" customHeight="true" outlineLevel="0" collapsed="false">
      <c r="A34" s="17" t="n">
        <v>31</v>
      </c>
      <c r="B34" s="18" t="s">
        <v>133</v>
      </c>
      <c r="C34" s="19" t="s">
        <v>154</v>
      </c>
      <c r="D34" s="18" t="s">
        <v>193</v>
      </c>
      <c r="E34" s="18" t="s">
        <v>194</v>
      </c>
      <c r="F34" s="31" t="s">
        <v>28</v>
      </c>
      <c r="G34" s="23" t="s">
        <v>195</v>
      </c>
      <c r="H34" s="24" t="s">
        <v>196</v>
      </c>
      <c r="I34" s="32" t="s">
        <v>38</v>
      </c>
      <c r="J34" s="26" t="s">
        <v>197</v>
      </c>
      <c r="K34" s="31" t="s">
        <v>25</v>
      </c>
    </row>
    <row r="35" customFormat="false" ht="63.95" hidden="false" customHeight="true" outlineLevel="0" collapsed="false">
      <c r="A35" s="17" t="n">
        <v>32</v>
      </c>
      <c r="B35" s="18" t="s">
        <v>133</v>
      </c>
      <c r="C35" s="19" t="s">
        <v>174</v>
      </c>
      <c r="D35" s="18" t="s">
        <v>198</v>
      </c>
      <c r="E35" s="18" t="s">
        <v>35</v>
      </c>
      <c r="F35" s="31" t="s">
        <v>28</v>
      </c>
      <c r="G35" s="23" t="s">
        <v>199</v>
      </c>
      <c r="H35" s="24" t="s">
        <v>200</v>
      </c>
      <c r="I35" s="25" t="s">
        <v>201</v>
      </c>
      <c r="J35" s="26" t="s">
        <v>202</v>
      </c>
      <c r="K35" s="31" t="s">
        <v>33</v>
      </c>
    </row>
    <row r="36" customFormat="false" ht="63.95" hidden="false" customHeight="true" outlineLevel="0" collapsed="false">
      <c r="A36" s="17" t="n">
        <v>33</v>
      </c>
      <c r="B36" s="18" t="s">
        <v>133</v>
      </c>
      <c r="C36" s="19" t="s">
        <v>100</v>
      </c>
      <c r="D36" s="18" t="s">
        <v>203</v>
      </c>
      <c r="E36" s="18" t="s">
        <v>35</v>
      </c>
      <c r="F36" s="31" t="s">
        <v>204</v>
      </c>
      <c r="G36" s="23" t="s">
        <v>205</v>
      </c>
      <c r="H36" s="24" t="s">
        <v>206</v>
      </c>
      <c r="I36" s="32" t="s">
        <v>38</v>
      </c>
      <c r="J36" s="26" t="s">
        <v>207</v>
      </c>
      <c r="K36" s="31" t="s">
        <v>25</v>
      </c>
    </row>
    <row r="37" customFormat="false" ht="63.95" hidden="false" customHeight="true" outlineLevel="0" collapsed="false">
      <c r="A37" s="17" t="n">
        <v>34</v>
      </c>
      <c r="B37" s="18" t="s">
        <v>154</v>
      </c>
      <c r="C37" s="18" t="s">
        <v>154</v>
      </c>
      <c r="D37" s="18" t="s">
        <v>208</v>
      </c>
      <c r="E37" s="18" t="s">
        <v>209</v>
      </c>
      <c r="F37" s="34" t="s">
        <v>210</v>
      </c>
      <c r="G37" s="23" t="s">
        <v>211</v>
      </c>
      <c r="H37" s="24" t="s">
        <v>212</v>
      </c>
      <c r="I37" s="25" t="s">
        <v>213</v>
      </c>
      <c r="J37" s="26" t="s">
        <v>214</v>
      </c>
      <c r="K37" s="31" t="s">
        <v>53</v>
      </c>
    </row>
    <row r="38" customFormat="false" ht="63.95" hidden="false" customHeight="true" outlineLevel="0" collapsed="false">
      <c r="A38" s="17" t="n">
        <v>35</v>
      </c>
      <c r="B38" s="18" t="s">
        <v>154</v>
      </c>
      <c r="C38" s="18" t="s">
        <v>154</v>
      </c>
      <c r="D38" s="18" t="s">
        <v>215</v>
      </c>
      <c r="E38" s="18" t="s">
        <v>181</v>
      </c>
      <c r="F38" s="34" t="s">
        <v>216</v>
      </c>
      <c r="G38" s="23" t="s">
        <v>217</v>
      </c>
      <c r="H38" s="24" t="s">
        <v>218</v>
      </c>
      <c r="I38" s="25" t="s">
        <v>219</v>
      </c>
      <c r="J38" s="26" t="s">
        <v>220</v>
      </c>
      <c r="K38" s="31" t="s">
        <v>25</v>
      </c>
    </row>
    <row r="39" customFormat="false" ht="63.95" hidden="false" customHeight="true" outlineLevel="0" collapsed="false">
      <c r="A39" s="17" t="n">
        <v>36</v>
      </c>
      <c r="B39" s="18" t="s">
        <v>154</v>
      </c>
      <c r="C39" s="18" t="s">
        <v>154</v>
      </c>
      <c r="D39" s="18" t="s">
        <v>221</v>
      </c>
      <c r="E39" s="18" t="s">
        <v>118</v>
      </c>
      <c r="F39" s="34" t="s">
        <v>222</v>
      </c>
      <c r="G39" s="23" t="s">
        <v>223</v>
      </c>
      <c r="H39" s="24" t="s">
        <v>224</v>
      </c>
      <c r="I39" s="25" t="s">
        <v>225</v>
      </c>
      <c r="J39" s="26" t="s">
        <v>226</v>
      </c>
      <c r="K39" s="31" t="s">
        <v>33</v>
      </c>
    </row>
    <row r="40" customFormat="false" ht="63.95" hidden="false" customHeight="true" outlineLevel="0" collapsed="false">
      <c r="A40" s="17" t="n">
        <v>37</v>
      </c>
      <c r="B40" s="18" t="s">
        <v>154</v>
      </c>
      <c r="C40" s="18" t="s">
        <v>154</v>
      </c>
      <c r="D40" s="18" t="s">
        <v>227</v>
      </c>
      <c r="E40" s="18" t="s">
        <v>83</v>
      </c>
      <c r="F40" s="35" t="s">
        <v>228</v>
      </c>
      <c r="G40" s="23" t="s">
        <v>229</v>
      </c>
      <c r="H40" s="24" t="s">
        <v>230</v>
      </c>
      <c r="I40" s="25" t="s">
        <v>231</v>
      </c>
      <c r="J40" s="26" t="s">
        <v>232</v>
      </c>
      <c r="K40" s="31" t="s">
        <v>33</v>
      </c>
    </row>
    <row r="41" customFormat="false" ht="63.95" hidden="false" customHeight="true" outlineLevel="0" collapsed="false">
      <c r="A41" s="17" t="n">
        <v>38</v>
      </c>
      <c r="B41" s="18" t="s">
        <v>154</v>
      </c>
      <c r="C41" s="18" t="s">
        <v>154</v>
      </c>
      <c r="D41" s="18" t="s">
        <v>233</v>
      </c>
      <c r="E41" s="18" t="s">
        <v>19</v>
      </c>
      <c r="F41" s="36" t="s">
        <v>156</v>
      </c>
      <c r="G41" s="23" t="s">
        <v>234</v>
      </c>
      <c r="H41" s="24" t="s">
        <v>235</v>
      </c>
      <c r="I41" s="25" t="s">
        <v>236</v>
      </c>
      <c r="J41" s="26" t="s">
        <v>237</v>
      </c>
      <c r="K41" s="17" t="s">
        <v>33</v>
      </c>
    </row>
    <row r="42" customFormat="false" ht="63.95" hidden="false" customHeight="true" outlineLevel="0" collapsed="false">
      <c r="A42" s="17" t="n">
        <v>39</v>
      </c>
      <c r="B42" s="18" t="s">
        <v>154</v>
      </c>
      <c r="C42" s="18" t="s">
        <v>154</v>
      </c>
      <c r="D42" s="18" t="s">
        <v>238</v>
      </c>
      <c r="E42" s="18" t="s">
        <v>35</v>
      </c>
      <c r="F42" s="35" t="s">
        <v>239</v>
      </c>
      <c r="G42" s="23" t="s">
        <v>240</v>
      </c>
      <c r="H42" s="24" t="s">
        <v>241</v>
      </c>
      <c r="I42" s="32" t="s">
        <v>38</v>
      </c>
      <c r="J42" s="26" t="s">
        <v>242</v>
      </c>
      <c r="K42" s="31" t="s">
        <v>53</v>
      </c>
    </row>
    <row r="43" customFormat="false" ht="63.95" hidden="false" customHeight="true" outlineLevel="0" collapsed="false">
      <c r="A43" s="17" t="n">
        <v>40</v>
      </c>
      <c r="B43" s="18" t="s">
        <v>154</v>
      </c>
      <c r="C43" s="18" t="s">
        <v>154</v>
      </c>
      <c r="D43" s="18" t="s">
        <v>243</v>
      </c>
      <c r="E43" s="18" t="s">
        <v>95</v>
      </c>
      <c r="F43" s="34" t="s">
        <v>244</v>
      </c>
      <c r="G43" s="23" t="s">
        <v>245</v>
      </c>
      <c r="H43" s="24" t="s">
        <v>246</v>
      </c>
      <c r="I43" s="25" t="s">
        <v>247</v>
      </c>
      <c r="J43" s="26" t="s">
        <v>248</v>
      </c>
      <c r="K43" s="31" t="s">
        <v>53</v>
      </c>
    </row>
    <row r="44" customFormat="false" ht="63.95" hidden="false" customHeight="true" outlineLevel="0" collapsed="false">
      <c r="A44" s="17" t="n">
        <v>41</v>
      </c>
      <c r="B44" s="18" t="s">
        <v>154</v>
      </c>
      <c r="C44" s="18" t="s">
        <v>154</v>
      </c>
      <c r="D44" s="18" t="s">
        <v>249</v>
      </c>
      <c r="E44" s="18" t="s">
        <v>67</v>
      </c>
      <c r="F44" s="36" t="s">
        <v>250</v>
      </c>
      <c r="G44" s="23" t="s">
        <v>251</v>
      </c>
      <c r="H44" s="24" t="s">
        <v>252</v>
      </c>
      <c r="I44" s="25" t="s">
        <v>253</v>
      </c>
      <c r="J44" s="26" t="s">
        <v>254</v>
      </c>
      <c r="K44" s="31" t="s">
        <v>53</v>
      </c>
    </row>
    <row r="45" customFormat="false" ht="63.95" hidden="false" customHeight="true" outlineLevel="0" collapsed="false">
      <c r="A45" s="17" t="n">
        <v>42</v>
      </c>
      <c r="B45" s="18" t="s">
        <v>154</v>
      </c>
      <c r="C45" s="18" t="s">
        <v>154</v>
      </c>
      <c r="D45" s="18" t="s">
        <v>255</v>
      </c>
      <c r="E45" s="18" t="s">
        <v>256</v>
      </c>
      <c r="F45" s="34" t="s">
        <v>222</v>
      </c>
      <c r="G45" s="23" t="s">
        <v>257</v>
      </c>
      <c r="H45" s="24" t="s">
        <v>258</v>
      </c>
      <c r="I45" s="25" t="s">
        <v>259</v>
      </c>
      <c r="J45" s="26" t="s">
        <v>214</v>
      </c>
      <c r="K45" s="31" t="s">
        <v>53</v>
      </c>
    </row>
    <row r="46" customFormat="false" ht="63.95" hidden="false" customHeight="true" outlineLevel="0" collapsed="false">
      <c r="A46" s="17" t="n">
        <v>43</v>
      </c>
      <c r="B46" s="18" t="s">
        <v>154</v>
      </c>
      <c r="C46" s="18" t="s">
        <v>154</v>
      </c>
      <c r="D46" s="18" t="s">
        <v>260</v>
      </c>
      <c r="E46" s="18" t="s">
        <v>35</v>
      </c>
      <c r="F46" s="34" t="s">
        <v>261</v>
      </c>
      <c r="G46" s="23" t="s">
        <v>262</v>
      </c>
      <c r="H46" s="24" t="s">
        <v>263</v>
      </c>
      <c r="I46" s="32" t="s">
        <v>38</v>
      </c>
      <c r="J46" s="26" t="s">
        <v>264</v>
      </c>
      <c r="K46" s="31" t="s">
        <v>25</v>
      </c>
    </row>
    <row r="47" customFormat="false" ht="63.95" hidden="false" customHeight="true" outlineLevel="0" collapsed="false">
      <c r="A47" s="17" t="n">
        <v>44</v>
      </c>
      <c r="B47" s="18" t="s">
        <v>154</v>
      </c>
      <c r="C47" s="18" t="s">
        <v>154</v>
      </c>
      <c r="D47" s="18" t="s">
        <v>265</v>
      </c>
      <c r="E47" s="18" t="s">
        <v>67</v>
      </c>
      <c r="F47" s="36" t="s">
        <v>250</v>
      </c>
      <c r="G47" s="23" t="s">
        <v>266</v>
      </c>
      <c r="H47" s="24" t="s">
        <v>267</v>
      </c>
      <c r="I47" s="25" t="s">
        <v>268</v>
      </c>
      <c r="J47" s="26" t="s">
        <v>269</v>
      </c>
      <c r="K47" s="31" t="s">
        <v>25</v>
      </c>
    </row>
    <row r="48" customFormat="false" ht="63.95" hidden="false" customHeight="true" outlineLevel="0" collapsed="false">
      <c r="A48" s="17" t="n">
        <v>45</v>
      </c>
      <c r="B48" s="18" t="s">
        <v>154</v>
      </c>
      <c r="C48" s="18" t="s">
        <v>154</v>
      </c>
      <c r="D48" s="18" t="s">
        <v>270</v>
      </c>
      <c r="E48" s="18" t="s">
        <v>27</v>
      </c>
      <c r="F48" s="34" t="s">
        <v>271</v>
      </c>
      <c r="G48" s="23" t="s">
        <v>272</v>
      </c>
      <c r="H48" s="24" t="s">
        <v>273</v>
      </c>
      <c r="I48" s="25" t="s">
        <v>274</v>
      </c>
      <c r="J48" s="26" t="s">
        <v>275</v>
      </c>
      <c r="K48" s="31" t="s">
        <v>46</v>
      </c>
    </row>
    <row r="49" customFormat="false" ht="63.95" hidden="false" customHeight="true" outlineLevel="0" collapsed="false">
      <c r="A49" s="17" t="n">
        <v>46</v>
      </c>
      <c r="B49" s="18" t="s">
        <v>154</v>
      </c>
      <c r="C49" s="18" t="s">
        <v>154</v>
      </c>
      <c r="D49" s="18" t="s">
        <v>276</v>
      </c>
      <c r="E49" s="18" t="s">
        <v>277</v>
      </c>
      <c r="F49" s="34" t="s">
        <v>278</v>
      </c>
      <c r="G49" s="23" t="s">
        <v>279</v>
      </c>
      <c r="H49" s="24"/>
      <c r="I49" s="32" t="s">
        <v>38</v>
      </c>
      <c r="J49" s="26" t="s">
        <v>280</v>
      </c>
      <c r="K49" s="31" t="s">
        <v>25</v>
      </c>
    </row>
    <row r="50" customFormat="false" ht="63.95" hidden="false" customHeight="true" outlineLevel="0" collapsed="false">
      <c r="A50" s="17" t="n">
        <v>47</v>
      </c>
      <c r="B50" s="18" t="s">
        <v>154</v>
      </c>
      <c r="C50" s="18" t="s">
        <v>154</v>
      </c>
      <c r="D50" s="18" t="s">
        <v>281</v>
      </c>
      <c r="E50" s="18" t="s">
        <v>35</v>
      </c>
      <c r="F50" s="34" t="s">
        <v>271</v>
      </c>
      <c r="G50" s="23" t="s">
        <v>282</v>
      </c>
      <c r="H50" s="24" t="s">
        <v>283</v>
      </c>
      <c r="I50" s="25" t="s">
        <v>284</v>
      </c>
      <c r="J50" s="26" t="s">
        <v>285</v>
      </c>
      <c r="K50" s="31" t="s">
        <v>53</v>
      </c>
    </row>
    <row r="51" customFormat="false" ht="63.95" hidden="false" customHeight="true" outlineLevel="0" collapsed="false">
      <c r="A51" s="17" t="n">
        <v>48</v>
      </c>
      <c r="B51" s="18" t="s">
        <v>154</v>
      </c>
      <c r="C51" s="18" t="s">
        <v>154</v>
      </c>
      <c r="D51" s="18" t="s">
        <v>286</v>
      </c>
      <c r="E51" s="18" t="s">
        <v>287</v>
      </c>
      <c r="F51" s="34" t="s">
        <v>271</v>
      </c>
      <c r="G51" s="23" t="s">
        <v>288</v>
      </c>
      <c r="H51" s="24" t="s">
        <v>289</v>
      </c>
      <c r="I51" s="25" t="s">
        <v>290</v>
      </c>
      <c r="J51" s="26" t="s">
        <v>291</v>
      </c>
      <c r="K51" s="31" t="s">
        <v>53</v>
      </c>
    </row>
    <row r="52" customFormat="false" ht="63.95" hidden="false" customHeight="true" outlineLevel="0" collapsed="false">
      <c r="A52" s="17" t="n">
        <v>49</v>
      </c>
      <c r="B52" s="18" t="s">
        <v>154</v>
      </c>
      <c r="C52" s="18" t="s">
        <v>154</v>
      </c>
      <c r="D52" s="18" t="s">
        <v>292</v>
      </c>
      <c r="E52" s="18" t="s">
        <v>293</v>
      </c>
      <c r="F52" s="34" t="s">
        <v>294</v>
      </c>
      <c r="G52" s="23" t="s">
        <v>295</v>
      </c>
      <c r="H52" s="24" t="s">
        <v>296</v>
      </c>
      <c r="I52" s="32" t="s">
        <v>38</v>
      </c>
      <c r="J52" s="26" t="s">
        <v>297</v>
      </c>
      <c r="K52" s="31" t="s">
        <v>25</v>
      </c>
    </row>
    <row r="53" customFormat="false" ht="63.95" hidden="false" customHeight="true" outlineLevel="0" collapsed="false">
      <c r="A53" s="17" t="n">
        <v>50</v>
      </c>
      <c r="B53" s="18" t="s">
        <v>154</v>
      </c>
      <c r="C53" s="18" t="s">
        <v>154</v>
      </c>
      <c r="D53" s="18" t="s">
        <v>298</v>
      </c>
      <c r="E53" s="18" t="s">
        <v>299</v>
      </c>
      <c r="F53" s="34" t="s">
        <v>271</v>
      </c>
      <c r="G53" s="23" t="s">
        <v>300</v>
      </c>
      <c r="H53" s="24" t="s">
        <v>301</v>
      </c>
      <c r="I53" s="25" t="s">
        <v>302</v>
      </c>
      <c r="J53" s="26" t="s">
        <v>303</v>
      </c>
      <c r="K53" s="31" t="s">
        <v>25</v>
      </c>
    </row>
    <row r="54" customFormat="false" ht="63.95" hidden="false" customHeight="true" outlineLevel="0" collapsed="false">
      <c r="A54" s="17" t="n">
        <v>51</v>
      </c>
      <c r="B54" s="18" t="s">
        <v>154</v>
      </c>
      <c r="C54" s="18" t="s">
        <v>154</v>
      </c>
      <c r="D54" s="18" t="s">
        <v>304</v>
      </c>
      <c r="E54" s="18" t="s">
        <v>67</v>
      </c>
      <c r="F54" s="36" t="s">
        <v>156</v>
      </c>
      <c r="G54" s="23" t="s">
        <v>305</v>
      </c>
      <c r="H54" s="24" t="s">
        <v>306</v>
      </c>
      <c r="I54" s="25" t="s">
        <v>307</v>
      </c>
      <c r="J54" s="26" t="s">
        <v>214</v>
      </c>
      <c r="K54" s="31" t="s">
        <v>53</v>
      </c>
    </row>
    <row r="55" customFormat="false" ht="63.95" hidden="false" customHeight="true" outlineLevel="0" collapsed="false">
      <c r="A55" s="17" t="n">
        <v>52</v>
      </c>
      <c r="B55" s="18" t="s">
        <v>154</v>
      </c>
      <c r="C55" s="18" t="s">
        <v>154</v>
      </c>
      <c r="D55" s="18" t="s">
        <v>308</v>
      </c>
      <c r="E55" s="18" t="s">
        <v>309</v>
      </c>
      <c r="F55" s="34" t="s">
        <v>216</v>
      </c>
      <c r="G55" s="23" t="s">
        <v>310</v>
      </c>
      <c r="H55" s="24" t="s">
        <v>311</v>
      </c>
      <c r="I55" s="25" t="s">
        <v>312</v>
      </c>
      <c r="J55" s="26" t="s">
        <v>313</v>
      </c>
      <c r="K55" s="31" t="s">
        <v>33</v>
      </c>
    </row>
    <row r="56" customFormat="false" ht="63.95" hidden="false" customHeight="true" outlineLevel="0" collapsed="false">
      <c r="A56" s="17" t="n">
        <v>53</v>
      </c>
      <c r="B56" s="18" t="s">
        <v>154</v>
      </c>
      <c r="C56" s="18" t="s">
        <v>154</v>
      </c>
      <c r="D56" s="18" t="s">
        <v>314</v>
      </c>
      <c r="E56" s="18" t="s">
        <v>35</v>
      </c>
      <c r="F56" s="34" t="s">
        <v>315</v>
      </c>
      <c r="G56" s="23" t="s">
        <v>316</v>
      </c>
      <c r="H56" s="24" t="s">
        <v>317</v>
      </c>
      <c r="I56" s="25" t="s">
        <v>318</v>
      </c>
      <c r="J56" s="26" t="s">
        <v>319</v>
      </c>
      <c r="K56" s="31" t="s">
        <v>33</v>
      </c>
    </row>
    <row r="57" customFormat="false" ht="63.95" hidden="false" customHeight="true" outlineLevel="0" collapsed="false">
      <c r="A57" s="17" t="n">
        <v>54</v>
      </c>
      <c r="B57" s="18" t="s">
        <v>154</v>
      </c>
      <c r="C57" s="18" t="s">
        <v>154</v>
      </c>
      <c r="D57" s="18" t="s">
        <v>320</v>
      </c>
      <c r="E57" s="18" t="s">
        <v>48</v>
      </c>
      <c r="F57" s="34" t="s">
        <v>271</v>
      </c>
      <c r="G57" s="23" t="s">
        <v>321</v>
      </c>
      <c r="H57" s="24" t="s">
        <v>322</v>
      </c>
      <c r="I57" s="25" t="s">
        <v>323</v>
      </c>
      <c r="J57" s="26" t="s">
        <v>324</v>
      </c>
      <c r="K57" s="31" t="s">
        <v>25</v>
      </c>
    </row>
    <row r="58" customFormat="false" ht="63.95" hidden="false" customHeight="true" outlineLevel="0" collapsed="false">
      <c r="A58" s="17" t="n">
        <v>55</v>
      </c>
      <c r="B58" s="18" t="s">
        <v>154</v>
      </c>
      <c r="C58" s="18" t="s">
        <v>154</v>
      </c>
      <c r="D58" s="18" t="s">
        <v>325</v>
      </c>
      <c r="E58" s="18" t="s">
        <v>181</v>
      </c>
      <c r="F58" s="34" t="s">
        <v>244</v>
      </c>
      <c r="G58" s="23" t="s">
        <v>326</v>
      </c>
      <c r="H58" s="24" t="s">
        <v>327</v>
      </c>
      <c r="I58" s="25" t="s">
        <v>328</v>
      </c>
      <c r="J58" s="26" t="s">
        <v>329</v>
      </c>
      <c r="K58" s="31" t="s">
        <v>53</v>
      </c>
    </row>
    <row r="59" customFormat="false" ht="83.1" hidden="false" customHeight="true" outlineLevel="0" collapsed="false">
      <c r="A59" s="17" t="n">
        <v>56</v>
      </c>
      <c r="B59" s="18" t="s">
        <v>330</v>
      </c>
      <c r="C59" s="19" t="s">
        <v>330</v>
      </c>
      <c r="D59" s="20" t="s">
        <v>331</v>
      </c>
      <c r="E59" s="18" t="s">
        <v>332</v>
      </c>
      <c r="F59" s="37" t="s">
        <v>333</v>
      </c>
      <c r="G59" s="23" t="s">
        <v>334</v>
      </c>
      <c r="H59" s="24" t="s">
        <v>335</v>
      </c>
      <c r="I59" s="25" t="s">
        <v>336</v>
      </c>
      <c r="J59" s="26" t="s">
        <v>337</v>
      </c>
      <c r="K59" s="27" t="s">
        <v>25</v>
      </c>
    </row>
    <row r="60" customFormat="false" ht="71.1" hidden="false" customHeight="true" outlineLevel="0" collapsed="false">
      <c r="A60" s="17" t="n">
        <v>57</v>
      </c>
      <c r="B60" s="18" t="s">
        <v>330</v>
      </c>
      <c r="C60" s="19" t="s">
        <v>330</v>
      </c>
      <c r="D60" s="20" t="s">
        <v>338</v>
      </c>
      <c r="E60" s="18" t="s">
        <v>339</v>
      </c>
      <c r="F60" s="31" t="s">
        <v>28</v>
      </c>
      <c r="G60" s="23" t="s">
        <v>340</v>
      </c>
      <c r="H60" s="24" t="s">
        <v>341</v>
      </c>
      <c r="I60" s="25" t="s">
        <v>342</v>
      </c>
      <c r="J60" s="26" t="s">
        <v>343</v>
      </c>
      <c r="K60" s="27" t="s">
        <v>33</v>
      </c>
    </row>
    <row r="61" customFormat="false" ht="63.95" hidden="false" customHeight="true" outlineLevel="0" collapsed="false">
      <c r="A61" s="17" t="n">
        <v>58</v>
      </c>
      <c r="B61" s="18" t="s">
        <v>330</v>
      </c>
      <c r="C61" s="19" t="s">
        <v>330</v>
      </c>
      <c r="D61" s="20" t="s">
        <v>344</v>
      </c>
      <c r="E61" s="18" t="s">
        <v>35</v>
      </c>
      <c r="F61" s="22" t="s">
        <v>41</v>
      </c>
      <c r="G61" s="23" t="s">
        <v>345</v>
      </c>
      <c r="H61" s="24" t="s">
        <v>346</v>
      </c>
      <c r="I61" s="25" t="s">
        <v>347</v>
      </c>
      <c r="J61" s="26" t="s">
        <v>348</v>
      </c>
      <c r="K61" s="27" t="s">
        <v>33</v>
      </c>
    </row>
    <row r="62" customFormat="false" ht="63.95" hidden="false" customHeight="true" outlineLevel="0" collapsed="false">
      <c r="A62" s="17" t="n">
        <v>59</v>
      </c>
      <c r="B62" s="18" t="s">
        <v>330</v>
      </c>
      <c r="C62" s="19" t="s">
        <v>330</v>
      </c>
      <c r="D62" s="20" t="s">
        <v>349</v>
      </c>
      <c r="E62" s="18" t="s">
        <v>27</v>
      </c>
      <c r="F62" s="31" t="s">
        <v>350</v>
      </c>
      <c r="G62" s="23" t="s">
        <v>351</v>
      </c>
      <c r="H62" s="24" t="s">
        <v>352</v>
      </c>
      <c r="I62" s="25" t="s">
        <v>353</v>
      </c>
      <c r="J62" s="26" t="s">
        <v>354</v>
      </c>
      <c r="K62" s="27" t="s">
        <v>33</v>
      </c>
    </row>
    <row r="63" customFormat="false" ht="63.95" hidden="false" customHeight="true" outlineLevel="0" collapsed="false">
      <c r="A63" s="17" t="n">
        <v>60</v>
      </c>
      <c r="B63" s="18" t="s">
        <v>330</v>
      </c>
      <c r="C63" s="19" t="s">
        <v>330</v>
      </c>
      <c r="D63" s="20" t="s">
        <v>355</v>
      </c>
      <c r="E63" s="18" t="s">
        <v>35</v>
      </c>
      <c r="F63" s="31" t="s">
        <v>28</v>
      </c>
      <c r="G63" s="23" t="s">
        <v>356</v>
      </c>
      <c r="H63" s="24" t="s">
        <v>357</v>
      </c>
      <c r="I63" s="25" t="s">
        <v>358</v>
      </c>
      <c r="J63" s="26" t="s">
        <v>359</v>
      </c>
      <c r="K63" s="27" t="s">
        <v>360</v>
      </c>
    </row>
    <row r="64" customFormat="false" ht="75.95" hidden="false" customHeight="true" outlineLevel="0" collapsed="false">
      <c r="A64" s="17" t="n">
        <v>61</v>
      </c>
      <c r="B64" s="18" t="s">
        <v>330</v>
      </c>
      <c r="C64" s="19" t="s">
        <v>330</v>
      </c>
      <c r="D64" s="20" t="s">
        <v>361</v>
      </c>
      <c r="E64" s="18" t="s">
        <v>362</v>
      </c>
      <c r="F64" s="22" t="s">
        <v>41</v>
      </c>
      <c r="G64" s="23" t="s">
        <v>363</v>
      </c>
      <c r="H64" s="24" t="s">
        <v>364</v>
      </c>
      <c r="I64" s="25" t="s">
        <v>365</v>
      </c>
      <c r="J64" s="26" t="s">
        <v>366</v>
      </c>
      <c r="K64" s="27" t="s">
        <v>25</v>
      </c>
    </row>
    <row r="65" customFormat="false" ht="74.1" hidden="false" customHeight="true" outlineLevel="0" collapsed="false">
      <c r="A65" s="17" t="n">
        <v>62</v>
      </c>
      <c r="B65" s="18" t="s">
        <v>330</v>
      </c>
      <c r="C65" s="19" t="s">
        <v>330</v>
      </c>
      <c r="D65" s="20" t="s">
        <v>367</v>
      </c>
      <c r="E65" s="18" t="s">
        <v>19</v>
      </c>
      <c r="F65" s="31" t="s">
        <v>28</v>
      </c>
      <c r="G65" s="23" t="s">
        <v>368</v>
      </c>
      <c r="H65" s="24"/>
      <c r="I65" s="25" t="s">
        <v>369</v>
      </c>
      <c r="J65" s="26" t="s">
        <v>370</v>
      </c>
      <c r="K65" s="27" t="s">
        <v>33</v>
      </c>
    </row>
    <row r="66" customFormat="false" ht="63.95" hidden="false" customHeight="true" outlineLevel="0" collapsed="false">
      <c r="A66" s="17" t="n">
        <v>63</v>
      </c>
      <c r="B66" s="18" t="s">
        <v>330</v>
      </c>
      <c r="C66" s="19" t="s">
        <v>330</v>
      </c>
      <c r="D66" s="20" t="s">
        <v>371</v>
      </c>
      <c r="E66" s="18" t="s">
        <v>67</v>
      </c>
      <c r="F66" s="31" t="s">
        <v>28</v>
      </c>
      <c r="G66" s="23" t="s">
        <v>372</v>
      </c>
      <c r="H66" s="24"/>
      <c r="I66" s="25" t="s">
        <v>373</v>
      </c>
      <c r="J66" s="26" t="s">
        <v>374</v>
      </c>
      <c r="K66" s="27" t="s">
        <v>33</v>
      </c>
    </row>
    <row r="67" customFormat="false" ht="63.95" hidden="false" customHeight="true" outlineLevel="0" collapsed="false">
      <c r="A67" s="17" t="n">
        <v>64</v>
      </c>
      <c r="B67" s="18" t="s">
        <v>330</v>
      </c>
      <c r="C67" s="19" t="s">
        <v>330</v>
      </c>
      <c r="D67" s="20" t="s">
        <v>375</v>
      </c>
      <c r="E67" s="18" t="s">
        <v>35</v>
      </c>
      <c r="F67" s="31" t="s">
        <v>28</v>
      </c>
      <c r="G67" s="23" t="s">
        <v>376</v>
      </c>
      <c r="H67" s="24"/>
      <c r="I67" s="25" t="s">
        <v>377</v>
      </c>
      <c r="J67" s="26" t="s">
        <v>378</v>
      </c>
      <c r="K67" s="27" t="s">
        <v>33</v>
      </c>
    </row>
    <row r="68" customFormat="false" ht="63.95" hidden="false" customHeight="true" outlineLevel="0" collapsed="false">
      <c r="A68" s="17" t="n">
        <v>65</v>
      </c>
      <c r="B68" s="18" t="s">
        <v>330</v>
      </c>
      <c r="C68" s="19" t="s">
        <v>330</v>
      </c>
      <c r="D68" s="20" t="s">
        <v>379</v>
      </c>
      <c r="E68" s="18" t="s">
        <v>181</v>
      </c>
      <c r="F68" s="31" t="s">
        <v>28</v>
      </c>
      <c r="G68" s="23" t="s">
        <v>380</v>
      </c>
      <c r="H68" s="24"/>
      <c r="I68" s="25" t="s">
        <v>381</v>
      </c>
      <c r="J68" s="26" t="s">
        <v>382</v>
      </c>
      <c r="K68" s="27" t="s">
        <v>53</v>
      </c>
    </row>
    <row r="69" customFormat="false" ht="63.95" hidden="false" customHeight="true" outlineLevel="0" collapsed="false">
      <c r="A69" s="17" t="n">
        <v>66</v>
      </c>
      <c r="B69" s="18" t="s">
        <v>330</v>
      </c>
      <c r="C69" s="19" t="s">
        <v>330</v>
      </c>
      <c r="D69" s="20" t="s">
        <v>383</v>
      </c>
      <c r="E69" s="18" t="s">
        <v>35</v>
      </c>
      <c r="F69" s="31" t="s">
        <v>28</v>
      </c>
      <c r="G69" s="23" t="s">
        <v>384</v>
      </c>
      <c r="H69" s="24"/>
      <c r="I69" s="25" t="s">
        <v>385</v>
      </c>
      <c r="J69" s="26" t="s">
        <v>386</v>
      </c>
      <c r="K69" s="27" t="s">
        <v>33</v>
      </c>
    </row>
    <row r="70" customFormat="false" ht="63.95" hidden="false" customHeight="true" outlineLevel="0" collapsed="false">
      <c r="A70" s="17" t="n">
        <v>67</v>
      </c>
      <c r="B70" s="18" t="s">
        <v>330</v>
      </c>
      <c r="C70" s="19" t="s">
        <v>330</v>
      </c>
      <c r="D70" s="20" t="s">
        <v>387</v>
      </c>
      <c r="E70" s="18" t="s">
        <v>35</v>
      </c>
      <c r="F70" s="31" t="s">
        <v>333</v>
      </c>
      <c r="G70" s="23" t="s">
        <v>388</v>
      </c>
      <c r="H70" s="24" t="s">
        <v>389</v>
      </c>
      <c r="I70" s="25" t="s">
        <v>390</v>
      </c>
      <c r="J70" s="26" t="s">
        <v>391</v>
      </c>
      <c r="K70" s="27" t="s">
        <v>53</v>
      </c>
    </row>
    <row r="71" customFormat="false" ht="63.95" hidden="false" customHeight="true" outlineLevel="0" collapsed="false">
      <c r="A71" s="17" t="n">
        <v>68</v>
      </c>
      <c r="B71" s="18" t="s">
        <v>330</v>
      </c>
      <c r="C71" s="19" t="s">
        <v>330</v>
      </c>
      <c r="D71" s="20" t="s">
        <v>392</v>
      </c>
      <c r="E71" s="18" t="s">
        <v>35</v>
      </c>
      <c r="F71" s="31" t="s">
        <v>28</v>
      </c>
      <c r="G71" s="23" t="s">
        <v>393</v>
      </c>
      <c r="H71" s="24" t="s">
        <v>394</v>
      </c>
      <c r="I71" s="25" t="s">
        <v>395</v>
      </c>
      <c r="J71" s="26" t="s">
        <v>396</v>
      </c>
      <c r="K71" s="27" t="s">
        <v>25</v>
      </c>
    </row>
    <row r="72" customFormat="false" ht="63.95" hidden="false" customHeight="true" outlineLevel="0" collapsed="false">
      <c r="A72" s="17" t="n">
        <v>69</v>
      </c>
      <c r="B72" s="18" t="s">
        <v>330</v>
      </c>
      <c r="C72" s="19" t="s">
        <v>330</v>
      </c>
      <c r="D72" s="20" t="s">
        <v>397</v>
      </c>
      <c r="E72" s="18" t="s">
        <v>35</v>
      </c>
      <c r="F72" s="31" t="s">
        <v>28</v>
      </c>
      <c r="G72" s="23" t="s">
        <v>398</v>
      </c>
      <c r="H72" s="24" t="s">
        <v>399</v>
      </c>
      <c r="I72" s="32" t="s">
        <v>38</v>
      </c>
      <c r="J72" s="26" t="s">
        <v>400</v>
      </c>
      <c r="K72" s="27" t="s">
        <v>25</v>
      </c>
    </row>
    <row r="73" customFormat="false" ht="63.95" hidden="false" customHeight="true" outlineLevel="0" collapsed="false">
      <c r="A73" s="17" t="n">
        <v>70</v>
      </c>
      <c r="B73" s="18" t="s">
        <v>330</v>
      </c>
      <c r="C73" s="19" t="s">
        <v>330</v>
      </c>
      <c r="D73" s="20" t="s">
        <v>401</v>
      </c>
      <c r="E73" s="18" t="s">
        <v>35</v>
      </c>
      <c r="F73" s="31" t="s">
        <v>28</v>
      </c>
      <c r="G73" s="23" t="s">
        <v>402</v>
      </c>
      <c r="H73" s="24" t="s">
        <v>403</v>
      </c>
      <c r="I73" s="32" t="s">
        <v>38</v>
      </c>
      <c r="J73" s="26" t="s">
        <v>404</v>
      </c>
      <c r="K73" s="27" t="s">
        <v>53</v>
      </c>
    </row>
    <row r="74" customFormat="false" ht="63.95" hidden="false" customHeight="true" outlineLevel="0" collapsed="false">
      <c r="A74" s="17" t="n">
        <v>71</v>
      </c>
      <c r="B74" s="18" t="s">
        <v>330</v>
      </c>
      <c r="C74" s="19" t="s">
        <v>330</v>
      </c>
      <c r="D74" s="20" t="s">
        <v>405</v>
      </c>
      <c r="E74" s="18" t="s">
        <v>406</v>
      </c>
      <c r="F74" s="31" t="s">
        <v>74</v>
      </c>
      <c r="G74" s="23" t="s">
        <v>407</v>
      </c>
      <c r="H74" s="24" t="s">
        <v>352</v>
      </c>
      <c r="I74" s="25" t="s">
        <v>408</v>
      </c>
      <c r="J74" s="26" t="s">
        <v>409</v>
      </c>
      <c r="K74" s="27" t="s">
        <v>33</v>
      </c>
    </row>
    <row r="75" customFormat="false" ht="63.95" hidden="false" customHeight="true" outlineLevel="0" collapsed="false">
      <c r="A75" s="17" t="n">
        <v>72</v>
      </c>
      <c r="B75" s="18" t="s">
        <v>330</v>
      </c>
      <c r="C75" s="19" t="s">
        <v>330</v>
      </c>
      <c r="D75" s="20" t="s">
        <v>410</v>
      </c>
      <c r="E75" s="18" t="s">
        <v>27</v>
      </c>
      <c r="F75" s="31" t="s">
        <v>28</v>
      </c>
      <c r="G75" s="23" t="s">
        <v>411</v>
      </c>
      <c r="H75" s="24" t="s">
        <v>412</v>
      </c>
      <c r="I75" s="25" t="s">
        <v>413</v>
      </c>
      <c r="J75" s="26" t="s">
        <v>71</v>
      </c>
      <c r="K75" s="27" t="s">
        <v>360</v>
      </c>
    </row>
    <row r="76" customFormat="false" ht="87.95" hidden="false" customHeight="true" outlineLevel="0" collapsed="false">
      <c r="A76" s="17" t="n">
        <v>73</v>
      </c>
      <c r="B76" s="18" t="s">
        <v>330</v>
      </c>
      <c r="C76" s="19" t="s">
        <v>330</v>
      </c>
      <c r="D76" s="20" t="s">
        <v>414</v>
      </c>
      <c r="E76" s="18" t="s">
        <v>415</v>
      </c>
      <c r="F76" s="31" t="s">
        <v>416</v>
      </c>
      <c r="G76" s="23" t="s">
        <v>417</v>
      </c>
      <c r="H76" s="24" t="s">
        <v>418</v>
      </c>
      <c r="I76" s="25" t="s">
        <v>419</v>
      </c>
      <c r="J76" s="26" t="s">
        <v>420</v>
      </c>
      <c r="K76" s="27" t="s">
        <v>53</v>
      </c>
    </row>
    <row r="77" customFormat="false" ht="63.95" hidden="false" customHeight="true" outlineLevel="0" collapsed="false">
      <c r="A77" s="17" t="n">
        <v>74</v>
      </c>
      <c r="B77" s="18" t="s">
        <v>330</v>
      </c>
      <c r="C77" s="19" t="s">
        <v>330</v>
      </c>
      <c r="D77" s="20" t="s">
        <v>421</v>
      </c>
      <c r="E77" s="18" t="s">
        <v>19</v>
      </c>
      <c r="F77" s="31" t="s">
        <v>28</v>
      </c>
      <c r="G77" s="23" t="s">
        <v>422</v>
      </c>
      <c r="H77" s="24" t="s">
        <v>423</v>
      </c>
      <c r="I77" s="25" t="s">
        <v>424</v>
      </c>
      <c r="J77" s="26" t="s">
        <v>425</v>
      </c>
      <c r="K77" s="27" t="s">
        <v>33</v>
      </c>
    </row>
    <row r="78" customFormat="false" ht="63.95" hidden="false" customHeight="true" outlineLevel="0" collapsed="false">
      <c r="A78" s="17" t="n">
        <v>75</v>
      </c>
      <c r="B78" s="18" t="s">
        <v>330</v>
      </c>
      <c r="C78" s="19" t="s">
        <v>330</v>
      </c>
      <c r="D78" s="20" t="s">
        <v>426</v>
      </c>
      <c r="E78" s="18" t="s">
        <v>427</v>
      </c>
      <c r="F78" s="31" t="s">
        <v>28</v>
      </c>
      <c r="G78" s="23" t="s">
        <v>428</v>
      </c>
      <c r="H78" s="24" t="s">
        <v>429</v>
      </c>
      <c r="I78" s="25" t="s">
        <v>430</v>
      </c>
      <c r="J78" s="26" t="s">
        <v>431</v>
      </c>
      <c r="K78" s="27" t="s">
        <v>53</v>
      </c>
    </row>
    <row r="79" customFormat="false" ht="78.95" hidden="false" customHeight="true" outlineLevel="0" collapsed="false">
      <c r="A79" s="17" t="n">
        <v>76</v>
      </c>
      <c r="B79" s="18" t="s">
        <v>330</v>
      </c>
      <c r="C79" s="19" t="s">
        <v>330</v>
      </c>
      <c r="D79" s="20" t="s">
        <v>432</v>
      </c>
      <c r="E79" s="18" t="s">
        <v>433</v>
      </c>
      <c r="F79" s="31" t="s">
        <v>434</v>
      </c>
      <c r="G79" s="23" t="s">
        <v>435</v>
      </c>
      <c r="H79" s="24" t="s">
        <v>436</v>
      </c>
      <c r="I79" s="25" t="s">
        <v>437</v>
      </c>
      <c r="J79" s="26" t="s">
        <v>438</v>
      </c>
      <c r="K79" s="27" t="s">
        <v>33</v>
      </c>
    </row>
    <row r="80" customFormat="false" ht="63.95" hidden="false" customHeight="true" outlineLevel="0" collapsed="false">
      <c r="A80" s="17" t="n">
        <v>77</v>
      </c>
      <c r="B80" s="18" t="s">
        <v>330</v>
      </c>
      <c r="C80" s="19" t="s">
        <v>330</v>
      </c>
      <c r="D80" s="20" t="s">
        <v>439</v>
      </c>
      <c r="E80" s="18" t="s">
        <v>67</v>
      </c>
      <c r="F80" s="22" t="s">
        <v>41</v>
      </c>
      <c r="G80" s="23"/>
      <c r="H80" s="24"/>
      <c r="I80" s="25" t="s">
        <v>440</v>
      </c>
      <c r="J80" s="26" t="s">
        <v>441</v>
      </c>
      <c r="K80" s="27" t="s">
        <v>53</v>
      </c>
    </row>
    <row r="81" customFormat="false" ht="63.95" hidden="false" customHeight="true" outlineLevel="0" collapsed="false">
      <c r="A81" s="17" t="n">
        <v>78</v>
      </c>
      <c r="B81" s="18" t="s">
        <v>330</v>
      </c>
      <c r="C81" s="19" t="s">
        <v>330</v>
      </c>
      <c r="D81" s="20" t="s">
        <v>442</v>
      </c>
      <c r="E81" s="18" t="s">
        <v>181</v>
      </c>
      <c r="F81" s="31" t="s">
        <v>443</v>
      </c>
      <c r="G81" s="23" t="s">
        <v>444</v>
      </c>
      <c r="H81" s="24" t="s">
        <v>445</v>
      </c>
      <c r="I81" s="25" t="s">
        <v>446</v>
      </c>
      <c r="J81" s="26" t="s">
        <v>447</v>
      </c>
      <c r="K81" s="27" t="s">
        <v>53</v>
      </c>
    </row>
    <row r="82" customFormat="false" ht="63.95" hidden="false" customHeight="true" outlineLevel="0" collapsed="false">
      <c r="A82" s="17" t="n">
        <v>79</v>
      </c>
      <c r="B82" s="18" t="s">
        <v>330</v>
      </c>
      <c r="C82" s="19" t="s">
        <v>330</v>
      </c>
      <c r="D82" s="20" t="s">
        <v>448</v>
      </c>
      <c r="E82" s="18" t="s">
        <v>181</v>
      </c>
      <c r="F82" s="31" t="s">
        <v>55</v>
      </c>
      <c r="G82" s="23" t="s">
        <v>449</v>
      </c>
      <c r="H82" s="24" t="s">
        <v>450</v>
      </c>
      <c r="I82" s="25" t="s">
        <v>451</v>
      </c>
      <c r="J82" s="26" t="s">
        <v>452</v>
      </c>
      <c r="K82" s="27" t="s">
        <v>33</v>
      </c>
    </row>
    <row r="83" customFormat="false" ht="63.95" hidden="false" customHeight="true" outlineLevel="0" collapsed="false">
      <c r="A83" s="17" t="n">
        <v>80</v>
      </c>
      <c r="B83" s="18" t="s">
        <v>330</v>
      </c>
      <c r="C83" s="19" t="s">
        <v>330</v>
      </c>
      <c r="D83" s="20" t="s">
        <v>453</v>
      </c>
      <c r="E83" s="18" t="s">
        <v>194</v>
      </c>
      <c r="F83" s="31" t="s">
        <v>28</v>
      </c>
      <c r="G83" s="23" t="s">
        <v>454</v>
      </c>
      <c r="H83" s="24" t="s">
        <v>455</v>
      </c>
      <c r="I83" s="25"/>
      <c r="J83" s="26" t="s">
        <v>456</v>
      </c>
      <c r="K83" s="27" t="s">
        <v>53</v>
      </c>
    </row>
    <row r="84" customFormat="false" ht="120.95" hidden="false" customHeight="true" outlineLevel="0" collapsed="false">
      <c r="A84" s="17" t="n">
        <v>81</v>
      </c>
      <c r="B84" s="18" t="s">
        <v>330</v>
      </c>
      <c r="C84" s="19" t="s">
        <v>330</v>
      </c>
      <c r="D84" s="20" t="s">
        <v>457</v>
      </c>
      <c r="E84" s="18" t="s">
        <v>67</v>
      </c>
      <c r="F84" s="22" t="s">
        <v>156</v>
      </c>
      <c r="G84" s="23"/>
      <c r="H84" s="24"/>
      <c r="I84" s="25" t="s">
        <v>458</v>
      </c>
      <c r="J84" s="26" t="s">
        <v>459</v>
      </c>
      <c r="K84" s="27" t="s">
        <v>25</v>
      </c>
    </row>
    <row r="85" customFormat="false" ht="63.95" hidden="false" customHeight="true" outlineLevel="0" collapsed="false">
      <c r="A85" s="17" t="n">
        <v>82</v>
      </c>
      <c r="B85" s="18" t="s">
        <v>330</v>
      </c>
      <c r="C85" s="19" t="s">
        <v>330</v>
      </c>
      <c r="D85" s="20" t="s">
        <v>460</v>
      </c>
      <c r="E85" s="18" t="s">
        <v>112</v>
      </c>
      <c r="F85" s="22" t="s">
        <v>41</v>
      </c>
      <c r="G85" s="23"/>
      <c r="H85" s="24"/>
      <c r="I85" s="25" t="s">
        <v>461</v>
      </c>
      <c r="J85" s="26" t="s">
        <v>462</v>
      </c>
      <c r="K85" s="27" t="s">
        <v>25</v>
      </c>
    </row>
    <row r="86" customFormat="false" ht="81" hidden="false" customHeight="true" outlineLevel="0" collapsed="false">
      <c r="A86" s="17" t="n">
        <v>83</v>
      </c>
      <c r="B86" s="18" t="s">
        <v>330</v>
      </c>
      <c r="C86" s="19" t="s">
        <v>330</v>
      </c>
      <c r="D86" s="20" t="s">
        <v>463</v>
      </c>
      <c r="E86" s="18" t="s">
        <v>464</v>
      </c>
      <c r="F86" s="31" t="s">
        <v>142</v>
      </c>
      <c r="G86" s="23" t="s">
        <v>417</v>
      </c>
      <c r="H86" s="24" t="s">
        <v>465</v>
      </c>
      <c r="I86" s="25" t="s">
        <v>466</v>
      </c>
      <c r="J86" s="26" t="s">
        <v>467</v>
      </c>
      <c r="K86" s="27" t="s">
        <v>53</v>
      </c>
    </row>
    <row r="87" customFormat="false" ht="63.95" hidden="false" customHeight="true" outlineLevel="0" collapsed="false">
      <c r="A87" s="17" t="n">
        <v>84</v>
      </c>
      <c r="B87" s="18" t="s">
        <v>330</v>
      </c>
      <c r="C87" s="19" t="s">
        <v>330</v>
      </c>
      <c r="D87" s="20" t="s">
        <v>468</v>
      </c>
      <c r="E87" s="18" t="s">
        <v>181</v>
      </c>
      <c r="F87" s="31" t="s">
        <v>469</v>
      </c>
      <c r="G87" s="23" t="s">
        <v>470</v>
      </c>
      <c r="H87" s="24" t="s">
        <v>471</v>
      </c>
      <c r="I87" s="32" t="s">
        <v>38</v>
      </c>
      <c r="J87" s="26" t="s">
        <v>472</v>
      </c>
      <c r="K87" s="27" t="s">
        <v>65</v>
      </c>
    </row>
    <row r="88" customFormat="false" ht="63.95" hidden="false" customHeight="true" outlineLevel="0" collapsed="false">
      <c r="A88" s="17" t="n">
        <v>85</v>
      </c>
      <c r="B88" s="18" t="s">
        <v>330</v>
      </c>
      <c r="C88" s="19" t="s">
        <v>330</v>
      </c>
      <c r="D88" s="20" t="s">
        <v>473</v>
      </c>
      <c r="E88" s="18" t="s">
        <v>35</v>
      </c>
      <c r="F88" s="31" t="s">
        <v>28</v>
      </c>
      <c r="G88" s="23" t="s">
        <v>474</v>
      </c>
      <c r="H88" s="24" t="s">
        <v>475</v>
      </c>
      <c r="I88" s="32" t="s">
        <v>38</v>
      </c>
      <c r="J88" s="26" t="s">
        <v>476</v>
      </c>
      <c r="K88" s="27" t="s">
        <v>53</v>
      </c>
    </row>
    <row r="89" customFormat="false" ht="81.95" hidden="false" customHeight="true" outlineLevel="0" collapsed="false">
      <c r="A89" s="17" t="n">
        <v>86</v>
      </c>
      <c r="B89" s="18" t="s">
        <v>330</v>
      </c>
      <c r="C89" s="19" t="s">
        <v>330</v>
      </c>
      <c r="D89" s="20" t="s">
        <v>477</v>
      </c>
      <c r="E89" s="18" t="s">
        <v>19</v>
      </c>
      <c r="F89" s="31" t="s">
        <v>28</v>
      </c>
      <c r="G89" s="23" t="s">
        <v>478</v>
      </c>
      <c r="H89" s="24" t="s">
        <v>479</v>
      </c>
      <c r="I89" s="25" t="s">
        <v>480</v>
      </c>
      <c r="J89" s="26" t="s">
        <v>481</v>
      </c>
      <c r="K89" s="27" t="s">
        <v>25</v>
      </c>
    </row>
    <row r="90" customFormat="false" ht="63.95" hidden="false" customHeight="true" outlineLevel="0" collapsed="false">
      <c r="A90" s="17" t="n">
        <v>87</v>
      </c>
      <c r="B90" s="18" t="s">
        <v>330</v>
      </c>
      <c r="C90" s="19" t="s">
        <v>330</v>
      </c>
      <c r="D90" s="20" t="s">
        <v>482</v>
      </c>
      <c r="E90" s="18" t="s">
        <v>483</v>
      </c>
      <c r="F90" s="31" t="s">
        <v>484</v>
      </c>
      <c r="G90" s="23" t="s">
        <v>485</v>
      </c>
      <c r="H90" s="24" t="s">
        <v>486</v>
      </c>
      <c r="I90" s="32" t="s">
        <v>38</v>
      </c>
      <c r="J90" s="26" t="s">
        <v>487</v>
      </c>
      <c r="K90" s="27" t="s">
        <v>25</v>
      </c>
    </row>
    <row r="91" customFormat="false" ht="63.95" hidden="false" customHeight="true" outlineLevel="0" collapsed="false">
      <c r="A91" s="17" t="n">
        <v>88</v>
      </c>
      <c r="B91" s="18" t="s">
        <v>140</v>
      </c>
      <c r="C91" s="19" t="s">
        <v>140</v>
      </c>
      <c r="D91" s="19" t="s">
        <v>488</v>
      </c>
      <c r="E91" s="22" t="s">
        <v>489</v>
      </c>
      <c r="F91" s="22" t="s">
        <v>156</v>
      </c>
      <c r="G91" s="23" t="s">
        <v>490</v>
      </c>
      <c r="H91" s="24" t="s">
        <v>491</v>
      </c>
      <c r="I91" s="25" t="s">
        <v>492</v>
      </c>
      <c r="J91" s="26" t="s">
        <v>493</v>
      </c>
      <c r="K91" s="31" t="s">
        <v>53</v>
      </c>
    </row>
    <row r="92" customFormat="false" ht="63.95" hidden="false" customHeight="true" outlineLevel="0" collapsed="false">
      <c r="A92" s="17" t="n">
        <v>89</v>
      </c>
      <c r="B92" s="18" t="s">
        <v>140</v>
      </c>
      <c r="C92" s="19" t="s">
        <v>140</v>
      </c>
      <c r="D92" s="19" t="s">
        <v>494</v>
      </c>
      <c r="E92" s="22" t="s">
        <v>495</v>
      </c>
      <c r="F92" s="31" t="s">
        <v>96</v>
      </c>
      <c r="G92" s="23" t="s">
        <v>496</v>
      </c>
      <c r="H92" s="24" t="s">
        <v>497</v>
      </c>
      <c r="I92" s="32" t="s">
        <v>498</v>
      </c>
      <c r="J92" s="26" t="s">
        <v>499</v>
      </c>
      <c r="K92" s="31" t="s">
        <v>33</v>
      </c>
    </row>
    <row r="93" customFormat="false" ht="63.95" hidden="false" customHeight="true" outlineLevel="0" collapsed="false">
      <c r="A93" s="17" t="n">
        <v>90</v>
      </c>
      <c r="B93" s="18" t="s">
        <v>140</v>
      </c>
      <c r="C93" s="19" t="s">
        <v>140</v>
      </c>
      <c r="D93" s="19" t="s">
        <v>500</v>
      </c>
      <c r="E93" s="22" t="s">
        <v>309</v>
      </c>
      <c r="F93" s="31" t="s">
        <v>501</v>
      </c>
      <c r="G93" s="23" t="s">
        <v>502</v>
      </c>
      <c r="H93" s="24" t="s">
        <v>503</v>
      </c>
      <c r="I93" s="32" t="s">
        <v>498</v>
      </c>
      <c r="J93" s="26" t="s">
        <v>504</v>
      </c>
      <c r="K93" s="31" t="s">
        <v>25</v>
      </c>
    </row>
    <row r="94" customFormat="false" ht="63.95" hidden="false" customHeight="true" outlineLevel="0" collapsed="false">
      <c r="A94" s="17" t="n">
        <v>91</v>
      </c>
      <c r="B94" s="18" t="s">
        <v>140</v>
      </c>
      <c r="C94" s="19" t="s">
        <v>140</v>
      </c>
      <c r="D94" s="19" t="s">
        <v>505</v>
      </c>
      <c r="E94" s="22" t="s">
        <v>506</v>
      </c>
      <c r="F94" s="31" t="s">
        <v>79</v>
      </c>
      <c r="G94" s="23" t="s">
        <v>507</v>
      </c>
      <c r="H94" s="24" t="s">
        <v>508</v>
      </c>
      <c r="I94" s="25" t="s">
        <v>509</v>
      </c>
      <c r="J94" s="26" t="s">
        <v>510</v>
      </c>
      <c r="K94" s="31" t="s">
        <v>33</v>
      </c>
    </row>
    <row r="95" customFormat="false" ht="63.95" hidden="false" customHeight="true" outlineLevel="0" collapsed="false">
      <c r="A95" s="17" t="n">
        <v>92</v>
      </c>
      <c r="B95" s="18" t="s">
        <v>140</v>
      </c>
      <c r="C95" s="19" t="s">
        <v>140</v>
      </c>
      <c r="D95" s="19" t="s">
        <v>511</v>
      </c>
      <c r="E95" s="22" t="s">
        <v>112</v>
      </c>
      <c r="F95" s="31" t="s">
        <v>512</v>
      </c>
      <c r="G95" s="23" t="s">
        <v>513</v>
      </c>
      <c r="H95" s="24" t="s">
        <v>514</v>
      </c>
      <c r="I95" s="32" t="s">
        <v>498</v>
      </c>
      <c r="J95" s="26" t="s">
        <v>515</v>
      </c>
      <c r="K95" s="31" t="s">
        <v>25</v>
      </c>
    </row>
    <row r="96" customFormat="false" ht="63.95" hidden="false" customHeight="true" outlineLevel="0" collapsed="false">
      <c r="A96" s="17" t="n">
        <v>93</v>
      </c>
      <c r="B96" s="18" t="s">
        <v>140</v>
      </c>
      <c r="C96" s="19" t="s">
        <v>140</v>
      </c>
      <c r="D96" s="19" t="s">
        <v>516</v>
      </c>
      <c r="E96" s="22" t="s">
        <v>256</v>
      </c>
      <c r="F96" s="31" t="s">
        <v>517</v>
      </c>
      <c r="G96" s="23" t="s">
        <v>518</v>
      </c>
      <c r="H96" s="24" t="s">
        <v>519</v>
      </c>
      <c r="I96" s="32" t="s">
        <v>498</v>
      </c>
      <c r="J96" s="26" t="s">
        <v>297</v>
      </c>
      <c r="K96" s="31" t="s">
        <v>25</v>
      </c>
    </row>
    <row r="97" customFormat="false" ht="63.95" hidden="false" customHeight="true" outlineLevel="0" collapsed="false">
      <c r="A97" s="17" t="n">
        <v>94</v>
      </c>
      <c r="B97" s="18" t="s">
        <v>140</v>
      </c>
      <c r="C97" s="19" t="s">
        <v>140</v>
      </c>
      <c r="D97" s="19" t="s">
        <v>520</v>
      </c>
      <c r="E97" s="22" t="s">
        <v>35</v>
      </c>
      <c r="F97" s="31" t="s">
        <v>185</v>
      </c>
      <c r="G97" s="23" t="s">
        <v>521</v>
      </c>
      <c r="H97" s="24" t="s">
        <v>522</v>
      </c>
      <c r="I97" s="32" t="s">
        <v>498</v>
      </c>
      <c r="J97" s="26" t="s">
        <v>523</v>
      </c>
      <c r="K97" s="31" t="s">
        <v>25</v>
      </c>
    </row>
    <row r="98" customFormat="false" ht="63.95" hidden="false" customHeight="true" outlineLevel="0" collapsed="false">
      <c r="A98" s="17" t="n">
        <v>95</v>
      </c>
      <c r="B98" s="18" t="s">
        <v>140</v>
      </c>
      <c r="C98" s="19" t="s">
        <v>140</v>
      </c>
      <c r="D98" s="19" t="s">
        <v>524</v>
      </c>
      <c r="E98" s="22" t="s">
        <v>525</v>
      </c>
      <c r="F98" s="31" t="s">
        <v>526</v>
      </c>
      <c r="G98" s="23" t="s">
        <v>527</v>
      </c>
      <c r="H98" s="24" t="s">
        <v>528</v>
      </c>
      <c r="I98" s="32" t="s">
        <v>498</v>
      </c>
      <c r="J98" s="26" t="s">
        <v>529</v>
      </c>
      <c r="K98" s="31" t="s">
        <v>25</v>
      </c>
    </row>
    <row r="99" customFormat="false" ht="63.95" hidden="false" customHeight="true" outlineLevel="0" collapsed="false">
      <c r="A99" s="17" t="n">
        <v>96</v>
      </c>
      <c r="B99" s="18" t="s">
        <v>140</v>
      </c>
      <c r="C99" s="19" t="s">
        <v>140</v>
      </c>
      <c r="D99" s="19" t="s">
        <v>530</v>
      </c>
      <c r="E99" s="22" t="s">
        <v>194</v>
      </c>
      <c r="F99" s="22" t="s">
        <v>41</v>
      </c>
      <c r="G99" s="23" t="s">
        <v>531</v>
      </c>
      <c r="H99" s="24" t="s">
        <v>532</v>
      </c>
      <c r="I99" s="25" t="s">
        <v>533</v>
      </c>
      <c r="J99" s="26" t="s">
        <v>534</v>
      </c>
      <c r="K99" s="31" t="s">
        <v>46</v>
      </c>
    </row>
    <row r="100" customFormat="false" ht="63.95" hidden="false" customHeight="true" outlineLevel="0" collapsed="false">
      <c r="A100" s="17" t="n">
        <v>97</v>
      </c>
      <c r="B100" s="18" t="s">
        <v>140</v>
      </c>
      <c r="C100" s="19" t="s">
        <v>140</v>
      </c>
      <c r="D100" s="19" t="s">
        <v>535</v>
      </c>
      <c r="E100" s="22" t="s">
        <v>67</v>
      </c>
      <c r="F100" s="22" t="s">
        <v>41</v>
      </c>
      <c r="G100" s="23" t="s">
        <v>531</v>
      </c>
      <c r="H100" s="24" t="s">
        <v>532</v>
      </c>
      <c r="I100" s="25" t="s">
        <v>536</v>
      </c>
      <c r="J100" s="26" t="s">
        <v>269</v>
      </c>
      <c r="K100" s="31" t="s">
        <v>25</v>
      </c>
    </row>
    <row r="101" customFormat="false" ht="63.95" hidden="false" customHeight="true" outlineLevel="0" collapsed="false">
      <c r="A101" s="17" t="n">
        <v>98</v>
      </c>
      <c r="B101" s="18" t="s">
        <v>140</v>
      </c>
      <c r="C101" s="19" t="s">
        <v>140</v>
      </c>
      <c r="D101" s="19" t="s">
        <v>537</v>
      </c>
      <c r="E101" s="22" t="s">
        <v>538</v>
      </c>
      <c r="F101" s="31" t="s">
        <v>149</v>
      </c>
      <c r="G101" s="23" t="s">
        <v>539</v>
      </c>
      <c r="H101" s="24" t="s">
        <v>540</v>
      </c>
      <c r="I101" s="25" t="s">
        <v>541</v>
      </c>
      <c r="J101" s="26" t="s">
        <v>542</v>
      </c>
      <c r="K101" s="31" t="s">
        <v>53</v>
      </c>
    </row>
    <row r="102" customFormat="false" ht="63.95" hidden="false" customHeight="true" outlineLevel="0" collapsed="false">
      <c r="A102" s="17" t="n">
        <v>99</v>
      </c>
      <c r="B102" s="18" t="s">
        <v>140</v>
      </c>
      <c r="C102" s="19" t="s">
        <v>140</v>
      </c>
      <c r="D102" s="19" t="s">
        <v>543</v>
      </c>
      <c r="E102" s="22" t="s">
        <v>35</v>
      </c>
      <c r="F102" s="31" t="s">
        <v>55</v>
      </c>
      <c r="G102" s="23" t="s">
        <v>496</v>
      </c>
      <c r="H102" s="24" t="s">
        <v>544</v>
      </c>
      <c r="I102" s="25" t="s">
        <v>545</v>
      </c>
      <c r="J102" s="26" t="s">
        <v>546</v>
      </c>
      <c r="K102" s="31" t="s">
        <v>53</v>
      </c>
    </row>
    <row r="103" customFormat="false" ht="63.95" hidden="false" customHeight="true" outlineLevel="0" collapsed="false">
      <c r="A103" s="17" t="n">
        <v>100</v>
      </c>
      <c r="B103" s="18" t="s">
        <v>140</v>
      </c>
      <c r="C103" s="19" t="s">
        <v>140</v>
      </c>
      <c r="D103" s="19" t="s">
        <v>547</v>
      </c>
      <c r="E103" s="22" t="s">
        <v>548</v>
      </c>
      <c r="F103" s="31" t="s">
        <v>549</v>
      </c>
      <c r="G103" s="23" t="s">
        <v>550</v>
      </c>
      <c r="H103" s="24" t="s">
        <v>551</v>
      </c>
      <c r="I103" s="32" t="s">
        <v>38</v>
      </c>
      <c r="J103" s="26" t="s">
        <v>303</v>
      </c>
      <c r="K103" s="31" t="s">
        <v>552</v>
      </c>
    </row>
    <row r="104" customFormat="false" ht="63.95" hidden="false" customHeight="true" outlineLevel="0" collapsed="false">
      <c r="A104" s="17" t="n">
        <v>101</v>
      </c>
      <c r="B104" s="18" t="s">
        <v>140</v>
      </c>
      <c r="C104" s="19" t="s">
        <v>140</v>
      </c>
      <c r="D104" s="19" t="s">
        <v>553</v>
      </c>
      <c r="E104" s="22" t="s">
        <v>118</v>
      </c>
      <c r="F104" s="31" t="s">
        <v>28</v>
      </c>
      <c r="G104" s="23" t="s">
        <v>554</v>
      </c>
      <c r="H104" s="24" t="s">
        <v>555</v>
      </c>
      <c r="I104" s="25" t="s">
        <v>556</v>
      </c>
      <c r="J104" s="26" t="s">
        <v>557</v>
      </c>
      <c r="K104" s="31" t="s">
        <v>53</v>
      </c>
    </row>
    <row r="105" customFormat="false" ht="63.95" hidden="false" customHeight="true" outlineLevel="0" collapsed="false">
      <c r="A105" s="17" t="n">
        <v>102</v>
      </c>
      <c r="B105" s="18" t="s">
        <v>140</v>
      </c>
      <c r="C105" s="19" t="s">
        <v>140</v>
      </c>
      <c r="D105" s="19" t="s">
        <v>558</v>
      </c>
      <c r="E105" s="22" t="s">
        <v>559</v>
      </c>
      <c r="F105" s="31" t="s">
        <v>149</v>
      </c>
      <c r="G105" s="23" t="s">
        <v>560</v>
      </c>
      <c r="H105" s="24" t="s">
        <v>561</v>
      </c>
      <c r="I105" s="25" t="s">
        <v>562</v>
      </c>
      <c r="J105" s="26" t="s">
        <v>563</v>
      </c>
      <c r="K105" s="38" t="s">
        <v>564</v>
      </c>
    </row>
    <row r="106" customFormat="false" ht="63.95" hidden="false" customHeight="true" outlineLevel="0" collapsed="false">
      <c r="A106" s="17" t="n">
        <v>103</v>
      </c>
      <c r="B106" s="18" t="s">
        <v>140</v>
      </c>
      <c r="C106" s="19" t="s">
        <v>140</v>
      </c>
      <c r="D106" s="19" t="s">
        <v>565</v>
      </c>
      <c r="E106" s="22" t="s">
        <v>67</v>
      </c>
      <c r="F106" s="31" t="s">
        <v>28</v>
      </c>
      <c r="G106" s="23" t="s">
        <v>566</v>
      </c>
      <c r="H106" s="24" t="s">
        <v>567</v>
      </c>
      <c r="I106" s="32" t="s">
        <v>498</v>
      </c>
      <c r="J106" s="26" t="s">
        <v>568</v>
      </c>
      <c r="K106" s="31" t="s">
        <v>53</v>
      </c>
    </row>
    <row r="107" customFormat="false" ht="63.95" hidden="false" customHeight="true" outlineLevel="0" collapsed="false">
      <c r="A107" s="17" t="n">
        <v>104</v>
      </c>
      <c r="B107" s="18" t="s">
        <v>140</v>
      </c>
      <c r="C107" s="19" t="s">
        <v>140</v>
      </c>
      <c r="D107" s="19" t="s">
        <v>569</v>
      </c>
      <c r="E107" s="22" t="s">
        <v>35</v>
      </c>
      <c r="F107" s="31" t="s">
        <v>28</v>
      </c>
      <c r="G107" s="23" t="s">
        <v>570</v>
      </c>
      <c r="H107" s="24" t="s">
        <v>571</v>
      </c>
      <c r="I107" s="32" t="s">
        <v>498</v>
      </c>
      <c r="J107" s="26" t="s">
        <v>572</v>
      </c>
      <c r="K107" s="31" t="s">
        <v>25</v>
      </c>
    </row>
    <row r="108" customFormat="false" ht="63.95" hidden="false" customHeight="true" outlineLevel="0" collapsed="false">
      <c r="A108" s="17" t="n">
        <v>105</v>
      </c>
      <c r="B108" s="18" t="s">
        <v>140</v>
      </c>
      <c r="C108" s="19" t="s">
        <v>140</v>
      </c>
      <c r="D108" s="19" t="s">
        <v>573</v>
      </c>
      <c r="E108" s="22" t="s">
        <v>574</v>
      </c>
      <c r="F108" s="31" t="s">
        <v>142</v>
      </c>
      <c r="G108" s="23" t="s">
        <v>575</v>
      </c>
      <c r="H108" s="24" t="s">
        <v>576</v>
      </c>
      <c r="I108" s="32" t="s">
        <v>498</v>
      </c>
      <c r="J108" s="26" t="s">
        <v>577</v>
      </c>
      <c r="K108" s="31" t="s">
        <v>25</v>
      </c>
    </row>
    <row r="109" customFormat="false" ht="63.95" hidden="false" customHeight="true" outlineLevel="0" collapsed="false">
      <c r="A109" s="17" t="n">
        <v>106</v>
      </c>
      <c r="B109" s="18" t="s">
        <v>140</v>
      </c>
      <c r="C109" s="19" t="s">
        <v>140</v>
      </c>
      <c r="D109" s="19" t="s">
        <v>578</v>
      </c>
      <c r="E109" s="22" t="s">
        <v>538</v>
      </c>
      <c r="F109" s="31" t="s">
        <v>579</v>
      </c>
      <c r="G109" s="23" t="s">
        <v>580</v>
      </c>
      <c r="H109" s="24" t="s">
        <v>581</v>
      </c>
      <c r="I109" s="32" t="s">
        <v>498</v>
      </c>
      <c r="J109" s="26" t="s">
        <v>582</v>
      </c>
      <c r="K109" s="31" t="s">
        <v>53</v>
      </c>
    </row>
    <row r="110" customFormat="false" ht="63.95" hidden="false" customHeight="true" outlineLevel="0" collapsed="false">
      <c r="A110" s="17" t="n">
        <v>107</v>
      </c>
      <c r="B110" s="18" t="s">
        <v>140</v>
      </c>
      <c r="C110" s="19" t="s">
        <v>140</v>
      </c>
      <c r="D110" s="19" t="s">
        <v>583</v>
      </c>
      <c r="E110" s="22" t="s">
        <v>67</v>
      </c>
      <c r="F110" s="31" t="s">
        <v>28</v>
      </c>
      <c r="G110" s="23" t="s">
        <v>584</v>
      </c>
      <c r="H110" s="24" t="s">
        <v>585</v>
      </c>
      <c r="I110" s="25" t="s">
        <v>586</v>
      </c>
      <c r="J110" s="26" t="s">
        <v>587</v>
      </c>
      <c r="K110" s="31" t="s">
        <v>53</v>
      </c>
    </row>
    <row r="111" customFormat="false" ht="63.95" hidden="false" customHeight="true" outlineLevel="0" collapsed="false">
      <c r="A111" s="17" t="n">
        <v>108</v>
      </c>
      <c r="B111" s="18" t="s">
        <v>140</v>
      </c>
      <c r="C111" s="19" t="s">
        <v>140</v>
      </c>
      <c r="D111" s="19" t="s">
        <v>588</v>
      </c>
      <c r="E111" s="22" t="s">
        <v>35</v>
      </c>
      <c r="F111" s="31" t="s">
        <v>333</v>
      </c>
      <c r="G111" s="23" t="s">
        <v>589</v>
      </c>
      <c r="H111" s="24" t="s">
        <v>590</v>
      </c>
      <c r="I111" s="32" t="s">
        <v>498</v>
      </c>
      <c r="J111" s="26" t="s">
        <v>591</v>
      </c>
      <c r="K111" s="31" t="s">
        <v>53</v>
      </c>
    </row>
    <row r="112" customFormat="false" ht="63.95" hidden="false" customHeight="true" outlineLevel="0" collapsed="false">
      <c r="A112" s="17" t="n">
        <v>109</v>
      </c>
      <c r="B112" s="18" t="s">
        <v>140</v>
      </c>
      <c r="C112" s="19" t="s">
        <v>140</v>
      </c>
      <c r="D112" s="19" t="s">
        <v>592</v>
      </c>
      <c r="E112" s="22" t="s">
        <v>181</v>
      </c>
      <c r="F112" s="22" t="s">
        <v>41</v>
      </c>
      <c r="G112" s="23" t="s">
        <v>593</v>
      </c>
      <c r="H112" s="24" t="s">
        <v>594</v>
      </c>
      <c r="I112" s="25" t="s">
        <v>595</v>
      </c>
      <c r="J112" s="26" t="s">
        <v>596</v>
      </c>
      <c r="K112" s="31" t="s">
        <v>53</v>
      </c>
    </row>
    <row r="113" customFormat="false" ht="126" hidden="false" customHeight="true" outlineLevel="0" collapsed="false">
      <c r="A113" s="17" t="n">
        <v>110</v>
      </c>
      <c r="B113" s="18" t="s">
        <v>100</v>
      </c>
      <c r="C113" s="19" t="s">
        <v>133</v>
      </c>
      <c r="D113" s="20" t="s">
        <v>597</v>
      </c>
      <c r="E113" s="18" t="s">
        <v>35</v>
      </c>
      <c r="F113" s="37" t="s">
        <v>350</v>
      </c>
      <c r="G113" s="23" t="s">
        <v>598</v>
      </c>
      <c r="H113" s="24" t="s">
        <v>599</v>
      </c>
      <c r="I113" s="32" t="s">
        <v>600</v>
      </c>
      <c r="J113" s="26" t="s">
        <v>601</v>
      </c>
      <c r="K113" s="27" t="s">
        <v>25</v>
      </c>
    </row>
    <row r="114" customFormat="false" ht="63.95" hidden="false" customHeight="true" outlineLevel="0" collapsed="false">
      <c r="A114" s="17" t="n">
        <v>111</v>
      </c>
      <c r="B114" s="18" t="s">
        <v>100</v>
      </c>
      <c r="C114" s="19" t="s">
        <v>133</v>
      </c>
      <c r="D114" s="20" t="s">
        <v>602</v>
      </c>
      <c r="E114" s="18" t="s">
        <v>603</v>
      </c>
      <c r="F114" s="31" t="s">
        <v>501</v>
      </c>
      <c r="G114" s="23" t="s">
        <v>604</v>
      </c>
      <c r="H114" s="24" t="s">
        <v>605</v>
      </c>
      <c r="I114" s="32" t="s">
        <v>38</v>
      </c>
      <c r="J114" s="26" t="s">
        <v>297</v>
      </c>
      <c r="K114" s="27" t="s">
        <v>25</v>
      </c>
    </row>
    <row r="115" customFormat="false" ht="115.5" hidden="false" customHeight="true" outlineLevel="0" collapsed="false">
      <c r="A115" s="17" t="n">
        <v>112</v>
      </c>
      <c r="B115" s="18" t="s">
        <v>100</v>
      </c>
      <c r="C115" s="19" t="s">
        <v>133</v>
      </c>
      <c r="D115" s="18" t="s">
        <v>606</v>
      </c>
      <c r="E115" s="18" t="s">
        <v>118</v>
      </c>
      <c r="F115" s="31" t="s">
        <v>443</v>
      </c>
      <c r="G115" s="23" t="s">
        <v>607</v>
      </c>
      <c r="H115" s="24" t="s">
        <v>608</v>
      </c>
      <c r="I115" s="25" t="s">
        <v>609</v>
      </c>
      <c r="J115" s="26" t="s">
        <v>610</v>
      </c>
      <c r="K115" s="27" t="s">
        <v>25</v>
      </c>
    </row>
    <row r="116" customFormat="false" ht="63.95" hidden="false" customHeight="true" outlineLevel="0" collapsed="false">
      <c r="A116" s="17" t="n">
        <v>113</v>
      </c>
      <c r="B116" s="18" t="s">
        <v>100</v>
      </c>
      <c r="C116" s="19" t="s">
        <v>133</v>
      </c>
      <c r="D116" s="18" t="s">
        <v>611</v>
      </c>
      <c r="E116" s="18" t="s">
        <v>27</v>
      </c>
      <c r="F116" s="31" t="s">
        <v>96</v>
      </c>
      <c r="G116" s="23" t="s">
        <v>612</v>
      </c>
      <c r="H116" s="24" t="s">
        <v>613</v>
      </c>
      <c r="I116" s="25" t="s">
        <v>614</v>
      </c>
      <c r="J116" s="26" t="s">
        <v>303</v>
      </c>
      <c r="K116" s="27" t="s">
        <v>25</v>
      </c>
    </row>
    <row r="117" customFormat="false" ht="63.95" hidden="false" customHeight="true" outlineLevel="0" collapsed="false">
      <c r="A117" s="17" t="n">
        <v>114</v>
      </c>
      <c r="B117" s="18" t="s">
        <v>100</v>
      </c>
      <c r="C117" s="19" t="s">
        <v>133</v>
      </c>
      <c r="D117" s="18" t="s">
        <v>615</v>
      </c>
      <c r="E117" s="18" t="s">
        <v>616</v>
      </c>
      <c r="F117" s="31" t="s">
        <v>617</v>
      </c>
      <c r="G117" s="23" t="s">
        <v>618</v>
      </c>
      <c r="H117" s="24" t="s">
        <v>619</v>
      </c>
      <c r="I117" s="32" t="s">
        <v>38</v>
      </c>
      <c r="J117" s="26" t="s">
        <v>297</v>
      </c>
      <c r="K117" s="27" t="s">
        <v>25</v>
      </c>
    </row>
    <row r="118" customFormat="false" ht="63.95" hidden="false" customHeight="true" outlineLevel="0" collapsed="false">
      <c r="A118" s="17" t="n">
        <v>115</v>
      </c>
      <c r="B118" s="18" t="s">
        <v>100</v>
      </c>
      <c r="C118" s="19" t="s">
        <v>133</v>
      </c>
      <c r="D118" s="18" t="s">
        <v>620</v>
      </c>
      <c r="E118" s="18" t="s">
        <v>339</v>
      </c>
      <c r="F118" s="31" t="s">
        <v>28</v>
      </c>
      <c r="G118" s="23" t="s">
        <v>621</v>
      </c>
      <c r="H118" s="24" t="s">
        <v>622</v>
      </c>
      <c r="I118" s="25" t="s">
        <v>623</v>
      </c>
      <c r="J118" s="26" t="s">
        <v>624</v>
      </c>
      <c r="K118" s="31" t="s">
        <v>53</v>
      </c>
    </row>
    <row r="119" customFormat="false" ht="63.95" hidden="false" customHeight="true" outlineLevel="0" collapsed="false">
      <c r="A119" s="17" t="n">
        <v>116</v>
      </c>
      <c r="B119" s="18" t="s">
        <v>100</v>
      </c>
      <c r="C119" s="19" t="s">
        <v>133</v>
      </c>
      <c r="D119" s="18" t="s">
        <v>625</v>
      </c>
      <c r="E119" s="18" t="s">
        <v>35</v>
      </c>
      <c r="F119" s="31" t="s">
        <v>28</v>
      </c>
      <c r="G119" s="23" t="s">
        <v>626</v>
      </c>
      <c r="H119" s="24" t="s">
        <v>627</v>
      </c>
      <c r="I119" s="25" t="s">
        <v>628</v>
      </c>
      <c r="J119" s="26" t="s">
        <v>629</v>
      </c>
      <c r="K119" s="27" t="s">
        <v>25</v>
      </c>
    </row>
    <row r="120" customFormat="false" ht="63.95" hidden="false" customHeight="true" outlineLevel="0" collapsed="false">
      <c r="A120" s="17" t="n">
        <v>117</v>
      </c>
      <c r="B120" s="18" t="s">
        <v>100</v>
      </c>
      <c r="C120" s="19" t="s">
        <v>133</v>
      </c>
      <c r="D120" s="18" t="s">
        <v>630</v>
      </c>
      <c r="E120" s="18" t="s">
        <v>35</v>
      </c>
      <c r="F120" s="31" t="s">
        <v>79</v>
      </c>
      <c r="G120" s="23" t="s">
        <v>631</v>
      </c>
      <c r="H120" s="24" t="s">
        <v>632</v>
      </c>
      <c r="I120" s="25" t="s">
        <v>633</v>
      </c>
      <c r="J120" s="26" t="s">
        <v>634</v>
      </c>
      <c r="K120" s="31" t="s">
        <v>53</v>
      </c>
    </row>
    <row r="121" customFormat="false" ht="63.95" hidden="false" customHeight="true" outlineLevel="0" collapsed="false">
      <c r="A121" s="17" t="n">
        <v>118</v>
      </c>
      <c r="B121" s="18" t="s">
        <v>100</v>
      </c>
      <c r="C121" s="19" t="s">
        <v>133</v>
      </c>
      <c r="D121" s="18" t="s">
        <v>635</v>
      </c>
      <c r="E121" s="18" t="s">
        <v>35</v>
      </c>
      <c r="F121" s="22" t="s">
        <v>636</v>
      </c>
      <c r="G121" s="39" t="s">
        <v>38</v>
      </c>
      <c r="H121" s="24" t="s">
        <v>637</v>
      </c>
      <c r="I121" s="25" t="s">
        <v>638</v>
      </c>
      <c r="J121" s="26" t="s">
        <v>639</v>
      </c>
      <c r="K121" s="31" t="s">
        <v>33</v>
      </c>
    </row>
    <row r="122" customFormat="false" ht="63.95" hidden="false" customHeight="true" outlineLevel="0" collapsed="false">
      <c r="A122" s="17" t="n">
        <v>119</v>
      </c>
      <c r="B122" s="18" t="s">
        <v>100</v>
      </c>
      <c r="C122" s="19" t="s">
        <v>133</v>
      </c>
      <c r="D122" s="18" t="s">
        <v>640</v>
      </c>
      <c r="E122" s="18" t="s">
        <v>67</v>
      </c>
      <c r="F122" s="31" t="s">
        <v>28</v>
      </c>
      <c r="G122" s="23" t="s">
        <v>641</v>
      </c>
      <c r="H122" s="24" t="s">
        <v>642</v>
      </c>
      <c r="I122" s="32" t="s">
        <v>643</v>
      </c>
      <c r="J122" s="26" t="s">
        <v>644</v>
      </c>
      <c r="K122" s="31" t="s">
        <v>53</v>
      </c>
    </row>
    <row r="123" customFormat="false" ht="63.95" hidden="false" customHeight="true" outlineLevel="0" collapsed="false">
      <c r="A123" s="17" t="n">
        <v>120</v>
      </c>
      <c r="B123" s="18" t="s">
        <v>100</v>
      </c>
      <c r="C123" s="19" t="s">
        <v>133</v>
      </c>
      <c r="D123" s="18" t="s">
        <v>645</v>
      </c>
      <c r="E123" s="18" t="s">
        <v>67</v>
      </c>
      <c r="F123" s="31" t="s">
        <v>28</v>
      </c>
      <c r="G123" s="23" t="s">
        <v>646</v>
      </c>
      <c r="H123" s="24" t="s">
        <v>647</v>
      </c>
      <c r="I123" s="25" t="s">
        <v>648</v>
      </c>
      <c r="J123" s="26" t="s">
        <v>644</v>
      </c>
      <c r="K123" s="31" t="s">
        <v>53</v>
      </c>
    </row>
    <row r="124" customFormat="false" ht="63.95" hidden="false" customHeight="true" outlineLevel="0" collapsed="false">
      <c r="A124" s="17" t="n">
        <v>121</v>
      </c>
      <c r="B124" s="18" t="s">
        <v>100</v>
      </c>
      <c r="C124" s="19" t="s">
        <v>133</v>
      </c>
      <c r="D124" s="18" t="s">
        <v>649</v>
      </c>
      <c r="E124" s="18" t="s">
        <v>256</v>
      </c>
      <c r="F124" s="31" t="s">
        <v>650</v>
      </c>
      <c r="G124" s="23" t="s">
        <v>651</v>
      </c>
      <c r="H124" s="24" t="s">
        <v>652</v>
      </c>
      <c r="I124" s="32" t="s">
        <v>653</v>
      </c>
      <c r="J124" s="26" t="s">
        <v>654</v>
      </c>
      <c r="K124" s="31" t="s">
        <v>25</v>
      </c>
    </row>
    <row r="125" customFormat="false" ht="63.95" hidden="false" customHeight="true" outlineLevel="0" collapsed="false">
      <c r="A125" s="17" t="n">
        <v>122</v>
      </c>
      <c r="B125" s="18" t="s">
        <v>100</v>
      </c>
      <c r="C125" s="19" t="s">
        <v>133</v>
      </c>
      <c r="D125" s="18" t="s">
        <v>655</v>
      </c>
      <c r="E125" s="18" t="s">
        <v>27</v>
      </c>
      <c r="F125" s="31" t="s">
        <v>656</v>
      </c>
      <c r="G125" s="23" t="s">
        <v>657</v>
      </c>
      <c r="H125" s="24" t="s">
        <v>658</v>
      </c>
      <c r="I125" s="25" t="s">
        <v>659</v>
      </c>
      <c r="J125" s="26" t="s">
        <v>660</v>
      </c>
      <c r="K125" s="31" t="s">
        <v>46</v>
      </c>
    </row>
    <row r="126" customFormat="false" ht="111" hidden="false" customHeight="true" outlineLevel="0" collapsed="false">
      <c r="A126" s="17" t="n">
        <v>123</v>
      </c>
      <c r="B126" s="18" t="s">
        <v>100</v>
      </c>
      <c r="C126" s="19" t="s">
        <v>133</v>
      </c>
      <c r="D126" s="18" t="s">
        <v>661</v>
      </c>
      <c r="E126" s="18" t="s">
        <v>194</v>
      </c>
      <c r="F126" s="22" t="s">
        <v>662</v>
      </c>
      <c r="G126" s="39" t="s">
        <v>38</v>
      </c>
      <c r="H126" s="24" t="s">
        <v>663</v>
      </c>
      <c r="I126" s="25" t="s">
        <v>664</v>
      </c>
      <c r="J126" s="26" t="s">
        <v>665</v>
      </c>
      <c r="K126" s="31" t="s">
        <v>46</v>
      </c>
    </row>
    <row r="127" customFormat="false" ht="63.95" hidden="false" customHeight="true" outlineLevel="0" collapsed="false">
      <c r="A127" s="17" t="n">
        <v>124</v>
      </c>
      <c r="B127" s="18" t="s">
        <v>100</v>
      </c>
      <c r="C127" s="19" t="s">
        <v>133</v>
      </c>
      <c r="D127" s="18" t="s">
        <v>666</v>
      </c>
      <c r="E127" s="18" t="s">
        <v>27</v>
      </c>
      <c r="F127" s="31" t="s">
        <v>79</v>
      </c>
      <c r="G127" s="23" t="s">
        <v>667</v>
      </c>
      <c r="H127" s="24" t="s">
        <v>668</v>
      </c>
      <c r="I127" s="25" t="s">
        <v>669</v>
      </c>
      <c r="J127" s="26" t="s">
        <v>670</v>
      </c>
      <c r="K127" s="31" t="s">
        <v>25</v>
      </c>
    </row>
    <row r="128" customFormat="false" ht="63.95" hidden="false" customHeight="true" outlineLevel="0" collapsed="false">
      <c r="A128" s="17" t="n">
        <v>125</v>
      </c>
      <c r="B128" s="18" t="s">
        <v>100</v>
      </c>
      <c r="C128" s="19" t="s">
        <v>133</v>
      </c>
      <c r="D128" s="18" t="s">
        <v>671</v>
      </c>
      <c r="E128" s="18" t="s">
        <v>19</v>
      </c>
      <c r="F128" s="31" t="s">
        <v>28</v>
      </c>
      <c r="G128" s="23" t="s">
        <v>672</v>
      </c>
      <c r="H128" s="24" t="s">
        <v>673</v>
      </c>
      <c r="I128" s="25" t="s">
        <v>674</v>
      </c>
      <c r="J128" s="26" t="s">
        <v>675</v>
      </c>
      <c r="K128" s="31" t="s">
        <v>33</v>
      </c>
    </row>
    <row r="129" customFormat="false" ht="63.95" hidden="false" customHeight="true" outlineLevel="0" collapsed="false">
      <c r="A129" s="17" t="n">
        <v>126</v>
      </c>
      <c r="B129" s="18" t="s">
        <v>100</v>
      </c>
      <c r="C129" s="19" t="s">
        <v>133</v>
      </c>
      <c r="D129" s="18" t="s">
        <v>676</v>
      </c>
      <c r="E129" s="18" t="s">
        <v>677</v>
      </c>
      <c r="F129" s="31" t="s">
        <v>678</v>
      </c>
      <c r="G129" s="23" t="s">
        <v>679</v>
      </c>
      <c r="H129" s="24" t="s">
        <v>680</v>
      </c>
      <c r="I129" s="32" t="s">
        <v>643</v>
      </c>
      <c r="J129" s="26" t="s">
        <v>681</v>
      </c>
      <c r="K129" s="31" t="s">
        <v>53</v>
      </c>
    </row>
    <row r="130" customFormat="false" ht="63.95" hidden="false" customHeight="true" outlineLevel="0" collapsed="false">
      <c r="A130" s="17" t="n">
        <v>127</v>
      </c>
      <c r="B130" s="18" t="s">
        <v>100</v>
      </c>
      <c r="C130" s="19" t="s">
        <v>133</v>
      </c>
      <c r="D130" s="18" t="s">
        <v>682</v>
      </c>
      <c r="E130" s="18" t="s">
        <v>67</v>
      </c>
      <c r="F130" s="22" t="s">
        <v>683</v>
      </c>
      <c r="G130" s="39" t="s">
        <v>38</v>
      </c>
      <c r="H130" s="24" t="s">
        <v>684</v>
      </c>
      <c r="I130" s="25" t="s">
        <v>685</v>
      </c>
      <c r="J130" s="26" t="s">
        <v>686</v>
      </c>
      <c r="K130" s="31" t="s">
        <v>53</v>
      </c>
    </row>
    <row r="131" customFormat="false" ht="63.95" hidden="false" customHeight="true" outlineLevel="0" collapsed="false">
      <c r="A131" s="17" t="n">
        <v>128</v>
      </c>
      <c r="B131" s="18" t="s">
        <v>100</v>
      </c>
      <c r="C131" s="19" t="s">
        <v>133</v>
      </c>
      <c r="D131" s="18" t="s">
        <v>687</v>
      </c>
      <c r="E131" s="18" t="s">
        <v>67</v>
      </c>
      <c r="F131" s="31" t="s">
        <v>28</v>
      </c>
      <c r="G131" s="23" t="s">
        <v>688</v>
      </c>
      <c r="H131" s="24" t="s">
        <v>689</v>
      </c>
      <c r="I131" s="25" t="s">
        <v>690</v>
      </c>
      <c r="J131" s="26" t="s">
        <v>691</v>
      </c>
      <c r="K131" s="31" t="s">
        <v>53</v>
      </c>
    </row>
    <row r="132" customFormat="false" ht="63.95" hidden="false" customHeight="true" outlineLevel="0" collapsed="false">
      <c r="A132" s="17" t="n">
        <v>129</v>
      </c>
      <c r="B132" s="18" t="s">
        <v>100</v>
      </c>
      <c r="C132" s="19" t="s">
        <v>133</v>
      </c>
      <c r="D132" s="18" t="s">
        <v>692</v>
      </c>
      <c r="E132" s="18" t="s">
        <v>35</v>
      </c>
      <c r="F132" s="31" t="s">
        <v>28</v>
      </c>
      <c r="G132" s="23" t="s">
        <v>693</v>
      </c>
      <c r="H132" s="24" t="s">
        <v>694</v>
      </c>
      <c r="I132" s="32" t="s">
        <v>38</v>
      </c>
      <c r="J132" s="26" t="s">
        <v>695</v>
      </c>
      <c r="K132" s="31" t="s">
        <v>33</v>
      </c>
    </row>
    <row r="133" customFormat="false" ht="83.1" hidden="false" customHeight="true" outlineLevel="0" collapsed="false">
      <c r="A133" s="17" t="n">
        <v>130</v>
      </c>
      <c r="B133" s="18" t="s">
        <v>100</v>
      </c>
      <c r="C133" s="19" t="s">
        <v>133</v>
      </c>
      <c r="D133" s="18" t="s">
        <v>696</v>
      </c>
      <c r="E133" s="18" t="s">
        <v>697</v>
      </c>
      <c r="F133" s="31" t="s">
        <v>678</v>
      </c>
      <c r="G133" s="23" t="s">
        <v>698</v>
      </c>
      <c r="H133" s="24" t="s">
        <v>699</v>
      </c>
      <c r="I133" s="25" t="s">
        <v>700</v>
      </c>
      <c r="J133" s="26" t="s">
        <v>701</v>
      </c>
      <c r="K133" s="31" t="s">
        <v>53</v>
      </c>
    </row>
    <row r="134" customFormat="false" ht="63.95" hidden="false" customHeight="true" outlineLevel="0" collapsed="false">
      <c r="A134" s="17" t="n">
        <v>131</v>
      </c>
      <c r="B134" s="18" t="s">
        <v>100</v>
      </c>
      <c r="C134" s="19" t="s">
        <v>133</v>
      </c>
      <c r="D134" s="18" t="s">
        <v>702</v>
      </c>
      <c r="E134" s="18" t="s">
        <v>35</v>
      </c>
      <c r="F134" s="31" t="s">
        <v>28</v>
      </c>
      <c r="G134" s="23" t="s">
        <v>679</v>
      </c>
      <c r="H134" s="24" t="s">
        <v>703</v>
      </c>
      <c r="I134" s="32" t="s">
        <v>704</v>
      </c>
      <c r="J134" s="26" t="s">
        <v>705</v>
      </c>
      <c r="K134" s="31" t="s">
        <v>25</v>
      </c>
    </row>
    <row r="135" customFormat="false" ht="126.95" hidden="false" customHeight="true" outlineLevel="0" collapsed="false">
      <c r="A135" s="17" t="n">
        <v>132</v>
      </c>
      <c r="B135" s="18" t="s">
        <v>100</v>
      </c>
      <c r="C135" s="19" t="s">
        <v>133</v>
      </c>
      <c r="D135" s="18" t="s">
        <v>706</v>
      </c>
      <c r="E135" s="18" t="s">
        <v>67</v>
      </c>
      <c r="F135" s="31" t="s">
        <v>28</v>
      </c>
      <c r="G135" s="23" t="s">
        <v>707</v>
      </c>
      <c r="H135" s="24" t="s">
        <v>708</v>
      </c>
      <c r="I135" s="25" t="s">
        <v>709</v>
      </c>
      <c r="J135" s="26" t="s">
        <v>710</v>
      </c>
      <c r="K135" s="31" t="s">
        <v>53</v>
      </c>
    </row>
    <row r="136" customFormat="false" ht="81" hidden="false" customHeight="true" outlineLevel="0" collapsed="false">
      <c r="A136" s="17" t="n">
        <v>133</v>
      </c>
      <c r="B136" s="18" t="s">
        <v>100</v>
      </c>
      <c r="C136" s="19" t="s">
        <v>133</v>
      </c>
      <c r="D136" s="18" t="s">
        <v>711</v>
      </c>
      <c r="E136" s="18" t="s">
        <v>712</v>
      </c>
      <c r="F136" s="31" t="s">
        <v>149</v>
      </c>
      <c r="G136" s="23" t="s">
        <v>713</v>
      </c>
      <c r="H136" s="24" t="s">
        <v>714</v>
      </c>
      <c r="I136" s="25" t="s">
        <v>715</v>
      </c>
      <c r="J136" s="26" t="s">
        <v>716</v>
      </c>
      <c r="K136" s="31" t="s">
        <v>53</v>
      </c>
    </row>
    <row r="137" customFormat="false" ht="63.95" hidden="false" customHeight="true" outlineLevel="0" collapsed="false">
      <c r="A137" s="17" t="n">
        <v>134</v>
      </c>
      <c r="B137" s="18" t="s">
        <v>100</v>
      </c>
      <c r="C137" s="19" t="s">
        <v>133</v>
      </c>
      <c r="D137" s="18" t="s">
        <v>717</v>
      </c>
      <c r="E137" s="18" t="s">
        <v>718</v>
      </c>
      <c r="F137" s="22" t="s">
        <v>719</v>
      </c>
      <c r="G137" s="39" t="s">
        <v>38</v>
      </c>
      <c r="H137" s="24" t="s">
        <v>720</v>
      </c>
      <c r="I137" s="25" t="s">
        <v>721</v>
      </c>
      <c r="J137" s="26" t="s">
        <v>722</v>
      </c>
      <c r="K137" s="31" t="s">
        <v>33</v>
      </c>
    </row>
    <row r="138" customFormat="false" ht="63.95" hidden="false" customHeight="true" outlineLevel="0" collapsed="false">
      <c r="A138" s="17" t="n">
        <v>135</v>
      </c>
      <c r="B138" s="18" t="s">
        <v>723</v>
      </c>
      <c r="C138" s="18" t="s">
        <v>174</v>
      </c>
      <c r="D138" s="18" t="s">
        <v>724</v>
      </c>
      <c r="E138" s="18" t="s">
        <v>35</v>
      </c>
      <c r="F138" s="31" t="s">
        <v>55</v>
      </c>
      <c r="G138" s="23" t="s">
        <v>211</v>
      </c>
      <c r="H138" s="24" t="s">
        <v>212</v>
      </c>
      <c r="I138" s="32" t="s">
        <v>38</v>
      </c>
      <c r="J138" s="26" t="s">
        <v>725</v>
      </c>
      <c r="K138" s="31" t="s">
        <v>25</v>
      </c>
    </row>
    <row r="139" customFormat="false" ht="81" hidden="false" customHeight="true" outlineLevel="0" collapsed="false">
      <c r="A139" s="17" t="n">
        <v>136</v>
      </c>
      <c r="B139" s="18" t="s">
        <v>723</v>
      </c>
      <c r="C139" s="18" t="s">
        <v>174</v>
      </c>
      <c r="D139" s="18" t="s">
        <v>726</v>
      </c>
      <c r="E139" s="18" t="s">
        <v>727</v>
      </c>
      <c r="F139" s="22" t="s">
        <v>41</v>
      </c>
      <c r="G139" s="23" t="s">
        <v>217</v>
      </c>
      <c r="H139" s="24" t="s">
        <v>218</v>
      </c>
      <c r="I139" s="25" t="s">
        <v>728</v>
      </c>
      <c r="J139" s="40" t="s">
        <v>729</v>
      </c>
      <c r="K139" s="31" t="s">
        <v>25</v>
      </c>
    </row>
    <row r="140" customFormat="false" ht="63.95" hidden="false" customHeight="true" outlineLevel="0" collapsed="false">
      <c r="A140" s="17" t="n">
        <v>137</v>
      </c>
      <c r="B140" s="18" t="s">
        <v>723</v>
      </c>
      <c r="C140" s="18" t="s">
        <v>174</v>
      </c>
      <c r="D140" s="18" t="s">
        <v>730</v>
      </c>
      <c r="E140" s="18" t="s">
        <v>35</v>
      </c>
      <c r="F140" s="31" t="s">
        <v>28</v>
      </c>
      <c r="G140" s="23" t="s">
        <v>223</v>
      </c>
      <c r="H140" s="24" t="s">
        <v>224</v>
      </c>
      <c r="I140" s="25" t="s">
        <v>731</v>
      </c>
      <c r="J140" s="26" t="s">
        <v>732</v>
      </c>
      <c r="K140" s="31" t="s">
        <v>25</v>
      </c>
    </row>
    <row r="141" customFormat="false" ht="63.95" hidden="false" customHeight="true" outlineLevel="0" collapsed="false">
      <c r="A141" s="17" t="n">
        <v>138</v>
      </c>
      <c r="B141" s="18" t="s">
        <v>723</v>
      </c>
      <c r="C141" s="18" t="s">
        <v>174</v>
      </c>
      <c r="D141" s="18" t="s">
        <v>733</v>
      </c>
      <c r="E141" s="18" t="s">
        <v>194</v>
      </c>
      <c r="F141" s="31" t="s">
        <v>96</v>
      </c>
      <c r="G141" s="23" t="s">
        <v>229</v>
      </c>
      <c r="H141" s="24" t="s">
        <v>230</v>
      </c>
      <c r="I141" s="25" t="s">
        <v>734</v>
      </c>
      <c r="J141" s="40" t="s">
        <v>735</v>
      </c>
      <c r="K141" s="31" t="s">
        <v>25</v>
      </c>
    </row>
    <row r="142" customFormat="false" ht="63.95" hidden="false" customHeight="true" outlineLevel="0" collapsed="false">
      <c r="A142" s="17" t="n">
        <v>139</v>
      </c>
      <c r="B142" s="18" t="s">
        <v>723</v>
      </c>
      <c r="C142" s="18" t="s">
        <v>174</v>
      </c>
      <c r="D142" s="18" t="s">
        <v>736</v>
      </c>
      <c r="E142" s="18" t="s">
        <v>35</v>
      </c>
      <c r="F142" s="31" t="s">
        <v>28</v>
      </c>
      <c r="G142" s="23" t="s">
        <v>234</v>
      </c>
      <c r="H142" s="24" t="s">
        <v>235</v>
      </c>
      <c r="I142" s="32" t="s">
        <v>38</v>
      </c>
      <c r="J142" s="40" t="s">
        <v>737</v>
      </c>
      <c r="K142" s="31" t="s">
        <v>25</v>
      </c>
    </row>
    <row r="143" customFormat="false" ht="63.95" hidden="false" customHeight="true" outlineLevel="0" collapsed="false">
      <c r="A143" s="17" t="n">
        <v>140</v>
      </c>
      <c r="B143" s="18" t="s">
        <v>723</v>
      </c>
      <c r="C143" s="18" t="s">
        <v>174</v>
      </c>
      <c r="D143" s="18" t="s">
        <v>738</v>
      </c>
      <c r="E143" s="18" t="s">
        <v>35</v>
      </c>
      <c r="F143" s="31" t="s">
        <v>185</v>
      </c>
      <c r="G143" s="23" t="s">
        <v>240</v>
      </c>
      <c r="H143" s="24" t="s">
        <v>241</v>
      </c>
      <c r="I143" s="32" t="s">
        <v>38</v>
      </c>
      <c r="J143" s="26" t="s">
        <v>739</v>
      </c>
      <c r="K143" s="31" t="s">
        <v>25</v>
      </c>
    </row>
    <row r="144" customFormat="false" ht="63.95" hidden="false" customHeight="true" outlineLevel="0" collapsed="false">
      <c r="A144" s="17" t="n">
        <v>141</v>
      </c>
      <c r="B144" s="18" t="s">
        <v>723</v>
      </c>
      <c r="C144" s="18" t="s">
        <v>174</v>
      </c>
      <c r="D144" s="18" t="s">
        <v>740</v>
      </c>
      <c r="E144" s="18" t="s">
        <v>35</v>
      </c>
      <c r="F144" s="31" t="s">
        <v>350</v>
      </c>
      <c r="G144" s="23" t="s">
        <v>245</v>
      </c>
      <c r="H144" s="24" t="s">
        <v>246</v>
      </c>
      <c r="I144" s="25" t="s">
        <v>741</v>
      </c>
      <c r="J144" s="40" t="s">
        <v>742</v>
      </c>
      <c r="K144" s="31" t="s">
        <v>33</v>
      </c>
    </row>
    <row r="145" customFormat="false" ht="63.95" hidden="false" customHeight="true" outlineLevel="0" collapsed="false">
      <c r="A145" s="17" t="n">
        <v>142</v>
      </c>
      <c r="B145" s="18" t="s">
        <v>723</v>
      </c>
      <c r="C145" s="18" t="s">
        <v>174</v>
      </c>
      <c r="D145" s="18" t="s">
        <v>743</v>
      </c>
      <c r="E145" s="18" t="s">
        <v>744</v>
      </c>
      <c r="F145" s="31" t="s">
        <v>149</v>
      </c>
      <c r="G145" s="23" t="s">
        <v>251</v>
      </c>
      <c r="H145" s="24" t="s">
        <v>252</v>
      </c>
      <c r="I145" s="25" t="s">
        <v>745</v>
      </c>
      <c r="J145" s="26" t="s">
        <v>746</v>
      </c>
      <c r="K145" s="31" t="s">
        <v>25</v>
      </c>
    </row>
    <row r="146" customFormat="false" ht="63.95" hidden="false" customHeight="true" outlineLevel="0" collapsed="false">
      <c r="A146" s="17" t="n">
        <v>143</v>
      </c>
      <c r="B146" s="18" t="s">
        <v>723</v>
      </c>
      <c r="C146" s="18" t="s">
        <v>174</v>
      </c>
      <c r="D146" s="18" t="s">
        <v>747</v>
      </c>
      <c r="E146" s="18" t="s">
        <v>748</v>
      </c>
      <c r="F146" s="31" t="s">
        <v>185</v>
      </c>
      <c r="G146" s="23" t="s">
        <v>257</v>
      </c>
      <c r="H146" s="24" t="s">
        <v>258</v>
      </c>
      <c r="I146" s="25" t="s">
        <v>749</v>
      </c>
      <c r="J146" s="26" t="s">
        <v>750</v>
      </c>
      <c r="K146" s="31" t="s">
        <v>65</v>
      </c>
    </row>
    <row r="147" customFormat="false" ht="63.95" hidden="false" customHeight="true" outlineLevel="0" collapsed="false">
      <c r="A147" s="17" t="n">
        <v>144</v>
      </c>
      <c r="B147" s="18" t="s">
        <v>723</v>
      </c>
      <c r="C147" s="18" t="s">
        <v>174</v>
      </c>
      <c r="D147" s="18" t="s">
        <v>751</v>
      </c>
      <c r="E147" s="18" t="s">
        <v>118</v>
      </c>
      <c r="F147" s="31" t="s">
        <v>350</v>
      </c>
      <c r="G147" s="23" t="s">
        <v>262</v>
      </c>
      <c r="H147" s="24" t="s">
        <v>263</v>
      </c>
      <c r="I147" s="25" t="s">
        <v>752</v>
      </c>
      <c r="J147" s="26" t="s">
        <v>753</v>
      </c>
      <c r="K147" s="31" t="s">
        <v>33</v>
      </c>
    </row>
    <row r="148" customFormat="false" ht="63.95" hidden="false" customHeight="true" outlineLevel="0" collapsed="false">
      <c r="A148" s="17" t="n">
        <v>145</v>
      </c>
      <c r="B148" s="18" t="s">
        <v>723</v>
      </c>
      <c r="C148" s="18" t="s">
        <v>174</v>
      </c>
      <c r="D148" s="18" t="s">
        <v>754</v>
      </c>
      <c r="E148" s="18" t="s">
        <v>194</v>
      </c>
      <c r="F148" s="31" t="s">
        <v>28</v>
      </c>
      <c r="G148" s="23" t="s">
        <v>266</v>
      </c>
      <c r="H148" s="24" t="s">
        <v>267</v>
      </c>
      <c r="I148" s="25" t="s">
        <v>755</v>
      </c>
      <c r="J148" s="26" t="s">
        <v>756</v>
      </c>
      <c r="K148" s="31" t="s">
        <v>46</v>
      </c>
    </row>
    <row r="149" customFormat="false" ht="63.95" hidden="false" customHeight="true" outlineLevel="0" collapsed="false">
      <c r="A149" s="17" t="n">
        <v>146</v>
      </c>
      <c r="B149" s="18" t="s">
        <v>723</v>
      </c>
      <c r="C149" s="18" t="s">
        <v>174</v>
      </c>
      <c r="D149" s="18" t="s">
        <v>757</v>
      </c>
      <c r="E149" s="18" t="s">
        <v>538</v>
      </c>
      <c r="F149" s="31" t="s">
        <v>74</v>
      </c>
      <c r="G149" s="23" t="s">
        <v>272</v>
      </c>
      <c r="H149" s="24" t="s">
        <v>273</v>
      </c>
      <c r="I149" s="25" t="s">
        <v>758</v>
      </c>
      <c r="J149" s="26" t="s">
        <v>759</v>
      </c>
      <c r="K149" s="31" t="s">
        <v>53</v>
      </c>
    </row>
    <row r="150" customFormat="false" ht="63.95" hidden="false" customHeight="true" outlineLevel="0" collapsed="false">
      <c r="A150" s="17" t="n">
        <v>147</v>
      </c>
      <c r="B150" s="18" t="s">
        <v>723</v>
      </c>
      <c r="C150" s="18" t="s">
        <v>174</v>
      </c>
      <c r="D150" s="18" t="s">
        <v>760</v>
      </c>
      <c r="E150" s="18" t="s">
        <v>35</v>
      </c>
      <c r="F150" s="22" t="s">
        <v>761</v>
      </c>
      <c r="G150" s="23" t="s">
        <v>279</v>
      </c>
      <c r="H150" s="24"/>
      <c r="I150" s="25" t="s">
        <v>762</v>
      </c>
      <c r="J150" s="26" t="s">
        <v>763</v>
      </c>
      <c r="K150" s="31" t="s">
        <v>33</v>
      </c>
    </row>
    <row r="151" customFormat="false" ht="63.95" hidden="false" customHeight="true" outlineLevel="0" collapsed="false">
      <c r="A151" s="17" t="n">
        <v>148</v>
      </c>
      <c r="B151" s="18" t="s">
        <v>723</v>
      </c>
      <c r="C151" s="18" t="s">
        <v>174</v>
      </c>
      <c r="D151" s="18" t="s">
        <v>764</v>
      </c>
      <c r="E151" s="18" t="s">
        <v>19</v>
      </c>
      <c r="F151" s="31" t="s">
        <v>28</v>
      </c>
      <c r="G151" s="23" t="s">
        <v>282</v>
      </c>
      <c r="H151" s="24" t="s">
        <v>283</v>
      </c>
      <c r="I151" s="25" t="s">
        <v>765</v>
      </c>
      <c r="J151" s="26" t="s">
        <v>766</v>
      </c>
      <c r="K151" s="31" t="s">
        <v>53</v>
      </c>
    </row>
    <row r="152" customFormat="false" ht="63.95" hidden="false" customHeight="true" outlineLevel="0" collapsed="false">
      <c r="A152" s="17" t="n">
        <v>149</v>
      </c>
      <c r="B152" s="18" t="s">
        <v>723</v>
      </c>
      <c r="C152" s="18" t="s">
        <v>174</v>
      </c>
      <c r="D152" s="18" t="s">
        <v>767</v>
      </c>
      <c r="E152" s="18" t="s">
        <v>118</v>
      </c>
      <c r="F152" s="31" t="s">
        <v>501</v>
      </c>
      <c r="G152" s="23" t="s">
        <v>288</v>
      </c>
      <c r="H152" s="24" t="s">
        <v>289</v>
      </c>
      <c r="I152" s="25"/>
      <c r="J152" s="26" t="s">
        <v>768</v>
      </c>
      <c r="K152" s="31" t="s">
        <v>65</v>
      </c>
    </row>
    <row r="153" customFormat="false" ht="63.95" hidden="false" customHeight="true" outlineLevel="0" collapsed="false">
      <c r="A153" s="17" t="n">
        <v>150</v>
      </c>
      <c r="B153" s="18" t="s">
        <v>723</v>
      </c>
      <c r="C153" s="18" t="s">
        <v>174</v>
      </c>
      <c r="D153" s="18" t="s">
        <v>769</v>
      </c>
      <c r="E153" s="18" t="s">
        <v>19</v>
      </c>
      <c r="F153" s="22" t="s">
        <v>156</v>
      </c>
      <c r="G153" s="23" t="s">
        <v>295</v>
      </c>
      <c r="H153" s="24" t="s">
        <v>296</v>
      </c>
      <c r="I153" s="25" t="s">
        <v>770</v>
      </c>
      <c r="J153" s="26" t="s">
        <v>771</v>
      </c>
      <c r="K153" s="31" t="s">
        <v>46</v>
      </c>
    </row>
    <row r="154" customFormat="false" ht="63.95" hidden="false" customHeight="true" outlineLevel="0" collapsed="false">
      <c r="A154" s="17" t="n">
        <v>151</v>
      </c>
      <c r="B154" s="18" t="s">
        <v>723</v>
      </c>
      <c r="C154" s="18" t="s">
        <v>174</v>
      </c>
      <c r="D154" s="18" t="s">
        <v>772</v>
      </c>
      <c r="E154" s="18" t="s">
        <v>181</v>
      </c>
      <c r="F154" s="31" t="s">
        <v>79</v>
      </c>
      <c r="G154" s="23" t="s">
        <v>300</v>
      </c>
      <c r="H154" s="24" t="s">
        <v>301</v>
      </c>
      <c r="I154" s="25" t="s">
        <v>773</v>
      </c>
      <c r="J154" s="26" t="s">
        <v>774</v>
      </c>
      <c r="K154" s="31" t="s">
        <v>53</v>
      </c>
    </row>
    <row r="155" customFormat="false" ht="63.95" hidden="false" customHeight="true" outlineLevel="0" collapsed="false">
      <c r="A155" s="17" t="n">
        <v>152</v>
      </c>
      <c r="B155" s="18" t="s">
        <v>723</v>
      </c>
      <c r="C155" s="18" t="s">
        <v>174</v>
      </c>
      <c r="D155" s="18" t="s">
        <v>775</v>
      </c>
      <c r="E155" s="18" t="s">
        <v>67</v>
      </c>
      <c r="F155" s="31" t="s">
        <v>28</v>
      </c>
      <c r="G155" s="23" t="s">
        <v>305</v>
      </c>
      <c r="H155" s="24" t="s">
        <v>306</v>
      </c>
      <c r="I155" s="25"/>
      <c r="J155" s="26" t="s">
        <v>776</v>
      </c>
      <c r="K155" s="31" t="s">
        <v>53</v>
      </c>
    </row>
    <row r="156" customFormat="false" ht="63.95" hidden="false" customHeight="true" outlineLevel="0" collapsed="false">
      <c r="A156" s="17" t="n">
        <v>153</v>
      </c>
      <c r="B156" s="18" t="s">
        <v>723</v>
      </c>
      <c r="C156" s="18" t="s">
        <v>174</v>
      </c>
      <c r="D156" s="18" t="s">
        <v>777</v>
      </c>
      <c r="E156" s="18" t="s">
        <v>778</v>
      </c>
      <c r="F156" s="31" t="s">
        <v>579</v>
      </c>
      <c r="G156" s="23" t="s">
        <v>310</v>
      </c>
      <c r="H156" s="24" t="s">
        <v>311</v>
      </c>
      <c r="I156" s="25" t="s">
        <v>779</v>
      </c>
      <c r="J156" s="26" t="s">
        <v>780</v>
      </c>
      <c r="K156" s="31" t="s">
        <v>25</v>
      </c>
    </row>
    <row r="157" customFormat="false" ht="63.95" hidden="false" customHeight="true" outlineLevel="0" collapsed="false">
      <c r="A157" s="17" t="n">
        <v>154</v>
      </c>
      <c r="B157" s="18" t="s">
        <v>723</v>
      </c>
      <c r="C157" s="18" t="s">
        <v>174</v>
      </c>
      <c r="D157" s="18" t="s">
        <v>781</v>
      </c>
      <c r="E157" s="18" t="s">
        <v>35</v>
      </c>
      <c r="F157" s="31" t="s">
        <v>96</v>
      </c>
      <c r="G157" s="23" t="s">
        <v>316</v>
      </c>
      <c r="H157" s="24" t="s">
        <v>317</v>
      </c>
      <c r="I157" s="25" t="s">
        <v>782</v>
      </c>
      <c r="J157" s="26" t="s">
        <v>783</v>
      </c>
      <c r="K157" s="31" t="s">
        <v>25</v>
      </c>
    </row>
    <row r="158" customFormat="false" ht="63.95" hidden="false" customHeight="true" outlineLevel="0" collapsed="false">
      <c r="A158" s="17" t="n">
        <v>155</v>
      </c>
      <c r="B158" s="18" t="s">
        <v>723</v>
      </c>
      <c r="C158" s="18" t="s">
        <v>174</v>
      </c>
      <c r="D158" s="18" t="s">
        <v>784</v>
      </c>
      <c r="E158" s="18" t="s">
        <v>287</v>
      </c>
      <c r="F158" s="31" t="s">
        <v>28</v>
      </c>
      <c r="G158" s="23" t="s">
        <v>321</v>
      </c>
      <c r="H158" s="24" t="s">
        <v>322</v>
      </c>
      <c r="I158" s="25" t="s">
        <v>785</v>
      </c>
      <c r="J158" s="26" t="s">
        <v>786</v>
      </c>
      <c r="K158" s="31" t="s">
        <v>53</v>
      </c>
    </row>
    <row r="159" customFormat="false" ht="63.95" hidden="false" customHeight="true" outlineLevel="0" collapsed="false">
      <c r="A159" s="17" t="n">
        <v>156</v>
      </c>
      <c r="B159" s="18" t="s">
        <v>723</v>
      </c>
      <c r="C159" s="18" t="s">
        <v>174</v>
      </c>
      <c r="D159" s="18" t="s">
        <v>787</v>
      </c>
      <c r="E159" s="18" t="s">
        <v>788</v>
      </c>
      <c r="F159" s="31" t="s">
        <v>789</v>
      </c>
      <c r="G159" s="23" t="s">
        <v>326</v>
      </c>
      <c r="H159" s="24" t="s">
        <v>327</v>
      </c>
      <c r="I159" s="25" t="s">
        <v>790</v>
      </c>
      <c r="J159" s="26" t="s">
        <v>791</v>
      </c>
      <c r="K159" s="31" t="s">
        <v>53</v>
      </c>
    </row>
    <row r="160" customFormat="false" ht="80.1" hidden="false" customHeight="true" outlineLevel="0" collapsed="false">
      <c r="A160" s="17" t="n">
        <v>157</v>
      </c>
      <c r="B160" s="18" t="s">
        <v>723</v>
      </c>
      <c r="C160" s="18" t="s">
        <v>174</v>
      </c>
      <c r="D160" s="18" t="s">
        <v>792</v>
      </c>
      <c r="E160" s="18" t="s">
        <v>793</v>
      </c>
      <c r="F160" s="31" t="s">
        <v>79</v>
      </c>
      <c r="G160" s="23" t="s">
        <v>334</v>
      </c>
      <c r="H160" s="24" t="s">
        <v>335</v>
      </c>
      <c r="I160" s="32" t="s">
        <v>38</v>
      </c>
      <c r="J160" s="26" t="s">
        <v>794</v>
      </c>
      <c r="K160" s="31" t="s">
        <v>25</v>
      </c>
    </row>
    <row r="161" customFormat="false" ht="63.95" hidden="false" customHeight="true" outlineLevel="0" collapsed="false">
      <c r="A161" s="17" t="n">
        <v>158</v>
      </c>
      <c r="B161" s="18" t="s">
        <v>723</v>
      </c>
      <c r="C161" s="18" t="s">
        <v>174</v>
      </c>
      <c r="D161" s="18" t="s">
        <v>795</v>
      </c>
      <c r="E161" s="18" t="s">
        <v>796</v>
      </c>
      <c r="F161" s="31" t="s">
        <v>434</v>
      </c>
      <c r="G161" s="23" t="s">
        <v>340</v>
      </c>
      <c r="H161" s="24" t="s">
        <v>341</v>
      </c>
      <c r="I161" s="32" t="s">
        <v>38</v>
      </c>
      <c r="J161" s="26" t="s">
        <v>797</v>
      </c>
      <c r="K161" s="31" t="s">
        <v>53</v>
      </c>
    </row>
    <row r="162" customFormat="false" ht="63.95" hidden="false" customHeight="true" outlineLevel="0" collapsed="false">
      <c r="A162" s="17" t="n">
        <v>159</v>
      </c>
      <c r="B162" s="18" t="s">
        <v>723</v>
      </c>
      <c r="C162" s="18" t="s">
        <v>174</v>
      </c>
      <c r="D162" s="18" t="s">
        <v>798</v>
      </c>
      <c r="E162" s="18" t="s">
        <v>799</v>
      </c>
      <c r="F162" s="31" t="s">
        <v>79</v>
      </c>
      <c r="G162" s="23" t="s">
        <v>345</v>
      </c>
      <c r="H162" s="24" t="s">
        <v>346</v>
      </c>
      <c r="I162" s="25" t="s">
        <v>800</v>
      </c>
      <c r="J162" s="26" t="s">
        <v>801</v>
      </c>
      <c r="K162" s="31" t="s">
        <v>25</v>
      </c>
    </row>
    <row r="163" customFormat="false" ht="63.95" hidden="false" customHeight="true" outlineLevel="0" collapsed="false">
      <c r="A163" s="17" t="n">
        <v>160</v>
      </c>
      <c r="B163" s="18" t="s">
        <v>723</v>
      </c>
      <c r="C163" s="18" t="s">
        <v>174</v>
      </c>
      <c r="D163" s="18" t="s">
        <v>802</v>
      </c>
      <c r="E163" s="18" t="s">
        <v>67</v>
      </c>
      <c r="F163" s="22" t="s">
        <v>156</v>
      </c>
      <c r="G163" s="23" t="s">
        <v>351</v>
      </c>
      <c r="H163" s="24" t="s">
        <v>352</v>
      </c>
      <c r="I163" s="25" t="s">
        <v>803</v>
      </c>
      <c r="J163" s="26" t="s">
        <v>759</v>
      </c>
      <c r="K163" s="31" t="s">
        <v>53</v>
      </c>
    </row>
    <row r="164" customFormat="false" ht="63.95" hidden="false" customHeight="true" outlineLevel="0" collapsed="false">
      <c r="A164" s="17" t="n">
        <v>161</v>
      </c>
      <c r="B164" s="18" t="s">
        <v>723</v>
      </c>
      <c r="C164" s="18" t="s">
        <v>174</v>
      </c>
      <c r="D164" s="18" t="s">
        <v>804</v>
      </c>
      <c r="E164" s="18" t="s">
        <v>27</v>
      </c>
      <c r="F164" s="31" t="s">
        <v>28</v>
      </c>
      <c r="G164" s="23" t="s">
        <v>356</v>
      </c>
      <c r="H164" s="24" t="s">
        <v>357</v>
      </c>
      <c r="I164" s="25" t="s">
        <v>805</v>
      </c>
      <c r="J164" s="26" t="s">
        <v>806</v>
      </c>
      <c r="K164" s="31" t="s">
        <v>33</v>
      </c>
    </row>
    <row r="165" customFormat="false" ht="63.95" hidden="false" customHeight="true" outlineLevel="0" collapsed="false">
      <c r="A165" s="17" t="n">
        <v>162</v>
      </c>
      <c r="B165" s="18" t="s">
        <v>723</v>
      </c>
      <c r="C165" s="18" t="s">
        <v>174</v>
      </c>
      <c r="D165" s="18" t="s">
        <v>807</v>
      </c>
      <c r="E165" s="18" t="s">
        <v>35</v>
      </c>
      <c r="F165" s="31" t="s">
        <v>185</v>
      </c>
      <c r="G165" s="23" t="s">
        <v>363</v>
      </c>
      <c r="H165" s="24" t="s">
        <v>364</v>
      </c>
      <c r="I165" s="32" t="s">
        <v>38</v>
      </c>
      <c r="J165" s="26" t="s">
        <v>808</v>
      </c>
      <c r="K165" s="31" t="s">
        <v>25</v>
      </c>
    </row>
    <row r="166" customFormat="false" ht="63.95" hidden="false" customHeight="true" outlineLevel="0" collapsed="false">
      <c r="A166" s="17" t="n">
        <v>163</v>
      </c>
      <c r="B166" s="18" t="s">
        <v>809</v>
      </c>
      <c r="C166" s="19" t="s">
        <v>809</v>
      </c>
      <c r="D166" s="20" t="s">
        <v>810</v>
      </c>
      <c r="E166" s="18" t="s">
        <v>67</v>
      </c>
      <c r="F166" s="41" t="s">
        <v>41</v>
      </c>
      <c r="G166" s="23" t="s">
        <v>368</v>
      </c>
      <c r="H166" s="24"/>
      <c r="I166" s="25" t="s">
        <v>811</v>
      </c>
      <c r="J166" s="26" t="s">
        <v>812</v>
      </c>
      <c r="K166" s="27" t="s">
        <v>53</v>
      </c>
    </row>
    <row r="167" customFormat="false" ht="63.95" hidden="false" customHeight="true" outlineLevel="0" collapsed="false">
      <c r="A167" s="17" t="n">
        <v>164</v>
      </c>
      <c r="B167" s="18" t="s">
        <v>809</v>
      </c>
      <c r="C167" s="19" t="s">
        <v>809</v>
      </c>
      <c r="D167" s="20" t="s">
        <v>813</v>
      </c>
      <c r="E167" s="18" t="s">
        <v>118</v>
      </c>
      <c r="F167" s="37" t="s">
        <v>814</v>
      </c>
      <c r="G167" s="23" t="s">
        <v>372</v>
      </c>
      <c r="H167" s="24"/>
      <c r="I167" s="32" t="s">
        <v>38</v>
      </c>
      <c r="J167" s="26" t="s">
        <v>815</v>
      </c>
      <c r="K167" s="27" t="s">
        <v>25</v>
      </c>
    </row>
    <row r="168" customFormat="false" ht="99" hidden="false" customHeight="true" outlineLevel="0" collapsed="false">
      <c r="A168" s="17" t="n">
        <v>165</v>
      </c>
      <c r="B168" s="18" t="s">
        <v>809</v>
      </c>
      <c r="C168" s="19" t="s">
        <v>809</v>
      </c>
      <c r="D168" s="20" t="s">
        <v>816</v>
      </c>
      <c r="E168" s="18" t="s">
        <v>35</v>
      </c>
      <c r="F168" s="41" t="s">
        <v>156</v>
      </c>
      <c r="G168" s="23" t="s">
        <v>376</v>
      </c>
      <c r="H168" s="24"/>
      <c r="I168" s="25" t="s">
        <v>817</v>
      </c>
      <c r="J168" s="26" t="s">
        <v>818</v>
      </c>
      <c r="K168" s="27" t="s">
        <v>65</v>
      </c>
    </row>
    <row r="169" customFormat="false" ht="94.5" hidden="false" customHeight="true" outlineLevel="0" collapsed="false">
      <c r="A169" s="17" t="n">
        <v>166</v>
      </c>
      <c r="B169" s="18" t="s">
        <v>809</v>
      </c>
      <c r="C169" s="19" t="s">
        <v>809</v>
      </c>
      <c r="D169" s="20" t="s">
        <v>819</v>
      </c>
      <c r="E169" s="18" t="s">
        <v>181</v>
      </c>
      <c r="F169" s="37" t="s">
        <v>820</v>
      </c>
      <c r="G169" s="23" t="s">
        <v>380</v>
      </c>
      <c r="H169" s="24"/>
      <c r="I169" s="25" t="s">
        <v>821</v>
      </c>
      <c r="J169" s="26" t="s">
        <v>822</v>
      </c>
      <c r="K169" s="27" t="s">
        <v>53</v>
      </c>
    </row>
    <row r="170" customFormat="false" ht="85.5" hidden="false" customHeight="true" outlineLevel="0" collapsed="false">
      <c r="A170" s="17" t="n">
        <v>167</v>
      </c>
      <c r="B170" s="18" t="s">
        <v>809</v>
      </c>
      <c r="C170" s="19" t="s">
        <v>809</v>
      </c>
      <c r="D170" s="20" t="s">
        <v>823</v>
      </c>
      <c r="E170" s="18" t="s">
        <v>27</v>
      </c>
      <c r="F170" s="31" t="s">
        <v>333</v>
      </c>
      <c r="G170" s="23" t="s">
        <v>384</v>
      </c>
      <c r="H170" s="24"/>
      <c r="I170" s="25" t="s">
        <v>824</v>
      </c>
      <c r="J170" s="26" t="s">
        <v>825</v>
      </c>
      <c r="K170" s="27" t="s">
        <v>46</v>
      </c>
    </row>
    <row r="171" customFormat="false" ht="63.95" hidden="false" customHeight="true" outlineLevel="0" collapsed="false">
      <c r="A171" s="17" t="n">
        <v>168</v>
      </c>
      <c r="B171" s="18" t="s">
        <v>809</v>
      </c>
      <c r="C171" s="19" t="s">
        <v>809</v>
      </c>
      <c r="D171" s="20" t="s">
        <v>826</v>
      </c>
      <c r="E171" s="18" t="s">
        <v>35</v>
      </c>
      <c r="F171" s="22" t="s">
        <v>156</v>
      </c>
      <c r="G171" s="23" t="s">
        <v>827</v>
      </c>
      <c r="H171" s="24" t="s">
        <v>828</v>
      </c>
      <c r="I171" s="25" t="s">
        <v>829</v>
      </c>
      <c r="J171" s="26" t="s">
        <v>830</v>
      </c>
      <c r="K171" s="27" t="s">
        <v>53</v>
      </c>
    </row>
    <row r="172" customFormat="false" ht="89.25" hidden="false" customHeight="true" outlineLevel="0" collapsed="false">
      <c r="A172" s="17" t="n">
        <v>169</v>
      </c>
      <c r="B172" s="18" t="s">
        <v>809</v>
      </c>
      <c r="C172" s="19" t="s">
        <v>809</v>
      </c>
      <c r="D172" s="20" t="s">
        <v>831</v>
      </c>
      <c r="E172" s="18" t="s">
        <v>48</v>
      </c>
      <c r="F172" s="31" t="s">
        <v>832</v>
      </c>
      <c r="G172" s="23" t="s">
        <v>833</v>
      </c>
      <c r="H172" s="24" t="s">
        <v>230</v>
      </c>
      <c r="I172" s="25" t="s">
        <v>834</v>
      </c>
      <c r="J172" s="26" t="s">
        <v>835</v>
      </c>
      <c r="K172" s="27" t="s">
        <v>46</v>
      </c>
    </row>
    <row r="173" customFormat="false" ht="63.95" hidden="false" customHeight="true" outlineLevel="0" collapsed="false">
      <c r="A173" s="17" t="n">
        <v>170</v>
      </c>
      <c r="B173" s="18" t="s">
        <v>809</v>
      </c>
      <c r="C173" s="19" t="s">
        <v>809</v>
      </c>
      <c r="D173" s="20" t="s">
        <v>836</v>
      </c>
      <c r="E173" s="18" t="s">
        <v>35</v>
      </c>
      <c r="F173" s="31" t="s">
        <v>28</v>
      </c>
      <c r="G173" s="23" t="s">
        <v>837</v>
      </c>
      <c r="H173" s="24" t="s">
        <v>838</v>
      </c>
      <c r="I173" s="25" t="s">
        <v>839</v>
      </c>
      <c r="J173" s="26" t="s">
        <v>840</v>
      </c>
      <c r="K173" s="27" t="s">
        <v>25</v>
      </c>
    </row>
    <row r="174" customFormat="false" ht="80.25" hidden="false" customHeight="true" outlineLevel="0" collapsed="false">
      <c r="A174" s="17" t="n">
        <v>171</v>
      </c>
      <c r="B174" s="18" t="s">
        <v>809</v>
      </c>
      <c r="C174" s="19" t="s">
        <v>809</v>
      </c>
      <c r="D174" s="20" t="s">
        <v>841</v>
      </c>
      <c r="E174" s="18" t="s">
        <v>35</v>
      </c>
      <c r="F174" s="31" t="s">
        <v>28</v>
      </c>
      <c r="G174" s="23" t="s">
        <v>842</v>
      </c>
      <c r="H174" s="24" t="s">
        <v>843</v>
      </c>
      <c r="I174" s="25" t="s">
        <v>844</v>
      </c>
      <c r="J174" s="26" t="s">
        <v>845</v>
      </c>
      <c r="K174" s="27" t="s">
        <v>25</v>
      </c>
    </row>
    <row r="175" customFormat="false" ht="79.5" hidden="false" customHeight="true" outlineLevel="0" collapsed="false">
      <c r="A175" s="17" t="n">
        <v>172</v>
      </c>
      <c r="B175" s="18" t="s">
        <v>809</v>
      </c>
      <c r="C175" s="19" t="s">
        <v>809</v>
      </c>
      <c r="D175" s="20" t="s">
        <v>846</v>
      </c>
      <c r="E175" s="18" t="s">
        <v>95</v>
      </c>
      <c r="F175" s="31" t="s">
        <v>579</v>
      </c>
      <c r="G175" s="23" t="s">
        <v>847</v>
      </c>
      <c r="H175" s="24" t="s">
        <v>848</v>
      </c>
      <c r="I175" s="25" t="s">
        <v>849</v>
      </c>
      <c r="J175" s="26" t="s">
        <v>850</v>
      </c>
      <c r="K175" s="27" t="s">
        <v>25</v>
      </c>
    </row>
    <row r="176" customFormat="false" ht="63.95" hidden="false" customHeight="true" outlineLevel="0" collapsed="false">
      <c r="A176" s="17" t="n">
        <v>173</v>
      </c>
      <c r="B176" s="18" t="s">
        <v>809</v>
      </c>
      <c r="C176" s="19" t="s">
        <v>809</v>
      </c>
      <c r="D176" s="20" t="s">
        <v>851</v>
      </c>
      <c r="E176" s="18" t="s">
        <v>852</v>
      </c>
      <c r="F176" s="31" t="s">
        <v>74</v>
      </c>
      <c r="G176" s="23" t="s">
        <v>853</v>
      </c>
      <c r="H176" s="24" t="s">
        <v>854</v>
      </c>
      <c r="I176" s="25" t="s">
        <v>855</v>
      </c>
      <c r="J176" s="26" t="s">
        <v>856</v>
      </c>
      <c r="K176" s="27" t="s">
        <v>53</v>
      </c>
    </row>
    <row r="177" customFormat="false" ht="63.95" hidden="false" customHeight="true" outlineLevel="0" collapsed="false">
      <c r="A177" s="17" t="n">
        <v>174</v>
      </c>
      <c r="B177" s="18" t="s">
        <v>809</v>
      </c>
      <c r="C177" s="19" t="s">
        <v>809</v>
      </c>
      <c r="D177" s="20" t="s">
        <v>857</v>
      </c>
      <c r="E177" s="18" t="s">
        <v>27</v>
      </c>
      <c r="F177" s="31" t="s">
        <v>28</v>
      </c>
      <c r="G177" s="23" t="s">
        <v>858</v>
      </c>
      <c r="H177" s="24" t="s">
        <v>859</v>
      </c>
      <c r="I177" s="25" t="s">
        <v>860</v>
      </c>
      <c r="J177" s="26" t="s">
        <v>861</v>
      </c>
      <c r="K177" s="27" t="s">
        <v>25</v>
      </c>
    </row>
    <row r="178" customFormat="false" ht="63.95" hidden="false" customHeight="true" outlineLevel="0" collapsed="false">
      <c r="A178" s="17" t="n">
        <v>175</v>
      </c>
      <c r="B178" s="18" t="s">
        <v>809</v>
      </c>
      <c r="C178" s="19" t="s">
        <v>809</v>
      </c>
      <c r="D178" s="20" t="s">
        <v>862</v>
      </c>
      <c r="E178" s="18" t="s">
        <v>35</v>
      </c>
      <c r="F178" s="22" t="s">
        <v>156</v>
      </c>
      <c r="G178" s="23" t="s">
        <v>863</v>
      </c>
      <c r="H178" s="24" t="s">
        <v>864</v>
      </c>
      <c r="I178" s="25" t="s">
        <v>865</v>
      </c>
      <c r="J178" s="26" t="s">
        <v>866</v>
      </c>
      <c r="K178" s="27" t="s">
        <v>33</v>
      </c>
    </row>
    <row r="179" customFormat="false" ht="63.95" hidden="false" customHeight="true" outlineLevel="0" collapsed="false">
      <c r="A179" s="17" t="n">
        <v>176</v>
      </c>
      <c r="B179" s="18" t="s">
        <v>809</v>
      </c>
      <c r="C179" s="19" t="s">
        <v>809</v>
      </c>
      <c r="D179" s="20" t="s">
        <v>867</v>
      </c>
      <c r="E179" s="18" t="s">
        <v>868</v>
      </c>
      <c r="F179" s="31" t="s">
        <v>96</v>
      </c>
      <c r="G179" s="23" t="s">
        <v>869</v>
      </c>
      <c r="H179" s="24" t="s">
        <v>870</v>
      </c>
      <c r="I179" s="25" t="s">
        <v>871</v>
      </c>
      <c r="J179" s="26" t="s">
        <v>872</v>
      </c>
      <c r="K179" s="27" t="s">
        <v>33</v>
      </c>
    </row>
    <row r="180" customFormat="false" ht="63.95" hidden="false" customHeight="true" outlineLevel="0" collapsed="false">
      <c r="A180" s="17" t="n">
        <v>177</v>
      </c>
      <c r="B180" s="18" t="s">
        <v>809</v>
      </c>
      <c r="C180" s="19" t="s">
        <v>809</v>
      </c>
      <c r="D180" s="20" t="s">
        <v>873</v>
      </c>
      <c r="E180" s="18" t="s">
        <v>874</v>
      </c>
      <c r="F180" s="31" t="s">
        <v>820</v>
      </c>
      <c r="G180" s="23" t="s">
        <v>875</v>
      </c>
      <c r="H180" s="24" t="s">
        <v>876</v>
      </c>
      <c r="I180" s="25" t="s">
        <v>877</v>
      </c>
      <c r="J180" s="26" t="s">
        <v>878</v>
      </c>
      <c r="K180" s="27" t="s">
        <v>25</v>
      </c>
    </row>
    <row r="181" customFormat="false" ht="81" hidden="false" customHeight="true" outlineLevel="0" collapsed="false">
      <c r="A181" s="17" t="n">
        <v>178</v>
      </c>
      <c r="B181" s="18" t="s">
        <v>809</v>
      </c>
      <c r="C181" s="19" t="s">
        <v>809</v>
      </c>
      <c r="D181" s="20" t="s">
        <v>879</v>
      </c>
      <c r="E181" s="18" t="s">
        <v>744</v>
      </c>
      <c r="F181" s="31" t="s">
        <v>434</v>
      </c>
      <c r="G181" s="23" t="s">
        <v>880</v>
      </c>
      <c r="H181" s="24" t="s">
        <v>881</v>
      </c>
      <c r="I181" s="25" t="s">
        <v>882</v>
      </c>
      <c r="J181" s="26" t="s">
        <v>883</v>
      </c>
      <c r="K181" s="27" t="s">
        <v>25</v>
      </c>
    </row>
    <row r="182" customFormat="false" ht="63.95" hidden="false" customHeight="true" outlineLevel="0" collapsed="false">
      <c r="A182" s="17" t="n">
        <v>179</v>
      </c>
      <c r="B182" s="18" t="s">
        <v>809</v>
      </c>
      <c r="C182" s="19" t="s">
        <v>809</v>
      </c>
      <c r="D182" s="20" t="s">
        <v>884</v>
      </c>
      <c r="E182" s="18" t="s">
        <v>48</v>
      </c>
      <c r="F182" s="31" t="s">
        <v>434</v>
      </c>
      <c r="G182" s="23" t="s">
        <v>885</v>
      </c>
      <c r="H182" s="24" t="s">
        <v>886</v>
      </c>
      <c r="I182" s="25" t="s">
        <v>887</v>
      </c>
      <c r="J182" s="26" t="s">
        <v>888</v>
      </c>
      <c r="K182" s="27" t="s">
        <v>53</v>
      </c>
    </row>
    <row r="183" customFormat="false" ht="63.95" hidden="false" customHeight="true" outlineLevel="0" collapsed="false">
      <c r="A183" s="17" t="n">
        <v>180</v>
      </c>
      <c r="B183" s="18" t="s">
        <v>809</v>
      </c>
      <c r="C183" s="19" t="s">
        <v>809</v>
      </c>
      <c r="D183" s="20" t="s">
        <v>889</v>
      </c>
      <c r="E183" s="18" t="s">
        <v>890</v>
      </c>
      <c r="F183" s="31" t="s">
        <v>74</v>
      </c>
      <c r="G183" s="23" t="s">
        <v>891</v>
      </c>
      <c r="H183" s="24" t="s">
        <v>892</v>
      </c>
      <c r="I183" s="25" t="s">
        <v>893</v>
      </c>
      <c r="J183" s="26" t="s">
        <v>894</v>
      </c>
      <c r="K183" s="27" t="s">
        <v>53</v>
      </c>
    </row>
    <row r="184" customFormat="false" ht="63.95" hidden="false" customHeight="true" outlineLevel="0" collapsed="false">
      <c r="A184" s="17" t="n">
        <v>181</v>
      </c>
      <c r="B184" s="18" t="s">
        <v>174</v>
      </c>
      <c r="C184" s="19" t="s">
        <v>133</v>
      </c>
      <c r="D184" s="18" t="s">
        <v>895</v>
      </c>
      <c r="E184" s="21" t="s">
        <v>19</v>
      </c>
      <c r="F184" s="27" t="s">
        <v>28</v>
      </c>
      <c r="G184" s="23" t="s">
        <v>896</v>
      </c>
      <c r="H184" s="24" t="s">
        <v>897</v>
      </c>
      <c r="I184" s="25" t="s">
        <v>898</v>
      </c>
      <c r="J184" s="26" t="s">
        <v>899</v>
      </c>
      <c r="K184" s="27" t="s">
        <v>25</v>
      </c>
    </row>
    <row r="185" customFormat="false" ht="81" hidden="false" customHeight="true" outlineLevel="0" collapsed="false">
      <c r="A185" s="17" t="n">
        <v>182</v>
      </c>
      <c r="B185" s="18" t="s">
        <v>174</v>
      </c>
      <c r="C185" s="19" t="s">
        <v>330</v>
      </c>
      <c r="D185" s="18" t="s">
        <v>900</v>
      </c>
      <c r="E185" s="18" t="s">
        <v>181</v>
      </c>
      <c r="F185" s="31" t="s">
        <v>901</v>
      </c>
      <c r="G185" s="23" t="s">
        <v>902</v>
      </c>
      <c r="H185" s="24" t="s">
        <v>903</v>
      </c>
      <c r="I185" s="32" t="s">
        <v>38</v>
      </c>
      <c r="J185" s="26" t="s">
        <v>904</v>
      </c>
      <c r="K185" s="27" t="s">
        <v>33</v>
      </c>
    </row>
    <row r="186" customFormat="false" ht="63.95" hidden="false" customHeight="true" outlineLevel="0" collapsed="false">
      <c r="A186" s="17" t="n">
        <v>183</v>
      </c>
      <c r="B186" s="18" t="s">
        <v>174</v>
      </c>
      <c r="C186" s="19" t="s">
        <v>809</v>
      </c>
      <c r="D186" s="20" t="s">
        <v>905</v>
      </c>
      <c r="E186" s="18" t="s">
        <v>906</v>
      </c>
      <c r="F186" s="37" t="s">
        <v>333</v>
      </c>
      <c r="G186" s="23" t="s">
        <v>907</v>
      </c>
      <c r="H186" s="24" t="s">
        <v>908</v>
      </c>
      <c r="I186" s="25" t="s">
        <v>909</v>
      </c>
      <c r="J186" s="26" t="s">
        <v>910</v>
      </c>
      <c r="K186" s="27" t="s">
        <v>25</v>
      </c>
    </row>
    <row r="187" customFormat="false" ht="63.95" hidden="false" customHeight="true" outlineLevel="0" collapsed="false">
      <c r="A187" s="17" t="n">
        <v>184</v>
      </c>
      <c r="B187" s="18" t="s">
        <v>174</v>
      </c>
      <c r="C187" s="19" t="s">
        <v>17</v>
      </c>
      <c r="D187" s="20" t="s">
        <v>911</v>
      </c>
      <c r="E187" s="18" t="s">
        <v>118</v>
      </c>
      <c r="F187" s="37" t="s">
        <v>814</v>
      </c>
      <c r="G187" s="23" t="s">
        <v>912</v>
      </c>
      <c r="H187" s="24" t="s">
        <v>913</v>
      </c>
      <c r="I187" s="32" t="s">
        <v>38</v>
      </c>
      <c r="J187" s="26" t="s">
        <v>914</v>
      </c>
      <c r="K187" s="27" t="s">
        <v>25</v>
      </c>
    </row>
    <row r="188" customFormat="false" ht="63.95" hidden="false" customHeight="true" outlineLevel="0" collapsed="false">
      <c r="A188" s="17" t="n">
        <v>185</v>
      </c>
      <c r="B188" s="18" t="s">
        <v>174</v>
      </c>
      <c r="C188" s="19" t="s">
        <v>140</v>
      </c>
      <c r="D188" s="18" t="s">
        <v>915</v>
      </c>
      <c r="E188" s="18" t="s">
        <v>67</v>
      </c>
      <c r="F188" s="31" t="s">
        <v>28</v>
      </c>
      <c r="G188" s="23" t="s">
        <v>916</v>
      </c>
      <c r="H188" s="24" t="s">
        <v>917</v>
      </c>
      <c r="I188" s="32" t="s">
        <v>38</v>
      </c>
      <c r="J188" s="26" t="s">
        <v>918</v>
      </c>
      <c r="K188" s="27" t="s">
        <v>53</v>
      </c>
    </row>
    <row r="189" customFormat="false" ht="63.95" hidden="false" customHeight="true" outlineLevel="0" collapsed="false">
      <c r="A189" s="17" t="n">
        <v>186</v>
      </c>
      <c r="B189" s="18" t="s">
        <v>174</v>
      </c>
      <c r="C189" s="19" t="s">
        <v>919</v>
      </c>
      <c r="D189" s="20" t="s">
        <v>920</v>
      </c>
      <c r="E189" s="18" t="s">
        <v>35</v>
      </c>
      <c r="F189" s="31" t="s">
        <v>28</v>
      </c>
      <c r="G189" s="23" t="s">
        <v>921</v>
      </c>
      <c r="H189" s="24" t="s">
        <v>922</v>
      </c>
      <c r="I189" s="25" t="s">
        <v>923</v>
      </c>
      <c r="J189" s="26" t="s">
        <v>924</v>
      </c>
      <c r="K189" s="27" t="s">
        <v>46</v>
      </c>
    </row>
    <row r="190" customFormat="false" ht="63.95" hidden="false" customHeight="true" outlineLevel="0" collapsed="false">
      <c r="A190" s="17" t="n">
        <v>187</v>
      </c>
      <c r="B190" s="18" t="s">
        <v>174</v>
      </c>
      <c r="C190" s="19" t="s">
        <v>919</v>
      </c>
      <c r="D190" s="20" t="s">
        <v>925</v>
      </c>
      <c r="E190" s="18" t="s">
        <v>574</v>
      </c>
      <c r="F190" s="37" t="s">
        <v>79</v>
      </c>
      <c r="G190" s="23" t="s">
        <v>926</v>
      </c>
      <c r="H190" s="24" t="s">
        <v>927</v>
      </c>
      <c r="I190" s="25" t="s">
        <v>928</v>
      </c>
      <c r="J190" s="26" t="s">
        <v>929</v>
      </c>
      <c r="K190" s="27" t="s">
        <v>25</v>
      </c>
    </row>
    <row r="191" customFormat="false" ht="63.95" hidden="false" customHeight="true" outlineLevel="0" collapsed="false">
      <c r="A191" s="17" t="n">
        <v>188</v>
      </c>
      <c r="B191" s="18" t="s">
        <v>174</v>
      </c>
      <c r="C191" s="19" t="s">
        <v>919</v>
      </c>
      <c r="D191" s="20" t="s">
        <v>930</v>
      </c>
      <c r="E191" s="18" t="s">
        <v>931</v>
      </c>
      <c r="F191" s="41" t="s">
        <v>41</v>
      </c>
      <c r="G191" s="39"/>
      <c r="H191" s="24"/>
      <c r="I191" s="25" t="s">
        <v>932</v>
      </c>
      <c r="J191" s="26" t="s">
        <v>933</v>
      </c>
      <c r="K191" s="27" t="s">
        <v>53</v>
      </c>
    </row>
    <row r="192" customFormat="false" ht="63.95" hidden="false" customHeight="true" outlineLevel="0" collapsed="false">
      <c r="A192" s="17" t="n">
        <v>189</v>
      </c>
      <c r="B192" s="18" t="s">
        <v>174</v>
      </c>
      <c r="C192" s="19" t="s">
        <v>919</v>
      </c>
      <c r="D192" s="20" t="s">
        <v>934</v>
      </c>
      <c r="E192" s="18" t="s">
        <v>935</v>
      </c>
      <c r="F192" s="22" t="s">
        <v>41</v>
      </c>
      <c r="G192" s="39"/>
      <c r="H192" s="24"/>
      <c r="I192" s="25" t="s">
        <v>936</v>
      </c>
      <c r="J192" s="26" t="s">
        <v>937</v>
      </c>
      <c r="K192" s="27" t="s">
        <v>53</v>
      </c>
    </row>
    <row r="193" customFormat="false" ht="63.95" hidden="false" customHeight="true" outlineLevel="0" collapsed="false">
      <c r="A193" s="17" t="n">
        <v>190</v>
      </c>
      <c r="B193" s="18" t="s">
        <v>174</v>
      </c>
      <c r="C193" s="19" t="s">
        <v>919</v>
      </c>
      <c r="D193" s="18" t="s">
        <v>938</v>
      </c>
      <c r="E193" s="21" t="s">
        <v>67</v>
      </c>
      <c r="F193" s="42" t="s">
        <v>41</v>
      </c>
      <c r="G193" s="39"/>
      <c r="H193" s="24"/>
      <c r="I193" s="25" t="s">
        <v>939</v>
      </c>
      <c r="J193" s="26" t="s">
        <v>940</v>
      </c>
      <c r="K193" s="43" t="s">
        <v>941</v>
      </c>
    </row>
    <row r="194" customFormat="false" ht="63.95" hidden="false" customHeight="true" outlineLevel="0" collapsed="false">
      <c r="A194" s="17" t="n">
        <v>191</v>
      </c>
      <c r="B194" s="18" t="s">
        <v>174</v>
      </c>
      <c r="C194" s="19" t="s">
        <v>919</v>
      </c>
      <c r="D194" s="18" t="s">
        <v>942</v>
      </c>
      <c r="E194" s="18" t="s">
        <v>181</v>
      </c>
      <c r="F194" s="22" t="s">
        <v>41</v>
      </c>
      <c r="G194" s="39"/>
      <c r="H194" s="24"/>
      <c r="I194" s="25" t="s">
        <v>943</v>
      </c>
      <c r="J194" s="26" t="s">
        <v>944</v>
      </c>
      <c r="K194" s="27" t="s">
        <v>53</v>
      </c>
    </row>
    <row r="195" customFormat="false" ht="89.1" hidden="false" customHeight="true" outlineLevel="0" collapsed="false">
      <c r="A195" s="17" t="n">
        <v>192</v>
      </c>
      <c r="B195" s="18" t="s">
        <v>174</v>
      </c>
      <c r="C195" s="19" t="s">
        <v>154</v>
      </c>
      <c r="D195" s="18" t="s">
        <v>945</v>
      </c>
      <c r="E195" s="21" t="s">
        <v>181</v>
      </c>
      <c r="F195" s="42" t="s">
        <v>41</v>
      </c>
      <c r="G195" s="39"/>
      <c r="H195" s="24"/>
      <c r="I195" s="25" t="s">
        <v>946</v>
      </c>
      <c r="J195" s="26" t="s">
        <v>947</v>
      </c>
      <c r="K195" s="27" t="s">
        <v>25</v>
      </c>
    </row>
    <row r="196" customFormat="false" ht="63.95" hidden="false" customHeight="true" outlineLevel="0" collapsed="false">
      <c r="A196" s="17" t="n">
        <v>193</v>
      </c>
      <c r="B196" s="18" t="s">
        <v>174</v>
      </c>
      <c r="C196" s="19" t="s">
        <v>919</v>
      </c>
      <c r="D196" s="18" t="s">
        <v>948</v>
      </c>
      <c r="E196" s="18" t="s">
        <v>574</v>
      </c>
      <c r="F196" s="31" t="s">
        <v>28</v>
      </c>
      <c r="G196" s="23" t="s">
        <v>949</v>
      </c>
      <c r="H196" s="24" t="s">
        <v>950</v>
      </c>
      <c r="I196" s="25" t="s">
        <v>951</v>
      </c>
      <c r="J196" s="26" t="s">
        <v>952</v>
      </c>
      <c r="K196" s="27" t="s">
        <v>53</v>
      </c>
    </row>
    <row r="197" customFormat="false" ht="63.95" hidden="false" customHeight="true" outlineLevel="0" collapsed="false">
      <c r="A197" s="17" t="n">
        <v>194</v>
      </c>
      <c r="B197" s="18" t="s">
        <v>174</v>
      </c>
      <c r="C197" s="19" t="s">
        <v>17</v>
      </c>
      <c r="D197" s="18" t="s">
        <v>953</v>
      </c>
      <c r="E197" s="18" t="s">
        <v>118</v>
      </c>
      <c r="F197" s="31" t="s">
        <v>79</v>
      </c>
      <c r="G197" s="23" t="s">
        <v>954</v>
      </c>
      <c r="H197" s="24" t="s">
        <v>955</v>
      </c>
      <c r="I197" s="25" t="s">
        <v>956</v>
      </c>
      <c r="J197" s="26" t="s">
        <v>957</v>
      </c>
      <c r="K197" s="27" t="s">
        <v>33</v>
      </c>
    </row>
    <row r="198" customFormat="false" ht="63.95" hidden="false" customHeight="true" outlineLevel="0" collapsed="false">
      <c r="A198" s="17" t="n">
        <v>195</v>
      </c>
      <c r="B198" s="18" t="s">
        <v>174</v>
      </c>
      <c r="C198" s="19" t="s">
        <v>140</v>
      </c>
      <c r="D198" s="18" t="s">
        <v>958</v>
      </c>
      <c r="E198" s="18" t="s">
        <v>35</v>
      </c>
      <c r="F198" s="31" t="s">
        <v>96</v>
      </c>
      <c r="G198" s="23" t="s">
        <v>959</v>
      </c>
      <c r="H198" s="24" t="s">
        <v>960</v>
      </c>
      <c r="I198" s="25" t="s">
        <v>961</v>
      </c>
      <c r="J198" s="26" t="s">
        <v>962</v>
      </c>
      <c r="K198" s="27" t="s">
        <v>33</v>
      </c>
    </row>
    <row r="199" customFormat="false" ht="63.95" hidden="false" customHeight="true" outlineLevel="0" collapsed="false">
      <c r="A199" s="17" t="n">
        <v>196</v>
      </c>
      <c r="B199" s="18" t="s">
        <v>174</v>
      </c>
      <c r="C199" s="19" t="s">
        <v>133</v>
      </c>
      <c r="D199" s="20" t="s">
        <v>963</v>
      </c>
      <c r="E199" s="18" t="s">
        <v>67</v>
      </c>
      <c r="F199" s="37" t="s">
        <v>28</v>
      </c>
      <c r="G199" s="23" t="s">
        <v>964</v>
      </c>
      <c r="H199" s="24" t="s">
        <v>965</v>
      </c>
      <c r="I199" s="25" t="s">
        <v>966</v>
      </c>
      <c r="J199" s="26" t="s">
        <v>967</v>
      </c>
      <c r="K199" s="27" t="s">
        <v>53</v>
      </c>
    </row>
    <row r="200" customFormat="false" ht="63.95" hidden="false" customHeight="true" outlineLevel="0" collapsed="false">
      <c r="A200" s="17" t="n">
        <v>197</v>
      </c>
      <c r="B200" s="18" t="s">
        <v>174</v>
      </c>
      <c r="C200" s="19" t="s">
        <v>919</v>
      </c>
      <c r="D200" s="18" t="s">
        <v>968</v>
      </c>
      <c r="E200" s="21" t="s">
        <v>67</v>
      </c>
      <c r="F200" s="27" t="s">
        <v>79</v>
      </c>
      <c r="G200" s="23" t="s">
        <v>969</v>
      </c>
      <c r="H200" s="24" t="s">
        <v>970</v>
      </c>
      <c r="I200" s="25" t="s">
        <v>971</v>
      </c>
      <c r="J200" s="26" t="s">
        <v>967</v>
      </c>
      <c r="K200" s="27" t="s">
        <v>53</v>
      </c>
    </row>
    <row r="201" customFormat="false" ht="63.95" hidden="false" customHeight="true" outlineLevel="0" collapsed="false">
      <c r="A201" s="17" t="n">
        <v>198</v>
      </c>
      <c r="B201" s="18" t="s">
        <v>174</v>
      </c>
      <c r="C201" s="19" t="s">
        <v>919</v>
      </c>
      <c r="D201" s="20" t="s">
        <v>972</v>
      </c>
      <c r="E201" s="18" t="s">
        <v>67</v>
      </c>
      <c r="F201" s="22" t="s">
        <v>156</v>
      </c>
      <c r="G201" s="39"/>
      <c r="H201" s="24"/>
      <c r="I201" s="25" t="s">
        <v>973</v>
      </c>
      <c r="J201" s="26" t="s">
        <v>967</v>
      </c>
      <c r="K201" s="27" t="s">
        <v>25</v>
      </c>
    </row>
    <row r="202" customFormat="false" ht="63.95" hidden="false" customHeight="true" outlineLevel="0" collapsed="false">
      <c r="A202" s="17" t="n">
        <v>199</v>
      </c>
      <c r="B202" s="18" t="s">
        <v>174</v>
      </c>
      <c r="C202" s="19" t="s">
        <v>919</v>
      </c>
      <c r="D202" s="20" t="s">
        <v>974</v>
      </c>
      <c r="E202" s="18" t="s">
        <v>27</v>
      </c>
      <c r="F202" s="31" t="s">
        <v>579</v>
      </c>
      <c r="G202" s="23" t="s">
        <v>272</v>
      </c>
      <c r="H202" s="24" t="s">
        <v>975</v>
      </c>
      <c r="I202" s="25" t="s">
        <v>976</v>
      </c>
      <c r="J202" s="26" t="s">
        <v>977</v>
      </c>
      <c r="K202" s="27" t="s">
        <v>46</v>
      </c>
    </row>
    <row r="203" customFormat="false" ht="63.95" hidden="false" customHeight="true" outlineLevel="0" collapsed="false">
      <c r="A203" s="17" t="n">
        <v>200</v>
      </c>
      <c r="B203" s="18" t="s">
        <v>174</v>
      </c>
      <c r="C203" s="19" t="s">
        <v>154</v>
      </c>
      <c r="D203" s="18" t="s">
        <v>978</v>
      </c>
      <c r="E203" s="18" t="s">
        <v>979</v>
      </c>
      <c r="F203" s="31" t="s">
        <v>901</v>
      </c>
      <c r="G203" s="23" t="s">
        <v>980</v>
      </c>
      <c r="H203" s="24" t="s">
        <v>981</v>
      </c>
      <c r="I203" s="32" t="s">
        <v>38</v>
      </c>
      <c r="J203" s="26" t="s">
        <v>303</v>
      </c>
      <c r="K203" s="27" t="s">
        <v>25</v>
      </c>
    </row>
    <row r="204" customFormat="false" ht="63.95" hidden="false" customHeight="true" outlineLevel="0" collapsed="false">
      <c r="A204" s="17" t="n">
        <v>201</v>
      </c>
      <c r="B204" s="18" t="s">
        <v>174</v>
      </c>
      <c r="C204" s="19" t="s">
        <v>140</v>
      </c>
      <c r="D204" s="20" t="s">
        <v>982</v>
      </c>
      <c r="E204" s="18" t="s">
        <v>256</v>
      </c>
      <c r="F204" s="31" t="s">
        <v>96</v>
      </c>
      <c r="G204" s="23" t="s">
        <v>983</v>
      </c>
      <c r="H204" s="24" t="s">
        <v>984</v>
      </c>
      <c r="I204" s="25" t="s">
        <v>985</v>
      </c>
      <c r="J204" s="26" t="s">
        <v>967</v>
      </c>
      <c r="K204" s="27" t="s">
        <v>53</v>
      </c>
    </row>
    <row r="205" customFormat="false" ht="63.95" hidden="false" customHeight="true" outlineLevel="0" collapsed="false">
      <c r="A205" s="17" t="n">
        <v>202</v>
      </c>
      <c r="B205" s="18" t="s">
        <v>986</v>
      </c>
      <c r="C205" s="19" t="s">
        <v>986</v>
      </c>
      <c r="D205" s="20" t="s">
        <v>987</v>
      </c>
      <c r="E205" s="18" t="s">
        <v>35</v>
      </c>
      <c r="F205" s="41" t="s">
        <v>988</v>
      </c>
      <c r="G205" s="39"/>
      <c r="H205" s="24"/>
      <c r="I205" s="25" t="s">
        <v>989</v>
      </c>
      <c r="J205" s="26" t="s">
        <v>990</v>
      </c>
      <c r="K205" s="27" t="s">
        <v>65</v>
      </c>
    </row>
    <row r="206" customFormat="false" ht="63.95" hidden="false" customHeight="true" outlineLevel="0" collapsed="false">
      <c r="A206" s="17" t="n">
        <v>203</v>
      </c>
      <c r="B206" s="18" t="s">
        <v>986</v>
      </c>
      <c r="C206" s="19" t="s">
        <v>986</v>
      </c>
      <c r="D206" s="20" t="s">
        <v>991</v>
      </c>
      <c r="E206" s="21" t="s">
        <v>181</v>
      </c>
      <c r="F206" s="37" t="s">
        <v>28</v>
      </c>
      <c r="G206" s="23" t="s">
        <v>992</v>
      </c>
      <c r="H206" s="24" t="s">
        <v>993</v>
      </c>
      <c r="I206" s="25" t="s">
        <v>994</v>
      </c>
      <c r="J206" s="26" t="s">
        <v>995</v>
      </c>
      <c r="K206" s="27" t="s">
        <v>53</v>
      </c>
    </row>
    <row r="207" customFormat="false" ht="63.95" hidden="false" customHeight="true" outlineLevel="0" collapsed="false">
      <c r="A207" s="17" t="n">
        <v>204</v>
      </c>
      <c r="B207" s="18" t="s">
        <v>986</v>
      </c>
      <c r="C207" s="19" t="s">
        <v>986</v>
      </c>
      <c r="D207" s="20" t="s">
        <v>996</v>
      </c>
      <c r="E207" s="18" t="s">
        <v>997</v>
      </c>
      <c r="F207" s="37" t="s">
        <v>28</v>
      </c>
      <c r="G207" s="39"/>
      <c r="H207" s="24"/>
      <c r="I207" s="25" t="s">
        <v>998</v>
      </c>
      <c r="J207" s="26" t="s">
        <v>999</v>
      </c>
      <c r="K207" s="27" t="s">
        <v>25</v>
      </c>
    </row>
    <row r="208" customFormat="false" ht="84" hidden="false" customHeight="true" outlineLevel="0" collapsed="false">
      <c r="A208" s="17" t="n">
        <v>205</v>
      </c>
      <c r="B208" s="18" t="s">
        <v>986</v>
      </c>
      <c r="C208" s="19" t="s">
        <v>986</v>
      </c>
      <c r="D208" s="20" t="s">
        <v>1000</v>
      </c>
      <c r="E208" s="18" t="s">
        <v>67</v>
      </c>
      <c r="F208" s="41" t="s">
        <v>1001</v>
      </c>
      <c r="G208" s="39"/>
      <c r="H208" s="24"/>
      <c r="I208" s="25" t="s">
        <v>1002</v>
      </c>
      <c r="J208" s="26" t="s">
        <v>459</v>
      </c>
      <c r="K208" s="27" t="s">
        <v>25</v>
      </c>
    </row>
    <row r="209" customFormat="false" ht="63.95" hidden="false" customHeight="true" outlineLevel="0" collapsed="false">
      <c r="A209" s="17" t="n">
        <v>206</v>
      </c>
      <c r="B209" s="18" t="s">
        <v>986</v>
      </c>
      <c r="C209" s="19" t="s">
        <v>986</v>
      </c>
      <c r="D209" s="20" t="s">
        <v>1003</v>
      </c>
      <c r="E209" s="18" t="s">
        <v>256</v>
      </c>
      <c r="F209" s="37" t="s">
        <v>1004</v>
      </c>
      <c r="G209" s="23" t="s">
        <v>651</v>
      </c>
      <c r="H209" s="24" t="s">
        <v>1005</v>
      </c>
      <c r="I209" s="32" t="s">
        <v>38</v>
      </c>
      <c r="J209" s="26" t="s">
        <v>999</v>
      </c>
      <c r="K209" s="27" t="s">
        <v>25</v>
      </c>
    </row>
    <row r="210" customFormat="false" ht="63.95" hidden="false" customHeight="true" outlineLevel="0" collapsed="false">
      <c r="A210" s="17" t="n">
        <v>207</v>
      </c>
      <c r="B210" s="18" t="s">
        <v>986</v>
      </c>
      <c r="C210" s="19" t="s">
        <v>986</v>
      </c>
      <c r="D210" s="20" t="s">
        <v>1006</v>
      </c>
      <c r="E210" s="18" t="s">
        <v>1007</v>
      </c>
      <c r="F210" s="37" t="s">
        <v>28</v>
      </c>
      <c r="G210" s="23" t="s">
        <v>1008</v>
      </c>
      <c r="H210" s="24" t="s">
        <v>1009</v>
      </c>
      <c r="I210" s="25" t="s">
        <v>1010</v>
      </c>
      <c r="J210" s="26" t="s">
        <v>1011</v>
      </c>
      <c r="K210" s="31" t="s">
        <v>53</v>
      </c>
    </row>
    <row r="211" customFormat="false" ht="63.95" hidden="false" customHeight="true" outlineLevel="0" collapsed="false">
      <c r="A211" s="17" t="n">
        <v>208</v>
      </c>
      <c r="B211" s="18" t="s">
        <v>986</v>
      </c>
      <c r="C211" s="19" t="s">
        <v>986</v>
      </c>
      <c r="D211" s="20" t="s">
        <v>1012</v>
      </c>
      <c r="E211" s="18" t="s">
        <v>27</v>
      </c>
      <c r="F211" s="37" t="s">
        <v>28</v>
      </c>
      <c r="G211" s="23" t="s">
        <v>1013</v>
      </c>
      <c r="H211" s="24" t="s">
        <v>1014</v>
      </c>
      <c r="I211" s="25" t="s">
        <v>1015</v>
      </c>
      <c r="J211" s="26" t="s">
        <v>999</v>
      </c>
      <c r="K211" s="31" t="s">
        <v>25</v>
      </c>
    </row>
    <row r="212" customFormat="false" ht="63.95" hidden="false" customHeight="true" outlineLevel="0" collapsed="false">
      <c r="A212" s="17" t="n">
        <v>209</v>
      </c>
      <c r="B212" s="18" t="s">
        <v>986</v>
      </c>
      <c r="C212" s="19" t="s">
        <v>986</v>
      </c>
      <c r="D212" s="20" t="s">
        <v>1016</v>
      </c>
      <c r="E212" s="18" t="s">
        <v>27</v>
      </c>
      <c r="F212" s="37" t="s">
        <v>79</v>
      </c>
      <c r="G212" s="23" t="s">
        <v>1017</v>
      </c>
      <c r="H212" s="24" t="s">
        <v>1018</v>
      </c>
      <c r="I212" s="25" t="s">
        <v>1019</v>
      </c>
      <c r="J212" s="26" t="s">
        <v>999</v>
      </c>
      <c r="K212" s="31" t="s">
        <v>25</v>
      </c>
    </row>
    <row r="213" customFormat="false" ht="63.95" hidden="false" customHeight="true" outlineLevel="0" collapsed="false">
      <c r="A213" s="17" t="n">
        <v>210</v>
      </c>
      <c r="B213" s="18" t="s">
        <v>986</v>
      </c>
      <c r="C213" s="19" t="s">
        <v>986</v>
      </c>
      <c r="D213" s="20" t="s">
        <v>1020</v>
      </c>
      <c r="E213" s="18" t="s">
        <v>1021</v>
      </c>
      <c r="F213" s="37" t="s">
        <v>350</v>
      </c>
      <c r="G213" s="23" t="s">
        <v>1022</v>
      </c>
      <c r="H213" s="24" t="s">
        <v>1023</v>
      </c>
      <c r="I213" s="25" t="s">
        <v>1024</v>
      </c>
      <c r="J213" s="26" t="s">
        <v>1025</v>
      </c>
      <c r="K213" s="31" t="s">
        <v>25</v>
      </c>
    </row>
    <row r="214" customFormat="false" ht="63.95" hidden="false" customHeight="true" outlineLevel="0" collapsed="false">
      <c r="A214" s="17" t="n">
        <v>211</v>
      </c>
      <c r="B214" s="18" t="s">
        <v>986</v>
      </c>
      <c r="C214" s="19" t="s">
        <v>986</v>
      </c>
      <c r="D214" s="20" t="s">
        <v>1026</v>
      </c>
      <c r="E214" s="18" t="s">
        <v>339</v>
      </c>
      <c r="F214" s="37" t="s">
        <v>79</v>
      </c>
      <c r="G214" s="23" t="s">
        <v>1027</v>
      </c>
      <c r="H214" s="24" t="s">
        <v>1028</v>
      </c>
      <c r="I214" s="25" t="s">
        <v>1029</v>
      </c>
      <c r="J214" s="26" t="s">
        <v>1030</v>
      </c>
      <c r="K214" s="31" t="s">
        <v>53</v>
      </c>
    </row>
    <row r="215" customFormat="false" ht="63.95" hidden="false" customHeight="true" outlineLevel="0" collapsed="false">
      <c r="A215" s="17" t="n">
        <v>212</v>
      </c>
      <c r="B215" s="18" t="s">
        <v>986</v>
      </c>
      <c r="C215" s="19" t="s">
        <v>986</v>
      </c>
      <c r="D215" s="20" t="s">
        <v>1031</v>
      </c>
      <c r="E215" s="18" t="s">
        <v>1032</v>
      </c>
      <c r="F215" s="41" t="s">
        <v>1033</v>
      </c>
      <c r="G215" s="39"/>
      <c r="H215" s="24"/>
      <c r="I215" s="25" t="s">
        <v>1034</v>
      </c>
      <c r="J215" s="26" t="s">
        <v>71</v>
      </c>
      <c r="K215" s="31" t="s">
        <v>33</v>
      </c>
    </row>
    <row r="216" customFormat="false" ht="63.95" hidden="false" customHeight="true" outlineLevel="0" collapsed="false">
      <c r="A216" s="17" t="n">
        <v>213</v>
      </c>
      <c r="B216" s="18" t="s">
        <v>986</v>
      </c>
      <c r="C216" s="19" t="s">
        <v>986</v>
      </c>
      <c r="D216" s="20" t="s">
        <v>1035</v>
      </c>
      <c r="E216" s="18" t="s">
        <v>118</v>
      </c>
      <c r="F216" s="37" t="s">
        <v>820</v>
      </c>
      <c r="G216" s="23" t="s">
        <v>1036</v>
      </c>
      <c r="H216" s="24" t="s">
        <v>1037</v>
      </c>
      <c r="I216" s="25" t="s">
        <v>1038</v>
      </c>
      <c r="J216" s="26" t="s">
        <v>1039</v>
      </c>
      <c r="K216" s="31" t="s">
        <v>53</v>
      </c>
    </row>
    <row r="217" customFormat="false" ht="63.95" hidden="false" customHeight="true" outlineLevel="0" collapsed="false">
      <c r="A217" s="17" t="n">
        <v>214</v>
      </c>
      <c r="B217" s="18" t="s">
        <v>986</v>
      </c>
      <c r="C217" s="19" t="s">
        <v>986</v>
      </c>
      <c r="D217" s="20" t="s">
        <v>1040</v>
      </c>
      <c r="E217" s="18" t="s">
        <v>1041</v>
      </c>
      <c r="F217" s="37" t="s">
        <v>28</v>
      </c>
      <c r="G217" s="23" t="s">
        <v>1042</v>
      </c>
      <c r="H217" s="24" t="s">
        <v>1043</v>
      </c>
      <c r="I217" s="25" t="s">
        <v>1044</v>
      </c>
      <c r="J217" s="26" t="s">
        <v>1045</v>
      </c>
      <c r="K217" s="31" t="s">
        <v>53</v>
      </c>
    </row>
    <row r="218" customFormat="false" ht="63.95" hidden="false" customHeight="true" outlineLevel="0" collapsed="false">
      <c r="A218" s="17" t="n">
        <v>215</v>
      </c>
      <c r="B218" s="18" t="s">
        <v>986</v>
      </c>
      <c r="C218" s="19" t="s">
        <v>986</v>
      </c>
      <c r="D218" s="20" t="s">
        <v>1046</v>
      </c>
      <c r="E218" s="18" t="s">
        <v>1047</v>
      </c>
      <c r="F218" s="37" t="s">
        <v>1048</v>
      </c>
      <c r="G218" s="23" t="s">
        <v>1049</v>
      </c>
      <c r="H218" s="24" t="s">
        <v>1050</v>
      </c>
      <c r="I218" s="32" t="s">
        <v>38</v>
      </c>
      <c r="J218" s="26" t="s">
        <v>999</v>
      </c>
      <c r="K218" s="31" t="s">
        <v>25</v>
      </c>
    </row>
    <row r="219" customFormat="false" ht="63.95" hidden="false" customHeight="true" outlineLevel="0" collapsed="false">
      <c r="A219" s="17" t="n">
        <v>216</v>
      </c>
      <c r="B219" s="18" t="s">
        <v>986</v>
      </c>
      <c r="C219" s="19" t="s">
        <v>986</v>
      </c>
      <c r="D219" s="20" t="s">
        <v>1051</v>
      </c>
      <c r="E219" s="18" t="s">
        <v>339</v>
      </c>
      <c r="F219" s="37" t="s">
        <v>1052</v>
      </c>
      <c r="G219" s="23" t="s">
        <v>1053</v>
      </c>
      <c r="H219" s="24" t="s">
        <v>1054</v>
      </c>
      <c r="I219" s="25" t="s">
        <v>1055</v>
      </c>
      <c r="J219" s="26" t="s">
        <v>1056</v>
      </c>
      <c r="K219" s="31" t="s">
        <v>46</v>
      </c>
    </row>
    <row r="220" customFormat="false" ht="138" hidden="false" customHeight="true" outlineLevel="0" collapsed="false">
      <c r="A220" s="17" t="n">
        <v>217</v>
      </c>
      <c r="B220" s="18" t="s">
        <v>986</v>
      </c>
      <c r="C220" s="19" t="s">
        <v>986</v>
      </c>
      <c r="D220" s="20" t="s">
        <v>1057</v>
      </c>
      <c r="E220" s="18" t="s">
        <v>1021</v>
      </c>
      <c r="F220" s="41" t="s">
        <v>1058</v>
      </c>
      <c r="G220" s="39"/>
      <c r="H220" s="24"/>
      <c r="I220" s="25" t="s">
        <v>1059</v>
      </c>
      <c r="J220" s="26" t="s">
        <v>1060</v>
      </c>
      <c r="K220" s="31" t="s">
        <v>33</v>
      </c>
    </row>
    <row r="221" customFormat="false" ht="63.95" hidden="false" customHeight="true" outlineLevel="0" collapsed="false">
      <c r="A221" s="17" t="n">
        <v>218</v>
      </c>
      <c r="B221" s="18" t="s">
        <v>986</v>
      </c>
      <c r="C221" s="19" t="s">
        <v>986</v>
      </c>
      <c r="D221" s="20" t="s">
        <v>1061</v>
      </c>
      <c r="E221" s="18" t="s">
        <v>997</v>
      </c>
      <c r="F221" s="37" t="s">
        <v>820</v>
      </c>
      <c r="G221" s="23" t="s">
        <v>1062</v>
      </c>
      <c r="H221" s="24" t="s">
        <v>1063</v>
      </c>
      <c r="I221" s="25" t="s">
        <v>1064</v>
      </c>
      <c r="J221" s="26" t="s">
        <v>999</v>
      </c>
      <c r="K221" s="31" t="s">
        <v>25</v>
      </c>
    </row>
    <row r="222" customFormat="false" ht="63.95" hidden="false" customHeight="true" outlineLevel="0" collapsed="false">
      <c r="A222" s="17" t="n">
        <v>219</v>
      </c>
      <c r="B222" s="18" t="s">
        <v>1065</v>
      </c>
      <c r="C222" s="19" t="s">
        <v>1065</v>
      </c>
      <c r="D222" s="20" t="s">
        <v>1066</v>
      </c>
      <c r="E222" s="18" t="s">
        <v>27</v>
      </c>
      <c r="F222" s="37" t="s">
        <v>820</v>
      </c>
      <c r="G222" s="23" t="s">
        <v>1067</v>
      </c>
      <c r="H222" s="24" t="s">
        <v>1068</v>
      </c>
      <c r="I222" s="25" t="s">
        <v>1069</v>
      </c>
      <c r="J222" s="26" t="s">
        <v>1070</v>
      </c>
      <c r="K222" s="27" t="s">
        <v>1071</v>
      </c>
    </row>
    <row r="223" customFormat="false" ht="63.95" hidden="false" customHeight="true" outlineLevel="0" collapsed="false">
      <c r="A223" s="17" t="n">
        <v>220</v>
      </c>
      <c r="B223" s="18" t="s">
        <v>1065</v>
      </c>
      <c r="C223" s="19" t="s">
        <v>1065</v>
      </c>
      <c r="D223" s="20" t="s">
        <v>1072</v>
      </c>
      <c r="E223" s="18" t="s">
        <v>27</v>
      </c>
      <c r="F223" s="37" t="s">
        <v>579</v>
      </c>
      <c r="G223" s="23" t="s">
        <v>1073</v>
      </c>
      <c r="H223" s="24" t="s">
        <v>1074</v>
      </c>
      <c r="I223" s="25" t="s">
        <v>1075</v>
      </c>
      <c r="J223" s="26" t="s">
        <v>173</v>
      </c>
      <c r="K223" s="27" t="s">
        <v>1076</v>
      </c>
    </row>
    <row r="224" customFormat="false" ht="63.95" hidden="false" customHeight="true" outlineLevel="0" collapsed="false">
      <c r="A224" s="17" t="n">
        <v>221</v>
      </c>
      <c r="B224" s="18" t="s">
        <v>1065</v>
      </c>
      <c r="C224" s="19" t="s">
        <v>1065</v>
      </c>
      <c r="D224" s="20" t="s">
        <v>1077</v>
      </c>
      <c r="E224" s="18" t="s">
        <v>181</v>
      </c>
      <c r="F224" s="37" t="s">
        <v>579</v>
      </c>
      <c r="G224" s="23" t="s">
        <v>1078</v>
      </c>
      <c r="H224" s="24" t="s">
        <v>1079</v>
      </c>
      <c r="I224" s="25" t="s">
        <v>1080</v>
      </c>
      <c r="J224" s="26" t="s">
        <v>1081</v>
      </c>
      <c r="K224" s="27" t="s">
        <v>25</v>
      </c>
    </row>
    <row r="225" customFormat="false" ht="63.95" hidden="false" customHeight="true" outlineLevel="0" collapsed="false">
      <c r="A225" s="17" t="n">
        <v>222</v>
      </c>
      <c r="B225" s="18" t="s">
        <v>1065</v>
      </c>
      <c r="C225" s="19" t="s">
        <v>1065</v>
      </c>
      <c r="D225" s="20" t="s">
        <v>1082</v>
      </c>
      <c r="E225" s="18" t="s">
        <v>67</v>
      </c>
      <c r="F225" s="37" t="s">
        <v>28</v>
      </c>
      <c r="G225" s="23" t="s">
        <v>1083</v>
      </c>
      <c r="H225" s="24" t="s">
        <v>1084</v>
      </c>
      <c r="I225" s="25" t="s">
        <v>1085</v>
      </c>
      <c r="J225" s="26" t="s">
        <v>1086</v>
      </c>
      <c r="K225" s="27" t="s">
        <v>25</v>
      </c>
    </row>
    <row r="226" customFormat="false" ht="63.95" hidden="false" customHeight="true" outlineLevel="0" collapsed="false">
      <c r="A226" s="17" t="n">
        <v>223</v>
      </c>
      <c r="B226" s="18" t="s">
        <v>1065</v>
      </c>
      <c r="C226" s="19" t="s">
        <v>1065</v>
      </c>
      <c r="D226" s="20" t="s">
        <v>1087</v>
      </c>
      <c r="E226" s="18" t="s">
        <v>35</v>
      </c>
      <c r="F226" s="37" t="s">
        <v>28</v>
      </c>
      <c r="G226" s="23" t="s">
        <v>1088</v>
      </c>
      <c r="H226" s="24" t="s">
        <v>1089</v>
      </c>
      <c r="I226" s="25" t="s">
        <v>1090</v>
      </c>
      <c r="J226" s="26" t="s">
        <v>1091</v>
      </c>
      <c r="K226" s="27" t="s">
        <v>25</v>
      </c>
    </row>
    <row r="227" customFormat="false" ht="63.95" hidden="false" customHeight="true" outlineLevel="0" collapsed="false">
      <c r="A227" s="17" t="n">
        <v>224</v>
      </c>
      <c r="B227" s="18" t="s">
        <v>986</v>
      </c>
      <c r="C227" s="19" t="s">
        <v>986</v>
      </c>
      <c r="D227" s="20" t="s">
        <v>1092</v>
      </c>
      <c r="E227" s="18" t="s">
        <v>1093</v>
      </c>
      <c r="F227" s="37" t="s">
        <v>350</v>
      </c>
      <c r="G227" s="23" t="s">
        <v>1094</v>
      </c>
      <c r="H227" s="24" t="s">
        <v>1095</v>
      </c>
      <c r="I227" s="32" t="s">
        <v>38</v>
      </c>
      <c r="J227" s="26" t="s">
        <v>1096</v>
      </c>
      <c r="K227" s="27" t="s">
        <v>25</v>
      </c>
      <c r="L227" s="44"/>
      <c r="M227" s="45"/>
      <c r="N227" s="46"/>
      <c r="O227" s="47"/>
      <c r="P227" s="48"/>
      <c r="Q227" s="44"/>
      <c r="R227" s="45"/>
      <c r="S227" s="46"/>
      <c r="T227" s="49"/>
      <c r="U227" s="45"/>
      <c r="V227" s="50"/>
      <c r="W227" s="51"/>
      <c r="X227" s="52"/>
      <c r="Y227" s="53"/>
      <c r="Z227" s="47"/>
      <c r="AA227" s="48"/>
      <c r="AB227" s="44"/>
      <c r="AC227" s="45"/>
      <c r="AD227" s="46"/>
      <c r="AE227" s="49"/>
      <c r="AF227" s="45"/>
      <c r="AG227" s="50"/>
      <c r="AH227" s="51"/>
      <c r="AI227" s="52"/>
      <c r="AJ227" s="53"/>
      <c r="AK227" s="47"/>
      <c r="AL227" s="48"/>
      <c r="AM227" s="44"/>
      <c r="AN227" s="45"/>
      <c r="AO227" s="46"/>
      <c r="AP227" s="49"/>
      <c r="AQ227" s="45"/>
      <c r="AR227" s="50"/>
      <c r="AS227" s="51"/>
      <c r="AT227" s="52"/>
      <c r="AU227" s="53"/>
      <c r="AV227" s="47"/>
      <c r="AW227" s="48"/>
      <c r="AX227" s="44"/>
      <c r="AY227" s="45"/>
      <c r="AZ227" s="46"/>
      <c r="BA227" s="49"/>
      <c r="BB227" s="45"/>
      <c r="BC227" s="50"/>
      <c r="BD227" s="51"/>
      <c r="BE227" s="52"/>
      <c r="BF227" s="53"/>
      <c r="BG227" s="47"/>
      <c r="BH227" s="48"/>
      <c r="BI227" s="44"/>
      <c r="BJ227" s="45"/>
      <c r="BK227" s="46"/>
      <c r="BL227" s="49"/>
      <c r="BM227" s="45"/>
      <c r="BN227" s="50"/>
      <c r="BO227" s="51"/>
      <c r="BP227" s="52"/>
      <c r="BQ227" s="53"/>
      <c r="BR227" s="47"/>
      <c r="BS227" s="48"/>
      <c r="BT227" s="44"/>
      <c r="BU227" s="45"/>
      <c r="BV227" s="46"/>
      <c r="BW227" s="49"/>
      <c r="BX227" s="45"/>
      <c r="BY227" s="50"/>
      <c r="BZ227" s="51"/>
      <c r="CA227" s="52"/>
      <c r="CB227" s="53"/>
      <c r="CC227" s="47"/>
      <c r="CD227" s="48"/>
      <c r="CE227" s="44"/>
      <c r="CF227" s="45"/>
      <c r="CG227" s="46"/>
      <c r="CH227" s="49"/>
      <c r="CI227" s="45"/>
      <c r="CJ227" s="50"/>
      <c r="CK227" s="51"/>
      <c r="CL227" s="52"/>
      <c r="CM227" s="53"/>
      <c r="CN227" s="47"/>
      <c r="CO227" s="48"/>
      <c r="CP227" s="44"/>
      <c r="CQ227" s="45"/>
      <c r="CR227" s="46"/>
      <c r="CS227" s="49"/>
      <c r="CT227" s="45"/>
      <c r="CU227" s="50"/>
      <c r="CV227" s="51"/>
      <c r="CW227" s="52"/>
      <c r="CX227" s="53"/>
      <c r="CY227" s="47"/>
      <c r="CZ227" s="48"/>
      <c r="DA227" s="44"/>
      <c r="DB227" s="45"/>
      <c r="DC227" s="46"/>
      <c r="DD227" s="49"/>
      <c r="DE227" s="45"/>
      <c r="DF227" s="50"/>
      <c r="DG227" s="51"/>
      <c r="DH227" s="52"/>
      <c r="DI227" s="53"/>
      <c r="DJ227" s="47"/>
      <c r="DK227" s="48"/>
      <c r="DL227" s="44"/>
      <c r="DM227" s="45"/>
      <c r="DN227" s="46"/>
      <c r="DO227" s="49"/>
      <c r="DP227" s="45"/>
      <c r="DQ227" s="50"/>
      <c r="DR227" s="51"/>
      <c r="DS227" s="52"/>
      <c r="DT227" s="53"/>
      <c r="DU227" s="47"/>
      <c r="DV227" s="48"/>
      <c r="DW227" s="44"/>
      <c r="DX227" s="45"/>
      <c r="DY227" s="46"/>
      <c r="DZ227" s="49"/>
      <c r="EA227" s="45"/>
      <c r="EB227" s="50"/>
      <c r="EC227" s="51"/>
      <c r="ED227" s="52"/>
      <c r="EE227" s="53"/>
      <c r="EF227" s="47"/>
      <c r="EG227" s="48"/>
      <c r="EH227" s="44"/>
      <c r="EI227" s="45"/>
      <c r="EJ227" s="46"/>
      <c r="EK227" s="49"/>
      <c r="EL227" s="45"/>
      <c r="EM227" s="50"/>
      <c r="EN227" s="51"/>
      <c r="EO227" s="52"/>
      <c r="EP227" s="53"/>
      <c r="EQ227" s="47"/>
      <c r="ER227" s="48"/>
      <c r="ES227" s="44"/>
      <c r="ET227" s="45"/>
      <c r="EU227" s="46"/>
      <c r="EV227" s="49"/>
      <c r="EW227" s="45"/>
      <c r="EX227" s="50"/>
      <c r="EY227" s="51"/>
      <c r="EZ227" s="52"/>
      <c r="FA227" s="53"/>
      <c r="FB227" s="47"/>
      <c r="FC227" s="48"/>
      <c r="FD227" s="44"/>
      <c r="FE227" s="45"/>
      <c r="FF227" s="46"/>
      <c r="FG227" s="49"/>
      <c r="FH227" s="45"/>
      <c r="FI227" s="50"/>
      <c r="FJ227" s="51"/>
      <c r="FK227" s="52"/>
      <c r="FL227" s="53"/>
      <c r="FM227" s="47"/>
      <c r="FN227" s="48"/>
      <c r="FO227" s="44"/>
      <c r="FP227" s="45"/>
      <c r="FQ227" s="46"/>
      <c r="FR227" s="49"/>
      <c r="FS227" s="45"/>
      <c r="FT227" s="50"/>
      <c r="FU227" s="51"/>
      <c r="FV227" s="52"/>
      <c r="FW227" s="53"/>
      <c r="FX227" s="47"/>
      <c r="FY227" s="48"/>
      <c r="FZ227" s="44"/>
      <c r="GA227" s="45"/>
      <c r="GB227" s="46"/>
      <c r="GC227" s="49"/>
      <c r="GD227" s="45"/>
      <c r="GE227" s="50"/>
      <c r="GF227" s="51"/>
      <c r="GG227" s="52"/>
      <c r="GH227" s="53"/>
      <c r="GI227" s="47"/>
      <c r="GJ227" s="48"/>
      <c r="GK227" s="44"/>
      <c r="GL227" s="45"/>
      <c r="GM227" s="46"/>
      <c r="GN227" s="49"/>
      <c r="GO227" s="45"/>
      <c r="GP227" s="50"/>
      <c r="GQ227" s="51"/>
      <c r="GR227" s="52"/>
      <c r="GS227" s="53"/>
      <c r="GT227" s="47"/>
      <c r="GU227" s="48"/>
      <c r="GV227" s="44"/>
      <c r="GW227" s="45"/>
      <c r="GX227" s="46"/>
      <c r="GY227" s="49"/>
      <c r="GZ227" s="45"/>
      <c r="HA227" s="50"/>
      <c r="HB227" s="51"/>
      <c r="HC227" s="52"/>
      <c r="HD227" s="53"/>
      <c r="HE227" s="47"/>
      <c r="HF227" s="48"/>
      <c r="HG227" s="44"/>
      <c r="HH227" s="45"/>
      <c r="HI227" s="46"/>
      <c r="HJ227" s="49"/>
      <c r="HK227" s="45"/>
      <c r="HL227" s="50"/>
      <c r="HM227" s="51"/>
      <c r="HN227" s="52"/>
      <c r="HO227" s="53"/>
      <c r="HP227" s="47"/>
      <c r="HQ227" s="48"/>
      <c r="HR227" s="44"/>
      <c r="HS227" s="45"/>
      <c r="HT227" s="46"/>
      <c r="HU227" s="49"/>
      <c r="HV227" s="45"/>
      <c r="HW227" s="50"/>
      <c r="HX227" s="51"/>
      <c r="HY227" s="52"/>
      <c r="HZ227" s="53"/>
      <c r="IA227" s="47"/>
      <c r="IB227" s="48"/>
      <c r="IC227" s="44"/>
      <c r="ID227" s="45"/>
      <c r="IE227" s="46"/>
      <c r="IF227" s="49"/>
      <c r="IG227" s="45"/>
      <c r="IH227" s="50"/>
      <c r="II227" s="51"/>
      <c r="IJ227" s="52"/>
      <c r="IK227" s="53"/>
      <c r="IL227" s="47"/>
      <c r="IM227" s="48"/>
      <c r="IN227" s="44"/>
      <c r="IO227" s="45"/>
      <c r="IP227" s="46"/>
    </row>
    <row r="228" customFormat="false" ht="63.95" hidden="false" customHeight="true" outlineLevel="0" collapsed="false">
      <c r="A228" s="17" t="n">
        <v>225</v>
      </c>
      <c r="B228" s="18" t="s">
        <v>140</v>
      </c>
      <c r="C228" s="19" t="s">
        <v>140</v>
      </c>
      <c r="D228" s="20" t="s">
        <v>1097</v>
      </c>
      <c r="E228" s="18" t="s">
        <v>1098</v>
      </c>
      <c r="F228" s="37" t="s">
        <v>678</v>
      </c>
      <c r="G228" s="23" t="s">
        <v>1099</v>
      </c>
      <c r="H228" s="24" t="s">
        <v>1100</v>
      </c>
      <c r="I228" s="25" t="s">
        <v>1101</v>
      </c>
      <c r="J228" s="26" t="s">
        <v>1102</v>
      </c>
      <c r="K228" s="27" t="s">
        <v>25</v>
      </c>
      <c r="L228" s="44"/>
      <c r="M228" s="45"/>
      <c r="N228" s="46"/>
      <c r="O228" s="47"/>
      <c r="P228" s="48"/>
      <c r="Q228" s="44"/>
      <c r="R228" s="45"/>
      <c r="S228" s="46"/>
      <c r="T228" s="49"/>
      <c r="U228" s="45"/>
      <c r="V228" s="50"/>
      <c r="W228" s="51"/>
      <c r="X228" s="52"/>
      <c r="Y228" s="53"/>
      <c r="Z228" s="47"/>
      <c r="AA228" s="48"/>
      <c r="AB228" s="44"/>
      <c r="AC228" s="45"/>
      <c r="AD228" s="46"/>
      <c r="AE228" s="49"/>
      <c r="AF228" s="45"/>
      <c r="AG228" s="50"/>
      <c r="AH228" s="51"/>
      <c r="AI228" s="52"/>
      <c r="AJ228" s="53"/>
      <c r="AK228" s="47"/>
      <c r="AL228" s="48"/>
      <c r="AM228" s="44"/>
      <c r="AN228" s="45"/>
      <c r="AO228" s="46"/>
      <c r="AP228" s="49"/>
      <c r="AQ228" s="45"/>
      <c r="AR228" s="50"/>
      <c r="AS228" s="51"/>
      <c r="AT228" s="52"/>
      <c r="AU228" s="53"/>
      <c r="AV228" s="47"/>
      <c r="AW228" s="48"/>
      <c r="AX228" s="44"/>
      <c r="AY228" s="45"/>
      <c r="AZ228" s="46"/>
      <c r="BA228" s="49"/>
      <c r="BB228" s="45"/>
      <c r="BC228" s="50"/>
      <c r="BD228" s="51"/>
      <c r="BE228" s="52"/>
      <c r="BF228" s="53"/>
      <c r="BG228" s="47"/>
      <c r="BH228" s="48"/>
      <c r="BI228" s="44"/>
      <c r="BJ228" s="45"/>
      <c r="BK228" s="46"/>
      <c r="BL228" s="49"/>
      <c r="BM228" s="45"/>
      <c r="BN228" s="50"/>
      <c r="BO228" s="51"/>
      <c r="BP228" s="52"/>
      <c r="BQ228" s="53"/>
      <c r="BR228" s="47"/>
      <c r="BS228" s="48"/>
      <c r="BT228" s="44"/>
      <c r="BU228" s="45"/>
      <c r="BV228" s="46"/>
      <c r="BW228" s="49"/>
      <c r="BX228" s="45"/>
      <c r="BY228" s="50"/>
      <c r="BZ228" s="51"/>
      <c r="CA228" s="52"/>
      <c r="CB228" s="53"/>
      <c r="CC228" s="47"/>
      <c r="CD228" s="48"/>
      <c r="CE228" s="44"/>
      <c r="CF228" s="45"/>
      <c r="CG228" s="46"/>
      <c r="CH228" s="49"/>
      <c r="CI228" s="45"/>
      <c r="CJ228" s="50"/>
      <c r="CK228" s="51"/>
      <c r="CL228" s="52"/>
      <c r="CM228" s="53"/>
      <c r="CN228" s="47"/>
      <c r="CO228" s="48"/>
      <c r="CP228" s="44"/>
      <c r="CQ228" s="45"/>
      <c r="CR228" s="46"/>
      <c r="CS228" s="49"/>
      <c r="CT228" s="45"/>
      <c r="CU228" s="50"/>
      <c r="CV228" s="51"/>
      <c r="CW228" s="52"/>
      <c r="CX228" s="53"/>
      <c r="CY228" s="47"/>
      <c r="CZ228" s="48"/>
      <c r="DA228" s="44"/>
      <c r="DB228" s="45"/>
      <c r="DC228" s="46"/>
      <c r="DD228" s="49"/>
      <c r="DE228" s="45"/>
      <c r="DF228" s="50"/>
      <c r="DG228" s="51"/>
      <c r="DH228" s="52"/>
      <c r="DI228" s="53"/>
      <c r="DJ228" s="47"/>
      <c r="DK228" s="48"/>
      <c r="DL228" s="44"/>
      <c r="DM228" s="45"/>
      <c r="DN228" s="46"/>
      <c r="DO228" s="49"/>
      <c r="DP228" s="45"/>
      <c r="DQ228" s="50"/>
      <c r="DR228" s="51"/>
      <c r="DS228" s="52"/>
      <c r="DT228" s="53"/>
      <c r="DU228" s="47"/>
      <c r="DV228" s="48"/>
      <c r="DW228" s="44"/>
      <c r="DX228" s="45"/>
      <c r="DY228" s="46"/>
      <c r="DZ228" s="49"/>
      <c r="EA228" s="45"/>
      <c r="EB228" s="50"/>
      <c r="EC228" s="51"/>
      <c r="ED228" s="52"/>
      <c r="EE228" s="53"/>
      <c r="EF228" s="47"/>
      <c r="EG228" s="48"/>
      <c r="EH228" s="44"/>
      <c r="EI228" s="45"/>
      <c r="EJ228" s="46"/>
      <c r="EK228" s="49"/>
      <c r="EL228" s="45"/>
      <c r="EM228" s="50"/>
      <c r="EN228" s="51"/>
      <c r="EO228" s="52"/>
      <c r="EP228" s="53"/>
      <c r="EQ228" s="47"/>
      <c r="ER228" s="48"/>
      <c r="ES228" s="44"/>
      <c r="ET228" s="45"/>
      <c r="EU228" s="46"/>
      <c r="EV228" s="49"/>
      <c r="EW228" s="45"/>
      <c r="EX228" s="50"/>
      <c r="EY228" s="51"/>
      <c r="EZ228" s="52"/>
      <c r="FA228" s="53"/>
      <c r="FB228" s="47"/>
      <c r="FC228" s="48"/>
      <c r="FD228" s="44"/>
      <c r="FE228" s="45"/>
      <c r="FF228" s="46"/>
      <c r="FG228" s="49"/>
      <c r="FH228" s="45"/>
      <c r="FI228" s="50"/>
      <c r="FJ228" s="51"/>
      <c r="FK228" s="52"/>
      <c r="FL228" s="53"/>
      <c r="FM228" s="47"/>
      <c r="FN228" s="48"/>
      <c r="FO228" s="44"/>
      <c r="FP228" s="45"/>
      <c r="FQ228" s="46"/>
      <c r="FR228" s="49"/>
      <c r="FS228" s="45"/>
      <c r="FT228" s="50"/>
      <c r="FU228" s="51"/>
      <c r="FV228" s="52"/>
      <c r="FW228" s="53"/>
      <c r="FX228" s="47"/>
      <c r="FY228" s="48"/>
      <c r="FZ228" s="44"/>
      <c r="GA228" s="45"/>
      <c r="GB228" s="46"/>
      <c r="GC228" s="49"/>
      <c r="GD228" s="45"/>
      <c r="GE228" s="50"/>
      <c r="GF228" s="51"/>
      <c r="GG228" s="52"/>
      <c r="GH228" s="53"/>
      <c r="GI228" s="47"/>
      <c r="GJ228" s="48"/>
      <c r="GK228" s="44"/>
      <c r="GL228" s="45"/>
      <c r="GM228" s="46"/>
      <c r="GN228" s="49"/>
      <c r="GO228" s="45"/>
      <c r="GP228" s="50"/>
      <c r="GQ228" s="51"/>
      <c r="GR228" s="52"/>
      <c r="GS228" s="53"/>
      <c r="GT228" s="47"/>
      <c r="GU228" s="48"/>
      <c r="GV228" s="44"/>
      <c r="GW228" s="45"/>
      <c r="GX228" s="46"/>
      <c r="GY228" s="49"/>
      <c r="GZ228" s="45"/>
      <c r="HA228" s="50"/>
      <c r="HB228" s="51"/>
      <c r="HC228" s="52"/>
      <c r="HD228" s="53"/>
      <c r="HE228" s="47"/>
      <c r="HF228" s="48"/>
      <c r="HG228" s="44"/>
      <c r="HH228" s="45"/>
      <c r="HI228" s="46"/>
      <c r="HJ228" s="49"/>
      <c r="HK228" s="45"/>
      <c r="HL228" s="50"/>
      <c r="HM228" s="51"/>
      <c r="HN228" s="52"/>
      <c r="HO228" s="53"/>
      <c r="HP228" s="47"/>
      <c r="HQ228" s="48"/>
      <c r="HR228" s="44"/>
      <c r="HS228" s="45"/>
      <c r="HT228" s="46"/>
      <c r="HU228" s="49"/>
      <c r="HV228" s="45"/>
      <c r="HW228" s="50"/>
      <c r="HX228" s="51"/>
      <c r="HY228" s="52"/>
      <c r="HZ228" s="53"/>
      <c r="IA228" s="47"/>
      <c r="IB228" s="48"/>
      <c r="IC228" s="44"/>
      <c r="ID228" s="45"/>
      <c r="IE228" s="46"/>
      <c r="IF228" s="49"/>
      <c r="IG228" s="45"/>
      <c r="IH228" s="50"/>
      <c r="II228" s="51"/>
      <c r="IJ228" s="52"/>
      <c r="IK228" s="53"/>
      <c r="IL228" s="47"/>
      <c r="IM228" s="48"/>
      <c r="IN228" s="44"/>
      <c r="IO228" s="45"/>
      <c r="IP228" s="46"/>
    </row>
    <row r="229" customFormat="false" ht="63.95" hidden="false" customHeight="true" outlineLevel="0" collapsed="false">
      <c r="A229" s="17" t="n">
        <v>226</v>
      </c>
      <c r="B229" s="18" t="s">
        <v>174</v>
      </c>
      <c r="C229" s="19" t="s">
        <v>174</v>
      </c>
      <c r="D229" s="20" t="s">
        <v>1103</v>
      </c>
      <c r="E229" s="18" t="s">
        <v>1104</v>
      </c>
      <c r="F229" s="37" t="s">
        <v>28</v>
      </c>
      <c r="G229" s="23" t="s">
        <v>1105</v>
      </c>
      <c r="H229" s="24" t="s">
        <v>1106</v>
      </c>
      <c r="I229" s="32" t="s">
        <v>38</v>
      </c>
      <c r="J229" s="26" t="s">
        <v>1107</v>
      </c>
      <c r="K229" s="27" t="s">
        <v>25</v>
      </c>
      <c r="L229" s="44"/>
      <c r="M229" s="45"/>
      <c r="N229" s="46"/>
      <c r="O229" s="47"/>
      <c r="P229" s="48"/>
      <c r="Q229" s="44"/>
      <c r="R229" s="45"/>
      <c r="S229" s="46"/>
      <c r="T229" s="49"/>
      <c r="U229" s="45"/>
      <c r="V229" s="50"/>
      <c r="W229" s="51"/>
      <c r="X229" s="52"/>
      <c r="Y229" s="53"/>
      <c r="Z229" s="47"/>
      <c r="AA229" s="48"/>
      <c r="AB229" s="44"/>
      <c r="AC229" s="45"/>
      <c r="AD229" s="46"/>
      <c r="AE229" s="49"/>
      <c r="AF229" s="45"/>
      <c r="AG229" s="50"/>
      <c r="AH229" s="51"/>
      <c r="AI229" s="52"/>
      <c r="AJ229" s="53"/>
      <c r="AK229" s="47"/>
      <c r="AL229" s="48"/>
      <c r="AM229" s="44"/>
      <c r="AN229" s="45"/>
      <c r="AO229" s="46"/>
      <c r="AP229" s="49"/>
      <c r="AQ229" s="45"/>
      <c r="AR229" s="50"/>
      <c r="AS229" s="51"/>
      <c r="AT229" s="52"/>
      <c r="AU229" s="53"/>
      <c r="AV229" s="47"/>
      <c r="AW229" s="48"/>
      <c r="AX229" s="44"/>
      <c r="AY229" s="45"/>
      <c r="AZ229" s="46"/>
      <c r="BA229" s="49"/>
      <c r="BB229" s="45"/>
      <c r="BC229" s="50"/>
      <c r="BD229" s="51"/>
      <c r="BE229" s="52"/>
      <c r="BF229" s="53"/>
      <c r="BG229" s="47"/>
      <c r="BH229" s="48"/>
      <c r="BI229" s="44"/>
      <c r="BJ229" s="45"/>
      <c r="BK229" s="46"/>
      <c r="BL229" s="49"/>
      <c r="BM229" s="45"/>
      <c r="BN229" s="50"/>
      <c r="BO229" s="51"/>
      <c r="BP229" s="52"/>
      <c r="BQ229" s="53"/>
      <c r="BR229" s="47"/>
      <c r="BS229" s="48"/>
      <c r="BT229" s="44"/>
      <c r="BU229" s="45"/>
      <c r="BV229" s="46"/>
      <c r="BW229" s="49"/>
      <c r="BX229" s="45"/>
      <c r="BY229" s="50"/>
      <c r="BZ229" s="51"/>
      <c r="CA229" s="52"/>
      <c r="CB229" s="53"/>
      <c r="CC229" s="47"/>
      <c r="CD229" s="48"/>
      <c r="CE229" s="44"/>
      <c r="CF229" s="45"/>
      <c r="CG229" s="46"/>
      <c r="CH229" s="49"/>
      <c r="CI229" s="45"/>
      <c r="CJ229" s="50"/>
      <c r="CK229" s="51"/>
      <c r="CL229" s="52"/>
      <c r="CM229" s="53"/>
      <c r="CN229" s="47"/>
      <c r="CO229" s="48"/>
      <c r="CP229" s="44"/>
      <c r="CQ229" s="45"/>
      <c r="CR229" s="46"/>
      <c r="CS229" s="49"/>
      <c r="CT229" s="45"/>
      <c r="CU229" s="50"/>
      <c r="CV229" s="51"/>
      <c r="CW229" s="52"/>
      <c r="CX229" s="53"/>
      <c r="CY229" s="47"/>
      <c r="CZ229" s="48"/>
      <c r="DA229" s="44"/>
      <c r="DB229" s="45"/>
      <c r="DC229" s="46"/>
      <c r="DD229" s="49"/>
      <c r="DE229" s="45"/>
      <c r="DF229" s="50"/>
      <c r="DG229" s="51"/>
      <c r="DH229" s="52"/>
      <c r="DI229" s="53"/>
      <c r="DJ229" s="47"/>
      <c r="DK229" s="48"/>
      <c r="DL229" s="44"/>
      <c r="DM229" s="45"/>
      <c r="DN229" s="46"/>
      <c r="DO229" s="49"/>
      <c r="DP229" s="45"/>
      <c r="DQ229" s="50"/>
      <c r="DR229" s="51"/>
      <c r="DS229" s="52"/>
      <c r="DT229" s="53"/>
      <c r="DU229" s="47"/>
      <c r="DV229" s="48"/>
      <c r="DW229" s="44"/>
      <c r="DX229" s="45"/>
      <c r="DY229" s="46"/>
      <c r="DZ229" s="49"/>
      <c r="EA229" s="45"/>
      <c r="EB229" s="50"/>
      <c r="EC229" s="51"/>
      <c r="ED229" s="52"/>
      <c r="EE229" s="53"/>
      <c r="EF229" s="47"/>
      <c r="EG229" s="48"/>
      <c r="EH229" s="44"/>
      <c r="EI229" s="45"/>
      <c r="EJ229" s="46"/>
      <c r="EK229" s="49"/>
      <c r="EL229" s="45"/>
      <c r="EM229" s="50"/>
      <c r="EN229" s="51"/>
      <c r="EO229" s="52"/>
      <c r="EP229" s="53"/>
      <c r="EQ229" s="47"/>
      <c r="ER229" s="48"/>
      <c r="ES229" s="44"/>
      <c r="ET229" s="45"/>
      <c r="EU229" s="46"/>
      <c r="EV229" s="49"/>
      <c r="EW229" s="45"/>
      <c r="EX229" s="50"/>
      <c r="EY229" s="51"/>
      <c r="EZ229" s="52"/>
      <c r="FA229" s="53"/>
      <c r="FB229" s="47"/>
      <c r="FC229" s="48"/>
      <c r="FD229" s="44"/>
      <c r="FE229" s="45"/>
      <c r="FF229" s="46"/>
      <c r="FG229" s="49"/>
      <c r="FH229" s="45"/>
      <c r="FI229" s="50"/>
      <c r="FJ229" s="51"/>
      <c r="FK229" s="52"/>
      <c r="FL229" s="53"/>
      <c r="FM229" s="47"/>
      <c r="FN229" s="48"/>
      <c r="FO229" s="44"/>
      <c r="FP229" s="45"/>
      <c r="FQ229" s="46"/>
      <c r="FR229" s="49"/>
      <c r="FS229" s="45"/>
      <c r="FT229" s="50"/>
      <c r="FU229" s="51"/>
      <c r="FV229" s="52"/>
      <c r="FW229" s="53"/>
      <c r="FX229" s="47"/>
      <c r="FY229" s="48"/>
      <c r="FZ229" s="44"/>
      <c r="GA229" s="45"/>
      <c r="GB229" s="46"/>
      <c r="GC229" s="49"/>
      <c r="GD229" s="45"/>
      <c r="GE229" s="50"/>
      <c r="GF229" s="51"/>
      <c r="GG229" s="52"/>
      <c r="GH229" s="53"/>
      <c r="GI229" s="47"/>
      <c r="GJ229" s="48"/>
      <c r="GK229" s="44"/>
      <c r="GL229" s="45"/>
      <c r="GM229" s="46"/>
      <c r="GN229" s="49"/>
      <c r="GO229" s="45"/>
      <c r="GP229" s="50"/>
      <c r="GQ229" s="51"/>
      <c r="GR229" s="52"/>
      <c r="GS229" s="53"/>
      <c r="GT229" s="47"/>
      <c r="GU229" s="48"/>
      <c r="GV229" s="44"/>
      <c r="GW229" s="45"/>
      <c r="GX229" s="46"/>
      <c r="GY229" s="49"/>
      <c r="GZ229" s="45"/>
      <c r="HA229" s="50"/>
      <c r="HB229" s="51"/>
      <c r="HC229" s="52"/>
      <c r="HD229" s="53"/>
      <c r="HE229" s="47"/>
      <c r="HF229" s="48"/>
      <c r="HG229" s="44"/>
      <c r="HH229" s="45"/>
      <c r="HI229" s="46"/>
      <c r="HJ229" s="49"/>
      <c r="HK229" s="45"/>
      <c r="HL229" s="50"/>
      <c r="HM229" s="51"/>
      <c r="HN229" s="52"/>
      <c r="HO229" s="53"/>
      <c r="HP229" s="47"/>
      <c r="HQ229" s="48"/>
      <c r="HR229" s="44"/>
      <c r="HS229" s="45"/>
      <c r="HT229" s="46"/>
      <c r="HU229" s="49"/>
      <c r="HV229" s="45"/>
      <c r="HW229" s="50"/>
      <c r="HX229" s="51"/>
      <c r="HY229" s="52"/>
      <c r="HZ229" s="53"/>
      <c r="IA229" s="47"/>
      <c r="IB229" s="48"/>
      <c r="IC229" s="44"/>
      <c r="ID229" s="45"/>
      <c r="IE229" s="46"/>
      <c r="IF229" s="49"/>
      <c r="IG229" s="45"/>
      <c r="IH229" s="50"/>
      <c r="II229" s="51"/>
      <c r="IJ229" s="52"/>
      <c r="IK229" s="53"/>
      <c r="IL229" s="47"/>
      <c r="IM229" s="48"/>
      <c r="IN229" s="44"/>
      <c r="IO229" s="45"/>
      <c r="IP229" s="46"/>
    </row>
    <row r="230" customFormat="false" ht="63.95" hidden="false" customHeight="true" outlineLevel="0" collapsed="false">
      <c r="A230" s="17" t="n">
        <v>227</v>
      </c>
      <c r="B230" s="18" t="s">
        <v>154</v>
      </c>
      <c r="C230" s="19" t="s">
        <v>154</v>
      </c>
      <c r="D230" s="20" t="s">
        <v>1108</v>
      </c>
      <c r="E230" s="18" t="s">
        <v>1109</v>
      </c>
      <c r="F230" s="37" t="s">
        <v>678</v>
      </c>
      <c r="G230" s="23" t="s">
        <v>1110</v>
      </c>
      <c r="H230" s="24" t="s">
        <v>1111</v>
      </c>
      <c r="I230" s="25" t="s">
        <v>1112</v>
      </c>
      <c r="J230" s="26" t="s">
        <v>1113</v>
      </c>
      <c r="K230" s="27" t="s">
        <v>25</v>
      </c>
      <c r="L230" s="44"/>
      <c r="M230" s="45"/>
      <c r="N230" s="46"/>
      <c r="O230" s="47"/>
      <c r="P230" s="48"/>
      <c r="Q230" s="44"/>
      <c r="R230" s="45"/>
      <c r="S230" s="46"/>
      <c r="T230" s="49"/>
      <c r="U230" s="45"/>
      <c r="V230" s="50"/>
      <c r="W230" s="51"/>
      <c r="X230" s="52"/>
      <c r="Y230" s="53"/>
      <c r="Z230" s="47"/>
      <c r="AA230" s="48"/>
      <c r="AB230" s="44"/>
      <c r="AC230" s="45"/>
      <c r="AD230" s="46"/>
      <c r="AE230" s="49"/>
      <c r="AF230" s="45"/>
      <c r="AG230" s="50"/>
      <c r="AH230" s="51"/>
      <c r="AI230" s="52"/>
      <c r="AJ230" s="53"/>
      <c r="AK230" s="47"/>
      <c r="AL230" s="48"/>
      <c r="AM230" s="44"/>
      <c r="AN230" s="45"/>
      <c r="AO230" s="46"/>
      <c r="AP230" s="49"/>
      <c r="AQ230" s="45"/>
      <c r="AR230" s="50"/>
      <c r="AS230" s="51"/>
      <c r="AT230" s="52"/>
      <c r="AU230" s="53"/>
      <c r="AV230" s="47"/>
      <c r="AW230" s="48"/>
      <c r="AX230" s="44"/>
      <c r="AY230" s="45"/>
      <c r="AZ230" s="46"/>
      <c r="BA230" s="49"/>
      <c r="BB230" s="45"/>
      <c r="BC230" s="50"/>
      <c r="BD230" s="51"/>
      <c r="BE230" s="52"/>
      <c r="BF230" s="53"/>
      <c r="BG230" s="47"/>
      <c r="BH230" s="48"/>
      <c r="BI230" s="44"/>
      <c r="BJ230" s="45"/>
      <c r="BK230" s="46"/>
      <c r="BL230" s="49"/>
      <c r="BM230" s="45"/>
      <c r="BN230" s="50"/>
      <c r="BO230" s="51"/>
      <c r="BP230" s="52"/>
      <c r="BQ230" s="53"/>
      <c r="BR230" s="47"/>
      <c r="BS230" s="48"/>
      <c r="BT230" s="44"/>
      <c r="BU230" s="45"/>
      <c r="BV230" s="46"/>
      <c r="BW230" s="49"/>
      <c r="BX230" s="45"/>
      <c r="BY230" s="50"/>
      <c r="BZ230" s="51"/>
      <c r="CA230" s="52"/>
      <c r="CB230" s="53"/>
      <c r="CC230" s="47"/>
      <c r="CD230" s="48"/>
      <c r="CE230" s="44"/>
      <c r="CF230" s="45"/>
      <c r="CG230" s="46"/>
      <c r="CH230" s="49"/>
      <c r="CI230" s="45"/>
      <c r="CJ230" s="50"/>
      <c r="CK230" s="51"/>
      <c r="CL230" s="52"/>
      <c r="CM230" s="53"/>
      <c r="CN230" s="47"/>
      <c r="CO230" s="48"/>
      <c r="CP230" s="44"/>
      <c r="CQ230" s="45"/>
      <c r="CR230" s="46"/>
      <c r="CS230" s="49"/>
      <c r="CT230" s="45"/>
      <c r="CU230" s="50"/>
      <c r="CV230" s="51"/>
      <c r="CW230" s="52"/>
      <c r="CX230" s="53"/>
      <c r="CY230" s="47"/>
      <c r="CZ230" s="48"/>
      <c r="DA230" s="44"/>
      <c r="DB230" s="45"/>
      <c r="DC230" s="46"/>
      <c r="DD230" s="49"/>
      <c r="DE230" s="45"/>
      <c r="DF230" s="50"/>
      <c r="DG230" s="51"/>
      <c r="DH230" s="52"/>
      <c r="DI230" s="53"/>
      <c r="DJ230" s="47"/>
      <c r="DK230" s="48"/>
      <c r="DL230" s="44"/>
      <c r="DM230" s="45"/>
      <c r="DN230" s="46"/>
      <c r="DO230" s="49"/>
      <c r="DP230" s="45"/>
      <c r="DQ230" s="50"/>
      <c r="DR230" s="51"/>
      <c r="DS230" s="52"/>
      <c r="DT230" s="53"/>
      <c r="DU230" s="47"/>
      <c r="DV230" s="48"/>
      <c r="DW230" s="44"/>
      <c r="DX230" s="45"/>
      <c r="DY230" s="46"/>
      <c r="DZ230" s="49"/>
      <c r="EA230" s="45"/>
      <c r="EB230" s="50"/>
      <c r="EC230" s="51"/>
      <c r="ED230" s="52"/>
      <c r="EE230" s="53"/>
      <c r="EF230" s="47"/>
      <c r="EG230" s="48"/>
      <c r="EH230" s="44"/>
      <c r="EI230" s="45"/>
      <c r="EJ230" s="46"/>
      <c r="EK230" s="49"/>
      <c r="EL230" s="45"/>
      <c r="EM230" s="50"/>
      <c r="EN230" s="51"/>
      <c r="EO230" s="52"/>
      <c r="EP230" s="53"/>
      <c r="EQ230" s="47"/>
      <c r="ER230" s="48"/>
      <c r="ES230" s="44"/>
      <c r="ET230" s="45"/>
      <c r="EU230" s="46"/>
      <c r="EV230" s="49"/>
      <c r="EW230" s="45"/>
      <c r="EX230" s="50"/>
      <c r="EY230" s="51"/>
      <c r="EZ230" s="52"/>
      <c r="FA230" s="53"/>
      <c r="FB230" s="47"/>
      <c r="FC230" s="48"/>
      <c r="FD230" s="44"/>
      <c r="FE230" s="45"/>
      <c r="FF230" s="46"/>
      <c r="FG230" s="49"/>
      <c r="FH230" s="45"/>
      <c r="FI230" s="50"/>
      <c r="FJ230" s="51"/>
      <c r="FK230" s="52"/>
      <c r="FL230" s="53"/>
      <c r="FM230" s="47"/>
      <c r="FN230" s="48"/>
      <c r="FO230" s="44"/>
      <c r="FP230" s="45"/>
      <c r="FQ230" s="46"/>
      <c r="FR230" s="49"/>
      <c r="FS230" s="45"/>
      <c r="FT230" s="50"/>
      <c r="FU230" s="51"/>
      <c r="FV230" s="52"/>
      <c r="FW230" s="53"/>
      <c r="FX230" s="47"/>
      <c r="FY230" s="48"/>
      <c r="FZ230" s="44"/>
      <c r="GA230" s="45"/>
      <c r="GB230" s="46"/>
      <c r="GC230" s="49"/>
      <c r="GD230" s="45"/>
      <c r="GE230" s="50"/>
      <c r="GF230" s="51"/>
      <c r="GG230" s="52"/>
      <c r="GH230" s="53"/>
      <c r="GI230" s="47"/>
      <c r="GJ230" s="48"/>
      <c r="GK230" s="44"/>
      <c r="GL230" s="45"/>
      <c r="GM230" s="46"/>
      <c r="GN230" s="49"/>
      <c r="GO230" s="45"/>
      <c r="GP230" s="50"/>
      <c r="GQ230" s="51"/>
      <c r="GR230" s="52"/>
      <c r="GS230" s="53"/>
      <c r="GT230" s="47"/>
      <c r="GU230" s="48"/>
      <c r="GV230" s="44"/>
      <c r="GW230" s="45"/>
      <c r="GX230" s="46"/>
      <c r="GY230" s="49"/>
      <c r="GZ230" s="45"/>
      <c r="HA230" s="50"/>
      <c r="HB230" s="51"/>
      <c r="HC230" s="52"/>
      <c r="HD230" s="53"/>
      <c r="HE230" s="47"/>
      <c r="HF230" s="48"/>
      <c r="HG230" s="44"/>
      <c r="HH230" s="45"/>
      <c r="HI230" s="46"/>
      <c r="HJ230" s="49"/>
      <c r="HK230" s="45"/>
      <c r="HL230" s="50"/>
      <c r="HM230" s="51"/>
      <c r="HN230" s="52"/>
      <c r="HO230" s="53"/>
      <c r="HP230" s="47"/>
      <c r="HQ230" s="48"/>
      <c r="HR230" s="44"/>
      <c r="HS230" s="45"/>
      <c r="HT230" s="46"/>
      <c r="HU230" s="49"/>
      <c r="HV230" s="45"/>
      <c r="HW230" s="50"/>
      <c r="HX230" s="51"/>
      <c r="HY230" s="52"/>
      <c r="HZ230" s="53"/>
      <c r="IA230" s="47"/>
      <c r="IB230" s="48"/>
      <c r="IC230" s="44"/>
      <c r="ID230" s="45"/>
      <c r="IE230" s="46"/>
      <c r="IF230" s="49"/>
      <c r="IG230" s="45"/>
      <c r="IH230" s="50"/>
      <c r="II230" s="51"/>
      <c r="IJ230" s="52"/>
      <c r="IK230" s="53"/>
      <c r="IL230" s="47"/>
      <c r="IM230" s="48"/>
      <c r="IN230" s="44"/>
      <c r="IO230" s="45"/>
      <c r="IP230" s="46"/>
    </row>
    <row r="231" customFormat="false" ht="63.95" hidden="false" customHeight="true" outlineLevel="0" collapsed="false">
      <c r="A231" s="17" t="n">
        <v>228</v>
      </c>
      <c r="B231" s="18" t="s">
        <v>17</v>
      </c>
      <c r="C231" s="19" t="s">
        <v>17</v>
      </c>
      <c r="D231" s="20" t="s">
        <v>1114</v>
      </c>
      <c r="E231" s="18" t="s">
        <v>1115</v>
      </c>
      <c r="F231" s="37" t="s">
        <v>678</v>
      </c>
      <c r="G231" s="23" t="s">
        <v>1116</v>
      </c>
      <c r="H231" s="24" t="s">
        <v>1117</v>
      </c>
      <c r="I231" s="25" t="s">
        <v>1118</v>
      </c>
      <c r="J231" s="26" t="s">
        <v>1119</v>
      </c>
      <c r="K231" s="27" t="s">
        <v>53</v>
      </c>
      <c r="L231" s="44"/>
      <c r="M231" s="45"/>
      <c r="N231" s="46"/>
      <c r="O231" s="47"/>
      <c r="P231" s="48"/>
      <c r="Q231" s="44"/>
      <c r="R231" s="45"/>
      <c r="S231" s="46"/>
      <c r="T231" s="49"/>
      <c r="U231" s="45"/>
      <c r="V231" s="50"/>
      <c r="W231" s="51"/>
      <c r="X231" s="52"/>
      <c r="Y231" s="53"/>
      <c r="Z231" s="47"/>
      <c r="AA231" s="48"/>
      <c r="AB231" s="44"/>
      <c r="AC231" s="45"/>
      <c r="AD231" s="46"/>
      <c r="AE231" s="49"/>
      <c r="AF231" s="45"/>
      <c r="AG231" s="50"/>
      <c r="AH231" s="51"/>
      <c r="AI231" s="52"/>
      <c r="AJ231" s="53"/>
      <c r="AK231" s="47"/>
      <c r="AL231" s="48"/>
      <c r="AM231" s="44"/>
      <c r="AN231" s="45"/>
      <c r="AO231" s="46"/>
      <c r="AP231" s="49"/>
      <c r="AQ231" s="45"/>
      <c r="AR231" s="50"/>
      <c r="AS231" s="51"/>
      <c r="AT231" s="52"/>
      <c r="AU231" s="53"/>
      <c r="AV231" s="47"/>
      <c r="AW231" s="48"/>
      <c r="AX231" s="44"/>
      <c r="AY231" s="45"/>
      <c r="AZ231" s="46"/>
      <c r="BA231" s="49"/>
      <c r="BB231" s="45"/>
      <c r="BC231" s="50"/>
      <c r="BD231" s="51"/>
      <c r="BE231" s="52"/>
      <c r="BF231" s="53"/>
      <c r="BG231" s="47"/>
      <c r="BH231" s="48"/>
      <c r="BI231" s="44"/>
      <c r="BJ231" s="45"/>
      <c r="BK231" s="46"/>
      <c r="BL231" s="49"/>
      <c r="BM231" s="45"/>
      <c r="BN231" s="50"/>
      <c r="BO231" s="51"/>
      <c r="BP231" s="52"/>
      <c r="BQ231" s="53"/>
      <c r="BR231" s="47"/>
      <c r="BS231" s="48"/>
      <c r="BT231" s="44"/>
      <c r="BU231" s="45"/>
      <c r="BV231" s="46"/>
      <c r="BW231" s="49"/>
      <c r="BX231" s="45"/>
      <c r="BY231" s="50"/>
      <c r="BZ231" s="51"/>
      <c r="CA231" s="52"/>
      <c r="CB231" s="53"/>
      <c r="CC231" s="47"/>
      <c r="CD231" s="48"/>
      <c r="CE231" s="44"/>
      <c r="CF231" s="45"/>
      <c r="CG231" s="46"/>
      <c r="CH231" s="49"/>
      <c r="CI231" s="45"/>
      <c r="CJ231" s="50"/>
      <c r="CK231" s="51"/>
      <c r="CL231" s="52"/>
      <c r="CM231" s="53"/>
      <c r="CN231" s="47"/>
      <c r="CO231" s="48"/>
      <c r="CP231" s="44"/>
      <c r="CQ231" s="45"/>
      <c r="CR231" s="46"/>
      <c r="CS231" s="49"/>
      <c r="CT231" s="45"/>
      <c r="CU231" s="50"/>
      <c r="CV231" s="51"/>
      <c r="CW231" s="52"/>
      <c r="CX231" s="53"/>
      <c r="CY231" s="47"/>
      <c r="CZ231" s="48"/>
      <c r="DA231" s="44"/>
      <c r="DB231" s="45"/>
      <c r="DC231" s="46"/>
      <c r="DD231" s="49"/>
      <c r="DE231" s="45"/>
      <c r="DF231" s="50"/>
      <c r="DG231" s="51"/>
      <c r="DH231" s="52"/>
      <c r="DI231" s="53"/>
      <c r="DJ231" s="47"/>
      <c r="DK231" s="48"/>
      <c r="DL231" s="44"/>
      <c r="DM231" s="45"/>
      <c r="DN231" s="46"/>
      <c r="DO231" s="49"/>
      <c r="DP231" s="45"/>
      <c r="DQ231" s="50"/>
      <c r="DR231" s="51"/>
      <c r="DS231" s="52"/>
      <c r="DT231" s="53"/>
      <c r="DU231" s="47"/>
      <c r="DV231" s="48"/>
      <c r="DW231" s="44"/>
      <c r="DX231" s="45"/>
      <c r="DY231" s="46"/>
      <c r="DZ231" s="49"/>
      <c r="EA231" s="45"/>
      <c r="EB231" s="50"/>
      <c r="EC231" s="51"/>
      <c r="ED231" s="52"/>
      <c r="EE231" s="53"/>
      <c r="EF231" s="47"/>
      <c r="EG231" s="48"/>
      <c r="EH231" s="44"/>
      <c r="EI231" s="45"/>
      <c r="EJ231" s="46"/>
      <c r="EK231" s="49"/>
      <c r="EL231" s="45"/>
      <c r="EM231" s="50"/>
      <c r="EN231" s="51"/>
      <c r="EO231" s="52"/>
      <c r="EP231" s="53"/>
      <c r="EQ231" s="47"/>
      <c r="ER231" s="48"/>
      <c r="ES231" s="44"/>
      <c r="ET231" s="45"/>
      <c r="EU231" s="46"/>
      <c r="EV231" s="49"/>
      <c r="EW231" s="45"/>
      <c r="EX231" s="50"/>
      <c r="EY231" s="51"/>
      <c r="EZ231" s="52"/>
      <c r="FA231" s="53"/>
      <c r="FB231" s="47"/>
      <c r="FC231" s="48"/>
      <c r="FD231" s="44"/>
      <c r="FE231" s="45"/>
      <c r="FF231" s="46"/>
      <c r="FG231" s="49"/>
      <c r="FH231" s="45"/>
      <c r="FI231" s="50"/>
      <c r="FJ231" s="51"/>
      <c r="FK231" s="52"/>
      <c r="FL231" s="53"/>
      <c r="FM231" s="47"/>
      <c r="FN231" s="48"/>
      <c r="FO231" s="44"/>
      <c r="FP231" s="45"/>
      <c r="FQ231" s="46"/>
      <c r="FR231" s="49"/>
      <c r="FS231" s="45"/>
      <c r="FT231" s="50"/>
      <c r="FU231" s="51"/>
      <c r="FV231" s="52"/>
      <c r="FW231" s="53"/>
      <c r="FX231" s="47"/>
      <c r="FY231" s="48"/>
      <c r="FZ231" s="44"/>
      <c r="GA231" s="45"/>
      <c r="GB231" s="46"/>
      <c r="GC231" s="49"/>
      <c r="GD231" s="45"/>
      <c r="GE231" s="50"/>
      <c r="GF231" s="51"/>
      <c r="GG231" s="52"/>
      <c r="GH231" s="53"/>
      <c r="GI231" s="47"/>
      <c r="GJ231" s="48"/>
      <c r="GK231" s="44"/>
      <c r="GL231" s="45"/>
      <c r="GM231" s="46"/>
      <c r="GN231" s="49"/>
      <c r="GO231" s="45"/>
      <c r="GP231" s="50"/>
      <c r="GQ231" s="51"/>
      <c r="GR231" s="52"/>
      <c r="GS231" s="53"/>
      <c r="GT231" s="47"/>
      <c r="GU231" s="48"/>
      <c r="GV231" s="44"/>
      <c r="GW231" s="45"/>
      <c r="GX231" s="46"/>
      <c r="GY231" s="49"/>
      <c r="GZ231" s="45"/>
      <c r="HA231" s="50"/>
      <c r="HB231" s="51"/>
      <c r="HC231" s="52"/>
      <c r="HD231" s="53"/>
      <c r="HE231" s="47"/>
      <c r="HF231" s="48"/>
      <c r="HG231" s="44"/>
      <c r="HH231" s="45"/>
      <c r="HI231" s="46"/>
      <c r="HJ231" s="49"/>
      <c r="HK231" s="45"/>
      <c r="HL231" s="50"/>
      <c r="HM231" s="51"/>
      <c r="HN231" s="52"/>
      <c r="HO231" s="53"/>
      <c r="HP231" s="47"/>
      <c r="HQ231" s="48"/>
      <c r="HR231" s="44"/>
      <c r="HS231" s="45"/>
      <c r="HT231" s="46"/>
      <c r="HU231" s="49"/>
      <c r="HV231" s="45"/>
      <c r="HW231" s="50"/>
      <c r="HX231" s="51"/>
      <c r="HY231" s="52"/>
      <c r="HZ231" s="53"/>
      <c r="IA231" s="47"/>
      <c r="IB231" s="48"/>
      <c r="IC231" s="44"/>
      <c r="ID231" s="45"/>
      <c r="IE231" s="46"/>
      <c r="IF231" s="49"/>
      <c r="IG231" s="45"/>
      <c r="IH231" s="50"/>
      <c r="II231" s="51"/>
      <c r="IJ231" s="52"/>
      <c r="IK231" s="53"/>
      <c r="IL231" s="47"/>
      <c r="IM231" s="48"/>
      <c r="IN231" s="44"/>
      <c r="IO231" s="45"/>
      <c r="IP231" s="46"/>
    </row>
    <row r="232" customFormat="false" ht="63.95" hidden="false" customHeight="true" outlineLevel="0" collapsed="false">
      <c r="A232" s="17" t="n">
        <v>229</v>
      </c>
      <c r="B232" s="18" t="s">
        <v>17</v>
      </c>
      <c r="C232" s="19" t="s">
        <v>17</v>
      </c>
      <c r="D232" s="20" t="s">
        <v>1120</v>
      </c>
      <c r="E232" s="18" t="s">
        <v>1121</v>
      </c>
      <c r="F232" s="37" t="s">
        <v>1122</v>
      </c>
      <c r="G232" s="23" t="s">
        <v>1123</v>
      </c>
      <c r="H232" s="24" t="s">
        <v>1124</v>
      </c>
      <c r="I232" s="25" t="s">
        <v>1125</v>
      </c>
      <c r="J232" s="26" t="s">
        <v>1126</v>
      </c>
      <c r="K232" s="27" t="s">
        <v>53</v>
      </c>
      <c r="L232" s="44"/>
      <c r="M232" s="45"/>
      <c r="N232" s="46"/>
      <c r="O232" s="47"/>
      <c r="P232" s="48"/>
      <c r="Q232" s="44"/>
      <c r="R232" s="45"/>
      <c r="S232" s="46"/>
      <c r="T232" s="49"/>
      <c r="U232" s="45"/>
      <c r="V232" s="50"/>
      <c r="W232" s="51"/>
      <c r="X232" s="52"/>
      <c r="Y232" s="53"/>
      <c r="Z232" s="47"/>
      <c r="AA232" s="48"/>
      <c r="AB232" s="44"/>
      <c r="AC232" s="45"/>
      <c r="AD232" s="46"/>
      <c r="AE232" s="49"/>
      <c r="AF232" s="45"/>
      <c r="AG232" s="50"/>
      <c r="AH232" s="51"/>
      <c r="AI232" s="52"/>
      <c r="AJ232" s="53"/>
      <c r="AK232" s="47"/>
      <c r="AL232" s="48"/>
      <c r="AM232" s="44"/>
      <c r="AN232" s="45"/>
      <c r="AO232" s="46"/>
      <c r="AP232" s="49"/>
      <c r="AQ232" s="45"/>
      <c r="AR232" s="50"/>
      <c r="AS232" s="51"/>
      <c r="AT232" s="52"/>
      <c r="AU232" s="53"/>
      <c r="AV232" s="47"/>
      <c r="AW232" s="48"/>
      <c r="AX232" s="44"/>
      <c r="AY232" s="45"/>
      <c r="AZ232" s="46"/>
      <c r="BA232" s="49"/>
      <c r="BB232" s="45"/>
      <c r="BC232" s="50"/>
      <c r="BD232" s="51"/>
      <c r="BE232" s="52"/>
      <c r="BF232" s="53"/>
      <c r="BG232" s="47"/>
      <c r="BH232" s="48"/>
      <c r="BI232" s="44"/>
      <c r="BJ232" s="45"/>
      <c r="BK232" s="46"/>
      <c r="BL232" s="49"/>
      <c r="BM232" s="45"/>
      <c r="BN232" s="50"/>
      <c r="BO232" s="51"/>
      <c r="BP232" s="52"/>
      <c r="BQ232" s="53"/>
      <c r="BR232" s="47"/>
      <c r="BS232" s="48"/>
      <c r="BT232" s="44"/>
      <c r="BU232" s="45"/>
      <c r="BV232" s="46"/>
      <c r="BW232" s="49"/>
      <c r="BX232" s="45"/>
      <c r="BY232" s="50"/>
      <c r="BZ232" s="51"/>
      <c r="CA232" s="52"/>
      <c r="CB232" s="53"/>
      <c r="CC232" s="47"/>
      <c r="CD232" s="48"/>
      <c r="CE232" s="44"/>
      <c r="CF232" s="45"/>
      <c r="CG232" s="46"/>
      <c r="CH232" s="49"/>
      <c r="CI232" s="45"/>
      <c r="CJ232" s="50"/>
      <c r="CK232" s="51"/>
      <c r="CL232" s="52"/>
      <c r="CM232" s="53"/>
      <c r="CN232" s="47"/>
      <c r="CO232" s="48"/>
      <c r="CP232" s="44"/>
      <c r="CQ232" s="45"/>
      <c r="CR232" s="46"/>
      <c r="CS232" s="49"/>
      <c r="CT232" s="45"/>
      <c r="CU232" s="50"/>
      <c r="CV232" s="51"/>
      <c r="CW232" s="52"/>
      <c r="CX232" s="53"/>
      <c r="CY232" s="47"/>
      <c r="CZ232" s="48"/>
      <c r="DA232" s="44"/>
      <c r="DB232" s="45"/>
      <c r="DC232" s="46"/>
      <c r="DD232" s="49"/>
      <c r="DE232" s="45"/>
      <c r="DF232" s="50"/>
      <c r="DG232" s="51"/>
      <c r="DH232" s="52"/>
      <c r="DI232" s="53"/>
      <c r="DJ232" s="47"/>
      <c r="DK232" s="48"/>
      <c r="DL232" s="44"/>
      <c r="DM232" s="45"/>
      <c r="DN232" s="46"/>
      <c r="DO232" s="49"/>
      <c r="DP232" s="45"/>
      <c r="DQ232" s="50"/>
      <c r="DR232" s="51"/>
      <c r="DS232" s="52"/>
      <c r="DT232" s="53"/>
      <c r="DU232" s="47"/>
      <c r="DV232" s="48"/>
      <c r="DW232" s="44"/>
      <c r="DX232" s="45"/>
      <c r="DY232" s="46"/>
      <c r="DZ232" s="49"/>
      <c r="EA232" s="45"/>
      <c r="EB232" s="50"/>
      <c r="EC232" s="51"/>
      <c r="ED232" s="52"/>
      <c r="EE232" s="53"/>
      <c r="EF232" s="47"/>
      <c r="EG232" s="48"/>
      <c r="EH232" s="44"/>
      <c r="EI232" s="45"/>
      <c r="EJ232" s="46"/>
      <c r="EK232" s="49"/>
      <c r="EL232" s="45"/>
      <c r="EM232" s="50"/>
      <c r="EN232" s="51"/>
      <c r="EO232" s="52"/>
      <c r="EP232" s="53"/>
      <c r="EQ232" s="47"/>
      <c r="ER232" s="48"/>
      <c r="ES232" s="44"/>
      <c r="ET232" s="45"/>
      <c r="EU232" s="46"/>
      <c r="EV232" s="49"/>
      <c r="EW232" s="45"/>
      <c r="EX232" s="50"/>
      <c r="EY232" s="51"/>
      <c r="EZ232" s="52"/>
      <c r="FA232" s="53"/>
      <c r="FB232" s="47"/>
      <c r="FC232" s="48"/>
      <c r="FD232" s="44"/>
      <c r="FE232" s="45"/>
      <c r="FF232" s="46"/>
      <c r="FG232" s="49"/>
      <c r="FH232" s="45"/>
      <c r="FI232" s="50"/>
      <c r="FJ232" s="51"/>
      <c r="FK232" s="52"/>
      <c r="FL232" s="53"/>
      <c r="FM232" s="47"/>
      <c r="FN232" s="48"/>
      <c r="FO232" s="44"/>
      <c r="FP232" s="45"/>
      <c r="FQ232" s="46"/>
      <c r="FR232" s="49"/>
      <c r="FS232" s="45"/>
      <c r="FT232" s="50"/>
      <c r="FU232" s="51"/>
      <c r="FV232" s="52"/>
      <c r="FW232" s="53"/>
      <c r="FX232" s="47"/>
      <c r="FY232" s="48"/>
      <c r="FZ232" s="44"/>
      <c r="GA232" s="45"/>
      <c r="GB232" s="46"/>
      <c r="GC232" s="49"/>
      <c r="GD232" s="45"/>
      <c r="GE232" s="50"/>
      <c r="GF232" s="51"/>
      <c r="GG232" s="52"/>
      <c r="GH232" s="53"/>
      <c r="GI232" s="47"/>
      <c r="GJ232" s="48"/>
      <c r="GK232" s="44"/>
      <c r="GL232" s="45"/>
      <c r="GM232" s="46"/>
      <c r="GN232" s="49"/>
      <c r="GO232" s="45"/>
      <c r="GP232" s="50"/>
      <c r="GQ232" s="51"/>
      <c r="GR232" s="52"/>
      <c r="GS232" s="53"/>
      <c r="GT232" s="47"/>
      <c r="GU232" s="48"/>
      <c r="GV232" s="44"/>
      <c r="GW232" s="45"/>
      <c r="GX232" s="46"/>
      <c r="GY232" s="49"/>
      <c r="GZ232" s="45"/>
      <c r="HA232" s="50"/>
      <c r="HB232" s="51"/>
      <c r="HC232" s="52"/>
      <c r="HD232" s="53"/>
      <c r="HE232" s="47"/>
      <c r="HF232" s="48"/>
      <c r="HG232" s="44"/>
      <c r="HH232" s="45"/>
      <c r="HI232" s="46"/>
      <c r="HJ232" s="49"/>
      <c r="HK232" s="45"/>
      <c r="HL232" s="50"/>
      <c r="HM232" s="51"/>
      <c r="HN232" s="52"/>
      <c r="HO232" s="53"/>
      <c r="HP232" s="47"/>
      <c r="HQ232" s="48"/>
      <c r="HR232" s="44"/>
      <c r="HS232" s="45"/>
      <c r="HT232" s="46"/>
      <c r="HU232" s="49"/>
      <c r="HV232" s="45"/>
      <c r="HW232" s="50"/>
      <c r="HX232" s="51"/>
      <c r="HY232" s="52"/>
      <c r="HZ232" s="53"/>
      <c r="IA232" s="47"/>
      <c r="IB232" s="48"/>
      <c r="IC232" s="44"/>
      <c r="ID232" s="45"/>
      <c r="IE232" s="46"/>
      <c r="IF232" s="49"/>
      <c r="IG232" s="45"/>
      <c r="IH232" s="50"/>
      <c r="II232" s="51"/>
      <c r="IJ232" s="52"/>
      <c r="IK232" s="53"/>
      <c r="IL232" s="47"/>
      <c r="IM232" s="48"/>
      <c r="IN232" s="44"/>
      <c r="IO232" s="45"/>
      <c r="IP232" s="46"/>
    </row>
    <row r="233" customFormat="false" ht="63.95" hidden="false" customHeight="true" outlineLevel="0" collapsed="false">
      <c r="A233" s="17" t="n">
        <v>230</v>
      </c>
      <c r="B233" s="18" t="s">
        <v>809</v>
      </c>
      <c r="C233" s="19" t="s">
        <v>809</v>
      </c>
      <c r="D233" s="20" t="s">
        <v>1127</v>
      </c>
      <c r="E233" s="18" t="s">
        <v>1128</v>
      </c>
      <c r="F233" s="37" t="s">
        <v>579</v>
      </c>
      <c r="G233" s="23" t="s">
        <v>1129</v>
      </c>
      <c r="H233" s="24" t="s">
        <v>1130</v>
      </c>
      <c r="I233" s="32" t="s">
        <v>38</v>
      </c>
      <c r="J233" s="26" t="s">
        <v>1131</v>
      </c>
      <c r="K233" s="27" t="s">
        <v>25</v>
      </c>
      <c r="L233" s="44"/>
      <c r="M233" s="45"/>
      <c r="N233" s="46"/>
      <c r="O233" s="47"/>
      <c r="P233" s="48"/>
      <c r="Q233" s="44"/>
      <c r="R233" s="45"/>
      <c r="S233" s="46"/>
      <c r="T233" s="49"/>
      <c r="U233" s="45"/>
      <c r="V233" s="50"/>
      <c r="W233" s="51"/>
      <c r="X233" s="52"/>
      <c r="Y233" s="53"/>
      <c r="Z233" s="47"/>
      <c r="AA233" s="48"/>
      <c r="AB233" s="44"/>
      <c r="AC233" s="45"/>
      <c r="AD233" s="46"/>
      <c r="AE233" s="49"/>
      <c r="AF233" s="45"/>
      <c r="AG233" s="50"/>
      <c r="AH233" s="51"/>
      <c r="AI233" s="52"/>
      <c r="AJ233" s="53"/>
      <c r="AK233" s="47"/>
      <c r="AL233" s="48"/>
      <c r="AM233" s="44"/>
      <c r="AN233" s="45"/>
      <c r="AO233" s="46"/>
      <c r="AP233" s="49"/>
      <c r="AQ233" s="45"/>
      <c r="AR233" s="50"/>
      <c r="AS233" s="51"/>
      <c r="AT233" s="52"/>
      <c r="AU233" s="53"/>
      <c r="AV233" s="47"/>
      <c r="AW233" s="48"/>
      <c r="AX233" s="44"/>
      <c r="AY233" s="45"/>
      <c r="AZ233" s="46"/>
      <c r="BA233" s="49"/>
      <c r="BB233" s="45"/>
      <c r="BC233" s="50"/>
      <c r="BD233" s="51"/>
      <c r="BE233" s="52"/>
      <c r="BF233" s="53"/>
      <c r="BG233" s="47"/>
      <c r="BH233" s="48"/>
      <c r="BI233" s="44"/>
      <c r="BJ233" s="45"/>
      <c r="BK233" s="46"/>
      <c r="BL233" s="49"/>
      <c r="BM233" s="45"/>
      <c r="BN233" s="50"/>
      <c r="BO233" s="51"/>
      <c r="BP233" s="52"/>
      <c r="BQ233" s="53"/>
      <c r="BR233" s="47"/>
      <c r="BS233" s="48"/>
      <c r="BT233" s="44"/>
      <c r="BU233" s="45"/>
      <c r="BV233" s="46"/>
      <c r="BW233" s="49"/>
      <c r="BX233" s="45"/>
      <c r="BY233" s="50"/>
      <c r="BZ233" s="51"/>
      <c r="CA233" s="52"/>
      <c r="CB233" s="53"/>
      <c r="CC233" s="47"/>
      <c r="CD233" s="48"/>
      <c r="CE233" s="44"/>
      <c r="CF233" s="45"/>
      <c r="CG233" s="46"/>
      <c r="CH233" s="49"/>
      <c r="CI233" s="45"/>
      <c r="CJ233" s="50"/>
      <c r="CK233" s="51"/>
      <c r="CL233" s="52"/>
      <c r="CM233" s="53"/>
      <c r="CN233" s="47"/>
      <c r="CO233" s="48"/>
      <c r="CP233" s="44"/>
      <c r="CQ233" s="45"/>
      <c r="CR233" s="46"/>
      <c r="CS233" s="49"/>
      <c r="CT233" s="45"/>
      <c r="CU233" s="50"/>
      <c r="CV233" s="51"/>
      <c r="CW233" s="52"/>
      <c r="CX233" s="53"/>
      <c r="CY233" s="47"/>
      <c r="CZ233" s="48"/>
      <c r="DA233" s="44"/>
      <c r="DB233" s="45"/>
      <c r="DC233" s="46"/>
      <c r="DD233" s="49"/>
      <c r="DE233" s="45"/>
      <c r="DF233" s="50"/>
      <c r="DG233" s="51"/>
      <c r="DH233" s="52"/>
      <c r="DI233" s="53"/>
      <c r="DJ233" s="47"/>
      <c r="DK233" s="48"/>
      <c r="DL233" s="44"/>
      <c r="DM233" s="45"/>
      <c r="DN233" s="46"/>
      <c r="DO233" s="49"/>
      <c r="DP233" s="45"/>
      <c r="DQ233" s="50"/>
      <c r="DR233" s="51"/>
      <c r="DS233" s="52"/>
      <c r="DT233" s="53"/>
      <c r="DU233" s="47"/>
      <c r="DV233" s="48"/>
      <c r="DW233" s="44"/>
      <c r="DX233" s="45"/>
      <c r="DY233" s="46"/>
      <c r="DZ233" s="49"/>
      <c r="EA233" s="45"/>
      <c r="EB233" s="50"/>
      <c r="EC233" s="51"/>
      <c r="ED233" s="52"/>
      <c r="EE233" s="53"/>
      <c r="EF233" s="47"/>
      <c r="EG233" s="48"/>
      <c r="EH233" s="44"/>
      <c r="EI233" s="45"/>
      <c r="EJ233" s="46"/>
      <c r="EK233" s="49"/>
      <c r="EL233" s="45"/>
      <c r="EM233" s="50"/>
      <c r="EN233" s="51"/>
      <c r="EO233" s="52"/>
      <c r="EP233" s="53"/>
      <c r="EQ233" s="47"/>
      <c r="ER233" s="48"/>
      <c r="ES233" s="44"/>
      <c r="ET233" s="45"/>
      <c r="EU233" s="46"/>
      <c r="EV233" s="49"/>
      <c r="EW233" s="45"/>
      <c r="EX233" s="50"/>
      <c r="EY233" s="51"/>
      <c r="EZ233" s="52"/>
      <c r="FA233" s="53"/>
      <c r="FB233" s="47"/>
      <c r="FC233" s="48"/>
      <c r="FD233" s="44"/>
      <c r="FE233" s="45"/>
      <c r="FF233" s="46"/>
      <c r="FG233" s="49"/>
      <c r="FH233" s="45"/>
      <c r="FI233" s="50"/>
      <c r="FJ233" s="51"/>
      <c r="FK233" s="52"/>
      <c r="FL233" s="53"/>
      <c r="FM233" s="47"/>
      <c r="FN233" s="48"/>
      <c r="FO233" s="44"/>
      <c r="FP233" s="45"/>
      <c r="FQ233" s="46"/>
      <c r="FR233" s="49"/>
      <c r="FS233" s="45"/>
      <c r="FT233" s="50"/>
      <c r="FU233" s="51"/>
      <c r="FV233" s="52"/>
      <c r="FW233" s="53"/>
      <c r="FX233" s="47"/>
      <c r="FY233" s="48"/>
      <c r="FZ233" s="44"/>
      <c r="GA233" s="45"/>
      <c r="GB233" s="46"/>
      <c r="GC233" s="49"/>
      <c r="GD233" s="45"/>
      <c r="GE233" s="50"/>
      <c r="GF233" s="51"/>
      <c r="GG233" s="52"/>
      <c r="GH233" s="53"/>
      <c r="GI233" s="47"/>
      <c r="GJ233" s="48"/>
      <c r="GK233" s="44"/>
      <c r="GL233" s="45"/>
      <c r="GM233" s="46"/>
      <c r="GN233" s="49"/>
      <c r="GO233" s="45"/>
      <c r="GP233" s="50"/>
      <c r="GQ233" s="51"/>
      <c r="GR233" s="52"/>
      <c r="GS233" s="53"/>
      <c r="GT233" s="47"/>
      <c r="GU233" s="48"/>
      <c r="GV233" s="44"/>
      <c r="GW233" s="45"/>
      <c r="GX233" s="46"/>
      <c r="GY233" s="49"/>
      <c r="GZ233" s="45"/>
      <c r="HA233" s="50"/>
      <c r="HB233" s="51"/>
      <c r="HC233" s="52"/>
      <c r="HD233" s="53"/>
      <c r="HE233" s="47"/>
      <c r="HF233" s="48"/>
      <c r="HG233" s="44"/>
      <c r="HH233" s="45"/>
      <c r="HI233" s="46"/>
      <c r="HJ233" s="49"/>
      <c r="HK233" s="45"/>
      <c r="HL233" s="50"/>
      <c r="HM233" s="51"/>
      <c r="HN233" s="52"/>
      <c r="HO233" s="53"/>
      <c r="HP233" s="47"/>
      <c r="HQ233" s="48"/>
      <c r="HR233" s="44"/>
      <c r="HS233" s="45"/>
      <c r="HT233" s="46"/>
      <c r="HU233" s="49"/>
      <c r="HV233" s="45"/>
      <c r="HW233" s="50"/>
      <c r="HX233" s="51"/>
      <c r="HY233" s="52"/>
      <c r="HZ233" s="53"/>
      <c r="IA233" s="47"/>
      <c r="IB233" s="48"/>
      <c r="IC233" s="44"/>
      <c r="ID233" s="45"/>
      <c r="IE233" s="46"/>
      <c r="IF233" s="49"/>
      <c r="IG233" s="45"/>
      <c r="IH233" s="50"/>
      <c r="II233" s="51"/>
      <c r="IJ233" s="52"/>
      <c r="IK233" s="53"/>
      <c r="IL233" s="47"/>
      <c r="IM233" s="48"/>
      <c r="IN233" s="44"/>
      <c r="IO233" s="45"/>
      <c r="IP233" s="46"/>
    </row>
    <row r="234" customFormat="false" ht="63.95" hidden="false" customHeight="true" outlineLevel="0" collapsed="false">
      <c r="A234" s="17" t="n">
        <v>231</v>
      </c>
      <c r="B234" s="18" t="s">
        <v>330</v>
      </c>
      <c r="C234" s="19" t="s">
        <v>330</v>
      </c>
      <c r="D234" s="20" t="s">
        <v>1132</v>
      </c>
      <c r="E234" s="18" t="s">
        <v>1133</v>
      </c>
      <c r="F234" s="37" t="s">
        <v>28</v>
      </c>
      <c r="G234" s="23" t="s">
        <v>1134</v>
      </c>
      <c r="H234" s="24" t="s">
        <v>1135</v>
      </c>
      <c r="I234" s="32" t="s">
        <v>38</v>
      </c>
      <c r="J234" s="26" t="s">
        <v>1136</v>
      </c>
      <c r="K234" s="27" t="s">
        <v>25</v>
      </c>
      <c r="L234" s="44"/>
      <c r="M234" s="45"/>
      <c r="N234" s="46"/>
      <c r="O234" s="47"/>
      <c r="P234" s="48"/>
      <c r="Q234" s="44"/>
      <c r="R234" s="45"/>
      <c r="S234" s="46"/>
      <c r="T234" s="49"/>
      <c r="U234" s="45"/>
      <c r="V234" s="50"/>
      <c r="W234" s="51"/>
      <c r="X234" s="52"/>
      <c r="Y234" s="53"/>
      <c r="Z234" s="47"/>
      <c r="AA234" s="48"/>
      <c r="AB234" s="44"/>
      <c r="AC234" s="45"/>
      <c r="AD234" s="46"/>
      <c r="AE234" s="49"/>
      <c r="AF234" s="45"/>
      <c r="AG234" s="50"/>
      <c r="AH234" s="51"/>
      <c r="AI234" s="52"/>
      <c r="AJ234" s="53"/>
      <c r="AK234" s="47"/>
      <c r="AL234" s="48"/>
      <c r="AM234" s="44"/>
      <c r="AN234" s="45"/>
      <c r="AO234" s="46"/>
      <c r="AP234" s="49"/>
      <c r="AQ234" s="45"/>
      <c r="AR234" s="50"/>
      <c r="AS234" s="51"/>
      <c r="AT234" s="52"/>
      <c r="AU234" s="53"/>
      <c r="AV234" s="47"/>
      <c r="AW234" s="48"/>
      <c r="AX234" s="44"/>
      <c r="AY234" s="45"/>
      <c r="AZ234" s="46"/>
      <c r="BA234" s="49"/>
      <c r="BB234" s="45"/>
      <c r="BC234" s="50"/>
      <c r="BD234" s="51"/>
      <c r="BE234" s="52"/>
      <c r="BF234" s="53"/>
      <c r="BG234" s="47"/>
      <c r="BH234" s="48"/>
      <c r="BI234" s="44"/>
      <c r="BJ234" s="45"/>
      <c r="BK234" s="46"/>
      <c r="BL234" s="49"/>
      <c r="BM234" s="45"/>
      <c r="BN234" s="50"/>
      <c r="BO234" s="51"/>
      <c r="BP234" s="52"/>
      <c r="BQ234" s="53"/>
      <c r="BR234" s="47"/>
      <c r="BS234" s="48"/>
      <c r="BT234" s="44"/>
      <c r="BU234" s="45"/>
      <c r="BV234" s="46"/>
      <c r="BW234" s="49"/>
      <c r="BX234" s="45"/>
      <c r="BY234" s="50"/>
      <c r="BZ234" s="51"/>
      <c r="CA234" s="52"/>
      <c r="CB234" s="53"/>
      <c r="CC234" s="47"/>
      <c r="CD234" s="48"/>
      <c r="CE234" s="44"/>
      <c r="CF234" s="45"/>
      <c r="CG234" s="46"/>
      <c r="CH234" s="49"/>
      <c r="CI234" s="45"/>
      <c r="CJ234" s="50"/>
      <c r="CK234" s="51"/>
      <c r="CL234" s="52"/>
      <c r="CM234" s="53"/>
      <c r="CN234" s="47"/>
      <c r="CO234" s="48"/>
      <c r="CP234" s="44"/>
      <c r="CQ234" s="45"/>
      <c r="CR234" s="46"/>
      <c r="CS234" s="49"/>
      <c r="CT234" s="45"/>
      <c r="CU234" s="50"/>
      <c r="CV234" s="51"/>
      <c r="CW234" s="52"/>
      <c r="CX234" s="53"/>
      <c r="CY234" s="47"/>
      <c r="CZ234" s="48"/>
      <c r="DA234" s="44"/>
      <c r="DB234" s="45"/>
      <c r="DC234" s="46"/>
      <c r="DD234" s="49"/>
      <c r="DE234" s="45"/>
      <c r="DF234" s="50"/>
      <c r="DG234" s="51"/>
      <c r="DH234" s="52"/>
      <c r="DI234" s="53"/>
      <c r="DJ234" s="47"/>
      <c r="DK234" s="48"/>
      <c r="DL234" s="44"/>
      <c r="DM234" s="45"/>
      <c r="DN234" s="46"/>
      <c r="DO234" s="49"/>
      <c r="DP234" s="45"/>
      <c r="DQ234" s="50"/>
      <c r="DR234" s="51"/>
      <c r="DS234" s="52"/>
      <c r="DT234" s="53"/>
      <c r="DU234" s="47"/>
      <c r="DV234" s="48"/>
      <c r="DW234" s="44"/>
      <c r="DX234" s="45"/>
      <c r="DY234" s="46"/>
      <c r="DZ234" s="49"/>
      <c r="EA234" s="45"/>
      <c r="EB234" s="50"/>
      <c r="EC234" s="51"/>
      <c r="ED234" s="52"/>
      <c r="EE234" s="53"/>
      <c r="EF234" s="47"/>
      <c r="EG234" s="48"/>
      <c r="EH234" s="44"/>
      <c r="EI234" s="45"/>
      <c r="EJ234" s="46"/>
      <c r="EK234" s="49"/>
      <c r="EL234" s="45"/>
      <c r="EM234" s="50"/>
      <c r="EN234" s="51"/>
      <c r="EO234" s="52"/>
      <c r="EP234" s="53"/>
      <c r="EQ234" s="47"/>
      <c r="ER234" s="48"/>
      <c r="ES234" s="44"/>
      <c r="ET234" s="45"/>
      <c r="EU234" s="46"/>
      <c r="EV234" s="49"/>
      <c r="EW234" s="45"/>
      <c r="EX234" s="50"/>
      <c r="EY234" s="51"/>
      <c r="EZ234" s="52"/>
      <c r="FA234" s="53"/>
      <c r="FB234" s="47"/>
      <c r="FC234" s="48"/>
      <c r="FD234" s="44"/>
      <c r="FE234" s="45"/>
      <c r="FF234" s="46"/>
      <c r="FG234" s="49"/>
      <c r="FH234" s="45"/>
      <c r="FI234" s="50"/>
      <c r="FJ234" s="51"/>
      <c r="FK234" s="52"/>
      <c r="FL234" s="53"/>
      <c r="FM234" s="47"/>
      <c r="FN234" s="48"/>
      <c r="FO234" s="44"/>
      <c r="FP234" s="45"/>
      <c r="FQ234" s="46"/>
      <c r="FR234" s="49"/>
      <c r="FS234" s="45"/>
      <c r="FT234" s="50"/>
      <c r="FU234" s="51"/>
      <c r="FV234" s="52"/>
      <c r="FW234" s="53"/>
      <c r="FX234" s="47"/>
      <c r="FY234" s="48"/>
      <c r="FZ234" s="44"/>
      <c r="GA234" s="45"/>
      <c r="GB234" s="46"/>
      <c r="GC234" s="49"/>
      <c r="GD234" s="45"/>
      <c r="GE234" s="50"/>
      <c r="GF234" s="51"/>
      <c r="GG234" s="52"/>
      <c r="GH234" s="53"/>
      <c r="GI234" s="47"/>
      <c r="GJ234" s="48"/>
      <c r="GK234" s="44"/>
      <c r="GL234" s="45"/>
      <c r="GM234" s="46"/>
      <c r="GN234" s="49"/>
      <c r="GO234" s="45"/>
      <c r="GP234" s="50"/>
      <c r="GQ234" s="51"/>
      <c r="GR234" s="52"/>
      <c r="GS234" s="53"/>
      <c r="GT234" s="47"/>
      <c r="GU234" s="48"/>
      <c r="GV234" s="44"/>
      <c r="GW234" s="45"/>
      <c r="GX234" s="46"/>
      <c r="GY234" s="49"/>
      <c r="GZ234" s="45"/>
      <c r="HA234" s="50"/>
      <c r="HB234" s="51"/>
      <c r="HC234" s="52"/>
      <c r="HD234" s="53"/>
      <c r="HE234" s="47"/>
      <c r="HF234" s="48"/>
      <c r="HG234" s="44"/>
      <c r="HH234" s="45"/>
      <c r="HI234" s="46"/>
      <c r="HJ234" s="49"/>
      <c r="HK234" s="45"/>
      <c r="HL234" s="50"/>
      <c r="HM234" s="51"/>
      <c r="HN234" s="52"/>
      <c r="HO234" s="53"/>
      <c r="HP234" s="47"/>
      <c r="HQ234" s="48"/>
      <c r="HR234" s="44"/>
      <c r="HS234" s="45"/>
      <c r="HT234" s="46"/>
      <c r="HU234" s="49"/>
      <c r="HV234" s="45"/>
      <c r="HW234" s="50"/>
      <c r="HX234" s="51"/>
      <c r="HY234" s="52"/>
      <c r="HZ234" s="53"/>
      <c r="IA234" s="47"/>
      <c r="IB234" s="48"/>
      <c r="IC234" s="44"/>
      <c r="ID234" s="45"/>
      <c r="IE234" s="46"/>
      <c r="IF234" s="49"/>
      <c r="IG234" s="45"/>
      <c r="IH234" s="50"/>
      <c r="II234" s="51"/>
      <c r="IJ234" s="52"/>
      <c r="IK234" s="53"/>
      <c r="IL234" s="47"/>
      <c r="IM234" s="48"/>
      <c r="IN234" s="44"/>
      <c r="IO234" s="45"/>
      <c r="IP234" s="46"/>
    </row>
    <row r="235" customFormat="false" ht="63.95" hidden="false" customHeight="true" outlineLevel="0" collapsed="false">
      <c r="A235" s="17" t="n">
        <v>232</v>
      </c>
      <c r="B235" s="18" t="s">
        <v>174</v>
      </c>
      <c r="C235" s="19" t="s">
        <v>174</v>
      </c>
      <c r="D235" s="20" t="s">
        <v>1137</v>
      </c>
      <c r="E235" s="18" t="s">
        <v>1138</v>
      </c>
      <c r="F235" s="37" t="s">
        <v>74</v>
      </c>
      <c r="G235" s="23" t="s">
        <v>1139</v>
      </c>
      <c r="H235" s="24" t="s">
        <v>1140</v>
      </c>
      <c r="I235" s="25" t="s">
        <v>1141</v>
      </c>
      <c r="J235" s="26" t="s">
        <v>1102</v>
      </c>
      <c r="K235" s="27" t="s">
        <v>25</v>
      </c>
      <c r="L235" s="44"/>
      <c r="M235" s="45"/>
      <c r="N235" s="46"/>
      <c r="O235" s="47"/>
      <c r="P235" s="48"/>
      <c r="Q235" s="44"/>
      <c r="R235" s="45"/>
      <c r="S235" s="46"/>
      <c r="T235" s="49"/>
      <c r="U235" s="45"/>
      <c r="V235" s="50"/>
      <c r="W235" s="51"/>
      <c r="X235" s="52"/>
      <c r="Y235" s="53"/>
      <c r="Z235" s="47"/>
      <c r="AA235" s="48"/>
      <c r="AB235" s="44"/>
      <c r="AC235" s="45"/>
      <c r="AD235" s="46"/>
      <c r="AE235" s="49"/>
      <c r="AF235" s="45"/>
      <c r="AG235" s="50"/>
      <c r="AH235" s="51"/>
      <c r="AI235" s="52"/>
      <c r="AJ235" s="53"/>
      <c r="AK235" s="47"/>
      <c r="AL235" s="48"/>
      <c r="AM235" s="44"/>
      <c r="AN235" s="45"/>
      <c r="AO235" s="46"/>
      <c r="AP235" s="49"/>
      <c r="AQ235" s="45"/>
      <c r="AR235" s="50"/>
      <c r="AS235" s="51"/>
      <c r="AT235" s="52"/>
      <c r="AU235" s="53"/>
      <c r="AV235" s="47"/>
      <c r="AW235" s="48"/>
      <c r="AX235" s="44"/>
      <c r="AY235" s="45"/>
      <c r="AZ235" s="46"/>
      <c r="BA235" s="49"/>
      <c r="BB235" s="45"/>
      <c r="BC235" s="50"/>
      <c r="BD235" s="51"/>
      <c r="BE235" s="52"/>
      <c r="BF235" s="53"/>
      <c r="BG235" s="47"/>
      <c r="BH235" s="48"/>
      <c r="BI235" s="44"/>
      <c r="BJ235" s="45"/>
      <c r="BK235" s="46"/>
      <c r="BL235" s="49"/>
      <c r="BM235" s="45"/>
      <c r="BN235" s="50"/>
      <c r="BO235" s="51"/>
      <c r="BP235" s="52"/>
      <c r="BQ235" s="53"/>
      <c r="BR235" s="47"/>
      <c r="BS235" s="48"/>
      <c r="BT235" s="44"/>
      <c r="BU235" s="45"/>
      <c r="BV235" s="46"/>
      <c r="BW235" s="49"/>
      <c r="BX235" s="45"/>
      <c r="BY235" s="50"/>
      <c r="BZ235" s="51"/>
      <c r="CA235" s="52"/>
      <c r="CB235" s="53"/>
      <c r="CC235" s="47"/>
      <c r="CD235" s="48"/>
      <c r="CE235" s="44"/>
      <c r="CF235" s="45"/>
      <c r="CG235" s="46"/>
      <c r="CH235" s="49"/>
      <c r="CI235" s="45"/>
      <c r="CJ235" s="50"/>
      <c r="CK235" s="51"/>
      <c r="CL235" s="52"/>
      <c r="CM235" s="53"/>
      <c r="CN235" s="47"/>
      <c r="CO235" s="48"/>
      <c r="CP235" s="44"/>
      <c r="CQ235" s="45"/>
      <c r="CR235" s="46"/>
      <c r="CS235" s="49"/>
      <c r="CT235" s="45"/>
      <c r="CU235" s="50"/>
      <c r="CV235" s="51"/>
      <c r="CW235" s="52"/>
      <c r="CX235" s="53"/>
      <c r="CY235" s="47"/>
      <c r="CZ235" s="48"/>
      <c r="DA235" s="44"/>
      <c r="DB235" s="45"/>
      <c r="DC235" s="46"/>
      <c r="DD235" s="49"/>
      <c r="DE235" s="45"/>
      <c r="DF235" s="50"/>
      <c r="DG235" s="51"/>
      <c r="DH235" s="52"/>
      <c r="DI235" s="53"/>
      <c r="DJ235" s="47"/>
      <c r="DK235" s="48"/>
      <c r="DL235" s="44"/>
      <c r="DM235" s="45"/>
      <c r="DN235" s="46"/>
      <c r="DO235" s="49"/>
      <c r="DP235" s="45"/>
      <c r="DQ235" s="50"/>
      <c r="DR235" s="51"/>
      <c r="DS235" s="52"/>
      <c r="DT235" s="53"/>
      <c r="DU235" s="47"/>
      <c r="DV235" s="48"/>
      <c r="DW235" s="44"/>
      <c r="DX235" s="45"/>
      <c r="DY235" s="46"/>
      <c r="DZ235" s="49"/>
      <c r="EA235" s="45"/>
      <c r="EB235" s="50"/>
      <c r="EC235" s="51"/>
      <c r="ED235" s="52"/>
      <c r="EE235" s="53"/>
      <c r="EF235" s="47"/>
      <c r="EG235" s="48"/>
      <c r="EH235" s="44"/>
      <c r="EI235" s="45"/>
      <c r="EJ235" s="46"/>
      <c r="EK235" s="49"/>
      <c r="EL235" s="45"/>
      <c r="EM235" s="50"/>
      <c r="EN235" s="51"/>
      <c r="EO235" s="52"/>
      <c r="EP235" s="53"/>
      <c r="EQ235" s="47"/>
      <c r="ER235" s="48"/>
      <c r="ES235" s="44"/>
      <c r="ET235" s="45"/>
      <c r="EU235" s="46"/>
      <c r="EV235" s="49"/>
      <c r="EW235" s="45"/>
      <c r="EX235" s="50"/>
      <c r="EY235" s="51"/>
      <c r="EZ235" s="52"/>
      <c r="FA235" s="53"/>
      <c r="FB235" s="47"/>
      <c r="FC235" s="48"/>
      <c r="FD235" s="44"/>
      <c r="FE235" s="45"/>
      <c r="FF235" s="46"/>
      <c r="FG235" s="49"/>
      <c r="FH235" s="45"/>
      <c r="FI235" s="50"/>
      <c r="FJ235" s="51"/>
      <c r="FK235" s="52"/>
      <c r="FL235" s="53"/>
      <c r="FM235" s="47"/>
      <c r="FN235" s="48"/>
      <c r="FO235" s="44"/>
      <c r="FP235" s="45"/>
      <c r="FQ235" s="46"/>
      <c r="FR235" s="49"/>
      <c r="FS235" s="45"/>
      <c r="FT235" s="50"/>
      <c r="FU235" s="51"/>
      <c r="FV235" s="52"/>
      <c r="FW235" s="53"/>
      <c r="FX235" s="47"/>
      <c r="FY235" s="48"/>
      <c r="FZ235" s="44"/>
      <c r="GA235" s="45"/>
      <c r="GB235" s="46"/>
      <c r="GC235" s="49"/>
      <c r="GD235" s="45"/>
      <c r="GE235" s="50"/>
      <c r="GF235" s="51"/>
      <c r="GG235" s="52"/>
      <c r="GH235" s="53"/>
      <c r="GI235" s="47"/>
      <c r="GJ235" s="48"/>
      <c r="GK235" s="44"/>
      <c r="GL235" s="45"/>
      <c r="GM235" s="46"/>
      <c r="GN235" s="49"/>
      <c r="GO235" s="45"/>
      <c r="GP235" s="50"/>
      <c r="GQ235" s="51"/>
      <c r="GR235" s="52"/>
      <c r="GS235" s="53"/>
      <c r="GT235" s="47"/>
      <c r="GU235" s="48"/>
      <c r="GV235" s="44"/>
      <c r="GW235" s="45"/>
      <c r="GX235" s="46"/>
      <c r="GY235" s="49"/>
      <c r="GZ235" s="45"/>
      <c r="HA235" s="50"/>
      <c r="HB235" s="51"/>
      <c r="HC235" s="52"/>
      <c r="HD235" s="53"/>
      <c r="HE235" s="47"/>
      <c r="HF235" s="48"/>
      <c r="HG235" s="44"/>
      <c r="HH235" s="45"/>
      <c r="HI235" s="46"/>
      <c r="HJ235" s="49"/>
      <c r="HK235" s="45"/>
      <c r="HL235" s="50"/>
      <c r="HM235" s="51"/>
      <c r="HN235" s="52"/>
      <c r="HO235" s="53"/>
      <c r="HP235" s="47"/>
      <c r="HQ235" s="48"/>
      <c r="HR235" s="44"/>
      <c r="HS235" s="45"/>
      <c r="HT235" s="46"/>
      <c r="HU235" s="49"/>
      <c r="HV235" s="45"/>
      <c r="HW235" s="50"/>
      <c r="HX235" s="51"/>
      <c r="HY235" s="52"/>
      <c r="HZ235" s="53"/>
      <c r="IA235" s="47"/>
      <c r="IB235" s="48"/>
      <c r="IC235" s="44"/>
      <c r="ID235" s="45"/>
      <c r="IE235" s="46"/>
      <c r="IF235" s="49"/>
      <c r="IG235" s="45"/>
      <c r="IH235" s="50"/>
      <c r="II235" s="51"/>
      <c r="IJ235" s="52"/>
      <c r="IK235" s="53"/>
      <c r="IL235" s="47"/>
      <c r="IM235" s="48"/>
      <c r="IN235" s="44"/>
      <c r="IO235" s="45"/>
      <c r="IP235" s="46"/>
    </row>
    <row r="236" customFormat="false" ht="63.95" hidden="false" customHeight="true" outlineLevel="0" collapsed="false">
      <c r="A236" s="17" t="n">
        <v>233</v>
      </c>
      <c r="B236" s="18" t="s">
        <v>17</v>
      </c>
      <c r="C236" s="19" t="s">
        <v>17</v>
      </c>
      <c r="D236" s="20" t="s">
        <v>1142</v>
      </c>
      <c r="E236" s="18" t="s">
        <v>1143</v>
      </c>
      <c r="F236" s="37" t="s">
        <v>579</v>
      </c>
      <c r="G236" s="23" t="s">
        <v>1144</v>
      </c>
      <c r="H236" s="24" t="s">
        <v>1145</v>
      </c>
      <c r="I236" s="32" t="s">
        <v>38</v>
      </c>
      <c r="J236" s="26" t="s">
        <v>1146</v>
      </c>
      <c r="K236" s="27" t="s">
        <v>25</v>
      </c>
      <c r="L236" s="44"/>
      <c r="M236" s="45"/>
      <c r="N236" s="46"/>
      <c r="O236" s="47"/>
      <c r="P236" s="48"/>
      <c r="Q236" s="44"/>
      <c r="R236" s="45"/>
      <c r="S236" s="46"/>
      <c r="T236" s="49"/>
      <c r="U236" s="45"/>
      <c r="V236" s="50"/>
      <c r="W236" s="51"/>
      <c r="X236" s="52"/>
      <c r="Y236" s="53"/>
      <c r="Z236" s="47"/>
      <c r="AA236" s="48"/>
      <c r="AB236" s="44"/>
      <c r="AC236" s="45"/>
      <c r="AD236" s="46"/>
      <c r="AE236" s="49"/>
      <c r="AF236" s="45"/>
      <c r="AG236" s="50"/>
      <c r="AH236" s="51"/>
      <c r="AI236" s="52"/>
      <c r="AJ236" s="53"/>
      <c r="AK236" s="47"/>
      <c r="AL236" s="48"/>
      <c r="AM236" s="44"/>
      <c r="AN236" s="45"/>
      <c r="AO236" s="46"/>
      <c r="AP236" s="49"/>
      <c r="AQ236" s="45"/>
      <c r="AR236" s="50"/>
      <c r="AS236" s="51"/>
      <c r="AT236" s="52"/>
      <c r="AU236" s="53"/>
      <c r="AV236" s="47"/>
      <c r="AW236" s="48"/>
      <c r="AX236" s="44"/>
      <c r="AY236" s="45"/>
      <c r="AZ236" s="46"/>
      <c r="BA236" s="49"/>
      <c r="BB236" s="45"/>
      <c r="BC236" s="50"/>
      <c r="BD236" s="51"/>
      <c r="BE236" s="52"/>
      <c r="BF236" s="53"/>
      <c r="BG236" s="47"/>
      <c r="BH236" s="48"/>
      <c r="BI236" s="44"/>
      <c r="BJ236" s="45"/>
      <c r="BK236" s="46"/>
      <c r="BL236" s="49"/>
      <c r="BM236" s="45"/>
      <c r="BN236" s="50"/>
      <c r="BO236" s="51"/>
      <c r="BP236" s="52"/>
      <c r="BQ236" s="53"/>
      <c r="BR236" s="47"/>
      <c r="BS236" s="48"/>
      <c r="BT236" s="44"/>
      <c r="BU236" s="45"/>
      <c r="BV236" s="46"/>
      <c r="BW236" s="49"/>
      <c r="BX236" s="45"/>
      <c r="BY236" s="50"/>
      <c r="BZ236" s="51"/>
      <c r="CA236" s="52"/>
      <c r="CB236" s="53"/>
      <c r="CC236" s="47"/>
      <c r="CD236" s="48"/>
      <c r="CE236" s="44"/>
      <c r="CF236" s="45"/>
      <c r="CG236" s="46"/>
      <c r="CH236" s="49"/>
      <c r="CI236" s="45"/>
      <c r="CJ236" s="50"/>
      <c r="CK236" s="51"/>
      <c r="CL236" s="52"/>
      <c r="CM236" s="53"/>
      <c r="CN236" s="47"/>
      <c r="CO236" s="48"/>
      <c r="CP236" s="44"/>
      <c r="CQ236" s="45"/>
      <c r="CR236" s="46"/>
      <c r="CS236" s="49"/>
      <c r="CT236" s="45"/>
      <c r="CU236" s="50"/>
      <c r="CV236" s="51"/>
      <c r="CW236" s="52"/>
      <c r="CX236" s="53"/>
      <c r="CY236" s="47"/>
      <c r="CZ236" s="48"/>
      <c r="DA236" s="44"/>
      <c r="DB236" s="45"/>
      <c r="DC236" s="46"/>
      <c r="DD236" s="49"/>
      <c r="DE236" s="45"/>
      <c r="DF236" s="50"/>
      <c r="DG236" s="51"/>
      <c r="DH236" s="52"/>
      <c r="DI236" s="53"/>
      <c r="DJ236" s="47"/>
      <c r="DK236" s="48"/>
      <c r="DL236" s="44"/>
      <c r="DM236" s="45"/>
      <c r="DN236" s="46"/>
      <c r="DO236" s="49"/>
      <c r="DP236" s="45"/>
      <c r="DQ236" s="50"/>
      <c r="DR236" s="51"/>
      <c r="DS236" s="52"/>
      <c r="DT236" s="53"/>
      <c r="DU236" s="47"/>
      <c r="DV236" s="48"/>
      <c r="DW236" s="44"/>
      <c r="DX236" s="45"/>
      <c r="DY236" s="46"/>
      <c r="DZ236" s="49"/>
      <c r="EA236" s="45"/>
      <c r="EB236" s="50"/>
      <c r="EC236" s="51"/>
      <c r="ED236" s="52"/>
      <c r="EE236" s="53"/>
      <c r="EF236" s="47"/>
      <c r="EG236" s="48"/>
      <c r="EH236" s="44"/>
      <c r="EI236" s="45"/>
      <c r="EJ236" s="46"/>
      <c r="EK236" s="49"/>
      <c r="EL236" s="45"/>
      <c r="EM236" s="50"/>
      <c r="EN236" s="51"/>
      <c r="EO236" s="52"/>
      <c r="EP236" s="53"/>
      <c r="EQ236" s="47"/>
      <c r="ER236" s="48"/>
      <c r="ES236" s="44"/>
      <c r="ET236" s="45"/>
      <c r="EU236" s="46"/>
      <c r="EV236" s="49"/>
      <c r="EW236" s="45"/>
      <c r="EX236" s="50"/>
      <c r="EY236" s="51"/>
      <c r="EZ236" s="52"/>
      <c r="FA236" s="53"/>
      <c r="FB236" s="47"/>
      <c r="FC236" s="48"/>
      <c r="FD236" s="44"/>
      <c r="FE236" s="45"/>
      <c r="FF236" s="46"/>
      <c r="FG236" s="49"/>
      <c r="FH236" s="45"/>
      <c r="FI236" s="50"/>
      <c r="FJ236" s="51"/>
      <c r="FK236" s="52"/>
      <c r="FL236" s="53"/>
      <c r="FM236" s="47"/>
      <c r="FN236" s="48"/>
      <c r="FO236" s="44"/>
      <c r="FP236" s="45"/>
      <c r="FQ236" s="46"/>
      <c r="FR236" s="49"/>
      <c r="FS236" s="45"/>
      <c r="FT236" s="50"/>
      <c r="FU236" s="51"/>
      <c r="FV236" s="52"/>
      <c r="FW236" s="53"/>
      <c r="FX236" s="47"/>
      <c r="FY236" s="48"/>
      <c r="FZ236" s="44"/>
      <c r="GA236" s="45"/>
      <c r="GB236" s="46"/>
      <c r="GC236" s="49"/>
      <c r="GD236" s="45"/>
      <c r="GE236" s="50"/>
      <c r="GF236" s="51"/>
      <c r="GG236" s="52"/>
      <c r="GH236" s="53"/>
      <c r="GI236" s="47"/>
      <c r="GJ236" s="48"/>
      <c r="GK236" s="44"/>
      <c r="GL236" s="45"/>
      <c r="GM236" s="46"/>
      <c r="GN236" s="49"/>
      <c r="GO236" s="45"/>
      <c r="GP236" s="50"/>
      <c r="GQ236" s="51"/>
      <c r="GR236" s="52"/>
      <c r="GS236" s="53"/>
      <c r="GT236" s="47"/>
      <c r="GU236" s="48"/>
      <c r="GV236" s="44"/>
      <c r="GW236" s="45"/>
      <c r="GX236" s="46"/>
      <c r="GY236" s="49"/>
      <c r="GZ236" s="45"/>
      <c r="HA236" s="50"/>
      <c r="HB236" s="51"/>
      <c r="HC236" s="52"/>
      <c r="HD236" s="53"/>
      <c r="HE236" s="47"/>
      <c r="HF236" s="48"/>
      <c r="HG236" s="44"/>
      <c r="HH236" s="45"/>
      <c r="HI236" s="46"/>
      <c r="HJ236" s="49"/>
      <c r="HK236" s="45"/>
      <c r="HL236" s="50"/>
      <c r="HM236" s="51"/>
      <c r="HN236" s="52"/>
      <c r="HO236" s="53"/>
      <c r="HP236" s="47"/>
      <c r="HQ236" s="48"/>
      <c r="HR236" s="44"/>
      <c r="HS236" s="45"/>
      <c r="HT236" s="46"/>
      <c r="HU236" s="49"/>
      <c r="HV236" s="45"/>
      <c r="HW236" s="50"/>
      <c r="HX236" s="51"/>
      <c r="HY236" s="52"/>
      <c r="HZ236" s="53"/>
      <c r="IA236" s="47"/>
      <c r="IB236" s="48"/>
      <c r="IC236" s="44"/>
      <c r="ID236" s="45"/>
      <c r="IE236" s="46"/>
      <c r="IF236" s="49"/>
      <c r="IG236" s="45"/>
      <c r="IH236" s="50"/>
      <c r="II236" s="51"/>
      <c r="IJ236" s="52"/>
      <c r="IK236" s="53"/>
      <c r="IL236" s="47"/>
      <c r="IM236" s="48"/>
      <c r="IN236" s="44"/>
      <c r="IO236" s="45"/>
      <c r="IP236" s="46"/>
    </row>
    <row r="237" customFormat="false" ht="63.95" hidden="false" customHeight="true" outlineLevel="0" collapsed="false">
      <c r="A237" s="17" t="n">
        <v>234</v>
      </c>
      <c r="B237" s="18" t="s">
        <v>330</v>
      </c>
      <c r="C237" s="19" t="s">
        <v>330</v>
      </c>
      <c r="D237" s="20" t="s">
        <v>1147</v>
      </c>
      <c r="E237" s="18" t="s">
        <v>1148</v>
      </c>
      <c r="F237" s="37" t="s">
        <v>74</v>
      </c>
      <c r="G237" s="23" t="s">
        <v>1149</v>
      </c>
      <c r="H237" s="24" t="s">
        <v>1150</v>
      </c>
      <c r="I237" s="32" t="s">
        <v>38</v>
      </c>
      <c r="J237" s="26" t="s">
        <v>1151</v>
      </c>
      <c r="K237" s="27" t="s">
        <v>25</v>
      </c>
      <c r="L237" s="44"/>
      <c r="M237" s="45"/>
      <c r="N237" s="46"/>
      <c r="O237" s="47"/>
      <c r="P237" s="48"/>
      <c r="Q237" s="44"/>
      <c r="R237" s="45"/>
      <c r="S237" s="46"/>
      <c r="T237" s="49"/>
      <c r="U237" s="45"/>
      <c r="V237" s="50"/>
      <c r="W237" s="51"/>
      <c r="X237" s="52"/>
      <c r="Y237" s="53"/>
      <c r="Z237" s="47"/>
      <c r="AA237" s="48"/>
      <c r="AB237" s="44"/>
      <c r="AC237" s="45"/>
      <c r="AD237" s="46"/>
      <c r="AE237" s="49"/>
      <c r="AF237" s="45"/>
      <c r="AG237" s="50"/>
      <c r="AH237" s="51"/>
      <c r="AI237" s="52"/>
      <c r="AJ237" s="53"/>
      <c r="AK237" s="47"/>
      <c r="AL237" s="48"/>
      <c r="AM237" s="44"/>
      <c r="AN237" s="45"/>
      <c r="AO237" s="46"/>
      <c r="AP237" s="49"/>
      <c r="AQ237" s="45"/>
      <c r="AR237" s="50"/>
      <c r="AS237" s="51"/>
      <c r="AT237" s="52"/>
      <c r="AU237" s="53"/>
      <c r="AV237" s="47"/>
      <c r="AW237" s="48"/>
      <c r="AX237" s="44"/>
      <c r="AY237" s="45"/>
      <c r="AZ237" s="46"/>
      <c r="BA237" s="49"/>
      <c r="BB237" s="45"/>
      <c r="BC237" s="50"/>
      <c r="BD237" s="51"/>
      <c r="BE237" s="52"/>
      <c r="BF237" s="53"/>
      <c r="BG237" s="47"/>
      <c r="BH237" s="48"/>
      <c r="BI237" s="44"/>
      <c r="BJ237" s="45"/>
      <c r="BK237" s="46"/>
      <c r="BL237" s="49"/>
      <c r="BM237" s="45"/>
      <c r="BN237" s="50"/>
      <c r="BO237" s="51"/>
      <c r="BP237" s="52"/>
      <c r="BQ237" s="53"/>
      <c r="BR237" s="47"/>
      <c r="BS237" s="48"/>
      <c r="BT237" s="44"/>
      <c r="BU237" s="45"/>
      <c r="BV237" s="46"/>
      <c r="BW237" s="49"/>
      <c r="BX237" s="45"/>
      <c r="BY237" s="50"/>
      <c r="BZ237" s="51"/>
      <c r="CA237" s="52"/>
      <c r="CB237" s="53"/>
      <c r="CC237" s="47"/>
      <c r="CD237" s="48"/>
      <c r="CE237" s="44"/>
      <c r="CF237" s="45"/>
      <c r="CG237" s="46"/>
      <c r="CH237" s="49"/>
      <c r="CI237" s="45"/>
      <c r="CJ237" s="50"/>
      <c r="CK237" s="51"/>
      <c r="CL237" s="52"/>
      <c r="CM237" s="53"/>
      <c r="CN237" s="47"/>
      <c r="CO237" s="48"/>
      <c r="CP237" s="44"/>
      <c r="CQ237" s="45"/>
      <c r="CR237" s="46"/>
      <c r="CS237" s="49"/>
      <c r="CT237" s="45"/>
      <c r="CU237" s="50"/>
      <c r="CV237" s="51"/>
      <c r="CW237" s="52"/>
      <c r="CX237" s="53"/>
      <c r="CY237" s="47"/>
      <c r="CZ237" s="48"/>
      <c r="DA237" s="44"/>
      <c r="DB237" s="45"/>
      <c r="DC237" s="46"/>
      <c r="DD237" s="49"/>
      <c r="DE237" s="45"/>
      <c r="DF237" s="50"/>
      <c r="DG237" s="51"/>
      <c r="DH237" s="52"/>
      <c r="DI237" s="53"/>
      <c r="DJ237" s="47"/>
      <c r="DK237" s="48"/>
      <c r="DL237" s="44"/>
      <c r="DM237" s="45"/>
      <c r="DN237" s="46"/>
      <c r="DO237" s="49"/>
      <c r="DP237" s="45"/>
      <c r="DQ237" s="50"/>
      <c r="DR237" s="51"/>
      <c r="DS237" s="52"/>
      <c r="DT237" s="53"/>
      <c r="DU237" s="47"/>
      <c r="DV237" s="48"/>
      <c r="DW237" s="44"/>
      <c r="DX237" s="45"/>
      <c r="DY237" s="46"/>
      <c r="DZ237" s="49"/>
      <c r="EA237" s="45"/>
      <c r="EB237" s="50"/>
      <c r="EC237" s="51"/>
      <c r="ED237" s="52"/>
      <c r="EE237" s="53"/>
      <c r="EF237" s="47"/>
      <c r="EG237" s="48"/>
      <c r="EH237" s="44"/>
      <c r="EI237" s="45"/>
      <c r="EJ237" s="46"/>
      <c r="EK237" s="49"/>
      <c r="EL237" s="45"/>
      <c r="EM237" s="50"/>
      <c r="EN237" s="51"/>
      <c r="EO237" s="52"/>
      <c r="EP237" s="53"/>
      <c r="EQ237" s="47"/>
      <c r="ER237" s="48"/>
      <c r="ES237" s="44"/>
      <c r="ET237" s="45"/>
      <c r="EU237" s="46"/>
      <c r="EV237" s="49"/>
      <c r="EW237" s="45"/>
      <c r="EX237" s="50"/>
      <c r="EY237" s="51"/>
      <c r="EZ237" s="52"/>
      <c r="FA237" s="53"/>
      <c r="FB237" s="47"/>
      <c r="FC237" s="48"/>
      <c r="FD237" s="44"/>
      <c r="FE237" s="45"/>
      <c r="FF237" s="46"/>
      <c r="FG237" s="49"/>
      <c r="FH237" s="45"/>
      <c r="FI237" s="50"/>
      <c r="FJ237" s="51"/>
      <c r="FK237" s="52"/>
      <c r="FL237" s="53"/>
      <c r="FM237" s="47"/>
      <c r="FN237" s="48"/>
      <c r="FO237" s="44"/>
      <c r="FP237" s="45"/>
      <c r="FQ237" s="46"/>
      <c r="FR237" s="49"/>
      <c r="FS237" s="45"/>
      <c r="FT237" s="50"/>
      <c r="FU237" s="51"/>
      <c r="FV237" s="52"/>
      <c r="FW237" s="53"/>
      <c r="FX237" s="47"/>
      <c r="FY237" s="48"/>
      <c r="FZ237" s="44"/>
      <c r="GA237" s="45"/>
      <c r="GB237" s="46"/>
      <c r="GC237" s="49"/>
      <c r="GD237" s="45"/>
      <c r="GE237" s="50"/>
      <c r="GF237" s="51"/>
      <c r="GG237" s="52"/>
      <c r="GH237" s="53"/>
      <c r="GI237" s="47"/>
      <c r="GJ237" s="48"/>
      <c r="GK237" s="44"/>
      <c r="GL237" s="45"/>
      <c r="GM237" s="46"/>
      <c r="GN237" s="49"/>
      <c r="GO237" s="45"/>
      <c r="GP237" s="50"/>
      <c r="GQ237" s="51"/>
      <c r="GR237" s="52"/>
      <c r="GS237" s="53"/>
      <c r="GT237" s="47"/>
      <c r="GU237" s="48"/>
      <c r="GV237" s="44"/>
      <c r="GW237" s="45"/>
      <c r="GX237" s="46"/>
      <c r="GY237" s="49"/>
      <c r="GZ237" s="45"/>
      <c r="HA237" s="50"/>
      <c r="HB237" s="51"/>
      <c r="HC237" s="52"/>
      <c r="HD237" s="53"/>
      <c r="HE237" s="47"/>
      <c r="HF237" s="48"/>
      <c r="HG237" s="44"/>
      <c r="HH237" s="45"/>
      <c r="HI237" s="46"/>
      <c r="HJ237" s="49"/>
      <c r="HK237" s="45"/>
      <c r="HL237" s="50"/>
      <c r="HM237" s="51"/>
      <c r="HN237" s="52"/>
      <c r="HO237" s="53"/>
      <c r="HP237" s="47"/>
      <c r="HQ237" s="48"/>
      <c r="HR237" s="44"/>
      <c r="HS237" s="45"/>
      <c r="HT237" s="46"/>
      <c r="HU237" s="49"/>
      <c r="HV237" s="45"/>
      <c r="HW237" s="50"/>
      <c r="HX237" s="51"/>
      <c r="HY237" s="52"/>
      <c r="HZ237" s="53"/>
      <c r="IA237" s="47"/>
      <c r="IB237" s="48"/>
      <c r="IC237" s="44"/>
      <c r="ID237" s="45"/>
      <c r="IE237" s="46"/>
      <c r="IF237" s="49"/>
      <c r="IG237" s="45"/>
      <c r="IH237" s="50"/>
      <c r="II237" s="51"/>
      <c r="IJ237" s="52"/>
      <c r="IK237" s="53"/>
      <c r="IL237" s="47"/>
      <c r="IM237" s="48"/>
      <c r="IN237" s="44"/>
      <c r="IO237" s="45"/>
      <c r="IP237" s="46"/>
    </row>
    <row r="238" customFormat="false" ht="63.95" hidden="false" customHeight="true" outlineLevel="0" collapsed="false">
      <c r="A238" s="17" t="n">
        <v>235</v>
      </c>
      <c r="B238" s="18" t="s">
        <v>133</v>
      </c>
      <c r="C238" s="19" t="s">
        <v>133</v>
      </c>
      <c r="D238" s="20" t="s">
        <v>1152</v>
      </c>
      <c r="E238" s="18" t="s">
        <v>1153</v>
      </c>
      <c r="F238" s="37" t="s">
        <v>1122</v>
      </c>
      <c r="G238" s="23" t="s">
        <v>1154</v>
      </c>
      <c r="H238" s="24" t="s">
        <v>1155</v>
      </c>
      <c r="I238" s="32" t="s">
        <v>38</v>
      </c>
      <c r="J238" s="26" t="s">
        <v>1156</v>
      </c>
      <c r="K238" s="27" t="s">
        <v>53</v>
      </c>
      <c r="L238" s="44"/>
      <c r="M238" s="45"/>
      <c r="N238" s="46"/>
      <c r="O238" s="47"/>
      <c r="P238" s="48"/>
      <c r="Q238" s="44"/>
      <c r="R238" s="45"/>
      <c r="S238" s="46"/>
      <c r="T238" s="49"/>
      <c r="U238" s="45"/>
      <c r="V238" s="50"/>
      <c r="W238" s="51"/>
      <c r="X238" s="52"/>
      <c r="Y238" s="53"/>
      <c r="Z238" s="47"/>
      <c r="AA238" s="48"/>
      <c r="AB238" s="44"/>
      <c r="AC238" s="45"/>
      <c r="AD238" s="46"/>
      <c r="AE238" s="49"/>
      <c r="AF238" s="45"/>
      <c r="AG238" s="50"/>
      <c r="AH238" s="51"/>
      <c r="AI238" s="52"/>
      <c r="AJ238" s="53"/>
      <c r="AK238" s="47"/>
      <c r="AL238" s="48"/>
      <c r="AM238" s="44"/>
      <c r="AN238" s="45"/>
      <c r="AO238" s="46"/>
      <c r="AP238" s="49"/>
      <c r="AQ238" s="45"/>
      <c r="AR238" s="50"/>
      <c r="AS238" s="51"/>
      <c r="AT238" s="52"/>
      <c r="AU238" s="53"/>
      <c r="AV238" s="47"/>
      <c r="AW238" s="48"/>
      <c r="AX238" s="44"/>
      <c r="AY238" s="45"/>
      <c r="AZ238" s="46"/>
      <c r="BA238" s="49"/>
      <c r="BB238" s="45"/>
      <c r="BC238" s="50"/>
      <c r="BD238" s="51"/>
      <c r="BE238" s="52"/>
      <c r="BF238" s="53"/>
      <c r="BG238" s="47"/>
      <c r="BH238" s="48"/>
      <c r="BI238" s="44"/>
      <c r="BJ238" s="45"/>
      <c r="BK238" s="46"/>
      <c r="BL238" s="49"/>
      <c r="BM238" s="45"/>
      <c r="BN238" s="50"/>
      <c r="BO238" s="51"/>
      <c r="BP238" s="52"/>
      <c r="BQ238" s="53"/>
      <c r="BR238" s="47"/>
      <c r="BS238" s="48"/>
      <c r="BT238" s="44"/>
      <c r="BU238" s="45"/>
      <c r="BV238" s="46"/>
      <c r="BW238" s="49"/>
      <c r="BX238" s="45"/>
      <c r="BY238" s="50"/>
      <c r="BZ238" s="51"/>
      <c r="CA238" s="52"/>
      <c r="CB238" s="53"/>
      <c r="CC238" s="47"/>
      <c r="CD238" s="48"/>
      <c r="CE238" s="44"/>
      <c r="CF238" s="45"/>
      <c r="CG238" s="46"/>
      <c r="CH238" s="49"/>
      <c r="CI238" s="45"/>
      <c r="CJ238" s="50"/>
      <c r="CK238" s="51"/>
      <c r="CL238" s="52"/>
      <c r="CM238" s="53"/>
      <c r="CN238" s="47"/>
      <c r="CO238" s="48"/>
      <c r="CP238" s="44"/>
      <c r="CQ238" s="45"/>
      <c r="CR238" s="46"/>
      <c r="CS238" s="49"/>
      <c r="CT238" s="45"/>
      <c r="CU238" s="50"/>
      <c r="CV238" s="51"/>
      <c r="CW238" s="52"/>
      <c r="CX238" s="53"/>
      <c r="CY238" s="47"/>
      <c r="CZ238" s="48"/>
      <c r="DA238" s="44"/>
      <c r="DB238" s="45"/>
      <c r="DC238" s="46"/>
      <c r="DD238" s="49"/>
      <c r="DE238" s="45"/>
      <c r="DF238" s="50"/>
      <c r="DG238" s="51"/>
      <c r="DH238" s="52"/>
      <c r="DI238" s="53"/>
      <c r="DJ238" s="47"/>
      <c r="DK238" s="48"/>
      <c r="DL238" s="44"/>
      <c r="DM238" s="45"/>
      <c r="DN238" s="46"/>
      <c r="DO238" s="49"/>
      <c r="DP238" s="45"/>
      <c r="DQ238" s="50"/>
      <c r="DR238" s="51"/>
      <c r="DS238" s="52"/>
      <c r="DT238" s="53"/>
      <c r="DU238" s="47"/>
      <c r="DV238" s="48"/>
      <c r="DW238" s="44"/>
      <c r="DX238" s="45"/>
      <c r="DY238" s="46"/>
      <c r="DZ238" s="49"/>
      <c r="EA238" s="45"/>
      <c r="EB238" s="50"/>
      <c r="EC238" s="51"/>
      <c r="ED238" s="52"/>
      <c r="EE238" s="53"/>
      <c r="EF238" s="47"/>
      <c r="EG238" s="48"/>
      <c r="EH238" s="44"/>
      <c r="EI238" s="45"/>
      <c r="EJ238" s="46"/>
      <c r="EK238" s="49"/>
      <c r="EL238" s="45"/>
      <c r="EM238" s="50"/>
      <c r="EN238" s="51"/>
      <c r="EO238" s="52"/>
      <c r="EP238" s="53"/>
      <c r="EQ238" s="47"/>
      <c r="ER238" s="48"/>
      <c r="ES238" s="44"/>
      <c r="ET238" s="45"/>
      <c r="EU238" s="46"/>
      <c r="EV238" s="49"/>
      <c r="EW238" s="45"/>
      <c r="EX238" s="50"/>
      <c r="EY238" s="51"/>
      <c r="EZ238" s="52"/>
      <c r="FA238" s="53"/>
      <c r="FB238" s="47"/>
      <c r="FC238" s="48"/>
      <c r="FD238" s="44"/>
      <c r="FE238" s="45"/>
      <c r="FF238" s="46"/>
      <c r="FG238" s="49"/>
      <c r="FH238" s="45"/>
      <c r="FI238" s="50"/>
      <c r="FJ238" s="51"/>
      <c r="FK238" s="52"/>
      <c r="FL238" s="53"/>
      <c r="FM238" s="47"/>
      <c r="FN238" s="48"/>
      <c r="FO238" s="44"/>
      <c r="FP238" s="45"/>
      <c r="FQ238" s="46"/>
      <c r="FR238" s="49"/>
      <c r="FS238" s="45"/>
      <c r="FT238" s="50"/>
      <c r="FU238" s="51"/>
      <c r="FV238" s="52"/>
      <c r="FW238" s="53"/>
      <c r="FX238" s="47"/>
      <c r="FY238" s="48"/>
      <c r="FZ238" s="44"/>
      <c r="GA238" s="45"/>
      <c r="GB238" s="46"/>
      <c r="GC238" s="49"/>
      <c r="GD238" s="45"/>
      <c r="GE238" s="50"/>
      <c r="GF238" s="51"/>
      <c r="GG238" s="52"/>
      <c r="GH238" s="53"/>
      <c r="GI238" s="47"/>
      <c r="GJ238" s="48"/>
      <c r="GK238" s="44"/>
      <c r="GL238" s="45"/>
      <c r="GM238" s="46"/>
      <c r="GN238" s="49"/>
      <c r="GO238" s="45"/>
      <c r="GP238" s="50"/>
      <c r="GQ238" s="51"/>
      <c r="GR238" s="52"/>
      <c r="GS238" s="53"/>
      <c r="GT238" s="47"/>
      <c r="GU238" s="48"/>
      <c r="GV238" s="44"/>
      <c r="GW238" s="45"/>
      <c r="GX238" s="46"/>
      <c r="GY238" s="49"/>
      <c r="GZ238" s="45"/>
      <c r="HA238" s="50"/>
      <c r="HB238" s="51"/>
      <c r="HC238" s="52"/>
      <c r="HD238" s="53"/>
      <c r="HE238" s="47"/>
      <c r="HF238" s="48"/>
      <c r="HG238" s="44"/>
      <c r="HH238" s="45"/>
      <c r="HI238" s="46"/>
      <c r="HJ238" s="49"/>
      <c r="HK238" s="45"/>
      <c r="HL238" s="50"/>
      <c r="HM238" s="51"/>
      <c r="HN238" s="52"/>
      <c r="HO238" s="53"/>
      <c r="HP238" s="47"/>
      <c r="HQ238" s="48"/>
      <c r="HR238" s="44"/>
      <c r="HS238" s="45"/>
      <c r="HT238" s="46"/>
      <c r="HU238" s="49"/>
      <c r="HV238" s="45"/>
      <c r="HW238" s="50"/>
      <c r="HX238" s="51"/>
      <c r="HY238" s="52"/>
      <c r="HZ238" s="53"/>
      <c r="IA238" s="47"/>
      <c r="IB238" s="48"/>
      <c r="IC238" s="44"/>
      <c r="ID238" s="45"/>
      <c r="IE238" s="46"/>
      <c r="IF238" s="49"/>
      <c r="IG238" s="45"/>
      <c r="IH238" s="50"/>
      <c r="II238" s="51"/>
      <c r="IJ238" s="52"/>
      <c r="IK238" s="53"/>
      <c r="IL238" s="47"/>
      <c r="IM238" s="48"/>
      <c r="IN238" s="44"/>
      <c r="IO238" s="45"/>
      <c r="IP238" s="46"/>
    </row>
    <row r="239" customFormat="false" ht="63.95" hidden="false" customHeight="true" outlineLevel="0" collapsed="false">
      <c r="A239" s="17" t="n">
        <v>236</v>
      </c>
      <c r="B239" s="18" t="s">
        <v>133</v>
      </c>
      <c r="C239" s="19" t="s">
        <v>133</v>
      </c>
      <c r="D239" s="20" t="s">
        <v>1157</v>
      </c>
      <c r="E239" s="18" t="s">
        <v>1158</v>
      </c>
      <c r="F239" s="37" t="s">
        <v>820</v>
      </c>
      <c r="G239" s="23" t="s">
        <v>1159</v>
      </c>
      <c r="H239" s="24" t="s">
        <v>1160</v>
      </c>
      <c r="I239" s="25" t="s">
        <v>1161</v>
      </c>
      <c r="J239" s="26" t="s">
        <v>1162</v>
      </c>
      <c r="K239" s="27" t="s">
        <v>53</v>
      </c>
      <c r="L239" s="44"/>
      <c r="M239" s="45"/>
      <c r="N239" s="46"/>
      <c r="O239" s="47"/>
      <c r="P239" s="48"/>
      <c r="Q239" s="44"/>
      <c r="R239" s="45"/>
      <c r="S239" s="46"/>
      <c r="T239" s="49"/>
      <c r="U239" s="45"/>
      <c r="V239" s="50"/>
      <c r="W239" s="51"/>
      <c r="X239" s="52"/>
      <c r="Y239" s="53"/>
      <c r="Z239" s="47"/>
      <c r="AA239" s="48"/>
      <c r="AB239" s="44"/>
      <c r="AC239" s="45"/>
      <c r="AD239" s="46"/>
      <c r="AE239" s="49"/>
      <c r="AF239" s="45"/>
      <c r="AG239" s="50"/>
      <c r="AH239" s="51"/>
      <c r="AI239" s="52"/>
      <c r="AJ239" s="53"/>
      <c r="AK239" s="47"/>
      <c r="AL239" s="48"/>
      <c r="AM239" s="44"/>
      <c r="AN239" s="45"/>
      <c r="AO239" s="46"/>
      <c r="AP239" s="49"/>
      <c r="AQ239" s="45"/>
      <c r="AR239" s="50"/>
      <c r="AS239" s="51"/>
      <c r="AT239" s="52"/>
      <c r="AU239" s="53"/>
      <c r="AV239" s="47"/>
      <c r="AW239" s="48"/>
      <c r="AX239" s="44"/>
      <c r="AY239" s="45"/>
      <c r="AZ239" s="46"/>
      <c r="BA239" s="49"/>
      <c r="BB239" s="45"/>
      <c r="BC239" s="50"/>
      <c r="BD239" s="51"/>
      <c r="BE239" s="52"/>
      <c r="BF239" s="53"/>
      <c r="BG239" s="47"/>
      <c r="BH239" s="48"/>
      <c r="BI239" s="44"/>
      <c r="BJ239" s="45"/>
      <c r="BK239" s="46"/>
      <c r="BL239" s="49"/>
      <c r="BM239" s="45"/>
      <c r="BN239" s="50"/>
      <c r="BO239" s="51"/>
      <c r="BP239" s="52"/>
      <c r="BQ239" s="53"/>
      <c r="BR239" s="47"/>
      <c r="BS239" s="48"/>
      <c r="BT239" s="44"/>
      <c r="BU239" s="45"/>
      <c r="BV239" s="46"/>
      <c r="BW239" s="49"/>
      <c r="BX239" s="45"/>
      <c r="BY239" s="50"/>
      <c r="BZ239" s="51"/>
      <c r="CA239" s="52"/>
      <c r="CB239" s="53"/>
      <c r="CC239" s="47"/>
      <c r="CD239" s="48"/>
      <c r="CE239" s="44"/>
      <c r="CF239" s="45"/>
      <c r="CG239" s="46"/>
      <c r="CH239" s="49"/>
      <c r="CI239" s="45"/>
      <c r="CJ239" s="50"/>
      <c r="CK239" s="51"/>
      <c r="CL239" s="52"/>
      <c r="CM239" s="53"/>
      <c r="CN239" s="47"/>
      <c r="CO239" s="48"/>
      <c r="CP239" s="44"/>
      <c r="CQ239" s="45"/>
      <c r="CR239" s="46"/>
      <c r="CS239" s="49"/>
      <c r="CT239" s="45"/>
      <c r="CU239" s="50"/>
      <c r="CV239" s="51"/>
      <c r="CW239" s="52"/>
      <c r="CX239" s="53"/>
      <c r="CY239" s="47"/>
      <c r="CZ239" s="48"/>
      <c r="DA239" s="44"/>
      <c r="DB239" s="45"/>
      <c r="DC239" s="46"/>
      <c r="DD239" s="49"/>
      <c r="DE239" s="45"/>
      <c r="DF239" s="50"/>
      <c r="DG239" s="51"/>
      <c r="DH239" s="52"/>
      <c r="DI239" s="53"/>
      <c r="DJ239" s="47"/>
      <c r="DK239" s="48"/>
      <c r="DL239" s="44"/>
      <c r="DM239" s="45"/>
      <c r="DN239" s="46"/>
      <c r="DO239" s="49"/>
      <c r="DP239" s="45"/>
      <c r="DQ239" s="50"/>
      <c r="DR239" s="51"/>
      <c r="DS239" s="52"/>
      <c r="DT239" s="53"/>
      <c r="DU239" s="47"/>
      <c r="DV239" s="48"/>
      <c r="DW239" s="44"/>
      <c r="DX239" s="45"/>
      <c r="DY239" s="46"/>
      <c r="DZ239" s="49"/>
      <c r="EA239" s="45"/>
      <c r="EB239" s="50"/>
      <c r="EC239" s="51"/>
      <c r="ED239" s="52"/>
      <c r="EE239" s="53"/>
      <c r="EF239" s="47"/>
      <c r="EG239" s="48"/>
      <c r="EH239" s="44"/>
      <c r="EI239" s="45"/>
      <c r="EJ239" s="46"/>
      <c r="EK239" s="49"/>
      <c r="EL239" s="45"/>
      <c r="EM239" s="50"/>
      <c r="EN239" s="51"/>
      <c r="EO239" s="52"/>
      <c r="EP239" s="53"/>
      <c r="EQ239" s="47"/>
      <c r="ER239" s="48"/>
      <c r="ES239" s="44"/>
      <c r="ET239" s="45"/>
      <c r="EU239" s="46"/>
      <c r="EV239" s="49"/>
      <c r="EW239" s="45"/>
      <c r="EX239" s="50"/>
      <c r="EY239" s="51"/>
      <c r="EZ239" s="52"/>
      <c r="FA239" s="53"/>
      <c r="FB239" s="47"/>
      <c r="FC239" s="48"/>
      <c r="FD239" s="44"/>
      <c r="FE239" s="45"/>
      <c r="FF239" s="46"/>
      <c r="FG239" s="49"/>
      <c r="FH239" s="45"/>
      <c r="FI239" s="50"/>
      <c r="FJ239" s="51"/>
      <c r="FK239" s="52"/>
      <c r="FL239" s="53"/>
      <c r="FM239" s="47"/>
      <c r="FN239" s="48"/>
      <c r="FO239" s="44"/>
      <c r="FP239" s="45"/>
      <c r="FQ239" s="46"/>
      <c r="FR239" s="49"/>
      <c r="FS239" s="45"/>
      <c r="FT239" s="50"/>
      <c r="FU239" s="51"/>
      <c r="FV239" s="52"/>
      <c r="FW239" s="53"/>
      <c r="FX239" s="47"/>
      <c r="FY239" s="48"/>
      <c r="FZ239" s="44"/>
      <c r="GA239" s="45"/>
      <c r="GB239" s="46"/>
      <c r="GC239" s="49"/>
      <c r="GD239" s="45"/>
      <c r="GE239" s="50"/>
      <c r="GF239" s="51"/>
      <c r="GG239" s="52"/>
      <c r="GH239" s="53"/>
      <c r="GI239" s="47"/>
      <c r="GJ239" s="48"/>
      <c r="GK239" s="44"/>
      <c r="GL239" s="45"/>
      <c r="GM239" s="46"/>
      <c r="GN239" s="49"/>
      <c r="GO239" s="45"/>
      <c r="GP239" s="50"/>
      <c r="GQ239" s="51"/>
      <c r="GR239" s="52"/>
      <c r="GS239" s="53"/>
      <c r="GT239" s="47"/>
      <c r="GU239" s="48"/>
      <c r="GV239" s="44"/>
      <c r="GW239" s="45"/>
      <c r="GX239" s="46"/>
      <c r="GY239" s="49"/>
      <c r="GZ239" s="45"/>
      <c r="HA239" s="50"/>
      <c r="HB239" s="51"/>
      <c r="HC239" s="52"/>
      <c r="HD239" s="53"/>
      <c r="HE239" s="47"/>
      <c r="HF239" s="48"/>
      <c r="HG239" s="44"/>
      <c r="HH239" s="45"/>
      <c r="HI239" s="46"/>
      <c r="HJ239" s="49"/>
      <c r="HK239" s="45"/>
      <c r="HL239" s="50"/>
      <c r="HM239" s="51"/>
      <c r="HN239" s="52"/>
      <c r="HO239" s="53"/>
      <c r="HP239" s="47"/>
      <c r="HQ239" s="48"/>
      <c r="HR239" s="44"/>
      <c r="HS239" s="45"/>
      <c r="HT239" s="46"/>
      <c r="HU239" s="49"/>
      <c r="HV239" s="45"/>
      <c r="HW239" s="50"/>
      <c r="HX239" s="51"/>
      <c r="HY239" s="52"/>
      <c r="HZ239" s="53"/>
      <c r="IA239" s="47"/>
      <c r="IB239" s="48"/>
      <c r="IC239" s="44"/>
      <c r="ID239" s="45"/>
      <c r="IE239" s="46"/>
      <c r="IF239" s="49"/>
      <c r="IG239" s="45"/>
      <c r="IH239" s="50"/>
      <c r="II239" s="51"/>
      <c r="IJ239" s="52"/>
      <c r="IK239" s="53"/>
      <c r="IL239" s="47"/>
      <c r="IM239" s="48"/>
      <c r="IN239" s="44"/>
      <c r="IO239" s="45"/>
      <c r="IP239" s="46"/>
    </row>
    <row r="240" customFormat="false" ht="63.95" hidden="false" customHeight="true" outlineLevel="0" collapsed="false">
      <c r="A240" s="17" t="n">
        <v>237</v>
      </c>
      <c r="B240" s="18" t="s">
        <v>174</v>
      </c>
      <c r="C240" s="19" t="s">
        <v>174</v>
      </c>
      <c r="D240" s="20" t="s">
        <v>1163</v>
      </c>
      <c r="E240" s="18" t="s">
        <v>1164</v>
      </c>
      <c r="F240" s="37" t="s">
        <v>74</v>
      </c>
      <c r="G240" s="23" t="s">
        <v>1165</v>
      </c>
      <c r="H240" s="24" t="s">
        <v>1166</v>
      </c>
      <c r="I240" s="32" t="s">
        <v>38</v>
      </c>
      <c r="J240" s="26" t="s">
        <v>1167</v>
      </c>
      <c r="K240" s="27" t="s">
        <v>53</v>
      </c>
      <c r="L240" s="44"/>
      <c r="M240" s="45"/>
      <c r="N240" s="46"/>
      <c r="O240" s="47"/>
      <c r="P240" s="48"/>
      <c r="Q240" s="44"/>
      <c r="R240" s="45"/>
      <c r="S240" s="46"/>
      <c r="T240" s="49"/>
      <c r="U240" s="45"/>
      <c r="V240" s="50"/>
      <c r="W240" s="51"/>
      <c r="X240" s="52"/>
      <c r="Y240" s="53"/>
      <c r="Z240" s="47"/>
      <c r="AA240" s="48"/>
      <c r="AB240" s="44"/>
      <c r="AC240" s="45"/>
      <c r="AD240" s="46"/>
      <c r="AE240" s="49"/>
      <c r="AF240" s="45"/>
      <c r="AG240" s="50"/>
      <c r="AH240" s="51"/>
      <c r="AI240" s="52"/>
      <c r="AJ240" s="53"/>
      <c r="AK240" s="47"/>
      <c r="AL240" s="48"/>
      <c r="AM240" s="44"/>
      <c r="AN240" s="45"/>
      <c r="AO240" s="46"/>
      <c r="AP240" s="49"/>
      <c r="AQ240" s="45"/>
      <c r="AR240" s="50"/>
      <c r="AS240" s="51"/>
      <c r="AT240" s="52"/>
      <c r="AU240" s="53"/>
      <c r="AV240" s="47"/>
      <c r="AW240" s="48"/>
      <c r="AX240" s="44"/>
      <c r="AY240" s="45"/>
      <c r="AZ240" s="46"/>
      <c r="BA240" s="49"/>
      <c r="BB240" s="45"/>
      <c r="BC240" s="50"/>
      <c r="BD240" s="51"/>
      <c r="BE240" s="52"/>
      <c r="BF240" s="53"/>
      <c r="BG240" s="47"/>
      <c r="BH240" s="48"/>
      <c r="BI240" s="44"/>
      <c r="BJ240" s="45"/>
      <c r="BK240" s="46"/>
      <c r="BL240" s="49"/>
      <c r="BM240" s="45"/>
      <c r="BN240" s="50"/>
      <c r="BO240" s="51"/>
      <c r="BP240" s="52"/>
      <c r="BQ240" s="53"/>
      <c r="BR240" s="47"/>
      <c r="BS240" s="48"/>
      <c r="BT240" s="44"/>
      <c r="BU240" s="45"/>
      <c r="BV240" s="46"/>
      <c r="BW240" s="49"/>
      <c r="BX240" s="45"/>
      <c r="BY240" s="50"/>
      <c r="BZ240" s="51"/>
      <c r="CA240" s="52"/>
      <c r="CB240" s="53"/>
      <c r="CC240" s="47"/>
      <c r="CD240" s="48"/>
      <c r="CE240" s="44"/>
      <c r="CF240" s="45"/>
      <c r="CG240" s="46"/>
      <c r="CH240" s="49"/>
      <c r="CI240" s="45"/>
      <c r="CJ240" s="50"/>
      <c r="CK240" s="51"/>
      <c r="CL240" s="52"/>
      <c r="CM240" s="53"/>
      <c r="CN240" s="47"/>
      <c r="CO240" s="48"/>
      <c r="CP240" s="44"/>
      <c r="CQ240" s="45"/>
      <c r="CR240" s="46"/>
      <c r="CS240" s="49"/>
      <c r="CT240" s="45"/>
      <c r="CU240" s="50"/>
      <c r="CV240" s="51"/>
      <c r="CW240" s="52"/>
      <c r="CX240" s="53"/>
      <c r="CY240" s="47"/>
      <c r="CZ240" s="48"/>
      <c r="DA240" s="44"/>
      <c r="DB240" s="45"/>
      <c r="DC240" s="46"/>
      <c r="DD240" s="49"/>
      <c r="DE240" s="45"/>
      <c r="DF240" s="50"/>
      <c r="DG240" s="51"/>
      <c r="DH240" s="52"/>
      <c r="DI240" s="53"/>
      <c r="DJ240" s="47"/>
      <c r="DK240" s="48"/>
      <c r="DL240" s="44"/>
      <c r="DM240" s="45"/>
      <c r="DN240" s="46"/>
      <c r="DO240" s="49"/>
      <c r="DP240" s="45"/>
      <c r="DQ240" s="50"/>
      <c r="DR240" s="51"/>
      <c r="DS240" s="52"/>
      <c r="DT240" s="53"/>
      <c r="DU240" s="47"/>
      <c r="DV240" s="48"/>
      <c r="DW240" s="44"/>
      <c r="DX240" s="45"/>
      <c r="DY240" s="46"/>
      <c r="DZ240" s="49"/>
      <c r="EA240" s="45"/>
      <c r="EB240" s="50"/>
      <c r="EC240" s="51"/>
      <c r="ED240" s="52"/>
      <c r="EE240" s="53"/>
      <c r="EF240" s="47"/>
      <c r="EG240" s="48"/>
      <c r="EH240" s="44"/>
      <c r="EI240" s="45"/>
      <c r="EJ240" s="46"/>
      <c r="EK240" s="49"/>
      <c r="EL240" s="45"/>
      <c r="EM240" s="50"/>
      <c r="EN240" s="51"/>
      <c r="EO240" s="52"/>
      <c r="EP240" s="53"/>
      <c r="EQ240" s="47"/>
      <c r="ER240" s="48"/>
      <c r="ES240" s="44"/>
      <c r="ET240" s="45"/>
      <c r="EU240" s="46"/>
      <c r="EV240" s="49"/>
      <c r="EW240" s="45"/>
      <c r="EX240" s="50"/>
      <c r="EY240" s="51"/>
      <c r="EZ240" s="52"/>
      <c r="FA240" s="53"/>
      <c r="FB240" s="47"/>
      <c r="FC240" s="48"/>
      <c r="FD240" s="44"/>
      <c r="FE240" s="45"/>
      <c r="FF240" s="46"/>
      <c r="FG240" s="49"/>
      <c r="FH240" s="45"/>
      <c r="FI240" s="50"/>
      <c r="FJ240" s="51"/>
      <c r="FK240" s="52"/>
      <c r="FL240" s="53"/>
      <c r="FM240" s="47"/>
      <c r="FN240" s="48"/>
      <c r="FO240" s="44"/>
      <c r="FP240" s="45"/>
      <c r="FQ240" s="46"/>
      <c r="FR240" s="49"/>
      <c r="FS240" s="45"/>
      <c r="FT240" s="50"/>
      <c r="FU240" s="51"/>
      <c r="FV240" s="52"/>
      <c r="FW240" s="53"/>
      <c r="FX240" s="47"/>
      <c r="FY240" s="48"/>
      <c r="FZ240" s="44"/>
      <c r="GA240" s="45"/>
      <c r="GB240" s="46"/>
      <c r="GC240" s="49"/>
      <c r="GD240" s="45"/>
      <c r="GE240" s="50"/>
      <c r="GF240" s="51"/>
      <c r="GG240" s="52"/>
      <c r="GH240" s="53"/>
      <c r="GI240" s="47"/>
      <c r="GJ240" s="48"/>
      <c r="GK240" s="44"/>
      <c r="GL240" s="45"/>
      <c r="GM240" s="46"/>
      <c r="GN240" s="49"/>
      <c r="GO240" s="45"/>
      <c r="GP240" s="50"/>
      <c r="GQ240" s="51"/>
      <c r="GR240" s="52"/>
      <c r="GS240" s="53"/>
      <c r="GT240" s="47"/>
      <c r="GU240" s="48"/>
      <c r="GV240" s="44"/>
      <c r="GW240" s="45"/>
      <c r="GX240" s="46"/>
      <c r="GY240" s="49"/>
      <c r="GZ240" s="45"/>
      <c r="HA240" s="50"/>
      <c r="HB240" s="51"/>
      <c r="HC240" s="52"/>
      <c r="HD240" s="53"/>
      <c r="HE240" s="47"/>
      <c r="HF240" s="48"/>
      <c r="HG240" s="44"/>
      <c r="HH240" s="45"/>
      <c r="HI240" s="46"/>
      <c r="HJ240" s="49"/>
      <c r="HK240" s="45"/>
      <c r="HL240" s="50"/>
      <c r="HM240" s="51"/>
      <c r="HN240" s="52"/>
      <c r="HO240" s="53"/>
      <c r="HP240" s="47"/>
      <c r="HQ240" s="48"/>
      <c r="HR240" s="44"/>
      <c r="HS240" s="45"/>
      <c r="HT240" s="46"/>
      <c r="HU240" s="49"/>
      <c r="HV240" s="45"/>
      <c r="HW240" s="50"/>
      <c r="HX240" s="51"/>
      <c r="HY240" s="52"/>
      <c r="HZ240" s="53"/>
      <c r="IA240" s="47"/>
      <c r="IB240" s="48"/>
      <c r="IC240" s="44"/>
      <c r="ID240" s="45"/>
      <c r="IE240" s="46"/>
      <c r="IF240" s="49"/>
      <c r="IG240" s="45"/>
      <c r="IH240" s="50"/>
      <c r="II240" s="51"/>
      <c r="IJ240" s="52"/>
      <c r="IK240" s="53"/>
      <c r="IL240" s="47"/>
      <c r="IM240" s="48"/>
      <c r="IN240" s="44"/>
      <c r="IO240" s="45"/>
      <c r="IP240" s="46"/>
    </row>
    <row r="241" customFormat="false" ht="63.95" hidden="false" customHeight="true" outlineLevel="0" collapsed="false">
      <c r="A241" s="17" t="n">
        <v>238</v>
      </c>
      <c r="B241" s="18" t="s">
        <v>174</v>
      </c>
      <c r="C241" s="19" t="s">
        <v>174</v>
      </c>
      <c r="D241" s="20" t="s">
        <v>1168</v>
      </c>
      <c r="E241" s="18" t="s">
        <v>1169</v>
      </c>
      <c r="F241" s="37" t="s">
        <v>1170</v>
      </c>
      <c r="G241" s="23" t="s">
        <v>1171</v>
      </c>
      <c r="H241" s="24" t="s">
        <v>1172</v>
      </c>
      <c r="I241" s="32" t="s">
        <v>38</v>
      </c>
      <c r="J241" s="26" t="s">
        <v>1173</v>
      </c>
      <c r="K241" s="27" t="s">
        <v>25</v>
      </c>
      <c r="L241" s="44"/>
      <c r="M241" s="45"/>
      <c r="N241" s="46"/>
      <c r="O241" s="47"/>
      <c r="P241" s="48"/>
      <c r="Q241" s="44"/>
      <c r="R241" s="45"/>
      <c r="S241" s="46"/>
      <c r="T241" s="49"/>
      <c r="U241" s="45"/>
      <c r="V241" s="50"/>
      <c r="W241" s="51"/>
      <c r="X241" s="52"/>
      <c r="Y241" s="53"/>
      <c r="Z241" s="47"/>
      <c r="AA241" s="48"/>
      <c r="AB241" s="44"/>
      <c r="AC241" s="45"/>
      <c r="AD241" s="46"/>
      <c r="AE241" s="49"/>
      <c r="AF241" s="45"/>
      <c r="AG241" s="50"/>
      <c r="AH241" s="51"/>
      <c r="AI241" s="52"/>
      <c r="AJ241" s="53"/>
      <c r="AK241" s="47"/>
      <c r="AL241" s="48"/>
      <c r="AM241" s="44"/>
      <c r="AN241" s="45"/>
      <c r="AO241" s="46"/>
      <c r="AP241" s="49"/>
      <c r="AQ241" s="45"/>
      <c r="AR241" s="50"/>
      <c r="AS241" s="51"/>
      <c r="AT241" s="52"/>
      <c r="AU241" s="53"/>
      <c r="AV241" s="47"/>
      <c r="AW241" s="48"/>
      <c r="AX241" s="44"/>
      <c r="AY241" s="45"/>
      <c r="AZ241" s="46"/>
      <c r="BA241" s="49"/>
      <c r="BB241" s="45"/>
      <c r="BC241" s="50"/>
      <c r="BD241" s="51"/>
      <c r="BE241" s="52"/>
      <c r="BF241" s="53"/>
      <c r="BG241" s="47"/>
      <c r="BH241" s="48"/>
      <c r="BI241" s="44"/>
      <c r="BJ241" s="45"/>
      <c r="BK241" s="46"/>
      <c r="BL241" s="49"/>
      <c r="BM241" s="45"/>
      <c r="BN241" s="50"/>
      <c r="BO241" s="51"/>
      <c r="BP241" s="52"/>
      <c r="BQ241" s="53"/>
      <c r="BR241" s="47"/>
      <c r="BS241" s="48"/>
      <c r="BT241" s="44"/>
      <c r="BU241" s="45"/>
      <c r="BV241" s="46"/>
      <c r="BW241" s="49"/>
      <c r="BX241" s="45"/>
      <c r="BY241" s="50"/>
      <c r="BZ241" s="51"/>
      <c r="CA241" s="52"/>
      <c r="CB241" s="53"/>
      <c r="CC241" s="47"/>
      <c r="CD241" s="48"/>
      <c r="CE241" s="44"/>
      <c r="CF241" s="45"/>
      <c r="CG241" s="46"/>
      <c r="CH241" s="49"/>
      <c r="CI241" s="45"/>
      <c r="CJ241" s="50"/>
      <c r="CK241" s="51"/>
      <c r="CL241" s="52"/>
      <c r="CM241" s="53"/>
      <c r="CN241" s="47"/>
      <c r="CO241" s="48"/>
      <c r="CP241" s="44"/>
      <c r="CQ241" s="45"/>
      <c r="CR241" s="46"/>
      <c r="CS241" s="49"/>
      <c r="CT241" s="45"/>
      <c r="CU241" s="50"/>
      <c r="CV241" s="51"/>
      <c r="CW241" s="52"/>
      <c r="CX241" s="53"/>
      <c r="CY241" s="47"/>
      <c r="CZ241" s="48"/>
      <c r="DA241" s="44"/>
      <c r="DB241" s="45"/>
      <c r="DC241" s="46"/>
      <c r="DD241" s="49"/>
      <c r="DE241" s="45"/>
      <c r="DF241" s="50"/>
      <c r="DG241" s="51"/>
      <c r="DH241" s="52"/>
      <c r="DI241" s="53"/>
      <c r="DJ241" s="47"/>
      <c r="DK241" s="48"/>
      <c r="DL241" s="44"/>
      <c r="DM241" s="45"/>
      <c r="DN241" s="46"/>
      <c r="DO241" s="49"/>
      <c r="DP241" s="45"/>
      <c r="DQ241" s="50"/>
      <c r="DR241" s="51"/>
      <c r="DS241" s="52"/>
      <c r="DT241" s="53"/>
      <c r="DU241" s="47"/>
      <c r="DV241" s="48"/>
      <c r="DW241" s="44"/>
      <c r="DX241" s="45"/>
      <c r="DY241" s="46"/>
      <c r="DZ241" s="49"/>
      <c r="EA241" s="45"/>
      <c r="EB241" s="50"/>
      <c r="EC241" s="51"/>
      <c r="ED241" s="52"/>
      <c r="EE241" s="53"/>
      <c r="EF241" s="47"/>
      <c r="EG241" s="48"/>
      <c r="EH241" s="44"/>
      <c r="EI241" s="45"/>
      <c r="EJ241" s="46"/>
      <c r="EK241" s="49"/>
      <c r="EL241" s="45"/>
      <c r="EM241" s="50"/>
      <c r="EN241" s="51"/>
      <c r="EO241" s="52"/>
      <c r="EP241" s="53"/>
      <c r="EQ241" s="47"/>
      <c r="ER241" s="48"/>
      <c r="ES241" s="44"/>
      <c r="ET241" s="45"/>
      <c r="EU241" s="46"/>
      <c r="EV241" s="49"/>
      <c r="EW241" s="45"/>
      <c r="EX241" s="50"/>
      <c r="EY241" s="51"/>
      <c r="EZ241" s="52"/>
      <c r="FA241" s="53"/>
      <c r="FB241" s="47"/>
      <c r="FC241" s="48"/>
      <c r="FD241" s="44"/>
      <c r="FE241" s="45"/>
      <c r="FF241" s="46"/>
      <c r="FG241" s="49"/>
      <c r="FH241" s="45"/>
      <c r="FI241" s="50"/>
      <c r="FJ241" s="51"/>
      <c r="FK241" s="52"/>
      <c r="FL241" s="53"/>
      <c r="FM241" s="47"/>
      <c r="FN241" s="48"/>
      <c r="FO241" s="44"/>
      <c r="FP241" s="45"/>
      <c r="FQ241" s="46"/>
      <c r="FR241" s="49"/>
      <c r="FS241" s="45"/>
      <c r="FT241" s="50"/>
      <c r="FU241" s="51"/>
      <c r="FV241" s="52"/>
      <c r="FW241" s="53"/>
      <c r="FX241" s="47"/>
      <c r="FY241" s="48"/>
      <c r="FZ241" s="44"/>
      <c r="GA241" s="45"/>
      <c r="GB241" s="46"/>
      <c r="GC241" s="49"/>
      <c r="GD241" s="45"/>
      <c r="GE241" s="50"/>
      <c r="GF241" s="51"/>
      <c r="GG241" s="52"/>
      <c r="GH241" s="53"/>
      <c r="GI241" s="47"/>
      <c r="GJ241" s="48"/>
      <c r="GK241" s="44"/>
      <c r="GL241" s="45"/>
      <c r="GM241" s="46"/>
      <c r="GN241" s="49"/>
      <c r="GO241" s="45"/>
      <c r="GP241" s="50"/>
      <c r="GQ241" s="51"/>
      <c r="GR241" s="52"/>
      <c r="GS241" s="53"/>
      <c r="GT241" s="47"/>
      <c r="GU241" s="48"/>
      <c r="GV241" s="44"/>
      <c r="GW241" s="45"/>
      <c r="GX241" s="46"/>
      <c r="GY241" s="49"/>
      <c r="GZ241" s="45"/>
      <c r="HA241" s="50"/>
      <c r="HB241" s="51"/>
      <c r="HC241" s="52"/>
      <c r="HD241" s="53"/>
      <c r="HE241" s="47"/>
      <c r="HF241" s="48"/>
      <c r="HG241" s="44"/>
      <c r="HH241" s="45"/>
      <c r="HI241" s="46"/>
      <c r="HJ241" s="49"/>
      <c r="HK241" s="45"/>
      <c r="HL241" s="50"/>
      <c r="HM241" s="51"/>
      <c r="HN241" s="52"/>
      <c r="HO241" s="53"/>
      <c r="HP241" s="47"/>
      <c r="HQ241" s="48"/>
      <c r="HR241" s="44"/>
      <c r="HS241" s="45"/>
      <c r="HT241" s="46"/>
      <c r="HU241" s="49"/>
      <c r="HV241" s="45"/>
      <c r="HW241" s="50"/>
      <c r="HX241" s="51"/>
      <c r="HY241" s="52"/>
      <c r="HZ241" s="53"/>
      <c r="IA241" s="47"/>
      <c r="IB241" s="48"/>
      <c r="IC241" s="44"/>
      <c r="ID241" s="45"/>
      <c r="IE241" s="46"/>
      <c r="IF241" s="49"/>
      <c r="IG241" s="45"/>
      <c r="IH241" s="50"/>
      <c r="II241" s="51"/>
      <c r="IJ241" s="52"/>
      <c r="IK241" s="53"/>
      <c r="IL241" s="47"/>
      <c r="IM241" s="48"/>
      <c r="IN241" s="44"/>
      <c r="IO241" s="45"/>
      <c r="IP241" s="46"/>
    </row>
    <row r="242" customFormat="false" ht="63.95" hidden="false" customHeight="true" outlineLevel="0" collapsed="false">
      <c r="A242" s="17" t="n">
        <v>239</v>
      </c>
      <c r="B242" s="18" t="s">
        <v>809</v>
      </c>
      <c r="C242" s="19" t="s">
        <v>809</v>
      </c>
      <c r="D242" s="20" t="s">
        <v>331</v>
      </c>
      <c r="E242" s="18" t="s">
        <v>1169</v>
      </c>
      <c r="F242" s="37" t="s">
        <v>55</v>
      </c>
      <c r="G242" s="23" t="s">
        <v>1174</v>
      </c>
      <c r="H242" s="24" t="s">
        <v>1175</v>
      </c>
      <c r="I242" s="32" t="s">
        <v>38</v>
      </c>
      <c r="J242" s="26" t="s">
        <v>1176</v>
      </c>
      <c r="K242" s="27" t="s">
        <v>53</v>
      </c>
      <c r="L242" s="44"/>
      <c r="M242" s="45"/>
      <c r="N242" s="46"/>
      <c r="O242" s="47"/>
      <c r="P242" s="48"/>
      <c r="Q242" s="44"/>
      <c r="R242" s="45"/>
      <c r="S242" s="46"/>
      <c r="T242" s="49"/>
      <c r="U242" s="45"/>
      <c r="V242" s="50"/>
      <c r="W242" s="51"/>
      <c r="X242" s="52"/>
      <c r="Y242" s="53"/>
      <c r="Z242" s="47"/>
      <c r="AA242" s="48"/>
      <c r="AB242" s="44"/>
      <c r="AC242" s="45"/>
      <c r="AD242" s="46"/>
      <c r="AE242" s="49"/>
      <c r="AF242" s="45"/>
      <c r="AG242" s="50"/>
      <c r="AH242" s="51"/>
      <c r="AI242" s="52"/>
      <c r="AJ242" s="53"/>
      <c r="AK242" s="47"/>
      <c r="AL242" s="48"/>
      <c r="AM242" s="44"/>
      <c r="AN242" s="45"/>
      <c r="AO242" s="46"/>
      <c r="AP242" s="49"/>
      <c r="AQ242" s="45"/>
      <c r="AR242" s="50"/>
      <c r="AS242" s="51"/>
      <c r="AT242" s="52"/>
      <c r="AU242" s="53"/>
      <c r="AV242" s="47"/>
      <c r="AW242" s="48"/>
      <c r="AX242" s="44"/>
      <c r="AY242" s="45"/>
      <c r="AZ242" s="46"/>
      <c r="BA242" s="49"/>
      <c r="BB242" s="45"/>
      <c r="BC242" s="50"/>
      <c r="BD242" s="51"/>
      <c r="BE242" s="52"/>
      <c r="BF242" s="53"/>
      <c r="BG242" s="47"/>
      <c r="BH242" s="48"/>
      <c r="BI242" s="44"/>
      <c r="BJ242" s="45"/>
      <c r="BK242" s="46"/>
      <c r="BL242" s="49"/>
      <c r="BM242" s="45"/>
      <c r="BN242" s="50"/>
      <c r="BO242" s="51"/>
      <c r="BP242" s="52"/>
      <c r="BQ242" s="53"/>
      <c r="BR242" s="47"/>
      <c r="BS242" s="48"/>
      <c r="BT242" s="44"/>
      <c r="BU242" s="45"/>
      <c r="BV242" s="46"/>
      <c r="BW242" s="49"/>
      <c r="BX242" s="45"/>
      <c r="BY242" s="50"/>
      <c r="BZ242" s="51"/>
      <c r="CA242" s="52"/>
      <c r="CB242" s="53"/>
      <c r="CC242" s="47"/>
      <c r="CD242" s="48"/>
      <c r="CE242" s="44"/>
      <c r="CF242" s="45"/>
      <c r="CG242" s="46"/>
      <c r="CH242" s="49"/>
      <c r="CI242" s="45"/>
      <c r="CJ242" s="50"/>
      <c r="CK242" s="51"/>
      <c r="CL242" s="52"/>
      <c r="CM242" s="53"/>
      <c r="CN242" s="47"/>
      <c r="CO242" s="48"/>
      <c r="CP242" s="44"/>
      <c r="CQ242" s="45"/>
      <c r="CR242" s="46"/>
      <c r="CS242" s="49"/>
      <c r="CT242" s="45"/>
      <c r="CU242" s="50"/>
      <c r="CV242" s="51"/>
      <c r="CW242" s="52"/>
      <c r="CX242" s="53"/>
      <c r="CY242" s="47"/>
      <c r="CZ242" s="48"/>
      <c r="DA242" s="44"/>
      <c r="DB242" s="45"/>
      <c r="DC242" s="46"/>
      <c r="DD242" s="49"/>
      <c r="DE242" s="45"/>
      <c r="DF242" s="50"/>
      <c r="DG242" s="51"/>
      <c r="DH242" s="52"/>
      <c r="DI242" s="53"/>
      <c r="DJ242" s="47"/>
      <c r="DK242" s="48"/>
      <c r="DL242" s="44"/>
      <c r="DM242" s="45"/>
      <c r="DN242" s="46"/>
      <c r="DO242" s="49"/>
      <c r="DP242" s="45"/>
      <c r="DQ242" s="50"/>
      <c r="DR242" s="51"/>
      <c r="DS242" s="52"/>
      <c r="DT242" s="53"/>
      <c r="DU242" s="47"/>
      <c r="DV242" s="48"/>
      <c r="DW242" s="44"/>
      <c r="DX242" s="45"/>
      <c r="DY242" s="46"/>
      <c r="DZ242" s="49"/>
      <c r="EA242" s="45"/>
      <c r="EB242" s="50"/>
      <c r="EC242" s="51"/>
      <c r="ED242" s="52"/>
      <c r="EE242" s="53"/>
      <c r="EF242" s="47"/>
      <c r="EG242" s="48"/>
      <c r="EH242" s="44"/>
      <c r="EI242" s="45"/>
      <c r="EJ242" s="46"/>
      <c r="EK242" s="49"/>
      <c r="EL242" s="45"/>
      <c r="EM242" s="50"/>
      <c r="EN242" s="51"/>
      <c r="EO242" s="52"/>
      <c r="EP242" s="53"/>
      <c r="EQ242" s="47"/>
      <c r="ER242" s="48"/>
      <c r="ES242" s="44"/>
      <c r="ET242" s="45"/>
      <c r="EU242" s="46"/>
      <c r="EV242" s="49"/>
      <c r="EW242" s="45"/>
      <c r="EX242" s="50"/>
      <c r="EY242" s="51"/>
      <c r="EZ242" s="52"/>
      <c r="FA242" s="53"/>
      <c r="FB242" s="47"/>
      <c r="FC242" s="48"/>
      <c r="FD242" s="44"/>
      <c r="FE242" s="45"/>
      <c r="FF242" s="46"/>
      <c r="FG242" s="49"/>
      <c r="FH242" s="45"/>
      <c r="FI242" s="50"/>
      <c r="FJ242" s="51"/>
      <c r="FK242" s="52"/>
      <c r="FL242" s="53"/>
      <c r="FM242" s="47"/>
      <c r="FN242" s="48"/>
      <c r="FO242" s="44"/>
      <c r="FP242" s="45"/>
      <c r="FQ242" s="46"/>
      <c r="FR242" s="49"/>
      <c r="FS242" s="45"/>
      <c r="FT242" s="50"/>
      <c r="FU242" s="51"/>
      <c r="FV242" s="52"/>
      <c r="FW242" s="53"/>
      <c r="FX242" s="47"/>
      <c r="FY242" s="48"/>
      <c r="FZ242" s="44"/>
      <c r="GA242" s="45"/>
      <c r="GB242" s="46"/>
      <c r="GC242" s="49"/>
      <c r="GD242" s="45"/>
      <c r="GE242" s="50"/>
      <c r="GF242" s="51"/>
      <c r="GG242" s="52"/>
      <c r="GH242" s="53"/>
      <c r="GI242" s="47"/>
      <c r="GJ242" s="48"/>
      <c r="GK242" s="44"/>
      <c r="GL242" s="45"/>
      <c r="GM242" s="46"/>
      <c r="GN242" s="49"/>
      <c r="GO242" s="45"/>
      <c r="GP242" s="50"/>
      <c r="GQ242" s="51"/>
      <c r="GR242" s="52"/>
      <c r="GS242" s="53"/>
      <c r="GT242" s="47"/>
      <c r="GU242" s="48"/>
      <c r="GV242" s="44"/>
      <c r="GW242" s="45"/>
      <c r="GX242" s="46"/>
      <c r="GY242" s="49"/>
      <c r="GZ242" s="45"/>
      <c r="HA242" s="50"/>
      <c r="HB242" s="51"/>
      <c r="HC242" s="52"/>
      <c r="HD242" s="53"/>
      <c r="HE242" s="47"/>
      <c r="HF242" s="48"/>
      <c r="HG242" s="44"/>
      <c r="HH242" s="45"/>
      <c r="HI242" s="46"/>
      <c r="HJ242" s="49"/>
      <c r="HK242" s="45"/>
      <c r="HL242" s="50"/>
      <c r="HM242" s="51"/>
      <c r="HN242" s="52"/>
      <c r="HO242" s="53"/>
      <c r="HP242" s="47"/>
      <c r="HQ242" s="48"/>
      <c r="HR242" s="44"/>
      <c r="HS242" s="45"/>
      <c r="HT242" s="46"/>
      <c r="HU242" s="49"/>
      <c r="HV242" s="45"/>
      <c r="HW242" s="50"/>
      <c r="HX242" s="51"/>
      <c r="HY242" s="52"/>
      <c r="HZ242" s="53"/>
      <c r="IA242" s="47"/>
      <c r="IB242" s="48"/>
      <c r="IC242" s="44"/>
      <c r="ID242" s="45"/>
      <c r="IE242" s="46"/>
      <c r="IF242" s="49"/>
      <c r="IG242" s="45"/>
      <c r="IH242" s="50"/>
      <c r="II242" s="51"/>
      <c r="IJ242" s="52"/>
      <c r="IK242" s="53"/>
      <c r="IL242" s="47"/>
      <c r="IM242" s="48"/>
      <c r="IN242" s="44"/>
      <c r="IO242" s="45"/>
      <c r="IP242" s="46"/>
    </row>
    <row r="243" customFormat="false" ht="63.95" hidden="false" customHeight="true" outlineLevel="0" collapsed="false">
      <c r="A243" s="17" t="n">
        <v>240</v>
      </c>
      <c r="B243" s="18" t="s">
        <v>809</v>
      </c>
      <c r="C243" s="19" t="s">
        <v>809</v>
      </c>
      <c r="D243" s="20" t="s">
        <v>1177</v>
      </c>
      <c r="E243" s="18" t="s">
        <v>1169</v>
      </c>
      <c r="F243" s="37" t="s">
        <v>79</v>
      </c>
      <c r="G243" s="23" t="s">
        <v>1178</v>
      </c>
      <c r="H243" s="24" t="s">
        <v>1179</v>
      </c>
      <c r="I243" s="25" t="s">
        <v>1180</v>
      </c>
      <c r="J243" s="26" t="s">
        <v>1181</v>
      </c>
      <c r="K243" s="27" t="s">
        <v>33</v>
      </c>
      <c r="L243" s="44"/>
      <c r="M243" s="45"/>
      <c r="N243" s="46"/>
      <c r="O243" s="47"/>
      <c r="P243" s="48"/>
      <c r="Q243" s="44"/>
      <c r="R243" s="45"/>
      <c r="S243" s="46"/>
      <c r="T243" s="49"/>
      <c r="U243" s="45"/>
      <c r="V243" s="50"/>
      <c r="W243" s="51"/>
      <c r="X243" s="52"/>
      <c r="Y243" s="53"/>
      <c r="Z243" s="47"/>
      <c r="AA243" s="48"/>
      <c r="AB243" s="44"/>
      <c r="AC243" s="45"/>
      <c r="AD243" s="46"/>
      <c r="AE243" s="49"/>
      <c r="AF243" s="45"/>
      <c r="AG243" s="50"/>
      <c r="AH243" s="51"/>
      <c r="AI243" s="52"/>
      <c r="AJ243" s="53"/>
      <c r="AK243" s="47"/>
      <c r="AL243" s="48"/>
      <c r="AM243" s="44"/>
      <c r="AN243" s="45"/>
      <c r="AO243" s="46"/>
      <c r="AP243" s="49"/>
      <c r="AQ243" s="45"/>
      <c r="AR243" s="50"/>
      <c r="AS243" s="51"/>
      <c r="AT243" s="52"/>
      <c r="AU243" s="53"/>
      <c r="AV243" s="47"/>
      <c r="AW243" s="48"/>
      <c r="AX243" s="44"/>
      <c r="AY243" s="45"/>
      <c r="AZ243" s="46"/>
      <c r="BA243" s="49"/>
      <c r="BB243" s="45"/>
      <c r="BC243" s="50"/>
      <c r="BD243" s="51"/>
      <c r="BE243" s="52"/>
      <c r="BF243" s="53"/>
      <c r="BG243" s="47"/>
      <c r="BH243" s="48"/>
      <c r="BI243" s="44"/>
      <c r="BJ243" s="45"/>
      <c r="BK243" s="46"/>
      <c r="BL243" s="49"/>
      <c r="BM243" s="45"/>
      <c r="BN243" s="50"/>
      <c r="BO243" s="51"/>
      <c r="BP243" s="52"/>
      <c r="BQ243" s="53"/>
      <c r="BR243" s="47"/>
      <c r="BS243" s="48"/>
      <c r="BT243" s="44"/>
      <c r="BU243" s="45"/>
      <c r="BV243" s="46"/>
      <c r="BW243" s="49"/>
      <c r="BX243" s="45"/>
      <c r="BY243" s="50"/>
      <c r="BZ243" s="51"/>
      <c r="CA243" s="52"/>
      <c r="CB243" s="53"/>
      <c r="CC243" s="47"/>
      <c r="CD243" s="48"/>
      <c r="CE243" s="44"/>
      <c r="CF243" s="45"/>
      <c r="CG243" s="46"/>
      <c r="CH243" s="49"/>
      <c r="CI243" s="45"/>
      <c r="CJ243" s="50"/>
      <c r="CK243" s="51"/>
      <c r="CL243" s="52"/>
      <c r="CM243" s="53"/>
      <c r="CN243" s="47"/>
      <c r="CO243" s="48"/>
      <c r="CP243" s="44"/>
      <c r="CQ243" s="45"/>
      <c r="CR243" s="46"/>
      <c r="CS243" s="49"/>
      <c r="CT243" s="45"/>
      <c r="CU243" s="50"/>
      <c r="CV243" s="51"/>
      <c r="CW243" s="52"/>
      <c r="CX243" s="53"/>
      <c r="CY243" s="47"/>
      <c r="CZ243" s="48"/>
      <c r="DA243" s="44"/>
      <c r="DB243" s="45"/>
      <c r="DC243" s="46"/>
      <c r="DD243" s="49"/>
      <c r="DE243" s="45"/>
      <c r="DF243" s="50"/>
      <c r="DG243" s="51"/>
      <c r="DH243" s="52"/>
      <c r="DI243" s="53"/>
      <c r="DJ243" s="47"/>
      <c r="DK243" s="48"/>
      <c r="DL243" s="44"/>
      <c r="DM243" s="45"/>
      <c r="DN243" s="46"/>
      <c r="DO243" s="49"/>
      <c r="DP243" s="45"/>
      <c r="DQ243" s="50"/>
      <c r="DR243" s="51"/>
      <c r="DS243" s="52"/>
      <c r="DT243" s="53"/>
      <c r="DU243" s="47"/>
      <c r="DV243" s="48"/>
      <c r="DW243" s="44"/>
      <c r="DX243" s="45"/>
      <c r="DY243" s="46"/>
      <c r="DZ243" s="49"/>
      <c r="EA243" s="45"/>
      <c r="EB243" s="50"/>
      <c r="EC243" s="51"/>
      <c r="ED243" s="52"/>
      <c r="EE243" s="53"/>
      <c r="EF243" s="47"/>
      <c r="EG243" s="48"/>
      <c r="EH243" s="44"/>
      <c r="EI243" s="45"/>
      <c r="EJ243" s="46"/>
      <c r="EK243" s="49"/>
      <c r="EL243" s="45"/>
      <c r="EM243" s="50"/>
      <c r="EN243" s="51"/>
      <c r="EO243" s="52"/>
      <c r="EP243" s="53"/>
      <c r="EQ243" s="47"/>
      <c r="ER243" s="48"/>
      <c r="ES243" s="44"/>
      <c r="ET243" s="45"/>
      <c r="EU243" s="46"/>
      <c r="EV243" s="49"/>
      <c r="EW243" s="45"/>
      <c r="EX243" s="50"/>
      <c r="EY243" s="51"/>
      <c r="EZ243" s="52"/>
      <c r="FA243" s="53"/>
      <c r="FB243" s="47"/>
      <c r="FC243" s="48"/>
      <c r="FD243" s="44"/>
      <c r="FE243" s="45"/>
      <c r="FF243" s="46"/>
      <c r="FG243" s="49"/>
      <c r="FH243" s="45"/>
      <c r="FI243" s="50"/>
      <c r="FJ243" s="51"/>
      <c r="FK243" s="52"/>
      <c r="FL243" s="53"/>
      <c r="FM243" s="47"/>
      <c r="FN243" s="48"/>
      <c r="FO243" s="44"/>
      <c r="FP243" s="45"/>
      <c r="FQ243" s="46"/>
      <c r="FR243" s="49"/>
      <c r="FS243" s="45"/>
      <c r="FT243" s="50"/>
      <c r="FU243" s="51"/>
      <c r="FV243" s="52"/>
      <c r="FW243" s="53"/>
      <c r="FX243" s="47"/>
      <c r="FY243" s="48"/>
      <c r="FZ243" s="44"/>
      <c r="GA243" s="45"/>
      <c r="GB243" s="46"/>
      <c r="GC243" s="49"/>
      <c r="GD243" s="45"/>
      <c r="GE243" s="50"/>
      <c r="GF243" s="51"/>
      <c r="GG243" s="52"/>
      <c r="GH243" s="53"/>
      <c r="GI243" s="47"/>
      <c r="GJ243" s="48"/>
      <c r="GK243" s="44"/>
      <c r="GL243" s="45"/>
      <c r="GM243" s="46"/>
      <c r="GN243" s="49"/>
      <c r="GO243" s="45"/>
      <c r="GP243" s="50"/>
      <c r="GQ243" s="51"/>
      <c r="GR243" s="52"/>
      <c r="GS243" s="53"/>
      <c r="GT243" s="47"/>
      <c r="GU243" s="48"/>
      <c r="GV243" s="44"/>
      <c r="GW243" s="45"/>
      <c r="GX243" s="46"/>
      <c r="GY243" s="49"/>
      <c r="GZ243" s="45"/>
      <c r="HA243" s="50"/>
      <c r="HB243" s="51"/>
      <c r="HC243" s="52"/>
      <c r="HD243" s="53"/>
      <c r="HE243" s="47"/>
      <c r="HF243" s="48"/>
      <c r="HG243" s="44"/>
      <c r="HH243" s="45"/>
      <c r="HI243" s="46"/>
      <c r="HJ243" s="49"/>
      <c r="HK243" s="45"/>
      <c r="HL243" s="50"/>
      <c r="HM243" s="51"/>
      <c r="HN243" s="52"/>
      <c r="HO243" s="53"/>
      <c r="HP243" s="47"/>
      <c r="HQ243" s="48"/>
      <c r="HR243" s="44"/>
      <c r="HS243" s="45"/>
      <c r="HT243" s="46"/>
      <c r="HU243" s="49"/>
      <c r="HV243" s="45"/>
      <c r="HW243" s="50"/>
      <c r="HX243" s="51"/>
      <c r="HY243" s="52"/>
      <c r="HZ243" s="53"/>
      <c r="IA243" s="47"/>
      <c r="IB243" s="48"/>
      <c r="IC243" s="44"/>
      <c r="ID243" s="45"/>
      <c r="IE243" s="46"/>
      <c r="IF243" s="49"/>
      <c r="IG243" s="45"/>
      <c r="IH243" s="50"/>
      <c r="II243" s="51"/>
      <c r="IJ243" s="52"/>
      <c r="IK243" s="53"/>
      <c r="IL243" s="47"/>
      <c r="IM243" s="48"/>
      <c r="IN243" s="44"/>
      <c r="IO243" s="45"/>
      <c r="IP243" s="46"/>
    </row>
  </sheetData>
  <autoFilter ref="A3:X243"/>
  <mergeCells count="11">
    <mergeCell ref="A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N2"/>
  </mergeCells>
  <conditionalFormatting sqref="G3:H3 H4:H95">
    <cfRule type="cellIs" priority="2" operator="between" aboveAverage="0" equalAverage="0" bottom="0" percent="0" rank="0" text="" dxfId="4">
      <formula>96</formula>
      <formula>143</formula>
    </cfRule>
    <cfRule type="cellIs" priority="3" operator="greaterThanOrEqual" aboveAverage="0" equalAverage="0" bottom="0" percent="0" rank="0" text="" dxfId="5">
      <formula>144</formula>
    </cfRule>
  </conditionalFormatting>
  <conditionalFormatting sqref="H96">
    <cfRule type="cellIs" priority="4" operator="between" aboveAverage="0" equalAverage="0" bottom="0" percent="0" rank="0" text="" dxfId="6">
      <formula>96</formula>
      <formula>143</formula>
    </cfRule>
    <cfRule type="cellIs" priority="5" operator="greaterThanOrEqual" aboveAverage="0" equalAverage="0" bottom="0" percent="0" rank="0" text="" dxfId="7">
      <formula>144</formula>
    </cfRule>
  </conditionalFormatting>
  <conditionalFormatting sqref="H97">
    <cfRule type="cellIs" priority="6" operator="between" aboveAverage="0" equalAverage="0" bottom="0" percent="0" rank="0" text="" dxfId="8">
      <formula>96</formula>
      <formula>143</formula>
    </cfRule>
    <cfRule type="cellIs" priority="7" operator="greaterThanOrEqual" aboveAverage="0" equalAverage="0" bottom="0" percent="0" rank="0" text="" dxfId="9">
      <formula>144</formula>
    </cfRule>
  </conditionalFormatting>
  <conditionalFormatting sqref="H98">
    <cfRule type="cellIs" priority="8" operator="between" aboveAverage="0" equalAverage="0" bottom="0" percent="0" rank="0" text="" dxfId="10">
      <formula>96</formula>
      <formula>143</formula>
    </cfRule>
    <cfRule type="cellIs" priority="9" operator="greaterThanOrEqual" aboveAverage="0" equalAverage="0" bottom="0" percent="0" rank="0" text="" dxfId="11">
      <formula>144</formula>
    </cfRule>
  </conditionalFormatting>
  <conditionalFormatting sqref="H99">
    <cfRule type="cellIs" priority="10" operator="between" aboveAverage="0" equalAverage="0" bottom="0" percent="0" rank="0" text="" dxfId="12">
      <formula>96</formula>
      <formula>143</formula>
    </cfRule>
    <cfRule type="cellIs" priority="11" operator="greaterThanOrEqual" aboveAverage="0" equalAverage="0" bottom="0" percent="0" rank="0" text="" dxfId="13">
      <formula>144</formula>
    </cfRule>
  </conditionalFormatting>
  <conditionalFormatting sqref="H100">
    <cfRule type="cellIs" priority="12" operator="between" aboveAverage="0" equalAverage="0" bottom="0" percent="0" rank="0" text="" dxfId="14">
      <formula>96</formula>
      <formula>143</formula>
    </cfRule>
    <cfRule type="cellIs" priority="13" operator="greaterThanOrEqual" aboveAverage="0" equalAverage="0" bottom="0" percent="0" rank="0" text="" dxfId="15">
      <formula>144</formula>
    </cfRule>
  </conditionalFormatting>
  <conditionalFormatting sqref="H101">
    <cfRule type="cellIs" priority="14" operator="between" aboveAverage="0" equalAverage="0" bottom="0" percent="0" rank="0" text="" dxfId="16">
      <formula>96</formula>
      <formula>143</formula>
    </cfRule>
    <cfRule type="cellIs" priority="15" operator="greaterThanOrEqual" aboveAverage="0" equalAverage="0" bottom="0" percent="0" rank="0" text="" dxfId="17">
      <formula>144</formula>
    </cfRule>
  </conditionalFormatting>
  <conditionalFormatting sqref="H102">
    <cfRule type="cellIs" priority="16" operator="between" aboveAverage="0" equalAverage="0" bottom="0" percent="0" rank="0" text="" dxfId="18">
      <formula>96</formula>
      <formula>143</formula>
    </cfRule>
    <cfRule type="cellIs" priority="17" operator="greaterThanOrEqual" aboveAverage="0" equalAverage="0" bottom="0" percent="0" rank="0" text="" dxfId="19">
      <formula>144</formula>
    </cfRule>
  </conditionalFormatting>
  <conditionalFormatting sqref="H103">
    <cfRule type="cellIs" priority="18" operator="between" aboveAverage="0" equalAverage="0" bottom="0" percent="0" rank="0" text="" dxfId="20">
      <formula>96</formula>
      <formula>143</formula>
    </cfRule>
    <cfRule type="cellIs" priority="19" operator="greaterThanOrEqual" aboveAverage="0" equalAverage="0" bottom="0" percent="0" rank="0" text="" dxfId="21">
      <formula>144</formula>
    </cfRule>
  </conditionalFormatting>
  <conditionalFormatting sqref="H104">
    <cfRule type="cellIs" priority="20" operator="between" aboveAverage="0" equalAverage="0" bottom="0" percent="0" rank="0" text="" dxfId="22">
      <formula>96</formula>
      <formula>143</formula>
    </cfRule>
    <cfRule type="cellIs" priority="21" operator="greaterThanOrEqual" aboveAverage="0" equalAverage="0" bottom="0" percent="0" rank="0" text="" dxfId="23">
      <formula>144</formula>
    </cfRule>
  </conditionalFormatting>
  <conditionalFormatting sqref="H105">
    <cfRule type="cellIs" priority="22" operator="between" aboveAverage="0" equalAverage="0" bottom="0" percent="0" rank="0" text="" dxfId="24">
      <formula>96</formula>
      <formula>143</formula>
    </cfRule>
    <cfRule type="cellIs" priority="23" operator="greaterThanOrEqual" aboveAverage="0" equalAverage="0" bottom="0" percent="0" rank="0" text="" dxfId="25">
      <formula>144</formula>
    </cfRule>
  </conditionalFormatting>
  <conditionalFormatting sqref="H106">
    <cfRule type="cellIs" priority="24" operator="between" aboveAverage="0" equalAverage="0" bottom="0" percent="0" rank="0" text="" dxfId="26">
      <formula>96</formula>
      <formula>143</formula>
    </cfRule>
    <cfRule type="cellIs" priority="25" operator="greaterThanOrEqual" aboveAverage="0" equalAverage="0" bottom="0" percent="0" rank="0" text="" dxfId="27">
      <formula>144</formula>
    </cfRule>
  </conditionalFormatting>
  <conditionalFormatting sqref="H107">
    <cfRule type="cellIs" priority="26" operator="between" aboveAverage="0" equalAverage="0" bottom="0" percent="0" rank="0" text="" dxfId="28">
      <formula>96</formula>
      <formula>143</formula>
    </cfRule>
    <cfRule type="cellIs" priority="27" operator="greaterThanOrEqual" aboveAverage="0" equalAverage="0" bottom="0" percent="0" rank="0" text="" dxfId="29">
      <formula>144</formula>
    </cfRule>
  </conditionalFormatting>
  <conditionalFormatting sqref="H108">
    <cfRule type="cellIs" priority="28" operator="between" aboveAverage="0" equalAverage="0" bottom="0" percent="0" rank="0" text="" dxfId="30">
      <formula>96</formula>
      <formula>143</formula>
    </cfRule>
    <cfRule type="cellIs" priority="29" operator="greaterThanOrEqual" aboveAverage="0" equalAverage="0" bottom="0" percent="0" rank="0" text="" dxfId="31">
      <formula>144</formula>
    </cfRule>
  </conditionalFormatting>
  <conditionalFormatting sqref="H109">
    <cfRule type="cellIs" priority="30" operator="between" aboveAverage="0" equalAverage="0" bottom="0" percent="0" rank="0" text="" dxfId="32">
      <formula>96</formula>
      <formula>143</formula>
    </cfRule>
    <cfRule type="cellIs" priority="31" operator="greaterThanOrEqual" aboveAverage="0" equalAverage="0" bottom="0" percent="0" rank="0" text="" dxfId="33">
      <formula>144</formula>
    </cfRule>
  </conditionalFormatting>
  <conditionalFormatting sqref="H110">
    <cfRule type="cellIs" priority="32" operator="between" aboveAverage="0" equalAverage="0" bottom="0" percent="0" rank="0" text="" dxfId="34">
      <formula>96</formula>
      <formula>143</formula>
    </cfRule>
    <cfRule type="cellIs" priority="33" operator="greaterThanOrEqual" aboveAverage="0" equalAverage="0" bottom="0" percent="0" rank="0" text="" dxfId="35">
      <formula>144</formula>
    </cfRule>
  </conditionalFormatting>
  <conditionalFormatting sqref="H111">
    <cfRule type="cellIs" priority="34" operator="between" aboveAverage="0" equalAverage="0" bottom="0" percent="0" rank="0" text="" dxfId="36">
      <formula>96</formula>
      <formula>143</formula>
    </cfRule>
    <cfRule type="cellIs" priority="35" operator="greaterThanOrEqual" aboveAverage="0" equalAverage="0" bottom="0" percent="0" rank="0" text="" dxfId="37">
      <formula>144</formula>
    </cfRule>
  </conditionalFormatting>
  <conditionalFormatting sqref="H112">
    <cfRule type="cellIs" priority="36" operator="between" aboveAverage="0" equalAverage="0" bottom="0" percent="0" rank="0" text="" dxfId="38">
      <formula>96</formula>
      <formula>143</formula>
    </cfRule>
    <cfRule type="cellIs" priority="37" operator="greaterThanOrEqual" aboveAverage="0" equalAverage="0" bottom="0" percent="0" rank="0" text="" dxfId="39">
      <formula>144</formula>
    </cfRule>
  </conditionalFormatting>
  <conditionalFormatting sqref="H113">
    <cfRule type="cellIs" priority="38" operator="between" aboveAverage="0" equalAverage="0" bottom="0" percent="0" rank="0" text="" dxfId="40">
      <formula>96</formula>
      <formula>143</formula>
    </cfRule>
    <cfRule type="cellIs" priority="39" operator="greaterThanOrEqual" aboveAverage="0" equalAverage="0" bottom="0" percent="0" rank="0" text="" dxfId="41">
      <formula>144</formula>
    </cfRule>
  </conditionalFormatting>
  <conditionalFormatting sqref="H114">
    <cfRule type="cellIs" priority="40" operator="between" aboveAverage="0" equalAverage="0" bottom="0" percent="0" rank="0" text="" dxfId="42">
      <formula>96</formula>
      <formula>143</formula>
    </cfRule>
    <cfRule type="cellIs" priority="41" operator="greaterThanOrEqual" aboveAverage="0" equalAverage="0" bottom="0" percent="0" rank="0" text="" dxfId="43">
      <formula>144</formula>
    </cfRule>
  </conditionalFormatting>
  <conditionalFormatting sqref="H115">
    <cfRule type="cellIs" priority="42" operator="between" aboveAverage="0" equalAverage="0" bottom="0" percent="0" rank="0" text="" dxfId="44">
      <formula>96</formula>
      <formula>143</formula>
    </cfRule>
    <cfRule type="cellIs" priority="43" operator="greaterThanOrEqual" aboveAverage="0" equalAverage="0" bottom="0" percent="0" rank="0" text="" dxfId="45">
      <formula>144</formula>
    </cfRule>
  </conditionalFormatting>
  <conditionalFormatting sqref="H116">
    <cfRule type="cellIs" priority="44" operator="between" aboveAverage="0" equalAverage="0" bottom="0" percent="0" rank="0" text="" dxfId="46">
      <formula>96</formula>
      <formula>143</formula>
    </cfRule>
    <cfRule type="cellIs" priority="45" operator="greaterThanOrEqual" aboveAverage="0" equalAverage="0" bottom="0" percent="0" rank="0" text="" dxfId="47">
      <formula>144</formula>
    </cfRule>
  </conditionalFormatting>
  <conditionalFormatting sqref="H117">
    <cfRule type="cellIs" priority="46" operator="between" aboveAverage="0" equalAverage="0" bottom="0" percent="0" rank="0" text="" dxfId="48">
      <formula>96</formula>
      <formula>143</formula>
    </cfRule>
    <cfRule type="cellIs" priority="47" operator="greaterThanOrEqual" aboveAverage="0" equalAverage="0" bottom="0" percent="0" rank="0" text="" dxfId="49">
      <formula>144</formula>
    </cfRule>
  </conditionalFormatting>
  <conditionalFormatting sqref="H118">
    <cfRule type="cellIs" priority="48" operator="between" aboveAverage="0" equalAverage="0" bottom="0" percent="0" rank="0" text="" dxfId="50">
      <formula>96</formula>
      <formula>143</formula>
    </cfRule>
    <cfRule type="cellIs" priority="49" operator="greaterThanOrEqual" aboveAverage="0" equalAverage="0" bottom="0" percent="0" rank="0" text="" dxfId="51">
      <formula>144</formula>
    </cfRule>
  </conditionalFormatting>
  <conditionalFormatting sqref="H119">
    <cfRule type="cellIs" priority="50" operator="between" aboveAverage="0" equalAverage="0" bottom="0" percent="0" rank="0" text="" dxfId="52">
      <formula>96</formula>
      <formula>143</formula>
    </cfRule>
    <cfRule type="cellIs" priority="51" operator="greaterThanOrEqual" aboveAverage="0" equalAverage="0" bottom="0" percent="0" rank="0" text="" dxfId="53">
      <formula>144</formula>
    </cfRule>
  </conditionalFormatting>
  <conditionalFormatting sqref="H120">
    <cfRule type="cellIs" priority="52" operator="between" aboveAverage="0" equalAverage="0" bottom="0" percent="0" rank="0" text="" dxfId="54">
      <formula>96</formula>
      <formula>143</formula>
    </cfRule>
    <cfRule type="cellIs" priority="53" operator="greaterThanOrEqual" aboveAverage="0" equalAverage="0" bottom="0" percent="0" rank="0" text="" dxfId="55">
      <formula>144</formula>
    </cfRule>
  </conditionalFormatting>
  <conditionalFormatting sqref="H121">
    <cfRule type="cellIs" priority="54" operator="between" aboveAverage="0" equalAverage="0" bottom="0" percent="0" rank="0" text="" dxfId="56">
      <formula>96</formula>
      <formula>143</formula>
    </cfRule>
    <cfRule type="cellIs" priority="55" operator="greaterThanOrEqual" aboveAverage="0" equalAverage="0" bottom="0" percent="0" rank="0" text="" dxfId="57">
      <formula>144</formula>
    </cfRule>
  </conditionalFormatting>
  <conditionalFormatting sqref="H122">
    <cfRule type="cellIs" priority="56" operator="between" aboveAverage="0" equalAverage="0" bottom="0" percent="0" rank="0" text="" dxfId="58">
      <formula>96</formula>
      <formula>143</formula>
    </cfRule>
    <cfRule type="cellIs" priority="57" operator="greaterThanOrEqual" aboveAverage="0" equalAverage="0" bottom="0" percent="0" rank="0" text="" dxfId="59">
      <formula>144</formula>
    </cfRule>
  </conditionalFormatting>
  <conditionalFormatting sqref="H123">
    <cfRule type="cellIs" priority="58" operator="between" aboveAverage="0" equalAverage="0" bottom="0" percent="0" rank="0" text="" dxfId="60">
      <formula>96</formula>
      <formula>143</formula>
    </cfRule>
    <cfRule type="cellIs" priority="59" operator="greaterThanOrEqual" aboveAverage="0" equalAverage="0" bottom="0" percent="0" rank="0" text="" dxfId="61">
      <formula>144</formula>
    </cfRule>
  </conditionalFormatting>
  <conditionalFormatting sqref="H124">
    <cfRule type="cellIs" priority="60" operator="between" aboveAverage="0" equalAverage="0" bottom="0" percent="0" rank="0" text="" dxfId="62">
      <formula>96</formula>
      <formula>143</formula>
    </cfRule>
    <cfRule type="cellIs" priority="61" operator="greaterThanOrEqual" aboveAverage="0" equalAverage="0" bottom="0" percent="0" rank="0" text="" dxfId="63">
      <formula>144</formula>
    </cfRule>
  </conditionalFormatting>
  <conditionalFormatting sqref="H125">
    <cfRule type="cellIs" priority="62" operator="between" aboveAverage="0" equalAverage="0" bottom="0" percent="0" rank="0" text="" dxfId="64">
      <formula>96</formula>
      <formula>143</formula>
    </cfRule>
    <cfRule type="cellIs" priority="63" operator="greaterThanOrEqual" aboveAverage="0" equalAverage="0" bottom="0" percent="0" rank="0" text="" dxfId="65">
      <formula>144</formula>
    </cfRule>
  </conditionalFormatting>
  <conditionalFormatting sqref="H126">
    <cfRule type="cellIs" priority="64" operator="between" aboveAverage="0" equalAverage="0" bottom="0" percent="0" rank="0" text="" dxfId="66">
      <formula>96</formula>
      <formula>143</formula>
    </cfRule>
    <cfRule type="cellIs" priority="65" operator="greaterThanOrEqual" aboveAverage="0" equalAverage="0" bottom="0" percent="0" rank="0" text="" dxfId="67">
      <formula>144</formula>
    </cfRule>
  </conditionalFormatting>
  <conditionalFormatting sqref="H127">
    <cfRule type="cellIs" priority="66" operator="between" aboveAverage="0" equalAverage="0" bottom="0" percent="0" rank="0" text="" dxfId="68">
      <formula>96</formula>
      <formula>143</formula>
    </cfRule>
    <cfRule type="cellIs" priority="67" operator="greaterThanOrEqual" aboveAverage="0" equalAverage="0" bottom="0" percent="0" rank="0" text="" dxfId="69">
      <formula>144</formula>
    </cfRule>
  </conditionalFormatting>
  <conditionalFormatting sqref="H128">
    <cfRule type="cellIs" priority="68" operator="between" aboveAverage="0" equalAverage="0" bottom="0" percent="0" rank="0" text="" dxfId="70">
      <formula>96</formula>
      <formula>143</formula>
    </cfRule>
    <cfRule type="cellIs" priority="69" operator="greaterThanOrEqual" aboveAverage="0" equalAverage="0" bottom="0" percent="0" rank="0" text="" dxfId="71">
      <formula>144</formula>
    </cfRule>
  </conditionalFormatting>
  <conditionalFormatting sqref="H129">
    <cfRule type="cellIs" priority="70" operator="between" aboveAverage="0" equalAverage="0" bottom="0" percent="0" rank="0" text="" dxfId="72">
      <formula>96</formula>
      <formula>143</formula>
    </cfRule>
    <cfRule type="cellIs" priority="71" operator="greaterThanOrEqual" aboveAverage="0" equalAverage="0" bottom="0" percent="0" rank="0" text="" dxfId="73">
      <formula>144</formula>
    </cfRule>
  </conditionalFormatting>
  <conditionalFormatting sqref="H130">
    <cfRule type="cellIs" priority="72" operator="between" aboveAverage="0" equalAverage="0" bottom="0" percent="0" rank="0" text="" dxfId="74">
      <formula>96</formula>
      <formula>143</formula>
    </cfRule>
    <cfRule type="cellIs" priority="73" operator="greaterThanOrEqual" aboveAverage="0" equalAverage="0" bottom="0" percent="0" rank="0" text="" dxfId="75">
      <formula>144</formula>
    </cfRule>
  </conditionalFormatting>
  <conditionalFormatting sqref="H131">
    <cfRule type="cellIs" priority="74" operator="between" aboveAverage="0" equalAverage="0" bottom="0" percent="0" rank="0" text="" dxfId="76">
      <formula>96</formula>
      <formula>143</formula>
    </cfRule>
    <cfRule type="cellIs" priority="75" operator="greaterThanOrEqual" aboveAverage="0" equalAverage="0" bottom="0" percent="0" rank="0" text="" dxfId="77">
      <formula>144</formula>
    </cfRule>
  </conditionalFormatting>
  <conditionalFormatting sqref="H132">
    <cfRule type="cellIs" priority="76" operator="between" aboveAverage="0" equalAverage="0" bottom="0" percent="0" rank="0" text="" dxfId="78">
      <formula>96</formula>
      <formula>143</formula>
    </cfRule>
    <cfRule type="cellIs" priority="77" operator="greaterThanOrEqual" aboveAverage="0" equalAverage="0" bottom="0" percent="0" rank="0" text="" dxfId="79">
      <formula>144</formula>
    </cfRule>
  </conditionalFormatting>
  <conditionalFormatting sqref="H133">
    <cfRule type="cellIs" priority="78" operator="between" aboveAverage="0" equalAverage="0" bottom="0" percent="0" rank="0" text="" dxfId="80">
      <formula>96</formula>
      <formula>143</formula>
    </cfRule>
    <cfRule type="cellIs" priority="79" operator="greaterThanOrEqual" aboveAverage="0" equalAverage="0" bottom="0" percent="0" rank="0" text="" dxfId="81">
      <formula>144</formula>
    </cfRule>
  </conditionalFormatting>
  <conditionalFormatting sqref="H134">
    <cfRule type="cellIs" priority="80" operator="between" aboveAverage="0" equalAverage="0" bottom="0" percent="0" rank="0" text="" dxfId="82">
      <formula>96</formula>
      <formula>143</formula>
    </cfRule>
    <cfRule type="cellIs" priority="81" operator="greaterThanOrEqual" aboveAverage="0" equalAverage="0" bottom="0" percent="0" rank="0" text="" dxfId="83">
      <formula>144</formula>
    </cfRule>
  </conditionalFormatting>
  <conditionalFormatting sqref="H135">
    <cfRule type="cellIs" priority="82" operator="between" aboveAverage="0" equalAverage="0" bottom="0" percent="0" rank="0" text="" dxfId="84">
      <formula>96</formula>
      <formula>143</formula>
    </cfRule>
    <cfRule type="cellIs" priority="83" operator="greaterThanOrEqual" aboveAverage="0" equalAverage="0" bottom="0" percent="0" rank="0" text="" dxfId="85">
      <formula>144</formula>
    </cfRule>
  </conditionalFormatting>
  <conditionalFormatting sqref="H136">
    <cfRule type="cellIs" priority="84" operator="between" aboveAverage="0" equalAverage="0" bottom="0" percent="0" rank="0" text="" dxfId="86">
      <formula>96</formula>
      <formula>143</formula>
    </cfRule>
    <cfRule type="cellIs" priority="85" operator="greaterThanOrEqual" aboveAverage="0" equalAverage="0" bottom="0" percent="0" rank="0" text="" dxfId="87">
      <formula>144</formula>
    </cfRule>
  </conditionalFormatting>
  <conditionalFormatting sqref="H137">
    <cfRule type="cellIs" priority="86" operator="between" aboveAverage="0" equalAverage="0" bottom="0" percent="0" rank="0" text="" dxfId="88">
      <formula>96</formula>
      <formula>143</formula>
    </cfRule>
    <cfRule type="cellIs" priority="87" operator="greaterThanOrEqual" aboveAverage="0" equalAverage="0" bottom="0" percent="0" rank="0" text="" dxfId="89">
      <formula>144</formula>
    </cfRule>
  </conditionalFormatting>
  <conditionalFormatting sqref="H138">
    <cfRule type="cellIs" priority="88" operator="between" aboveAverage="0" equalAverage="0" bottom="0" percent="0" rank="0" text="" dxfId="90">
      <formula>96</formula>
      <formula>143</formula>
    </cfRule>
    <cfRule type="cellIs" priority="89" operator="greaterThanOrEqual" aboveAverage="0" equalAverage="0" bottom="0" percent="0" rank="0" text="" dxfId="91">
      <formula>144</formula>
    </cfRule>
  </conditionalFormatting>
  <conditionalFormatting sqref="H139">
    <cfRule type="cellIs" priority="90" operator="between" aboveAverage="0" equalAverage="0" bottom="0" percent="0" rank="0" text="" dxfId="92">
      <formula>96</formula>
      <formula>143</formula>
    </cfRule>
    <cfRule type="cellIs" priority="91" operator="greaterThanOrEqual" aboveAverage="0" equalAverage="0" bottom="0" percent="0" rank="0" text="" dxfId="93">
      <formula>144</formula>
    </cfRule>
  </conditionalFormatting>
  <conditionalFormatting sqref="H140">
    <cfRule type="cellIs" priority="92" operator="between" aboveAverage="0" equalAverage="0" bottom="0" percent="0" rank="0" text="" dxfId="94">
      <formula>96</formula>
      <formula>143</formula>
    </cfRule>
    <cfRule type="cellIs" priority="93" operator="greaterThanOrEqual" aboveAverage="0" equalAverage="0" bottom="0" percent="0" rank="0" text="" dxfId="95">
      <formula>144</formula>
    </cfRule>
  </conditionalFormatting>
  <conditionalFormatting sqref="H141">
    <cfRule type="cellIs" priority="94" operator="between" aboveAverage="0" equalAverage="0" bottom="0" percent="0" rank="0" text="" dxfId="96">
      <formula>96</formula>
      <formula>143</formula>
    </cfRule>
    <cfRule type="cellIs" priority="95" operator="greaterThanOrEqual" aboveAverage="0" equalAverage="0" bottom="0" percent="0" rank="0" text="" dxfId="97">
      <formula>144</formula>
    </cfRule>
  </conditionalFormatting>
  <conditionalFormatting sqref="H142">
    <cfRule type="cellIs" priority="96" operator="between" aboveAverage="0" equalAverage="0" bottom="0" percent="0" rank="0" text="" dxfId="98">
      <formula>96</formula>
      <formula>143</formula>
    </cfRule>
    <cfRule type="cellIs" priority="97" operator="greaterThanOrEqual" aboveAverage="0" equalAverage="0" bottom="0" percent="0" rank="0" text="" dxfId="99">
      <formula>144</formula>
    </cfRule>
  </conditionalFormatting>
  <conditionalFormatting sqref="H143">
    <cfRule type="cellIs" priority="98" operator="between" aboveAverage="0" equalAverage="0" bottom="0" percent="0" rank="0" text="" dxfId="100">
      <formula>96</formula>
      <formula>143</formula>
    </cfRule>
    <cfRule type="cellIs" priority="99" operator="greaterThanOrEqual" aboveAverage="0" equalAverage="0" bottom="0" percent="0" rank="0" text="" dxfId="101">
      <formula>144</formula>
    </cfRule>
  </conditionalFormatting>
  <conditionalFormatting sqref="H144">
    <cfRule type="cellIs" priority="100" operator="between" aboveAverage="0" equalAverage="0" bottom="0" percent="0" rank="0" text="" dxfId="102">
      <formula>96</formula>
      <formula>143</formula>
    </cfRule>
    <cfRule type="cellIs" priority="101" operator="greaterThanOrEqual" aboveAverage="0" equalAverage="0" bottom="0" percent="0" rank="0" text="" dxfId="103">
      <formula>144</formula>
    </cfRule>
  </conditionalFormatting>
  <conditionalFormatting sqref="H145">
    <cfRule type="cellIs" priority="102" operator="between" aboveAverage="0" equalAverage="0" bottom="0" percent="0" rank="0" text="" dxfId="104">
      <formula>96</formula>
      <formula>143</formula>
    </cfRule>
    <cfRule type="cellIs" priority="103" operator="greaterThanOrEqual" aboveAverage="0" equalAverage="0" bottom="0" percent="0" rank="0" text="" dxfId="105">
      <formula>144</formula>
    </cfRule>
  </conditionalFormatting>
  <conditionalFormatting sqref="H146">
    <cfRule type="cellIs" priority="104" operator="between" aboveAverage="0" equalAverage="0" bottom="0" percent="0" rank="0" text="" dxfId="106">
      <formula>96</formula>
      <formula>143</formula>
    </cfRule>
    <cfRule type="cellIs" priority="105" operator="greaterThanOrEqual" aboveAverage="0" equalAverage="0" bottom="0" percent="0" rank="0" text="" dxfId="107">
      <formula>144</formula>
    </cfRule>
  </conditionalFormatting>
  <conditionalFormatting sqref="H147">
    <cfRule type="cellIs" priority="106" operator="between" aboveAverage="0" equalAverage="0" bottom="0" percent="0" rank="0" text="" dxfId="108">
      <formula>96</formula>
      <formula>143</formula>
    </cfRule>
    <cfRule type="cellIs" priority="107" operator="greaterThanOrEqual" aboveAverage="0" equalAverage="0" bottom="0" percent="0" rank="0" text="" dxfId="109">
      <formula>144</formula>
    </cfRule>
  </conditionalFormatting>
  <conditionalFormatting sqref="H148">
    <cfRule type="cellIs" priority="108" operator="between" aboveAverage="0" equalAverage="0" bottom="0" percent="0" rank="0" text="" dxfId="110">
      <formula>96</formula>
      <formula>143</formula>
    </cfRule>
    <cfRule type="cellIs" priority="109" operator="greaterThanOrEqual" aboveAverage="0" equalAverage="0" bottom="0" percent="0" rank="0" text="" dxfId="111">
      <formula>144</formula>
    </cfRule>
  </conditionalFormatting>
  <conditionalFormatting sqref="H149">
    <cfRule type="cellIs" priority="110" operator="between" aboveAverage="0" equalAverage="0" bottom="0" percent="0" rank="0" text="" dxfId="112">
      <formula>96</formula>
      <formula>143</formula>
    </cfRule>
    <cfRule type="cellIs" priority="111" operator="greaterThanOrEqual" aboveAverage="0" equalAverage="0" bottom="0" percent="0" rank="0" text="" dxfId="113">
      <formula>144</formula>
    </cfRule>
  </conditionalFormatting>
  <conditionalFormatting sqref="H150">
    <cfRule type="cellIs" priority="112" operator="between" aboveAverage="0" equalAverage="0" bottom="0" percent="0" rank="0" text="" dxfId="114">
      <formula>96</formula>
      <formula>143</formula>
    </cfRule>
    <cfRule type="cellIs" priority="113" operator="greaterThanOrEqual" aboveAverage="0" equalAverage="0" bottom="0" percent="0" rank="0" text="" dxfId="115">
      <formula>144</formula>
    </cfRule>
  </conditionalFormatting>
  <conditionalFormatting sqref="H151">
    <cfRule type="cellIs" priority="114" operator="between" aboveAverage="0" equalAverage="0" bottom="0" percent="0" rank="0" text="" dxfId="116">
      <formula>96</formula>
      <formula>143</formula>
    </cfRule>
    <cfRule type="cellIs" priority="115" operator="greaterThanOrEqual" aboveAverage="0" equalAverage="0" bottom="0" percent="0" rank="0" text="" dxfId="117">
      <formula>144</formula>
    </cfRule>
  </conditionalFormatting>
  <conditionalFormatting sqref="H152">
    <cfRule type="cellIs" priority="116" operator="between" aboveAverage="0" equalAverage="0" bottom="0" percent="0" rank="0" text="" dxfId="118">
      <formula>96</formula>
      <formula>143</formula>
    </cfRule>
    <cfRule type="cellIs" priority="117" operator="greaterThanOrEqual" aboveAverage="0" equalAverage="0" bottom="0" percent="0" rank="0" text="" dxfId="119">
      <formula>144</formula>
    </cfRule>
  </conditionalFormatting>
  <conditionalFormatting sqref="H153">
    <cfRule type="cellIs" priority="118" operator="between" aboveAverage="0" equalAverage="0" bottom="0" percent="0" rank="0" text="" dxfId="120">
      <formula>96</formula>
      <formula>143</formula>
    </cfRule>
    <cfRule type="cellIs" priority="119" operator="greaterThanOrEqual" aboveAverage="0" equalAverage="0" bottom="0" percent="0" rank="0" text="" dxfId="121">
      <formula>144</formula>
    </cfRule>
  </conditionalFormatting>
  <conditionalFormatting sqref="H154">
    <cfRule type="cellIs" priority="120" operator="between" aboveAverage="0" equalAverage="0" bottom="0" percent="0" rank="0" text="" dxfId="122">
      <formula>96</formula>
      <formula>143</formula>
    </cfRule>
    <cfRule type="cellIs" priority="121" operator="greaterThanOrEqual" aboveAverage="0" equalAverage="0" bottom="0" percent="0" rank="0" text="" dxfId="123">
      <formula>144</formula>
    </cfRule>
  </conditionalFormatting>
  <conditionalFormatting sqref="H155">
    <cfRule type="cellIs" priority="122" operator="between" aboveAverage="0" equalAverage="0" bottom="0" percent="0" rank="0" text="" dxfId="124">
      <formula>96</formula>
      <formula>143</formula>
    </cfRule>
    <cfRule type="cellIs" priority="123" operator="greaterThanOrEqual" aboveAverage="0" equalAverage="0" bottom="0" percent="0" rank="0" text="" dxfId="125">
      <formula>144</formula>
    </cfRule>
  </conditionalFormatting>
  <conditionalFormatting sqref="H156">
    <cfRule type="cellIs" priority="124" operator="between" aboveAverage="0" equalAverage="0" bottom="0" percent="0" rank="0" text="" dxfId="126">
      <formula>96</formula>
      <formula>143</formula>
    </cfRule>
    <cfRule type="cellIs" priority="125" operator="greaterThanOrEqual" aboveAverage="0" equalAverage="0" bottom="0" percent="0" rank="0" text="" dxfId="127">
      <formula>144</formula>
    </cfRule>
  </conditionalFormatting>
  <conditionalFormatting sqref="H157">
    <cfRule type="cellIs" priority="126" operator="between" aboveAverage="0" equalAverage="0" bottom="0" percent="0" rank="0" text="" dxfId="128">
      <formula>96</formula>
      <formula>143</formula>
    </cfRule>
    <cfRule type="cellIs" priority="127" operator="greaterThanOrEqual" aboveAverage="0" equalAverage="0" bottom="0" percent="0" rank="0" text="" dxfId="129">
      <formula>144</formula>
    </cfRule>
  </conditionalFormatting>
  <conditionalFormatting sqref="H158">
    <cfRule type="cellIs" priority="128" operator="between" aboveAverage="0" equalAverage="0" bottom="0" percent="0" rank="0" text="" dxfId="130">
      <formula>96</formula>
      <formula>143</formula>
    </cfRule>
    <cfRule type="cellIs" priority="129" operator="greaterThanOrEqual" aboveAverage="0" equalAverage="0" bottom="0" percent="0" rank="0" text="" dxfId="131">
      <formula>144</formula>
    </cfRule>
  </conditionalFormatting>
  <conditionalFormatting sqref="H159">
    <cfRule type="cellIs" priority="130" operator="between" aboveAverage="0" equalAverage="0" bottom="0" percent="0" rank="0" text="" dxfId="132">
      <formula>96</formula>
      <formula>143</formula>
    </cfRule>
    <cfRule type="cellIs" priority="131" operator="greaterThanOrEqual" aboveAverage="0" equalAverage="0" bottom="0" percent="0" rank="0" text="" dxfId="133">
      <formula>144</formula>
    </cfRule>
  </conditionalFormatting>
  <conditionalFormatting sqref="H160">
    <cfRule type="cellIs" priority="132" operator="between" aboveAverage="0" equalAverage="0" bottom="0" percent="0" rank="0" text="" dxfId="134">
      <formula>96</formula>
      <formula>143</formula>
    </cfRule>
    <cfRule type="cellIs" priority="133" operator="greaterThanOrEqual" aboveAverage="0" equalAverage="0" bottom="0" percent="0" rank="0" text="" dxfId="135">
      <formula>144</formula>
    </cfRule>
  </conditionalFormatting>
  <conditionalFormatting sqref="H161">
    <cfRule type="cellIs" priority="134" operator="between" aboveAverage="0" equalAverage="0" bottom="0" percent="0" rank="0" text="" dxfId="136">
      <formula>96</formula>
      <formula>143</formula>
    </cfRule>
    <cfRule type="cellIs" priority="135" operator="greaterThanOrEqual" aboveAverage="0" equalAverage="0" bottom="0" percent="0" rank="0" text="" dxfId="137">
      <formula>144</formula>
    </cfRule>
  </conditionalFormatting>
  <conditionalFormatting sqref="H162">
    <cfRule type="cellIs" priority="136" operator="between" aboveAverage="0" equalAverage="0" bottom="0" percent="0" rank="0" text="" dxfId="138">
      <formula>96</formula>
      <formula>143</formula>
    </cfRule>
    <cfRule type="cellIs" priority="137" operator="greaterThanOrEqual" aboveAverage="0" equalAverage="0" bottom="0" percent="0" rank="0" text="" dxfId="139">
      <formula>144</formula>
    </cfRule>
  </conditionalFormatting>
  <conditionalFormatting sqref="H163">
    <cfRule type="cellIs" priority="138" operator="between" aboveAverage="0" equalAverage="0" bottom="0" percent="0" rank="0" text="" dxfId="140">
      <formula>96</formula>
      <formula>143</formula>
    </cfRule>
    <cfRule type="cellIs" priority="139" operator="greaterThanOrEqual" aboveAverage="0" equalAverage="0" bottom="0" percent="0" rank="0" text="" dxfId="141">
      <formula>144</formula>
    </cfRule>
  </conditionalFormatting>
  <conditionalFormatting sqref="H164">
    <cfRule type="cellIs" priority="140" operator="between" aboveAverage="0" equalAverage="0" bottom="0" percent="0" rank="0" text="" dxfId="142">
      <formula>96</formula>
      <formula>143</formula>
    </cfRule>
    <cfRule type="cellIs" priority="141" operator="greaterThanOrEqual" aboveAverage="0" equalAverage="0" bottom="0" percent="0" rank="0" text="" dxfId="143">
      <formula>144</formula>
    </cfRule>
  </conditionalFormatting>
  <conditionalFormatting sqref="H165">
    <cfRule type="cellIs" priority="142" operator="between" aboveAverage="0" equalAverage="0" bottom="0" percent="0" rank="0" text="" dxfId="144">
      <formula>96</formula>
      <formula>143</formula>
    </cfRule>
    <cfRule type="cellIs" priority="143" operator="greaterThanOrEqual" aboveAverage="0" equalAverage="0" bottom="0" percent="0" rank="0" text="" dxfId="145">
      <formula>144</formula>
    </cfRule>
  </conditionalFormatting>
  <conditionalFormatting sqref="H166">
    <cfRule type="cellIs" priority="144" operator="between" aboveAverage="0" equalAverage="0" bottom="0" percent="0" rank="0" text="" dxfId="146">
      <formula>96</formula>
      <formula>143</formula>
    </cfRule>
    <cfRule type="cellIs" priority="145" operator="greaterThanOrEqual" aboveAverage="0" equalAverage="0" bottom="0" percent="0" rank="0" text="" dxfId="147">
      <formula>144</formula>
    </cfRule>
  </conditionalFormatting>
  <conditionalFormatting sqref="H167">
    <cfRule type="cellIs" priority="146" operator="between" aboveAverage="0" equalAverage="0" bottom="0" percent="0" rank="0" text="" dxfId="148">
      <formula>96</formula>
      <formula>143</formula>
    </cfRule>
    <cfRule type="cellIs" priority="147" operator="greaterThanOrEqual" aboveAverage="0" equalAverage="0" bottom="0" percent="0" rank="0" text="" dxfId="149">
      <formula>144</formula>
    </cfRule>
  </conditionalFormatting>
  <conditionalFormatting sqref="H168">
    <cfRule type="cellIs" priority="148" operator="between" aboveAverage="0" equalAverage="0" bottom="0" percent="0" rank="0" text="" dxfId="150">
      <formula>96</formula>
      <formula>143</formula>
    </cfRule>
    <cfRule type="cellIs" priority="149" operator="greaterThanOrEqual" aboveAverage="0" equalAverage="0" bottom="0" percent="0" rank="0" text="" dxfId="151">
      <formula>144</formula>
    </cfRule>
  </conditionalFormatting>
  <conditionalFormatting sqref="H169">
    <cfRule type="cellIs" priority="150" operator="between" aboveAverage="0" equalAverage="0" bottom="0" percent="0" rank="0" text="" dxfId="152">
      <formula>96</formula>
      <formula>143</formula>
    </cfRule>
    <cfRule type="cellIs" priority="151" operator="greaterThanOrEqual" aboveAverage="0" equalAverage="0" bottom="0" percent="0" rank="0" text="" dxfId="153">
      <formula>144</formula>
    </cfRule>
  </conditionalFormatting>
  <conditionalFormatting sqref="H170">
    <cfRule type="cellIs" priority="152" operator="between" aboveAverage="0" equalAverage="0" bottom="0" percent="0" rank="0" text="" dxfId="154">
      <formula>96</formula>
      <formula>143</formula>
    </cfRule>
    <cfRule type="cellIs" priority="153" operator="greaterThanOrEqual" aboveAverage="0" equalAverage="0" bottom="0" percent="0" rank="0" text="" dxfId="155">
      <formula>144</formula>
    </cfRule>
  </conditionalFormatting>
  <conditionalFormatting sqref="H171">
    <cfRule type="cellIs" priority="154" operator="between" aboveAverage="0" equalAverage="0" bottom="0" percent="0" rank="0" text="" dxfId="156">
      <formula>96</formula>
      <formula>143</formula>
    </cfRule>
    <cfRule type="cellIs" priority="155" operator="greaterThanOrEqual" aboveAverage="0" equalAverage="0" bottom="0" percent="0" rank="0" text="" dxfId="157">
      <formula>144</formula>
    </cfRule>
  </conditionalFormatting>
  <conditionalFormatting sqref="H172">
    <cfRule type="cellIs" priority="156" operator="between" aboveAverage="0" equalAverage="0" bottom="0" percent="0" rank="0" text="" dxfId="158">
      <formula>96</formula>
      <formula>143</formula>
    </cfRule>
    <cfRule type="cellIs" priority="157" operator="greaterThanOrEqual" aboveAverage="0" equalAverage="0" bottom="0" percent="0" rank="0" text="" dxfId="159">
      <formula>144</formula>
    </cfRule>
  </conditionalFormatting>
  <conditionalFormatting sqref="H173">
    <cfRule type="cellIs" priority="158" operator="between" aboveAverage="0" equalAverage="0" bottom="0" percent="0" rank="0" text="" dxfId="160">
      <formula>96</formula>
      <formula>143</formula>
    </cfRule>
    <cfRule type="cellIs" priority="159" operator="greaterThanOrEqual" aboveAverage="0" equalAverage="0" bottom="0" percent="0" rank="0" text="" dxfId="161">
      <formula>144</formula>
    </cfRule>
  </conditionalFormatting>
  <conditionalFormatting sqref="H174">
    <cfRule type="cellIs" priority="160" operator="between" aboveAverage="0" equalAverage="0" bottom="0" percent="0" rank="0" text="" dxfId="162">
      <formula>96</formula>
      <formula>143</formula>
    </cfRule>
    <cfRule type="cellIs" priority="161" operator="greaterThanOrEqual" aboveAverage="0" equalAverage="0" bottom="0" percent="0" rank="0" text="" dxfId="163">
      <formula>144</formula>
    </cfRule>
  </conditionalFormatting>
  <conditionalFormatting sqref="H175">
    <cfRule type="cellIs" priority="162" operator="between" aboveAverage="0" equalAverage="0" bottom="0" percent="0" rank="0" text="" dxfId="164">
      <formula>96</formula>
      <formula>143</formula>
    </cfRule>
    <cfRule type="cellIs" priority="163" operator="greaterThanOrEqual" aboveAverage="0" equalAverage="0" bottom="0" percent="0" rank="0" text="" dxfId="165">
      <formula>144</formula>
    </cfRule>
  </conditionalFormatting>
  <conditionalFormatting sqref="H176">
    <cfRule type="cellIs" priority="164" operator="between" aboveAverage="0" equalAverage="0" bottom="0" percent="0" rank="0" text="" dxfId="166">
      <formula>96</formula>
      <formula>143</formula>
    </cfRule>
    <cfRule type="cellIs" priority="165" operator="greaterThanOrEqual" aboveAverage="0" equalAverage="0" bottom="0" percent="0" rank="0" text="" dxfId="167">
      <formula>144</formula>
    </cfRule>
  </conditionalFormatting>
  <conditionalFormatting sqref="H177">
    <cfRule type="cellIs" priority="166" operator="between" aboveAverage="0" equalAverage="0" bottom="0" percent="0" rank="0" text="" dxfId="168">
      <formula>96</formula>
      <formula>143</formula>
    </cfRule>
    <cfRule type="cellIs" priority="167" operator="greaterThanOrEqual" aboveAverage="0" equalAverage="0" bottom="0" percent="0" rank="0" text="" dxfId="169">
      <formula>144</formula>
    </cfRule>
  </conditionalFormatting>
  <conditionalFormatting sqref="H178">
    <cfRule type="cellIs" priority="168" operator="between" aboveAverage="0" equalAverage="0" bottom="0" percent="0" rank="0" text="" dxfId="170">
      <formula>96</formula>
      <formula>143</formula>
    </cfRule>
    <cfRule type="cellIs" priority="169" operator="greaterThanOrEqual" aboveAverage="0" equalAverage="0" bottom="0" percent="0" rank="0" text="" dxfId="171">
      <formula>144</formula>
    </cfRule>
  </conditionalFormatting>
  <conditionalFormatting sqref="H179">
    <cfRule type="cellIs" priority="170" operator="between" aboveAverage="0" equalAverage="0" bottom="0" percent="0" rank="0" text="" dxfId="172">
      <formula>96</formula>
      <formula>143</formula>
    </cfRule>
    <cfRule type="cellIs" priority="171" operator="greaterThanOrEqual" aboveAverage="0" equalAverage="0" bottom="0" percent="0" rank="0" text="" dxfId="173">
      <formula>144</formula>
    </cfRule>
  </conditionalFormatting>
  <conditionalFormatting sqref="H180">
    <cfRule type="cellIs" priority="172" operator="between" aboveAverage="0" equalAverage="0" bottom="0" percent="0" rank="0" text="" dxfId="174">
      <formula>96</formula>
      <formula>143</formula>
    </cfRule>
    <cfRule type="cellIs" priority="173" operator="greaterThanOrEqual" aboveAverage="0" equalAverage="0" bottom="0" percent="0" rank="0" text="" dxfId="175">
      <formula>144</formula>
    </cfRule>
  </conditionalFormatting>
  <conditionalFormatting sqref="H181">
    <cfRule type="cellIs" priority="174" operator="between" aboveAverage="0" equalAverage="0" bottom="0" percent="0" rank="0" text="" dxfId="176">
      <formula>96</formula>
      <formula>143</formula>
    </cfRule>
    <cfRule type="cellIs" priority="175" operator="greaterThanOrEqual" aboveAverage="0" equalAverage="0" bottom="0" percent="0" rank="0" text="" dxfId="177">
      <formula>144</formula>
    </cfRule>
  </conditionalFormatting>
  <conditionalFormatting sqref="H182">
    <cfRule type="cellIs" priority="176" operator="between" aboveAverage="0" equalAverage="0" bottom="0" percent="0" rank="0" text="" dxfId="178">
      <formula>96</formula>
      <formula>143</formula>
    </cfRule>
    <cfRule type="cellIs" priority="177" operator="greaterThanOrEqual" aboveAverage="0" equalAverage="0" bottom="0" percent="0" rank="0" text="" dxfId="179">
      <formula>144</formula>
    </cfRule>
  </conditionalFormatting>
  <conditionalFormatting sqref="H183">
    <cfRule type="cellIs" priority="178" operator="between" aboveAverage="0" equalAverage="0" bottom="0" percent="0" rank="0" text="" dxfId="180">
      <formula>96</formula>
      <formula>143</formula>
    </cfRule>
    <cfRule type="cellIs" priority="179" operator="greaterThanOrEqual" aboveAverage="0" equalAverage="0" bottom="0" percent="0" rank="0" text="" dxfId="181">
      <formula>144</formula>
    </cfRule>
  </conditionalFormatting>
  <conditionalFormatting sqref="H184">
    <cfRule type="cellIs" priority="180" operator="between" aboveAverage="0" equalAverage="0" bottom="0" percent="0" rank="0" text="" dxfId="182">
      <formula>96</formula>
      <formula>143</formula>
    </cfRule>
    <cfRule type="cellIs" priority="181" operator="greaterThanOrEqual" aboveAverage="0" equalAverage="0" bottom="0" percent="0" rank="0" text="" dxfId="183">
      <formula>144</formula>
    </cfRule>
  </conditionalFormatting>
  <conditionalFormatting sqref="H185">
    <cfRule type="cellIs" priority="182" operator="between" aboveAverage="0" equalAverage="0" bottom="0" percent="0" rank="0" text="" dxfId="184">
      <formula>96</formula>
      <formula>143</formula>
    </cfRule>
    <cfRule type="cellIs" priority="183" operator="greaterThanOrEqual" aboveAverage="0" equalAverage="0" bottom="0" percent="0" rank="0" text="" dxfId="185">
      <formula>144</formula>
    </cfRule>
  </conditionalFormatting>
  <conditionalFormatting sqref="H186">
    <cfRule type="cellIs" priority="184" operator="between" aboveAverage="0" equalAverage="0" bottom="0" percent="0" rank="0" text="" dxfId="186">
      <formula>96</formula>
      <formula>143</formula>
    </cfRule>
    <cfRule type="cellIs" priority="185" operator="greaterThanOrEqual" aboveAverage="0" equalAverage="0" bottom="0" percent="0" rank="0" text="" dxfId="187">
      <formula>144</formula>
    </cfRule>
  </conditionalFormatting>
  <conditionalFormatting sqref="H187">
    <cfRule type="cellIs" priority="186" operator="between" aboveAverage="0" equalAverage="0" bottom="0" percent="0" rank="0" text="" dxfId="188">
      <formula>96</formula>
      <formula>143</formula>
    </cfRule>
    <cfRule type="cellIs" priority="187" operator="greaterThanOrEqual" aboveAverage="0" equalAverage="0" bottom="0" percent="0" rank="0" text="" dxfId="189">
      <formula>144</formula>
    </cfRule>
  </conditionalFormatting>
  <conditionalFormatting sqref="H188">
    <cfRule type="cellIs" priority="188" operator="between" aboveAverage="0" equalAverage="0" bottom="0" percent="0" rank="0" text="" dxfId="190">
      <formula>96</formula>
      <formula>143</formula>
    </cfRule>
    <cfRule type="cellIs" priority="189" operator="greaterThanOrEqual" aboveAverage="0" equalAverage="0" bottom="0" percent="0" rank="0" text="" dxfId="191">
      <formula>144</formula>
    </cfRule>
  </conditionalFormatting>
  <conditionalFormatting sqref="H189">
    <cfRule type="cellIs" priority="190" operator="between" aboveAverage="0" equalAverage="0" bottom="0" percent="0" rank="0" text="" dxfId="192">
      <formula>96</formula>
      <formula>143</formula>
    </cfRule>
    <cfRule type="cellIs" priority="191" operator="greaterThanOrEqual" aboveAverage="0" equalAverage="0" bottom="0" percent="0" rank="0" text="" dxfId="193">
      <formula>144</formula>
    </cfRule>
  </conditionalFormatting>
  <conditionalFormatting sqref="H190">
    <cfRule type="cellIs" priority="192" operator="between" aboveAverage="0" equalAverage="0" bottom="0" percent="0" rank="0" text="" dxfId="194">
      <formula>96</formula>
      <formula>143</formula>
    </cfRule>
    <cfRule type="cellIs" priority="193" operator="greaterThanOrEqual" aboveAverage="0" equalAverage="0" bottom="0" percent="0" rank="0" text="" dxfId="195">
      <formula>144</formula>
    </cfRule>
  </conditionalFormatting>
  <conditionalFormatting sqref="H191">
    <cfRule type="cellIs" priority="194" operator="between" aboveAverage="0" equalAverage="0" bottom="0" percent="0" rank="0" text="" dxfId="196">
      <formula>96</formula>
      <formula>143</formula>
    </cfRule>
    <cfRule type="cellIs" priority="195" operator="greaterThanOrEqual" aboveAverage="0" equalAverage="0" bottom="0" percent="0" rank="0" text="" dxfId="197">
      <formula>144</formula>
    </cfRule>
  </conditionalFormatting>
  <conditionalFormatting sqref="H192">
    <cfRule type="cellIs" priority="196" operator="between" aboveAverage="0" equalAverage="0" bottom="0" percent="0" rank="0" text="" dxfId="198">
      <formula>96</formula>
      <formula>143</formula>
    </cfRule>
    <cfRule type="cellIs" priority="197" operator="greaterThanOrEqual" aboveAverage="0" equalAverage="0" bottom="0" percent="0" rank="0" text="" dxfId="199">
      <formula>144</formula>
    </cfRule>
  </conditionalFormatting>
  <conditionalFormatting sqref="H193">
    <cfRule type="cellIs" priority="198" operator="between" aboveAverage="0" equalAverage="0" bottom="0" percent="0" rank="0" text="" dxfId="200">
      <formula>96</formula>
      <formula>143</formula>
    </cfRule>
    <cfRule type="cellIs" priority="199" operator="greaterThanOrEqual" aboveAverage="0" equalAverage="0" bottom="0" percent="0" rank="0" text="" dxfId="201">
      <formula>144</formula>
    </cfRule>
  </conditionalFormatting>
  <conditionalFormatting sqref="H194">
    <cfRule type="cellIs" priority="200" operator="between" aboveAverage="0" equalAverage="0" bottom="0" percent="0" rank="0" text="" dxfId="202">
      <formula>96</formula>
      <formula>143</formula>
    </cfRule>
    <cfRule type="cellIs" priority="201" operator="greaterThanOrEqual" aboveAverage="0" equalAverage="0" bottom="0" percent="0" rank="0" text="" dxfId="203">
      <formula>144</formula>
    </cfRule>
  </conditionalFormatting>
  <conditionalFormatting sqref="H195">
    <cfRule type="cellIs" priority="202" operator="between" aboveAverage="0" equalAverage="0" bottom="0" percent="0" rank="0" text="" dxfId="204">
      <formula>96</formula>
      <formula>143</formula>
    </cfRule>
    <cfRule type="cellIs" priority="203" operator="greaterThanOrEqual" aboveAverage="0" equalAverage="0" bottom="0" percent="0" rank="0" text="" dxfId="205">
      <formula>144</formula>
    </cfRule>
  </conditionalFormatting>
  <conditionalFormatting sqref="H196">
    <cfRule type="cellIs" priority="204" operator="between" aboveAverage="0" equalAverage="0" bottom="0" percent="0" rank="0" text="" dxfId="206">
      <formula>96</formula>
      <formula>143</formula>
    </cfRule>
    <cfRule type="cellIs" priority="205" operator="greaterThanOrEqual" aboveAverage="0" equalAverage="0" bottom="0" percent="0" rank="0" text="" dxfId="207">
      <formula>144</formula>
    </cfRule>
  </conditionalFormatting>
  <conditionalFormatting sqref="H197">
    <cfRule type="cellIs" priority="206" operator="between" aboveAverage="0" equalAverage="0" bottom="0" percent="0" rank="0" text="" dxfId="208">
      <formula>96</formula>
      <formula>143</formula>
    </cfRule>
    <cfRule type="cellIs" priority="207" operator="greaterThanOrEqual" aboveAverage="0" equalAverage="0" bottom="0" percent="0" rank="0" text="" dxfId="209">
      <formula>144</formula>
    </cfRule>
  </conditionalFormatting>
  <conditionalFormatting sqref="H198">
    <cfRule type="cellIs" priority="208" operator="between" aboveAverage="0" equalAverage="0" bottom="0" percent="0" rank="0" text="" dxfId="210">
      <formula>96</formula>
      <formula>143</formula>
    </cfRule>
    <cfRule type="cellIs" priority="209" operator="greaterThanOrEqual" aboveAverage="0" equalAverage="0" bottom="0" percent="0" rank="0" text="" dxfId="211">
      <formula>144</formula>
    </cfRule>
  </conditionalFormatting>
  <conditionalFormatting sqref="H199">
    <cfRule type="cellIs" priority="210" operator="between" aboveAverage="0" equalAverage="0" bottom="0" percent="0" rank="0" text="" dxfId="212">
      <formula>96</formula>
      <formula>143</formula>
    </cfRule>
    <cfRule type="cellIs" priority="211" operator="greaterThanOrEqual" aboveAverage="0" equalAverage="0" bottom="0" percent="0" rank="0" text="" dxfId="213">
      <formula>144</formula>
    </cfRule>
  </conditionalFormatting>
  <conditionalFormatting sqref="H200">
    <cfRule type="cellIs" priority="212" operator="between" aboveAverage="0" equalAverage="0" bottom="0" percent="0" rank="0" text="" dxfId="214">
      <formula>96</formula>
      <formula>143</formula>
    </cfRule>
    <cfRule type="cellIs" priority="213" operator="greaterThanOrEqual" aboveAverage="0" equalAverage="0" bottom="0" percent="0" rank="0" text="" dxfId="215">
      <formula>144</formula>
    </cfRule>
  </conditionalFormatting>
  <conditionalFormatting sqref="H201">
    <cfRule type="cellIs" priority="214" operator="between" aboveAverage="0" equalAverage="0" bottom="0" percent="0" rank="0" text="" dxfId="216">
      <formula>96</formula>
      <formula>143</formula>
    </cfRule>
    <cfRule type="cellIs" priority="215" operator="greaterThanOrEqual" aboveAverage="0" equalAverage="0" bottom="0" percent="0" rank="0" text="" dxfId="217">
      <formula>144</formula>
    </cfRule>
  </conditionalFormatting>
  <conditionalFormatting sqref="H202">
    <cfRule type="cellIs" priority="216" operator="between" aboveAverage="0" equalAverage="0" bottom="0" percent="0" rank="0" text="" dxfId="218">
      <formula>96</formula>
      <formula>143</formula>
    </cfRule>
    <cfRule type="cellIs" priority="217" operator="greaterThanOrEqual" aboveAverage="0" equalAverage="0" bottom="0" percent="0" rank="0" text="" dxfId="219">
      <formula>144</formula>
    </cfRule>
  </conditionalFormatting>
  <conditionalFormatting sqref="H203">
    <cfRule type="cellIs" priority="218" operator="between" aboveAverage="0" equalAverage="0" bottom="0" percent="0" rank="0" text="" dxfId="220">
      <formula>96</formula>
      <formula>143</formula>
    </cfRule>
    <cfRule type="cellIs" priority="219" operator="greaterThanOrEqual" aboveAverage="0" equalAverage="0" bottom="0" percent="0" rank="0" text="" dxfId="221">
      <formula>144</formula>
    </cfRule>
  </conditionalFormatting>
  <conditionalFormatting sqref="H204">
    <cfRule type="cellIs" priority="220" operator="between" aboveAverage="0" equalAverage="0" bottom="0" percent="0" rank="0" text="" dxfId="222">
      <formula>96</formula>
      <formula>143</formula>
    </cfRule>
    <cfRule type="cellIs" priority="221" operator="greaterThanOrEqual" aboveAverage="0" equalAverage="0" bottom="0" percent="0" rank="0" text="" dxfId="223">
      <formula>144</formula>
    </cfRule>
  </conditionalFormatting>
  <conditionalFormatting sqref="H205">
    <cfRule type="cellIs" priority="222" operator="between" aboveAverage="0" equalAverage="0" bottom="0" percent="0" rank="0" text="" dxfId="224">
      <formula>96</formula>
      <formula>143</formula>
    </cfRule>
    <cfRule type="cellIs" priority="223" operator="greaterThanOrEqual" aboveAverage="0" equalAverage="0" bottom="0" percent="0" rank="0" text="" dxfId="225">
      <formula>144</formula>
    </cfRule>
  </conditionalFormatting>
  <conditionalFormatting sqref="H206">
    <cfRule type="cellIs" priority="224" operator="between" aboveAverage="0" equalAverage="0" bottom="0" percent="0" rank="0" text="" dxfId="226">
      <formula>96</formula>
      <formula>143</formula>
    </cfRule>
    <cfRule type="cellIs" priority="225" operator="greaterThanOrEqual" aboveAverage="0" equalAverage="0" bottom="0" percent="0" rank="0" text="" dxfId="227">
      <formula>144</formula>
    </cfRule>
  </conditionalFormatting>
  <conditionalFormatting sqref="H207">
    <cfRule type="cellIs" priority="226" operator="between" aboveAverage="0" equalAverage="0" bottom="0" percent="0" rank="0" text="" dxfId="228">
      <formula>96</formula>
      <formula>143</formula>
    </cfRule>
    <cfRule type="cellIs" priority="227" operator="greaterThanOrEqual" aboveAverage="0" equalAverage="0" bottom="0" percent="0" rank="0" text="" dxfId="229">
      <formula>144</formula>
    </cfRule>
  </conditionalFormatting>
  <conditionalFormatting sqref="H208">
    <cfRule type="cellIs" priority="228" operator="between" aboveAverage="0" equalAverage="0" bottom="0" percent="0" rank="0" text="" dxfId="230">
      <formula>96</formula>
      <formula>143</formula>
    </cfRule>
    <cfRule type="cellIs" priority="229" operator="greaterThanOrEqual" aboveAverage="0" equalAverage="0" bottom="0" percent="0" rank="0" text="" dxfId="231">
      <formula>144</formula>
    </cfRule>
  </conditionalFormatting>
  <conditionalFormatting sqref="H209">
    <cfRule type="cellIs" priority="230" operator="between" aboveAverage="0" equalAverage="0" bottom="0" percent="0" rank="0" text="" dxfId="232">
      <formula>96</formula>
      <formula>143</formula>
    </cfRule>
    <cfRule type="cellIs" priority="231" operator="greaterThanOrEqual" aboveAverage="0" equalAverage="0" bottom="0" percent="0" rank="0" text="" dxfId="233">
      <formula>144</formula>
    </cfRule>
  </conditionalFormatting>
  <conditionalFormatting sqref="H210">
    <cfRule type="cellIs" priority="232" operator="between" aboveAverage="0" equalAverage="0" bottom="0" percent="0" rank="0" text="" dxfId="234">
      <formula>96</formula>
      <formula>143</formula>
    </cfRule>
    <cfRule type="cellIs" priority="233" operator="greaterThanOrEqual" aboveAverage="0" equalAverage="0" bottom="0" percent="0" rank="0" text="" dxfId="235">
      <formula>144</formula>
    </cfRule>
  </conditionalFormatting>
  <conditionalFormatting sqref="H211">
    <cfRule type="cellIs" priority="234" operator="between" aboveAverage="0" equalAverage="0" bottom="0" percent="0" rank="0" text="" dxfId="236">
      <formula>96</formula>
      <formula>143</formula>
    </cfRule>
    <cfRule type="cellIs" priority="235" operator="greaterThanOrEqual" aboveAverage="0" equalAverage="0" bottom="0" percent="0" rank="0" text="" dxfId="237">
      <formula>144</formula>
    </cfRule>
  </conditionalFormatting>
  <conditionalFormatting sqref="H212">
    <cfRule type="cellIs" priority="236" operator="between" aboveAverage="0" equalAverage="0" bottom="0" percent="0" rank="0" text="" dxfId="238">
      <formula>96</formula>
      <formula>143</formula>
    </cfRule>
    <cfRule type="cellIs" priority="237" operator="greaterThanOrEqual" aboveAverage="0" equalAverage="0" bottom="0" percent="0" rank="0" text="" dxfId="239">
      <formula>144</formula>
    </cfRule>
  </conditionalFormatting>
  <conditionalFormatting sqref="H213">
    <cfRule type="cellIs" priority="238" operator="between" aboveAverage="0" equalAverage="0" bottom="0" percent="0" rank="0" text="" dxfId="240">
      <formula>96</formula>
      <formula>143</formula>
    </cfRule>
    <cfRule type="cellIs" priority="239" operator="greaterThanOrEqual" aboveAverage="0" equalAverage="0" bottom="0" percent="0" rank="0" text="" dxfId="241">
      <formula>144</formula>
    </cfRule>
  </conditionalFormatting>
  <conditionalFormatting sqref="H214">
    <cfRule type="cellIs" priority="240" operator="between" aboveAverage="0" equalAverage="0" bottom="0" percent="0" rank="0" text="" dxfId="242">
      <formula>96</formula>
      <formula>143</formula>
    </cfRule>
    <cfRule type="cellIs" priority="241" operator="greaterThanOrEqual" aboveAverage="0" equalAverage="0" bottom="0" percent="0" rank="0" text="" dxfId="243">
      <formula>144</formula>
    </cfRule>
  </conditionalFormatting>
  <conditionalFormatting sqref="H215">
    <cfRule type="cellIs" priority="242" operator="between" aboveAverage="0" equalAverage="0" bottom="0" percent="0" rank="0" text="" dxfId="244">
      <formula>96</formula>
      <formula>143</formula>
    </cfRule>
    <cfRule type="cellIs" priority="243" operator="greaterThanOrEqual" aboveAverage="0" equalAverage="0" bottom="0" percent="0" rank="0" text="" dxfId="245">
      <formula>144</formula>
    </cfRule>
  </conditionalFormatting>
  <conditionalFormatting sqref="H216">
    <cfRule type="cellIs" priority="244" operator="between" aboveAverage="0" equalAverage="0" bottom="0" percent="0" rank="0" text="" dxfId="246">
      <formula>96</formula>
      <formula>143</formula>
    </cfRule>
    <cfRule type="cellIs" priority="245" operator="greaterThanOrEqual" aboveAverage="0" equalAverage="0" bottom="0" percent="0" rank="0" text="" dxfId="247">
      <formula>144</formula>
    </cfRule>
  </conditionalFormatting>
  <conditionalFormatting sqref="H217">
    <cfRule type="cellIs" priority="246" operator="between" aboveAverage="0" equalAverage="0" bottom="0" percent="0" rank="0" text="" dxfId="248">
      <formula>96</formula>
      <formula>143</formula>
    </cfRule>
    <cfRule type="cellIs" priority="247" operator="greaterThanOrEqual" aboveAverage="0" equalAverage="0" bottom="0" percent="0" rank="0" text="" dxfId="249">
      <formula>144</formula>
    </cfRule>
  </conditionalFormatting>
  <conditionalFormatting sqref="H218">
    <cfRule type="cellIs" priority="248" operator="between" aboveAverage="0" equalAverage="0" bottom="0" percent="0" rank="0" text="" dxfId="250">
      <formula>96</formula>
      <formula>143</formula>
    </cfRule>
    <cfRule type="cellIs" priority="249" operator="greaterThanOrEqual" aboveAverage="0" equalAverage="0" bottom="0" percent="0" rank="0" text="" dxfId="251">
      <formula>144</formula>
    </cfRule>
  </conditionalFormatting>
  <conditionalFormatting sqref="H219">
    <cfRule type="cellIs" priority="250" operator="between" aboveAverage="0" equalAverage="0" bottom="0" percent="0" rank="0" text="" dxfId="252">
      <formula>96</formula>
      <formula>143</formula>
    </cfRule>
    <cfRule type="cellIs" priority="251" operator="greaterThanOrEqual" aboveAverage="0" equalAverage="0" bottom="0" percent="0" rank="0" text="" dxfId="253">
      <formula>144</formula>
    </cfRule>
  </conditionalFormatting>
  <conditionalFormatting sqref="H220">
    <cfRule type="cellIs" priority="252" operator="between" aboveAverage="0" equalAverage="0" bottom="0" percent="0" rank="0" text="" dxfId="254">
      <formula>96</formula>
      <formula>143</formula>
    </cfRule>
    <cfRule type="cellIs" priority="253" operator="greaterThanOrEqual" aboveAverage="0" equalAverage="0" bottom="0" percent="0" rank="0" text="" dxfId="255">
      <formula>144</formula>
    </cfRule>
  </conditionalFormatting>
  <conditionalFormatting sqref="H221">
    <cfRule type="cellIs" priority="254" operator="between" aboveAverage="0" equalAverage="0" bottom="0" percent="0" rank="0" text="" dxfId="256">
      <formula>96</formula>
      <formula>143</formula>
    </cfRule>
    <cfRule type="cellIs" priority="255" operator="greaterThanOrEqual" aboveAverage="0" equalAverage="0" bottom="0" percent="0" rank="0" text="" dxfId="257">
      <formula>144</formula>
    </cfRule>
  </conditionalFormatting>
  <conditionalFormatting sqref="H222">
    <cfRule type="cellIs" priority="256" operator="between" aboveAverage="0" equalAverage="0" bottom="0" percent="0" rank="0" text="" dxfId="258">
      <formula>96</formula>
      <formula>143</formula>
    </cfRule>
    <cfRule type="cellIs" priority="257" operator="greaterThanOrEqual" aboveAverage="0" equalAverage="0" bottom="0" percent="0" rank="0" text="" dxfId="259">
      <formula>144</formula>
    </cfRule>
  </conditionalFormatting>
  <conditionalFormatting sqref="H223">
    <cfRule type="cellIs" priority="258" operator="between" aboveAverage="0" equalAverage="0" bottom="0" percent="0" rank="0" text="" dxfId="260">
      <formula>96</formula>
      <formula>143</formula>
    </cfRule>
    <cfRule type="cellIs" priority="259" operator="greaterThanOrEqual" aboveAverage="0" equalAverage="0" bottom="0" percent="0" rank="0" text="" dxfId="261">
      <formula>144</formula>
    </cfRule>
  </conditionalFormatting>
  <conditionalFormatting sqref="H224">
    <cfRule type="cellIs" priority="260" operator="between" aboveAverage="0" equalAverage="0" bottom="0" percent="0" rank="0" text="" dxfId="262">
      <formula>96</formula>
      <formula>143</formula>
    </cfRule>
    <cfRule type="cellIs" priority="261" operator="greaterThanOrEqual" aboveAverage="0" equalAverage="0" bottom="0" percent="0" rank="0" text="" dxfId="263">
      <formula>144</formula>
    </cfRule>
  </conditionalFormatting>
  <conditionalFormatting sqref="H225">
    <cfRule type="cellIs" priority="262" operator="between" aboveAverage="0" equalAverage="0" bottom="0" percent="0" rank="0" text="" dxfId="264">
      <formula>96</formula>
      <formula>143</formula>
    </cfRule>
    <cfRule type="cellIs" priority="263" operator="greaterThanOrEqual" aboveAverage="0" equalAverage="0" bottom="0" percent="0" rank="0" text="" dxfId="265">
      <formula>144</formula>
    </cfRule>
  </conditionalFormatting>
  <conditionalFormatting sqref="H226">
    <cfRule type="cellIs" priority="264" operator="between" aboveAverage="0" equalAverage="0" bottom="0" percent="0" rank="0" text="" dxfId="266">
      <formula>96</formula>
      <formula>143</formula>
    </cfRule>
    <cfRule type="cellIs" priority="265" operator="greaterThanOrEqual" aboveAverage="0" equalAverage="0" bottom="0" percent="0" rank="0" text="" dxfId="267">
      <formula>144</formula>
    </cfRule>
  </conditionalFormatting>
  <conditionalFormatting sqref="H227">
    <cfRule type="cellIs" priority="266" operator="between" aboveAverage="0" equalAverage="0" bottom="0" percent="0" rank="0" text="" dxfId="268">
      <formula>96</formula>
      <formula>143</formula>
    </cfRule>
    <cfRule type="cellIs" priority="267" operator="greaterThanOrEqual" aboveAverage="0" equalAverage="0" bottom="0" percent="0" rank="0" text="" dxfId="269">
      <formula>144</formula>
    </cfRule>
  </conditionalFormatting>
  <conditionalFormatting sqref="X227">
    <cfRule type="cellIs" priority="268" operator="between" aboveAverage="0" equalAverage="0" bottom="0" percent="0" rank="0" text="" dxfId="270">
      <formula>96</formula>
      <formula>143</formula>
    </cfRule>
    <cfRule type="cellIs" priority="269" operator="greaterThanOrEqual" aboveAverage="0" equalAverage="0" bottom="0" percent="0" rank="0" text="" dxfId="271">
      <formula>144</formula>
    </cfRule>
  </conditionalFormatting>
  <conditionalFormatting sqref="AI227">
    <cfRule type="cellIs" priority="270" operator="between" aboveAverage="0" equalAverage="0" bottom="0" percent="0" rank="0" text="" dxfId="272">
      <formula>96</formula>
      <formula>143</formula>
    </cfRule>
    <cfRule type="cellIs" priority="271" operator="greaterThanOrEqual" aboveAverage="0" equalAverage="0" bottom="0" percent="0" rank="0" text="" dxfId="273">
      <formula>144</formula>
    </cfRule>
  </conditionalFormatting>
  <conditionalFormatting sqref="AT227">
    <cfRule type="cellIs" priority="272" operator="between" aboveAverage="0" equalAverage="0" bottom="0" percent="0" rank="0" text="" dxfId="274">
      <formula>96</formula>
      <formula>143</formula>
    </cfRule>
    <cfRule type="cellIs" priority="273" operator="greaterThanOrEqual" aboveAverage="0" equalAverage="0" bottom="0" percent="0" rank="0" text="" dxfId="275">
      <formula>144</formula>
    </cfRule>
  </conditionalFormatting>
  <conditionalFormatting sqref="BE227">
    <cfRule type="cellIs" priority="274" operator="between" aboveAverage="0" equalAverage="0" bottom="0" percent="0" rank="0" text="" dxfId="276">
      <formula>96</formula>
      <formula>143</formula>
    </cfRule>
    <cfRule type="cellIs" priority="275" operator="greaterThanOrEqual" aboveAverage="0" equalAverage="0" bottom="0" percent="0" rank="0" text="" dxfId="277">
      <formula>144</formula>
    </cfRule>
  </conditionalFormatting>
  <conditionalFormatting sqref="BP227">
    <cfRule type="cellIs" priority="276" operator="between" aboveAverage="0" equalAverage="0" bottom="0" percent="0" rank="0" text="" dxfId="278">
      <formula>96</formula>
      <formula>143</formula>
    </cfRule>
    <cfRule type="cellIs" priority="277" operator="greaterThanOrEqual" aboveAverage="0" equalAverage="0" bottom="0" percent="0" rank="0" text="" dxfId="279">
      <formula>144</formula>
    </cfRule>
  </conditionalFormatting>
  <conditionalFormatting sqref="CA227">
    <cfRule type="cellIs" priority="278" operator="between" aboveAverage="0" equalAverage="0" bottom="0" percent="0" rank="0" text="" dxfId="280">
      <formula>96</formula>
      <formula>143</formula>
    </cfRule>
    <cfRule type="cellIs" priority="279" operator="greaterThanOrEqual" aboveAverage="0" equalAverage="0" bottom="0" percent="0" rank="0" text="" dxfId="281">
      <formula>144</formula>
    </cfRule>
  </conditionalFormatting>
  <conditionalFormatting sqref="CL227">
    <cfRule type="cellIs" priority="280" operator="between" aboveAverage="0" equalAverage="0" bottom="0" percent="0" rank="0" text="" dxfId="282">
      <formula>96</formula>
      <formula>143</formula>
    </cfRule>
    <cfRule type="cellIs" priority="281" operator="greaterThanOrEqual" aboveAverage="0" equalAverage="0" bottom="0" percent="0" rank="0" text="" dxfId="283">
      <formula>144</formula>
    </cfRule>
  </conditionalFormatting>
  <conditionalFormatting sqref="CW227">
    <cfRule type="cellIs" priority="282" operator="between" aboveAverage="0" equalAverage="0" bottom="0" percent="0" rank="0" text="" dxfId="284">
      <formula>96</formula>
      <formula>143</formula>
    </cfRule>
    <cfRule type="cellIs" priority="283" operator="greaterThanOrEqual" aboveAverage="0" equalAverage="0" bottom="0" percent="0" rank="0" text="" dxfId="285">
      <formula>144</formula>
    </cfRule>
  </conditionalFormatting>
  <conditionalFormatting sqref="DH227">
    <cfRule type="cellIs" priority="284" operator="between" aboveAverage="0" equalAverage="0" bottom="0" percent="0" rank="0" text="" dxfId="286">
      <formula>96</formula>
      <formula>143</formula>
    </cfRule>
    <cfRule type="cellIs" priority="285" operator="greaterThanOrEqual" aboveAverage="0" equalAverage="0" bottom="0" percent="0" rank="0" text="" dxfId="287">
      <formula>144</formula>
    </cfRule>
  </conditionalFormatting>
  <conditionalFormatting sqref="DS227">
    <cfRule type="cellIs" priority="286" operator="between" aboveAverage="0" equalAverage="0" bottom="0" percent="0" rank="0" text="" dxfId="288">
      <formula>96</formula>
      <formula>143</formula>
    </cfRule>
    <cfRule type="cellIs" priority="287" operator="greaterThanOrEqual" aboveAverage="0" equalAverage="0" bottom="0" percent="0" rank="0" text="" dxfId="289">
      <formula>144</formula>
    </cfRule>
  </conditionalFormatting>
  <conditionalFormatting sqref="ED227">
    <cfRule type="cellIs" priority="288" operator="between" aboveAverage="0" equalAverage="0" bottom="0" percent="0" rank="0" text="" dxfId="290">
      <formula>96</formula>
      <formula>143</formula>
    </cfRule>
    <cfRule type="cellIs" priority="289" operator="greaterThanOrEqual" aboveAverage="0" equalAverage="0" bottom="0" percent="0" rank="0" text="" dxfId="291">
      <formula>144</formula>
    </cfRule>
  </conditionalFormatting>
  <conditionalFormatting sqref="EO227">
    <cfRule type="cellIs" priority="290" operator="between" aboveAverage="0" equalAverage="0" bottom="0" percent="0" rank="0" text="" dxfId="292">
      <formula>96</formula>
      <formula>143</formula>
    </cfRule>
    <cfRule type="cellIs" priority="291" operator="greaterThanOrEqual" aboveAverage="0" equalAverage="0" bottom="0" percent="0" rank="0" text="" dxfId="293">
      <formula>144</formula>
    </cfRule>
  </conditionalFormatting>
  <conditionalFormatting sqref="EZ227">
    <cfRule type="cellIs" priority="292" operator="between" aboveAverage="0" equalAverage="0" bottom="0" percent="0" rank="0" text="" dxfId="294">
      <formula>96</formula>
      <formula>143</formula>
    </cfRule>
    <cfRule type="cellIs" priority="293" operator="greaterThanOrEqual" aboveAverage="0" equalAverage="0" bottom="0" percent="0" rank="0" text="" dxfId="295">
      <formula>144</formula>
    </cfRule>
  </conditionalFormatting>
  <conditionalFormatting sqref="FK227">
    <cfRule type="cellIs" priority="294" operator="between" aboveAverage="0" equalAverage="0" bottom="0" percent="0" rank="0" text="" dxfId="296">
      <formula>96</formula>
      <formula>143</formula>
    </cfRule>
    <cfRule type="cellIs" priority="295" operator="greaterThanOrEqual" aboveAverage="0" equalAverage="0" bottom="0" percent="0" rank="0" text="" dxfId="297">
      <formula>144</formula>
    </cfRule>
  </conditionalFormatting>
  <conditionalFormatting sqref="FV227">
    <cfRule type="cellIs" priority="296" operator="between" aboveAverage="0" equalAverage="0" bottom="0" percent="0" rank="0" text="" dxfId="298">
      <formula>96</formula>
      <formula>143</formula>
    </cfRule>
    <cfRule type="cellIs" priority="297" operator="greaterThanOrEqual" aboveAverage="0" equalAverage="0" bottom="0" percent="0" rank="0" text="" dxfId="299">
      <formula>144</formula>
    </cfRule>
  </conditionalFormatting>
  <conditionalFormatting sqref="GG227">
    <cfRule type="cellIs" priority="298" operator="between" aboveAverage="0" equalAverage="0" bottom="0" percent="0" rank="0" text="" dxfId="300">
      <formula>96</formula>
      <formula>143</formula>
    </cfRule>
    <cfRule type="cellIs" priority="299" operator="greaterThanOrEqual" aboveAverage="0" equalAverage="0" bottom="0" percent="0" rank="0" text="" dxfId="301">
      <formula>144</formula>
    </cfRule>
  </conditionalFormatting>
  <conditionalFormatting sqref="GR227">
    <cfRule type="cellIs" priority="300" operator="between" aboveAverage="0" equalAverage="0" bottom="0" percent="0" rank="0" text="" dxfId="302">
      <formula>96</formula>
      <formula>143</formula>
    </cfRule>
    <cfRule type="cellIs" priority="301" operator="greaterThanOrEqual" aboveAverage="0" equalAverage="0" bottom="0" percent="0" rank="0" text="" dxfId="303">
      <formula>144</formula>
    </cfRule>
  </conditionalFormatting>
  <conditionalFormatting sqref="HC227">
    <cfRule type="cellIs" priority="302" operator="between" aboveAverage="0" equalAverage="0" bottom="0" percent="0" rank="0" text="" dxfId="304">
      <formula>96</formula>
      <formula>143</formula>
    </cfRule>
    <cfRule type="cellIs" priority="303" operator="greaterThanOrEqual" aboveAverage="0" equalAverage="0" bottom="0" percent="0" rank="0" text="" dxfId="305">
      <formula>144</formula>
    </cfRule>
  </conditionalFormatting>
  <conditionalFormatting sqref="HN227">
    <cfRule type="cellIs" priority="304" operator="between" aboveAverage="0" equalAverage="0" bottom="0" percent="0" rank="0" text="" dxfId="306">
      <formula>96</formula>
      <formula>143</formula>
    </cfRule>
    <cfRule type="cellIs" priority="305" operator="greaterThanOrEqual" aboveAverage="0" equalAverage="0" bottom="0" percent="0" rank="0" text="" dxfId="307">
      <formula>144</formula>
    </cfRule>
  </conditionalFormatting>
  <conditionalFormatting sqref="HY227">
    <cfRule type="cellIs" priority="306" operator="between" aboveAverage="0" equalAverage="0" bottom="0" percent="0" rank="0" text="" dxfId="308">
      <formula>96</formula>
      <formula>143</formula>
    </cfRule>
    <cfRule type="cellIs" priority="307" operator="greaterThanOrEqual" aboveAverage="0" equalAverage="0" bottom="0" percent="0" rank="0" text="" dxfId="309">
      <formula>144</formula>
    </cfRule>
  </conditionalFormatting>
  <conditionalFormatting sqref="IJ227">
    <cfRule type="cellIs" priority="308" operator="between" aboveAverage="0" equalAverage="0" bottom="0" percent="0" rank="0" text="" dxfId="310">
      <formula>96</formula>
      <formula>143</formula>
    </cfRule>
    <cfRule type="cellIs" priority="309" operator="greaterThanOrEqual" aboveAverage="0" equalAverage="0" bottom="0" percent="0" rank="0" text="" dxfId="311">
      <formula>144</formula>
    </cfRule>
  </conditionalFormatting>
  <conditionalFormatting sqref="H228">
    <cfRule type="cellIs" priority="310" operator="between" aboveAverage="0" equalAverage="0" bottom="0" percent="0" rank="0" text="" dxfId="312">
      <formula>96</formula>
      <formula>143</formula>
    </cfRule>
    <cfRule type="cellIs" priority="311" operator="greaterThanOrEqual" aboveAverage="0" equalAverage="0" bottom="0" percent="0" rank="0" text="" dxfId="313">
      <formula>144</formula>
    </cfRule>
  </conditionalFormatting>
  <conditionalFormatting sqref="X228">
    <cfRule type="cellIs" priority="312" operator="between" aboveAverage="0" equalAverage="0" bottom="0" percent="0" rank="0" text="" dxfId="314">
      <formula>96</formula>
      <formula>143</formula>
    </cfRule>
    <cfRule type="cellIs" priority="313" operator="greaterThanOrEqual" aboveAverage="0" equalAverage="0" bottom="0" percent="0" rank="0" text="" dxfId="315">
      <formula>144</formula>
    </cfRule>
  </conditionalFormatting>
  <conditionalFormatting sqref="AI228">
    <cfRule type="cellIs" priority="314" operator="between" aboveAverage="0" equalAverage="0" bottom="0" percent="0" rank="0" text="" dxfId="316">
      <formula>96</formula>
      <formula>143</formula>
    </cfRule>
    <cfRule type="cellIs" priority="315" operator="greaterThanOrEqual" aboveAverage="0" equalAverage="0" bottom="0" percent="0" rank="0" text="" dxfId="317">
      <formula>144</formula>
    </cfRule>
  </conditionalFormatting>
  <conditionalFormatting sqref="AT228">
    <cfRule type="cellIs" priority="316" operator="between" aboveAverage="0" equalAverage="0" bottom="0" percent="0" rank="0" text="" dxfId="318">
      <formula>96</formula>
      <formula>143</formula>
    </cfRule>
    <cfRule type="cellIs" priority="317" operator="greaterThanOrEqual" aboveAverage="0" equalAverage="0" bottom="0" percent="0" rank="0" text="" dxfId="319">
      <formula>144</formula>
    </cfRule>
  </conditionalFormatting>
  <conditionalFormatting sqref="BE228">
    <cfRule type="cellIs" priority="318" operator="between" aboveAverage="0" equalAverage="0" bottom="0" percent="0" rank="0" text="" dxfId="320">
      <formula>96</formula>
      <formula>143</formula>
    </cfRule>
    <cfRule type="cellIs" priority="319" operator="greaterThanOrEqual" aboveAverage="0" equalAverage="0" bottom="0" percent="0" rank="0" text="" dxfId="321">
      <formula>144</formula>
    </cfRule>
  </conditionalFormatting>
  <conditionalFormatting sqref="BP228">
    <cfRule type="cellIs" priority="320" operator="between" aboveAverage="0" equalAverage="0" bottom="0" percent="0" rank="0" text="" dxfId="322">
      <formula>96</formula>
      <formula>143</formula>
    </cfRule>
    <cfRule type="cellIs" priority="321" operator="greaterThanOrEqual" aboveAverage="0" equalAverage="0" bottom="0" percent="0" rank="0" text="" dxfId="323">
      <formula>144</formula>
    </cfRule>
  </conditionalFormatting>
  <conditionalFormatting sqref="CA228">
    <cfRule type="cellIs" priority="322" operator="between" aboveAverage="0" equalAverage="0" bottom="0" percent="0" rank="0" text="" dxfId="324">
      <formula>96</formula>
      <formula>143</formula>
    </cfRule>
    <cfRule type="cellIs" priority="323" operator="greaterThanOrEqual" aboveAverage="0" equalAverage="0" bottom="0" percent="0" rank="0" text="" dxfId="325">
      <formula>144</formula>
    </cfRule>
  </conditionalFormatting>
  <conditionalFormatting sqref="CL228">
    <cfRule type="cellIs" priority="324" operator="between" aboveAverage="0" equalAverage="0" bottom="0" percent="0" rank="0" text="" dxfId="326">
      <formula>96</formula>
      <formula>143</formula>
    </cfRule>
    <cfRule type="cellIs" priority="325" operator="greaterThanOrEqual" aboveAverage="0" equalAverage="0" bottom="0" percent="0" rank="0" text="" dxfId="327">
      <formula>144</formula>
    </cfRule>
  </conditionalFormatting>
  <conditionalFormatting sqref="CW228">
    <cfRule type="cellIs" priority="326" operator="between" aboveAverage="0" equalAverage="0" bottom="0" percent="0" rank="0" text="" dxfId="328">
      <formula>96</formula>
      <formula>143</formula>
    </cfRule>
    <cfRule type="cellIs" priority="327" operator="greaterThanOrEqual" aboveAverage="0" equalAverage="0" bottom="0" percent="0" rank="0" text="" dxfId="329">
      <formula>144</formula>
    </cfRule>
  </conditionalFormatting>
  <conditionalFormatting sqref="DH228">
    <cfRule type="cellIs" priority="328" operator="between" aboveAverage="0" equalAverage="0" bottom="0" percent="0" rank="0" text="" dxfId="330">
      <formula>96</formula>
      <formula>143</formula>
    </cfRule>
    <cfRule type="cellIs" priority="329" operator="greaterThanOrEqual" aboveAverage="0" equalAverage="0" bottom="0" percent="0" rank="0" text="" dxfId="331">
      <formula>144</formula>
    </cfRule>
  </conditionalFormatting>
  <conditionalFormatting sqref="DS228">
    <cfRule type="cellIs" priority="330" operator="between" aboveAverage="0" equalAverage="0" bottom="0" percent="0" rank="0" text="" dxfId="332">
      <formula>96</formula>
      <formula>143</formula>
    </cfRule>
    <cfRule type="cellIs" priority="331" operator="greaterThanOrEqual" aboveAverage="0" equalAverage="0" bottom="0" percent="0" rank="0" text="" dxfId="333">
      <formula>144</formula>
    </cfRule>
  </conditionalFormatting>
  <conditionalFormatting sqref="ED228">
    <cfRule type="cellIs" priority="332" operator="between" aboveAverage="0" equalAverage="0" bottom="0" percent="0" rank="0" text="" dxfId="334">
      <formula>96</formula>
      <formula>143</formula>
    </cfRule>
    <cfRule type="cellIs" priority="333" operator="greaterThanOrEqual" aboveAverage="0" equalAverage="0" bottom="0" percent="0" rank="0" text="" dxfId="335">
      <formula>144</formula>
    </cfRule>
  </conditionalFormatting>
  <conditionalFormatting sqref="EO228">
    <cfRule type="cellIs" priority="334" operator="between" aboveAverage="0" equalAverage="0" bottom="0" percent="0" rank="0" text="" dxfId="336">
      <formula>96</formula>
      <formula>143</formula>
    </cfRule>
    <cfRule type="cellIs" priority="335" operator="greaterThanOrEqual" aboveAverage="0" equalAverage="0" bottom="0" percent="0" rank="0" text="" dxfId="337">
      <formula>144</formula>
    </cfRule>
  </conditionalFormatting>
  <conditionalFormatting sqref="EZ228">
    <cfRule type="cellIs" priority="336" operator="between" aboveAverage="0" equalAverage="0" bottom="0" percent="0" rank="0" text="" dxfId="338">
      <formula>96</formula>
      <formula>143</formula>
    </cfRule>
    <cfRule type="cellIs" priority="337" operator="greaterThanOrEqual" aboveAverage="0" equalAverage="0" bottom="0" percent="0" rank="0" text="" dxfId="339">
      <formula>144</formula>
    </cfRule>
  </conditionalFormatting>
  <conditionalFormatting sqref="FK228">
    <cfRule type="cellIs" priority="338" operator="between" aboveAverage="0" equalAverage="0" bottom="0" percent="0" rank="0" text="" dxfId="340">
      <formula>96</formula>
      <formula>143</formula>
    </cfRule>
    <cfRule type="cellIs" priority="339" operator="greaterThanOrEqual" aboveAverage="0" equalAverage="0" bottom="0" percent="0" rank="0" text="" dxfId="341">
      <formula>144</formula>
    </cfRule>
  </conditionalFormatting>
  <conditionalFormatting sqref="FV228">
    <cfRule type="cellIs" priority="340" operator="between" aboveAverage="0" equalAverage="0" bottom="0" percent="0" rank="0" text="" dxfId="342">
      <formula>96</formula>
      <formula>143</formula>
    </cfRule>
    <cfRule type="cellIs" priority="341" operator="greaterThanOrEqual" aboveAverage="0" equalAverage="0" bottom="0" percent="0" rank="0" text="" dxfId="343">
      <formula>144</formula>
    </cfRule>
  </conditionalFormatting>
  <conditionalFormatting sqref="GG228">
    <cfRule type="cellIs" priority="342" operator="between" aboveAverage="0" equalAverage="0" bottom="0" percent="0" rank="0" text="" dxfId="344">
      <formula>96</formula>
      <formula>143</formula>
    </cfRule>
    <cfRule type="cellIs" priority="343" operator="greaterThanOrEqual" aboveAverage="0" equalAverage="0" bottom="0" percent="0" rank="0" text="" dxfId="345">
      <formula>144</formula>
    </cfRule>
  </conditionalFormatting>
  <conditionalFormatting sqref="GR228">
    <cfRule type="cellIs" priority="344" operator="between" aboveAverage="0" equalAverage="0" bottom="0" percent="0" rank="0" text="" dxfId="346">
      <formula>96</formula>
      <formula>143</formula>
    </cfRule>
    <cfRule type="cellIs" priority="345" operator="greaterThanOrEqual" aboveAverage="0" equalAverage="0" bottom="0" percent="0" rank="0" text="" dxfId="347">
      <formula>144</formula>
    </cfRule>
  </conditionalFormatting>
  <conditionalFormatting sqref="HC228">
    <cfRule type="cellIs" priority="346" operator="between" aboveAverage="0" equalAverage="0" bottom="0" percent="0" rank="0" text="" dxfId="348">
      <formula>96</formula>
      <formula>143</formula>
    </cfRule>
    <cfRule type="cellIs" priority="347" operator="greaterThanOrEqual" aboveAverage="0" equalAverage="0" bottom="0" percent="0" rank="0" text="" dxfId="349">
      <formula>144</formula>
    </cfRule>
  </conditionalFormatting>
  <conditionalFormatting sqref="HN228">
    <cfRule type="cellIs" priority="348" operator="between" aboveAverage="0" equalAverage="0" bottom="0" percent="0" rank="0" text="" dxfId="350">
      <formula>96</formula>
      <formula>143</formula>
    </cfRule>
    <cfRule type="cellIs" priority="349" operator="greaterThanOrEqual" aboveAverage="0" equalAverage="0" bottom="0" percent="0" rank="0" text="" dxfId="351">
      <formula>144</formula>
    </cfRule>
  </conditionalFormatting>
  <conditionalFormatting sqref="HY228">
    <cfRule type="cellIs" priority="350" operator="between" aboveAverage="0" equalAverage="0" bottom="0" percent="0" rank="0" text="" dxfId="352">
      <formula>96</formula>
      <formula>143</formula>
    </cfRule>
    <cfRule type="cellIs" priority="351" operator="greaterThanOrEqual" aboveAverage="0" equalAverage="0" bottom="0" percent="0" rank="0" text="" dxfId="353">
      <formula>144</formula>
    </cfRule>
  </conditionalFormatting>
  <conditionalFormatting sqref="IJ228">
    <cfRule type="cellIs" priority="352" operator="between" aboveAverage="0" equalAverage="0" bottom="0" percent="0" rank="0" text="" dxfId="354">
      <formula>96</formula>
      <formula>143</formula>
    </cfRule>
    <cfRule type="cellIs" priority="353" operator="greaterThanOrEqual" aboveAverage="0" equalAverage="0" bottom="0" percent="0" rank="0" text="" dxfId="355">
      <formula>144</formula>
    </cfRule>
  </conditionalFormatting>
  <conditionalFormatting sqref="H229">
    <cfRule type="cellIs" priority="354" operator="between" aboveAverage="0" equalAverage="0" bottom="0" percent="0" rank="0" text="" dxfId="356">
      <formula>96</formula>
      <formula>143</formula>
    </cfRule>
    <cfRule type="cellIs" priority="355" operator="greaterThanOrEqual" aboveAverage="0" equalAverage="0" bottom="0" percent="0" rank="0" text="" dxfId="357">
      <formula>144</formula>
    </cfRule>
  </conditionalFormatting>
  <conditionalFormatting sqref="X229">
    <cfRule type="cellIs" priority="356" operator="between" aboveAverage="0" equalAverage="0" bottom="0" percent="0" rank="0" text="" dxfId="358">
      <formula>96</formula>
      <formula>143</formula>
    </cfRule>
    <cfRule type="cellIs" priority="357" operator="greaterThanOrEqual" aboveAverage="0" equalAverage="0" bottom="0" percent="0" rank="0" text="" dxfId="359">
      <formula>144</formula>
    </cfRule>
  </conditionalFormatting>
  <conditionalFormatting sqref="AI229">
    <cfRule type="cellIs" priority="358" operator="between" aboveAverage="0" equalAverage="0" bottom="0" percent="0" rank="0" text="" dxfId="360">
      <formula>96</formula>
      <formula>143</formula>
    </cfRule>
    <cfRule type="cellIs" priority="359" operator="greaterThanOrEqual" aboveAverage="0" equalAverage="0" bottom="0" percent="0" rank="0" text="" dxfId="361">
      <formula>144</formula>
    </cfRule>
  </conditionalFormatting>
  <conditionalFormatting sqref="AT229">
    <cfRule type="cellIs" priority="360" operator="between" aboveAverage="0" equalAverage="0" bottom="0" percent="0" rank="0" text="" dxfId="362">
      <formula>96</formula>
      <formula>143</formula>
    </cfRule>
    <cfRule type="cellIs" priority="361" operator="greaterThanOrEqual" aboveAverage="0" equalAverage="0" bottom="0" percent="0" rank="0" text="" dxfId="363">
      <formula>144</formula>
    </cfRule>
  </conditionalFormatting>
  <conditionalFormatting sqref="BE229">
    <cfRule type="cellIs" priority="362" operator="between" aboveAverage="0" equalAverage="0" bottom="0" percent="0" rank="0" text="" dxfId="364">
      <formula>96</formula>
      <formula>143</formula>
    </cfRule>
    <cfRule type="cellIs" priority="363" operator="greaterThanOrEqual" aboveAverage="0" equalAverage="0" bottom="0" percent="0" rank="0" text="" dxfId="365">
      <formula>144</formula>
    </cfRule>
  </conditionalFormatting>
  <conditionalFormatting sqref="BP229">
    <cfRule type="cellIs" priority="364" operator="between" aboveAverage="0" equalAverage="0" bottom="0" percent="0" rank="0" text="" dxfId="366">
      <formula>96</formula>
      <formula>143</formula>
    </cfRule>
    <cfRule type="cellIs" priority="365" operator="greaterThanOrEqual" aboveAverage="0" equalAverage="0" bottom="0" percent="0" rank="0" text="" dxfId="367">
      <formula>144</formula>
    </cfRule>
  </conditionalFormatting>
  <conditionalFormatting sqref="CA229">
    <cfRule type="cellIs" priority="366" operator="between" aboveAverage="0" equalAverage="0" bottom="0" percent="0" rank="0" text="" dxfId="368">
      <formula>96</formula>
      <formula>143</formula>
    </cfRule>
    <cfRule type="cellIs" priority="367" operator="greaterThanOrEqual" aboveAverage="0" equalAverage="0" bottom="0" percent="0" rank="0" text="" dxfId="369">
      <formula>144</formula>
    </cfRule>
  </conditionalFormatting>
  <conditionalFormatting sqref="CL229">
    <cfRule type="cellIs" priority="368" operator="between" aboveAverage="0" equalAverage="0" bottom="0" percent="0" rank="0" text="" dxfId="370">
      <formula>96</formula>
      <formula>143</formula>
    </cfRule>
    <cfRule type="cellIs" priority="369" operator="greaterThanOrEqual" aboveAverage="0" equalAverage="0" bottom="0" percent="0" rank="0" text="" dxfId="371">
      <formula>144</formula>
    </cfRule>
  </conditionalFormatting>
  <conditionalFormatting sqref="CW229">
    <cfRule type="cellIs" priority="370" operator="between" aboveAverage="0" equalAverage="0" bottom="0" percent="0" rank="0" text="" dxfId="372">
      <formula>96</formula>
      <formula>143</formula>
    </cfRule>
    <cfRule type="cellIs" priority="371" operator="greaterThanOrEqual" aboveAverage="0" equalAverage="0" bottom="0" percent="0" rank="0" text="" dxfId="373">
      <formula>144</formula>
    </cfRule>
  </conditionalFormatting>
  <conditionalFormatting sqref="DH229">
    <cfRule type="cellIs" priority="372" operator="between" aboveAverage="0" equalAverage="0" bottom="0" percent="0" rank="0" text="" dxfId="374">
      <formula>96</formula>
      <formula>143</formula>
    </cfRule>
    <cfRule type="cellIs" priority="373" operator="greaterThanOrEqual" aboveAverage="0" equalAverage="0" bottom="0" percent="0" rank="0" text="" dxfId="375">
      <formula>144</formula>
    </cfRule>
  </conditionalFormatting>
  <conditionalFormatting sqref="DS229">
    <cfRule type="cellIs" priority="374" operator="between" aboveAverage="0" equalAverage="0" bottom="0" percent="0" rank="0" text="" dxfId="376">
      <formula>96</formula>
      <formula>143</formula>
    </cfRule>
    <cfRule type="cellIs" priority="375" operator="greaterThanOrEqual" aboveAverage="0" equalAverage="0" bottom="0" percent="0" rank="0" text="" dxfId="377">
      <formula>144</formula>
    </cfRule>
  </conditionalFormatting>
  <conditionalFormatting sqref="ED229">
    <cfRule type="cellIs" priority="376" operator="between" aboveAverage="0" equalAverage="0" bottom="0" percent="0" rank="0" text="" dxfId="378">
      <formula>96</formula>
      <formula>143</formula>
    </cfRule>
    <cfRule type="cellIs" priority="377" operator="greaterThanOrEqual" aboveAverage="0" equalAverage="0" bottom="0" percent="0" rank="0" text="" dxfId="379">
      <formula>144</formula>
    </cfRule>
  </conditionalFormatting>
  <conditionalFormatting sqref="EO229">
    <cfRule type="cellIs" priority="378" operator="between" aboveAverage="0" equalAverage="0" bottom="0" percent="0" rank="0" text="" dxfId="380">
      <formula>96</formula>
      <formula>143</formula>
    </cfRule>
    <cfRule type="cellIs" priority="379" operator="greaterThanOrEqual" aboveAverage="0" equalAverage="0" bottom="0" percent="0" rank="0" text="" dxfId="381">
      <formula>144</formula>
    </cfRule>
  </conditionalFormatting>
  <conditionalFormatting sqref="EZ229">
    <cfRule type="cellIs" priority="380" operator="between" aboveAverage="0" equalAverage="0" bottom="0" percent="0" rank="0" text="" dxfId="382">
      <formula>96</formula>
      <formula>143</formula>
    </cfRule>
    <cfRule type="cellIs" priority="381" operator="greaterThanOrEqual" aboveAverage="0" equalAverage="0" bottom="0" percent="0" rank="0" text="" dxfId="383">
      <formula>144</formula>
    </cfRule>
  </conditionalFormatting>
  <conditionalFormatting sqref="FK229">
    <cfRule type="cellIs" priority="382" operator="between" aboveAverage="0" equalAverage="0" bottom="0" percent="0" rank="0" text="" dxfId="384">
      <formula>96</formula>
      <formula>143</formula>
    </cfRule>
    <cfRule type="cellIs" priority="383" operator="greaterThanOrEqual" aboveAverage="0" equalAverage="0" bottom="0" percent="0" rank="0" text="" dxfId="385">
      <formula>144</formula>
    </cfRule>
  </conditionalFormatting>
  <conditionalFormatting sqref="FV229">
    <cfRule type="cellIs" priority="384" operator="between" aboveAverage="0" equalAverage="0" bottom="0" percent="0" rank="0" text="" dxfId="386">
      <formula>96</formula>
      <formula>143</formula>
    </cfRule>
    <cfRule type="cellIs" priority="385" operator="greaterThanOrEqual" aboveAverage="0" equalAverage="0" bottom="0" percent="0" rank="0" text="" dxfId="387">
      <formula>144</formula>
    </cfRule>
  </conditionalFormatting>
  <conditionalFormatting sqref="GG229">
    <cfRule type="cellIs" priority="386" operator="between" aboveAverage="0" equalAverage="0" bottom="0" percent="0" rank="0" text="" dxfId="388">
      <formula>96</formula>
      <formula>143</formula>
    </cfRule>
    <cfRule type="cellIs" priority="387" operator="greaterThanOrEqual" aboveAverage="0" equalAverage="0" bottom="0" percent="0" rank="0" text="" dxfId="389">
      <formula>144</formula>
    </cfRule>
  </conditionalFormatting>
  <conditionalFormatting sqref="GR229">
    <cfRule type="cellIs" priority="388" operator="between" aboveAverage="0" equalAverage="0" bottom="0" percent="0" rank="0" text="" dxfId="390">
      <formula>96</formula>
      <formula>143</formula>
    </cfRule>
    <cfRule type="cellIs" priority="389" operator="greaterThanOrEqual" aboveAverage="0" equalAverage="0" bottom="0" percent="0" rank="0" text="" dxfId="391">
      <formula>144</formula>
    </cfRule>
  </conditionalFormatting>
  <conditionalFormatting sqref="HC229">
    <cfRule type="cellIs" priority="390" operator="between" aboveAverage="0" equalAverage="0" bottom="0" percent="0" rank="0" text="" dxfId="392">
      <formula>96</formula>
      <formula>143</formula>
    </cfRule>
    <cfRule type="cellIs" priority="391" operator="greaterThanOrEqual" aboveAverage="0" equalAverage="0" bottom="0" percent="0" rank="0" text="" dxfId="393">
      <formula>144</formula>
    </cfRule>
  </conditionalFormatting>
  <conditionalFormatting sqref="HN229">
    <cfRule type="cellIs" priority="392" operator="between" aboveAverage="0" equalAverage="0" bottom="0" percent="0" rank="0" text="" dxfId="394">
      <formula>96</formula>
      <formula>143</formula>
    </cfRule>
    <cfRule type="cellIs" priority="393" operator="greaterThanOrEqual" aboveAverage="0" equalAverage="0" bottom="0" percent="0" rank="0" text="" dxfId="395">
      <formula>144</formula>
    </cfRule>
  </conditionalFormatting>
  <conditionalFormatting sqref="HY229">
    <cfRule type="cellIs" priority="394" operator="between" aboveAverage="0" equalAverage="0" bottom="0" percent="0" rank="0" text="" dxfId="396">
      <formula>96</formula>
      <formula>143</formula>
    </cfRule>
    <cfRule type="cellIs" priority="395" operator="greaterThanOrEqual" aboveAverage="0" equalAverage="0" bottom="0" percent="0" rank="0" text="" dxfId="397">
      <formula>144</formula>
    </cfRule>
  </conditionalFormatting>
  <conditionalFormatting sqref="IJ229">
    <cfRule type="cellIs" priority="396" operator="between" aboveAverage="0" equalAverage="0" bottom="0" percent="0" rank="0" text="" dxfId="398">
      <formula>96</formula>
      <formula>143</formula>
    </cfRule>
    <cfRule type="cellIs" priority="397" operator="greaterThanOrEqual" aboveAverage="0" equalAverage="0" bottom="0" percent="0" rank="0" text="" dxfId="399">
      <formula>144</formula>
    </cfRule>
  </conditionalFormatting>
  <conditionalFormatting sqref="H230">
    <cfRule type="cellIs" priority="398" operator="between" aboveAverage="0" equalAverage="0" bottom="0" percent="0" rank="0" text="" dxfId="400">
      <formula>96</formula>
      <formula>143</formula>
    </cfRule>
    <cfRule type="cellIs" priority="399" operator="greaterThanOrEqual" aboveAverage="0" equalAverage="0" bottom="0" percent="0" rank="0" text="" dxfId="401">
      <formula>144</formula>
    </cfRule>
  </conditionalFormatting>
  <conditionalFormatting sqref="X230">
    <cfRule type="cellIs" priority="400" operator="between" aboveAverage="0" equalAverage="0" bottom="0" percent="0" rank="0" text="" dxfId="402">
      <formula>96</formula>
      <formula>143</formula>
    </cfRule>
    <cfRule type="cellIs" priority="401" operator="greaterThanOrEqual" aboveAverage="0" equalAverage="0" bottom="0" percent="0" rank="0" text="" dxfId="403">
      <formula>144</formula>
    </cfRule>
  </conditionalFormatting>
  <conditionalFormatting sqref="AI230">
    <cfRule type="cellIs" priority="402" operator="between" aboveAverage="0" equalAverage="0" bottom="0" percent="0" rank="0" text="" dxfId="404">
      <formula>96</formula>
      <formula>143</formula>
    </cfRule>
    <cfRule type="cellIs" priority="403" operator="greaterThanOrEqual" aboveAverage="0" equalAverage="0" bottom="0" percent="0" rank="0" text="" dxfId="405">
      <formula>144</formula>
    </cfRule>
  </conditionalFormatting>
  <conditionalFormatting sqref="AT230">
    <cfRule type="cellIs" priority="404" operator="between" aboveAverage="0" equalAverage="0" bottom="0" percent="0" rank="0" text="" dxfId="406">
      <formula>96</formula>
      <formula>143</formula>
    </cfRule>
    <cfRule type="cellIs" priority="405" operator="greaterThanOrEqual" aboveAverage="0" equalAverage="0" bottom="0" percent="0" rank="0" text="" dxfId="407">
      <formula>144</formula>
    </cfRule>
  </conditionalFormatting>
  <conditionalFormatting sqref="BE230">
    <cfRule type="cellIs" priority="406" operator="between" aboveAverage="0" equalAverage="0" bottom="0" percent="0" rank="0" text="" dxfId="408">
      <formula>96</formula>
      <formula>143</formula>
    </cfRule>
    <cfRule type="cellIs" priority="407" operator="greaterThanOrEqual" aboveAverage="0" equalAverage="0" bottom="0" percent="0" rank="0" text="" dxfId="409">
      <formula>144</formula>
    </cfRule>
  </conditionalFormatting>
  <conditionalFormatting sqref="BP230">
    <cfRule type="cellIs" priority="408" operator="between" aboveAverage="0" equalAverage="0" bottom="0" percent="0" rank="0" text="" dxfId="410">
      <formula>96</formula>
      <formula>143</formula>
    </cfRule>
    <cfRule type="cellIs" priority="409" operator="greaterThanOrEqual" aboveAverage="0" equalAverage="0" bottom="0" percent="0" rank="0" text="" dxfId="411">
      <formula>144</formula>
    </cfRule>
  </conditionalFormatting>
  <conditionalFormatting sqref="CA230">
    <cfRule type="cellIs" priority="410" operator="between" aboveAverage="0" equalAverage="0" bottom="0" percent="0" rank="0" text="" dxfId="412">
      <formula>96</formula>
      <formula>143</formula>
    </cfRule>
    <cfRule type="cellIs" priority="411" operator="greaterThanOrEqual" aboveAverage="0" equalAverage="0" bottom="0" percent="0" rank="0" text="" dxfId="413">
      <formula>144</formula>
    </cfRule>
  </conditionalFormatting>
  <conditionalFormatting sqref="CL230">
    <cfRule type="cellIs" priority="412" operator="between" aboveAverage="0" equalAverage="0" bottom="0" percent="0" rank="0" text="" dxfId="414">
      <formula>96</formula>
      <formula>143</formula>
    </cfRule>
    <cfRule type="cellIs" priority="413" operator="greaterThanOrEqual" aboveAverage="0" equalAverage="0" bottom="0" percent="0" rank="0" text="" dxfId="415">
      <formula>144</formula>
    </cfRule>
  </conditionalFormatting>
  <conditionalFormatting sqref="CW230">
    <cfRule type="cellIs" priority="414" operator="between" aboveAverage="0" equalAverage="0" bottom="0" percent="0" rank="0" text="" dxfId="416">
      <formula>96</formula>
      <formula>143</formula>
    </cfRule>
    <cfRule type="cellIs" priority="415" operator="greaterThanOrEqual" aboveAverage="0" equalAverage="0" bottom="0" percent="0" rank="0" text="" dxfId="417">
      <formula>144</formula>
    </cfRule>
  </conditionalFormatting>
  <conditionalFormatting sqref="DH230">
    <cfRule type="cellIs" priority="416" operator="between" aboveAverage="0" equalAverage="0" bottom="0" percent="0" rank="0" text="" dxfId="418">
      <formula>96</formula>
      <formula>143</formula>
    </cfRule>
    <cfRule type="cellIs" priority="417" operator="greaterThanOrEqual" aboveAverage="0" equalAverage="0" bottom="0" percent="0" rank="0" text="" dxfId="419">
      <formula>144</formula>
    </cfRule>
  </conditionalFormatting>
  <conditionalFormatting sqref="DS230">
    <cfRule type="cellIs" priority="418" operator="between" aboveAverage="0" equalAverage="0" bottom="0" percent="0" rank="0" text="" dxfId="420">
      <formula>96</formula>
      <formula>143</formula>
    </cfRule>
    <cfRule type="cellIs" priority="419" operator="greaterThanOrEqual" aboveAverage="0" equalAverage="0" bottom="0" percent="0" rank="0" text="" dxfId="421">
      <formula>144</formula>
    </cfRule>
  </conditionalFormatting>
  <conditionalFormatting sqref="ED230">
    <cfRule type="cellIs" priority="420" operator="between" aboveAverage="0" equalAverage="0" bottom="0" percent="0" rank="0" text="" dxfId="422">
      <formula>96</formula>
      <formula>143</formula>
    </cfRule>
    <cfRule type="cellIs" priority="421" operator="greaterThanOrEqual" aboveAverage="0" equalAverage="0" bottom="0" percent="0" rank="0" text="" dxfId="423">
      <formula>144</formula>
    </cfRule>
  </conditionalFormatting>
  <conditionalFormatting sqref="EO230">
    <cfRule type="cellIs" priority="422" operator="between" aboveAverage="0" equalAverage="0" bottom="0" percent="0" rank="0" text="" dxfId="424">
      <formula>96</formula>
      <formula>143</formula>
    </cfRule>
    <cfRule type="cellIs" priority="423" operator="greaterThanOrEqual" aboveAverage="0" equalAverage="0" bottom="0" percent="0" rank="0" text="" dxfId="425">
      <formula>144</formula>
    </cfRule>
  </conditionalFormatting>
  <conditionalFormatting sqref="EZ230">
    <cfRule type="cellIs" priority="424" operator="between" aboveAverage="0" equalAverage="0" bottom="0" percent="0" rank="0" text="" dxfId="426">
      <formula>96</formula>
      <formula>143</formula>
    </cfRule>
    <cfRule type="cellIs" priority="425" operator="greaterThanOrEqual" aboveAverage="0" equalAverage="0" bottom="0" percent="0" rank="0" text="" dxfId="427">
      <formula>144</formula>
    </cfRule>
  </conditionalFormatting>
  <conditionalFormatting sqref="FK230">
    <cfRule type="cellIs" priority="426" operator="between" aboveAverage="0" equalAverage="0" bottom="0" percent="0" rank="0" text="" dxfId="428">
      <formula>96</formula>
      <formula>143</formula>
    </cfRule>
    <cfRule type="cellIs" priority="427" operator="greaterThanOrEqual" aboveAverage="0" equalAverage="0" bottom="0" percent="0" rank="0" text="" dxfId="429">
      <formula>144</formula>
    </cfRule>
  </conditionalFormatting>
  <conditionalFormatting sqref="FV230">
    <cfRule type="cellIs" priority="428" operator="between" aboveAverage="0" equalAverage="0" bottom="0" percent="0" rank="0" text="" dxfId="430">
      <formula>96</formula>
      <formula>143</formula>
    </cfRule>
    <cfRule type="cellIs" priority="429" operator="greaterThanOrEqual" aboveAverage="0" equalAverage="0" bottom="0" percent="0" rank="0" text="" dxfId="431">
      <formula>144</formula>
    </cfRule>
  </conditionalFormatting>
  <conditionalFormatting sqref="GG230">
    <cfRule type="cellIs" priority="430" operator="between" aboveAverage="0" equalAverage="0" bottom="0" percent="0" rank="0" text="" dxfId="432">
      <formula>96</formula>
      <formula>143</formula>
    </cfRule>
    <cfRule type="cellIs" priority="431" operator="greaterThanOrEqual" aboveAverage="0" equalAverage="0" bottom="0" percent="0" rank="0" text="" dxfId="433">
      <formula>144</formula>
    </cfRule>
  </conditionalFormatting>
  <conditionalFormatting sqref="GR230">
    <cfRule type="cellIs" priority="432" operator="between" aboveAverage="0" equalAverage="0" bottom="0" percent="0" rank="0" text="" dxfId="434">
      <formula>96</formula>
      <formula>143</formula>
    </cfRule>
    <cfRule type="cellIs" priority="433" operator="greaterThanOrEqual" aboveAverage="0" equalAverage="0" bottom="0" percent="0" rank="0" text="" dxfId="435">
      <formula>144</formula>
    </cfRule>
  </conditionalFormatting>
  <conditionalFormatting sqref="HC230">
    <cfRule type="cellIs" priority="434" operator="between" aboveAverage="0" equalAverage="0" bottom="0" percent="0" rank="0" text="" dxfId="436">
      <formula>96</formula>
      <formula>143</formula>
    </cfRule>
    <cfRule type="cellIs" priority="435" operator="greaterThanOrEqual" aboveAverage="0" equalAverage="0" bottom="0" percent="0" rank="0" text="" dxfId="437">
      <formula>144</formula>
    </cfRule>
  </conditionalFormatting>
  <conditionalFormatting sqref="HN230">
    <cfRule type="cellIs" priority="436" operator="between" aboveAverage="0" equalAverage="0" bottom="0" percent="0" rank="0" text="" dxfId="438">
      <formula>96</formula>
      <formula>143</formula>
    </cfRule>
    <cfRule type="cellIs" priority="437" operator="greaterThanOrEqual" aboveAverage="0" equalAverage="0" bottom="0" percent="0" rank="0" text="" dxfId="439">
      <formula>144</formula>
    </cfRule>
  </conditionalFormatting>
  <conditionalFormatting sqref="HY230">
    <cfRule type="cellIs" priority="438" operator="between" aboveAverage="0" equalAverage="0" bottom="0" percent="0" rank="0" text="" dxfId="440">
      <formula>96</formula>
      <formula>143</formula>
    </cfRule>
    <cfRule type="cellIs" priority="439" operator="greaterThanOrEqual" aboveAverage="0" equalAverage="0" bottom="0" percent="0" rank="0" text="" dxfId="441">
      <formula>144</formula>
    </cfRule>
  </conditionalFormatting>
  <conditionalFormatting sqref="IJ230">
    <cfRule type="cellIs" priority="440" operator="between" aboveAverage="0" equalAverage="0" bottom="0" percent="0" rank="0" text="" dxfId="442">
      <formula>96</formula>
      <formula>143</formula>
    </cfRule>
    <cfRule type="cellIs" priority="441" operator="greaterThanOrEqual" aboveAverage="0" equalAverage="0" bottom="0" percent="0" rank="0" text="" dxfId="443">
      <formula>144</formula>
    </cfRule>
  </conditionalFormatting>
  <conditionalFormatting sqref="H231">
    <cfRule type="cellIs" priority="442" operator="between" aboveAverage="0" equalAverage="0" bottom="0" percent="0" rank="0" text="" dxfId="444">
      <formula>96</formula>
      <formula>143</formula>
    </cfRule>
    <cfRule type="cellIs" priority="443" operator="greaterThanOrEqual" aboveAverage="0" equalAverage="0" bottom="0" percent="0" rank="0" text="" dxfId="445">
      <formula>144</formula>
    </cfRule>
  </conditionalFormatting>
  <conditionalFormatting sqref="X231">
    <cfRule type="cellIs" priority="444" operator="between" aboveAverage="0" equalAverage="0" bottom="0" percent="0" rank="0" text="" dxfId="446">
      <formula>96</formula>
      <formula>143</formula>
    </cfRule>
    <cfRule type="cellIs" priority="445" operator="greaterThanOrEqual" aboveAverage="0" equalAverage="0" bottom="0" percent="0" rank="0" text="" dxfId="447">
      <formula>144</formula>
    </cfRule>
  </conditionalFormatting>
  <conditionalFormatting sqref="AI231">
    <cfRule type="cellIs" priority="446" operator="between" aboveAverage="0" equalAverage="0" bottom="0" percent="0" rank="0" text="" dxfId="448">
      <formula>96</formula>
      <formula>143</formula>
    </cfRule>
    <cfRule type="cellIs" priority="447" operator="greaterThanOrEqual" aboveAverage="0" equalAverage="0" bottom="0" percent="0" rank="0" text="" dxfId="449">
      <formula>144</formula>
    </cfRule>
  </conditionalFormatting>
  <conditionalFormatting sqref="AT231">
    <cfRule type="cellIs" priority="448" operator="between" aboveAverage="0" equalAverage="0" bottom="0" percent="0" rank="0" text="" dxfId="450">
      <formula>96</formula>
      <formula>143</formula>
    </cfRule>
    <cfRule type="cellIs" priority="449" operator="greaterThanOrEqual" aboveAverage="0" equalAverage="0" bottom="0" percent="0" rank="0" text="" dxfId="451">
      <formula>144</formula>
    </cfRule>
  </conditionalFormatting>
  <conditionalFormatting sqref="BE231">
    <cfRule type="cellIs" priority="450" operator="between" aboveAverage="0" equalAverage="0" bottom="0" percent="0" rank="0" text="" dxfId="452">
      <formula>96</formula>
      <formula>143</formula>
    </cfRule>
    <cfRule type="cellIs" priority="451" operator="greaterThanOrEqual" aboveAverage="0" equalAverage="0" bottom="0" percent="0" rank="0" text="" dxfId="453">
      <formula>144</formula>
    </cfRule>
  </conditionalFormatting>
  <conditionalFormatting sqref="BP231">
    <cfRule type="cellIs" priority="452" operator="between" aboveAverage="0" equalAverage="0" bottom="0" percent="0" rank="0" text="" dxfId="454">
      <formula>96</formula>
      <formula>143</formula>
    </cfRule>
    <cfRule type="cellIs" priority="453" operator="greaterThanOrEqual" aboveAverage="0" equalAverage="0" bottom="0" percent="0" rank="0" text="" dxfId="455">
      <formula>144</formula>
    </cfRule>
  </conditionalFormatting>
  <conditionalFormatting sqref="CA231">
    <cfRule type="cellIs" priority="454" operator="between" aboveAverage="0" equalAverage="0" bottom="0" percent="0" rank="0" text="" dxfId="456">
      <formula>96</formula>
      <formula>143</formula>
    </cfRule>
    <cfRule type="cellIs" priority="455" operator="greaterThanOrEqual" aboveAverage="0" equalAverage="0" bottom="0" percent="0" rank="0" text="" dxfId="457">
      <formula>144</formula>
    </cfRule>
  </conditionalFormatting>
  <conditionalFormatting sqref="CL231">
    <cfRule type="cellIs" priority="456" operator="between" aboveAverage="0" equalAverage="0" bottom="0" percent="0" rank="0" text="" dxfId="458">
      <formula>96</formula>
      <formula>143</formula>
    </cfRule>
    <cfRule type="cellIs" priority="457" operator="greaterThanOrEqual" aboveAverage="0" equalAverage="0" bottom="0" percent="0" rank="0" text="" dxfId="459">
      <formula>144</formula>
    </cfRule>
  </conditionalFormatting>
  <conditionalFormatting sqref="CW231">
    <cfRule type="cellIs" priority="458" operator="between" aboveAverage="0" equalAverage="0" bottom="0" percent="0" rank="0" text="" dxfId="460">
      <formula>96</formula>
      <formula>143</formula>
    </cfRule>
    <cfRule type="cellIs" priority="459" operator="greaterThanOrEqual" aboveAverage="0" equalAverage="0" bottom="0" percent="0" rank="0" text="" dxfId="461">
      <formula>144</formula>
    </cfRule>
  </conditionalFormatting>
  <conditionalFormatting sqref="DH231">
    <cfRule type="cellIs" priority="460" operator="between" aboveAverage="0" equalAverage="0" bottom="0" percent="0" rank="0" text="" dxfId="462">
      <formula>96</formula>
      <formula>143</formula>
    </cfRule>
    <cfRule type="cellIs" priority="461" operator="greaterThanOrEqual" aboveAverage="0" equalAverage="0" bottom="0" percent="0" rank="0" text="" dxfId="463">
      <formula>144</formula>
    </cfRule>
  </conditionalFormatting>
  <conditionalFormatting sqref="DS231">
    <cfRule type="cellIs" priority="462" operator="between" aboveAverage="0" equalAverage="0" bottom="0" percent="0" rank="0" text="" dxfId="464">
      <formula>96</formula>
      <formula>143</formula>
    </cfRule>
    <cfRule type="cellIs" priority="463" operator="greaterThanOrEqual" aboveAverage="0" equalAverage="0" bottom="0" percent="0" rank="0" text="" dxfId="465">
      <formula>144</formula>
    </cfRule>
  </conditionalFormatting>
  <conditionalFormatting sqref="ED231">
    <cfRule type="cellIs" priority="464" operator="between" aboveAverage="0" equalAverage="0" bottom="0" percent="0" rank="0" text="" dxfId="466">
      <formula>96</formula>
      <formula>143</formula>
    </cfRule>
    <cfRule type="cellIs" priority="465" operator="greaterThanOrEqual" aboveAverage="0" equalAverage="0" bottom="0" percent="0" rank="0" text="" dxfId="467">
      <formula>144</formula>
    </cfRule>
  </conditionalFormatting>
  <conditionalFormatting sqref="EO231">
    <cfRule type="cellIs" priority="466" operator="between" aboveAverage="0" equalAverage="0" bottom="0" percent="0" rank="0" text="" dxfId="468">
      <formula>96</formula>
      <formula>143</formula>
    </cfRule>
    <cfRule type="cellIs" priority="467" operator="greaterThanOrEqual" aboveAverage="0" equalAverage="0" bottom="0" percent="0" rank="0" text="" dxfId="469">
      <formula>144</formula>
    </cfRule>
  </conditionalFormatting>
  <conditionalFormatting sqref="EZ231">
    <cfRule type="cellIs" priority="468" operator="between" aboveAverage="0" equalAverage="0" bottom="0" percent="0" rank="0" text="" dxfId="470">
      <formula>96</formula>
      <formula>143</formula>
    </cfRule>
    <cfRule type="cellIs" priority="469" operator="greaterThanOrEqual" aboveAverage="0" equalAverage="0" bottom="0" percent="0" rank="0" text="" dxfId="471">
      <formula>144</formula>
    </cfRule>
  </conditionalFormatting>
  <conditionalFormatting sqref="FK231">
    <cfRule type="cellIs" priority="470" operator="between" aboveAverage="0" equalAverage="0" bottom="0" percent="0" rank="0" text="" dxfId="472">
      <formula>96</formula>
      <formula>143</formula>
    </cfRule>
    <cfRule type="cellIs" priority="471" operator="greaterThanOrEqual" aboveAverage="0" equalAverage="0" bottom="0" percent="0" rank="0" text="" dxfId="473">
      <formula>144</formula>
    </cfRule>
  </conditionalFormatting>
  <conditionalFormatting sqref="FV231">
    <cfRule type="cellIs" priority="472" operator="between" aboveAverage="0" equalAverage="0" bottom="0" percent="0" rank="0" text="" dxfId="474">
      <formula>96</formula>
      <formula>143</formula>
    </cfRule>
    <cfRule type="cellIs" priority="473" operator="greaterThanOrEqual" aboveAverage="0" equalAverage="0" bottom="0" percent="0" rank="0" text="" dxfId="475">
      <formula>144</formula>
    </cfRule>
  </conditionalFormatting>
  <conditionalFormatting sqref="GG231">
    <cfRule type="cellIs" priority="474" operator="between" aboveAverage="0" equalAverage="0" bottom="0" percent="0" rank="0" text="" dxfId="476">
      <formula>96</formula>
      <formula>143</formula>
    </cfRule>
    <cfRule type="cellIs" priority="475" operator="greaterThanOrEqual" aboveAverage="0" equalAverage="0" bottom="0" percent="0" rank="0" text="" dxfId="477">
      <formula>144</formula>
    </cfRule>
  </conditionalFormatting>
  <conditionalFormatting sqref="GR231">
    <cfRule type="cellIs" priority="476" operator="between" aboveAverage="0" equalAverage="0" bottom="0" percent="0" rank="0" text="" dxfId="478">
      <formula>96</formula>
      <formula>143</formula>
    </cfRule>
    <cfRule type="cellIs" priority="477" operator="greaterThanOrEqual" aboveAverage="0" equalAverage="0" bottom="0" percent="0" rank="0" text="" dxfId="479">
      <formula>144</formula>
    </cfRule>
  </conditionalFormatting>
  <conditionalFormatting sqref="HC231">
    <cfRule type="cellIs" priority="478" operator="between" aboveAverage="0" equalAverage="0" bottom="0" percent="0" rank="0" text="" dxfId="480">
      <formula>96</formula>
      <formula>143</formula>
    </cfRule>
    <cfRule type="cellIs" priority="479" operator="greaterThanOrEqual" aboveAverage="0" equalAverage="0" bottom="0" percent="0" rank="0" text="" dxfId="481">
      <formula>144</formula>
    </cfRule>
  </conditionalFormatting>
  <conditionalFormatting sqref="HN231">
    <cfRule type="cellIs" priority="480" operator="between" aboveAverage="0" equalAverage="0" bottom="0" percent="0" rank="0" text="" dxfId="482">
      <formula>96</formula>
      <formula>143</formula>
    </cfRule>
    <cfRule type="cellIs" priority="481" operator="greaterThanOrEqual" aboveAverage="0" equalAverage="0" bottom="0" percent="0" rank="0" text="" dxfId="483">
      <formula>144</formula>
    </cfRule>
  </conditionalFormatting>
  <conditionalFormatting sqref="HY231">
    <cfRule type="cellIs" priority="482" operator="between" aboveAverage="0" equalAverage="0" bottom="0" percent="0" rank="0" text="" dxfId="484">
      <formula>96</formula>
      <formula>143</formula>
    </cfRule>
    <cfRule type="cellIs" priority="483" operator="greaterThanOrEqual" aboveAverage="0" equalAverage="0" bottom="0" percent="0" rank="0" text="" dxfId="485">
      <formula>144</formula>
    </cfRule>
  </conditionalFormatting>
  <conditionalFormatting sqref="IJ231">
    <cfRule type="cellIs" priority="484" operator="between" aboveAverage="0" equalAverage="0" bottom="0" percent="0" rank="0" text="" dxfId="486">
      <formula>96</formula>
      <formula>143</formula>
    </cfRule>
    <cfRule type="cellIs" priority="485" operator="greaterThanOrEqual" aboveAverage="0" equalAverage="0" bottom="0" percent="0" rank="0" text="" dxfId="487">
      <formula>144</formula>
    </cfRule>
  </conditionalFormatting>
  <conditionalFormatting sqref="H232">
    <cfRule type="cellIs" priority="486" operator="between" aboveAverage="0" equalAverage="0" bottom="0" percent="0" rank="0" text="" dxfId="488">
      <formula>96</formula>
      <formula>143</formula>
    </cfRule>
    <cfRule type="cellIs" priority="487" operator="greaterThanOrEqual" aboveAverage="0" equalAverage="0" bottom="0" percent="0" rank="0" text="" dxfId="489">
      <formula>144</formula>
    </cfRule>
  </conditionalFormatting>
  <conditionalFormatting sqref="X232">
    <cfRule type="cellIs" priority="488" operator="between" aboveAverage="0" equalAverage="0" bottom="0" percent="0" rank="0" text="" dxfId="490">
      <formula>96</formula>
      <formula>143</formula>
    </cfRule>
    <cfRule type="cellIs" priority="489" operator="greaterThanOrEqual" aboveAverage="0" equalAverage="0" bottom="0" percent="0" rank="0" text="" dxfId="491">
      <formula>144</formula>
    </cfRule>
  </conditionalFormatting>
  <conditionalFormatting sqref="AI232">
    <cfRule type="cellIs" priority="490" operator="between" aboveAverage="0" equalAverage="0" bottom="0" percent="0" rank="0" text="" dxfId="492">
      <formula>96</formula>
      <formula>143</formula>
    </cfRule>
    <cfRule type="cellIs" priority="491" operator="greaterThanOrEqual" aboveAverage="0" equalAverage="0" bottom="0" percent="0" rank="0" text="" dxfId="493">
      <formula>144</formula>
    </cfRule>
  </conditionalFormatting>
  <conditionalFormatting sqref="AT232">
    <cfRule type="cellIs" priority="492" operator="between" aboveAverage="0" equalAverage="0" bottom="0" percent="0" rank="0" text="" dxfId="494">
      <formula>96</formula>
      <formula>143</formula>
    </cfRule>
    <cfRule type="cellIs" priority="493" operator="greaterThanOrEqual" aboveAverage="0" equalAverage="0" bottom="0" percent="0" rank="0" text="" dxfId="495">
      <formula>144</formula>
    </cfRule>
  </conditionalFormatting>
  <conditionalFormatting sqref="BE232">
    <cfRule type="cellIs" priority="494" operator="between" aboveAverage="0" equalAverage="0" bottom="0" percent="0" rank="0" text="" dxfId="496">
      <formula>96</formula>
      <formula>143</formula>
    </cfRule>
    <cfRule type="cellIs" priority="495" operator="greaterThanOrEqual" aboveAverage="0" equalAverage="0" bottom="0" percent="0" rank="0" text="" dxfId="497">
      <formula>144</formula>
    </cfRule>
  </conditionalFormatting>
  <conditionalFormatting sqref="BP232">
    <cfRule type="cellIs" priority="496" operator="between" aboveAverage="0" equalAverage="0" bottom="0" percent="0" rank="0" text="" dxfId="498">
      <formula>96</formula>
      <formula>143</formula>
    </cfRule>
    <cfRule type="cellIs" priority="497" operator="greaterThanOrEqual" aboveAverage="0" equalAverage="0" bottom="0" percent="0" rank="0" text="" dxfId="499">
      <formula>144</formula>
    </cfRule>
  </conditionalFormatting>
  <conditionalFormatting sqref="CA232">
    <cfRule type="cellIs" priority="498" operator="between" aboveAverage="0" equalAverage="0" bottom="0" percent="0" rank="0" text="" dxfId="500">
      <formula>96</formula>
      <formula>143</formula>
    </cfRule>
    <cfRule type="cellIs" priority="499" operator="greaterThanOrEqual" aboveAverage="0" equalAverage="0" bottom="0" percent="0" rank="0" text="" dxfId="501">
      <formula>144</formula>
    </cfRule>
  </conditionalFormatting>
  <conditionalFormatting sqref="CL232">
    <cfRule type="cellIs" priority="500" operator="between" aboveAverage="0" equalAverage="0" bottom="0" percent="0" rank="0" text="" dxfId="502">
      <formula>96</formula>
      <formula>143</formula>
    </cfRule>
    <cfRule type="cellIs" priority="501" operator="greaterThanOrEqual" aboveAverage="0" equalAverage="0" bottom="0" percent="0" rank="0" text="" dxfId="503">
      <formula>144</formula>
    </cfRule>
  </conditionalFormatting>
  <conditionalFormatting sqref="CW232">
    <cfRule type="cellIs" priority="502" operator="between" aboveAverage="0" equalAverage="0" bottom="0" percent="0" rank="0" text="" dxfId="504">
      <formula>96</formula>
      <formula>143</formula>
    </cfRule>
    <cfRule type="cellIs" priority="503" operator="greaterThanOrEqual" aboveAverage="0" equalAverage="0" bottom="0" percent="0" rank="0" text="" dxfId="505">
      <formula>144</formula>
    </cfRule>
  </conditionalFormatting>
  <conditionalFormatting sqref="DH232">
    <cfRule type="cellIs" priority="504" operator="between" aboveAverage="0" equalAverage="0" bottom="0" percent="0" rank="0" text="" dxfId="506">
      <formula>96</formula>
      <formula>143</formula>
    </cfRule>
    <cfRule type="cellIs" priority="505" operator="greaterThanOrEqual" aboveAverage="0" equalAverage="0" bottom="0" percent="0" rank="0" text="" dxfId="507">
      <formula>144</formula>
    </cfRule>
  </conditionalFormatting>
  <conditionalFormatting sqref="DS232">
    <cfRule type="cellIs" priority="506" operator="between" aboveAverage="0" equalAverage="0" bottom="0" percent="0" rank="0" text="" dxfId="508">
      <formula>96</formula>
      <formula>143</formula>
    </cfRule>
    <cfRule type="cellIs" priority="507" operator="greaterThanOrEqual" aboveAverage="0" equalAverage="0" bottom="0" percent="0" rank="0" text="" dxfId="509">
      <formula>144</formula>
    </cfRule>
  </conditionalFormatting>
  <conditionalFormatting sqref="ED232">
    <cfRule type="cellIs" priority="508" operator="between" aboveAverage="0" equalAverage="0" bottom="0" percent="0" rank="0" text="" dxfId="510">
      <formula>96</formula>
      <formula>143</formula>
    </cfRule>
    <cfRule type="cellIs" priority="509" operator="greaterThanOrEqual" aboveAverage="0" equalAverage="0" bottom="0" percent="0" rank="0" text="" dxfId="511">
      <formula>144</formula>
    </cfRule>
  </conditionalFormatting>
  <conditionalFormatting sqref="EO232">
    <cfRule type="cellIs" priority="510" operator="between" aboveAverage="0" equalAverage="0" bottom="0" percent="0" rank="0" text="" dxfId="512">
      <formula>96</formula>
      <formula>143</formula>
    </cfRule>
    <cfRule type="cellIs" priority="511" operator="greaterThanOrEqual" aboveAverage="0" equalAverage="0" bottom="0" percent="0" rank="0" text="" dxfId="513">
      <formula>144</formula>
    </cfRule>
  </conditionalFormatting>
  <conditionalFormatting sqref="EZ232">
    <cfRule type="cellIs" priority="512" operator="between" aboveAverage="0" equalAverage="0" bottom="0" percent="0" rank="0" text="" dxfId="514">
      <formula>96</formula>
      <formula>143</formula>
    </cfRule>
    <cfRule type="cellIs" priority="513" operator="greaterThanOrEqual" aboveAverage="0" equalAverage="0" bottom="0" percent="0" rank="0" text="" dxfId="515">
      <formula>144</formula>
    </cfRule>
  </conditionalFormatting>
  <conditionalFormatting sqref="FK232">
    <cfRule type="cellIs" priority="514" operator="between" aboveAverage="0" equalAverage="0" bottom="0" percent="0" rank="0" text="" dxfId="516">
      <formula>96</formula>
      <formula>143</formula>
    </cfRule>
    <cfRule type="cellIs" priority="515" operator="greaterThanOrEqual" aboveAverage="0" equalAverage="0" bottom="0" percent="0" rank="0" text="" dxfId="517">
      <formula>144</formula>
    </cfRule>
  </conditionalFormatting>
  <conditionalFormatting sqref="FV232">
    <cfRule type="cellIs" priority="516" operator="between" aboveAverage="0" equalAverage="0" bottom="0" percent="0" rank="0" text="" dxfId="518">
      <formula>96</formula>
      <formula>143</formula>
    </cfRule>
    <cfRule type="cellIs" priority="517" operator="greaterThanOrEqual" aboveAverage="0" equalAverage="0" bottom="0" percent="0" rank="0" text="" dxfId="519">
      <formula>144</formula>
    </cfRule>
  </conditionalFormatting>
  <conditionalFormatting sqref="GG232">
    <cfRule type="cellIs" priority="518" operator="between" aboveAverage="0" equalAverage="0" bottom="0" percent="0" rank="0" text="" dxfId="520">
      <formula>96</formula>
      <formula>143</formula>
    </cfRule>
    <cfRule type="cellIs" priority="519" operator="greaterThanOrEqual" aboveAverage="0" equalAverage="0" bottom="0" percent="0" rank="0" text="" dxfId="521">
      <formula>144</formula>
    </cfRule>
  </conditionalFormatting>
  <conditionalFormatting sqref="GR232">
    <cfRule type="cellIs" priority="520" operator="between" aboveAverage="0" equalAverage="0" bottom="0" percent="0" rank="0" text="" dxfId="522">
      <formula>96</formula>
      <formula>143</formula>
    </cfRule>
    <cfRule type="cellIs" priority="521" operator="greaterThanOrEqual" aboveAverage="0" equalAverage="0" bottom="0" percent="0" rank="0" text="" dxfId="523">
      <formula>144</formula>
    </cfRule>
  </conditionalFormatting>
  <conditionalFormatting sqref="HC232">
    <cfRule type="cellIs" priority="522" operator="between" aboveAverage="0" equalAverage="0" bottom="0" percent="0" rank="0" text="" dxfId="524">
      <formula>96</formula>
      <formula>143</formula>
    </cfRule>
    <cfRule type="cellIs" priority="523" operator="greaterThanOrEqual" aboveAverage="0" equalAverage="0" bottom="0" percent="0" rank="0" text="" dxfId="525">
      <formula>144</formula>
    </cfRule>
  </conditionalFormatting>
  <conditionalFormatting sqref="HN232">
    <cfRule type="cellIs" priority="524" operator="between" aboveAverage="0" equalAverage="0" bottom="0" percent="0" rank="0" text="" dxfId="526">
      <formula>96</formula>
      <formula>143</formula>
    </cfRule>
    <cfRule type="cellIs" priority="525" operator="greaterThanOrEqual" aboveAverage="0" equalAverage="0" bottom="0" percent="0" rank="0" text="" dxfId="527">
      <formula>144</formula>
    </cfRule>
  </conditionalFormatting>
  <conditionalFormatting sqref="HY232">
    <cfRule type="cellIs" priority="526" operator="between" aboveAverage="0" equalAverage="0" bottom="0" percent="0" rank="0" text="" dxfId="528">
      <formula>96</formula>
      <formula>143</formula>
    </cfRule>
    <cfRule type="cellIs" priority="527" operator="greaterThanOrEqual" aboveAverage="0" equalAverage="0" bottom="0" percent="0" rank="0" text="" dxfId="529">
      <formula>144</formula>
    </cfRule>
  </conditionalFormatting>
  <conditionalFormatting sqref="IJ232">
    <cfRule type="cellIs" priority="528" operator="between" aboveAverage="0" equalAverage="0" bottom="0" percent="0" rank="0" text="" dxfId="530">
      <formula>96</formula>
      <formula>143</formula>
    </cfRule>
    <cfRule type="cellIs" priority="529" operator="greaterThanOrEqual" aboveAverage="0" equalAverage="0" bottom="0" percent="0" rank="0" text="" dxfId="531">
      <formula>144</formula>
    </cfRule>
  </conditionalFormatting>
  <conditionalFormatting sqref="H233">
    <cfRule type="cellIs" priority="530" operator="between" aboveAverage="0" equalAverage="0" bottom="0" percent="0" rank="0" text="" dxfId="532">
      <formula>96</formula>
      <formula>143</formula>
    </cfRule>
    <cfRule type="cellIs" priority="531" operator="greaterThanOrEqual" aboveAverage="0" equalAverage="0" bottom="0" percent="0" rank="0" text="" dxfId="533">
      <formula>144</formula>
    </cfRule>
  </conditionalFormatting>
  <conditionalFormatting sqref="X233">
    <cfRule type="cellIs" priority="532" operator="between" aboveAverage="0" equalAverage="0" bottom="0" percent="0" rank="0" text="" dxfId="534">
      <formula>96</formula>
      <formula>143</formula>
    </cfRule>
    <cfRule type="cellIs" priority="533" operator="greaterThanOrEqual" aboveAverage="0" equalAverage="0" bottom="0" percent="0" rank="0" text="" dxfId="535">
      <formula>144</formula>
    </cfRule>
  </conditionalFormatting>
  <conditionalFormatting sqref="AI233">
    <cfRule type="cellIs" priority="534" operator="between" aboveAverage="0" equalAverage="0" bottom="0" percent="0" rank="0" text="" dxfId="536">
      <formula>96</formula>
      <formula>143</formula>
    </cfRule>
    <cfRule type="cellIs" priority="535" operator="greaterThanOrEqual" aboveAverage="0" equalAverage="0" bottom="0" percent="0" rank="0" text="" dxfId="537">
      <formula>144</formula>
    </cfRule>
  </conditionalFormatting>
  <conditionalFormatting sqref="AT233">
    <cfRule type="cellIs" priority="536" operator="between" aboveAverage="0" equalAverage="0" bottom="0" percent="0" rank="0" text="" dxfId="538">
      <formula>96</formula>
      <formula>143</formula>
    </cfRule>
    <cfRule type="cellIs" priority="537" operator="greaterThanOrEqual" aboveAverage="0" equalAverage="0" bottom="0" percent="0" rank="0" text="" dxfId="539">
      <formula>144</formula>
    </cfRule>
  </conditionalFormatting>
  <conditionalFormatting sqref="BE233">
    <cfRule type="cellIs" priority="538" operator="between" aboveAverage="0" equalAverage="0" bottom="0" percent="0" rank="0" text="" dxfId="540">
      <formula>96</formula>
      <formula>143</formula>
    </cfRule>
    <cfRule type="cellIs" priority="539" operator="greaterThanOrEqual" aboveAverage="0" equalAverage="0" bottom="0" percent="0" rank="0" text="" dxfId="541">
      <formula>144</formula>
    </cfRule>
  </conditionalFormatting>
  <conditionalFormatting sqref="BP233">
    <cfRule type="cellIs" priority="540" operator="between" aboveAverage="0" equalAverage="0" bottom="0" percent="0" rank="0" text="" dxfId="542">
      <formula>96</formula>
      <formula>143</formula>
    </cfRule>
    <cfRule type="cellIs" priority="541" operator="greaterThanOrEqual" aboveAverage="0" equalAverage="0" bottom="0" percent="0" rank="0" text="" dxfId="543">
      <formula>144</formula>
    </cfRule>
  </conditionalFormatting>
  <conditionalFormatting sqref="CA233">
    <cfRule type="cellIs" priority="542" operator="between" aboveAverage="0" equalAverage="0" bottom="0" percent="0" rank="0" text="" dxfId="544">
      <formula>96</formula>
      <formula>143</formula>
    </cfRule>
    <cfRule type="cellIs" priority="543" operator="greaterThanOrEqual" aboveAverage="0" equalAverage="0" bottom="0" percent="0" rank="0" text="" dxfId="545">
      <formula>144</formula>
    </cfRule>
  </conditionalFormatting>
  <conditionalFormatting sqref="CL233">
    <cfRule type="cellIs" priority="544" operator="between" aboveAverage="0" equalAverage="0" bottom="0" percent="0" rank="0" text="" dxfId="546">
      <formula>96</formula>
      <formula>143</formula>
    </cfRule>
    <cfRule type="cellIs" priority="545" operator="greaterThanOrEqual" aboveAverage="0" equalAverage="0" bottom="0" percent="0" rank="0" text="" dxfId="547">
      <formula>144</formula>
    </cfRule>
  </conditionalFormatting>
  <conditionalFormatting sqref="CW233">
    <cfRule type="cellIs" priority="546" operator="between" aboveAverage="0" equalAverage="0" bottom="0" percent="0" rank="0" text="" dxfId="548">
      <formula>96</formula>
      <formula>143</formula>
    </cfRule>
    <cfRule type="cellIs" priority="547" operator="greaterThanOrEqual" aboveAverage="0" equalAverage="0" bottom="0" percent="0" rank="0" text="" dxfId="549">
      <formula>144</formula>
    </cfRule>
  </conditionalFormatting>
  <conditionalFormatting sqref="DH233">
    <cfRule type="cellIs" priority="548" operator="between" aboveAverage="0" equalAverage="0" bottom="0" percent="0" rank="0" text="" dxfId="550">
      <formula>96</formula>
      <formula>143</formula>
    </cfRule>
    <cfRule type="cellIs" priority="549" operator="greaterThanOrEqual" aboveAverage="0" equalAverage="0" bottom="0" percent="0" rank="0" text="" dxfId="551">
      <formula>144</formula>
    </cfRule>
  </conditionalFormatting>
  <conditionalFormatting sqref="DS233">
    <cfRule type="cellIs" priority="550" operator="between" aboveAverage="0" equalAverage="0" bottom="0" percent="0" rank="0" text="" dxfId="552">
      <formula>96</formula>
      <formula>143</formula>
    </cfRule>
    <cfRule type="cellIs" priority="551" operator="greaterThanOrEqual" aboveAverage="0" equalAverage="0" bottom="0" percent="0" rank="0" text="" dxfId="553">
      <formula>144</formula>
    </cfRule>
  </conditionalFormatting>
  <conditionalFormatting sqref="ED233">
    <cfRule type="cellIs" priority="552" operator="between" aboveAverage="0" equalAverage="0" bottom="0" percent="0" rank="0" text="" dxfId="554">
      <formula>96</formula>
      <formula>143</formula>
    </cfRule>
    <cfRule type="cellIs" priority="553" operator="greaterThanOrEqual" aboveAverage="0" equalAverage="0" bottom="0" percent="0" rank="0" text="" dxfId="555">
      <formula>144</formula>
    </cfRule>
  </conditionalFormatting>
  <conditionalFormatting sqref="EO233">
    <cfRule type="cellIs" priority="554" operator="between" aboveAverage="0" equalAverage="0" bottom="0" percent="0" rank="0" text="" dxfId="556">
      <formula>96</formula>
      <formula>143</formula>
    </cfRule>
    <cfRule type="cellIs" priority="555" operator="greaterThanOrEqual" aboveAverage="0" equalAverage="0" bottom="0" percent="0" rank="0" text="" dxfId="557">
      <formula>144</formula>
    </cfRule>
  </conditionalFormatting>
  <conditionalFormatting sqref="EZ233">
    <cfRule type="cellIs" priority="556" operator="between" aboveAverage="0" equalAverage="0" bottom="0" percent="0" rank="0" text="" dxfId="558">
      <formula>96</formula>
      <formula>143</formula>
    </cfRule>
    <cfRule type="cellIs" priority="557" operator="greaterThanOrEqual" aboveAverage="0" equalAverage="0" bottom="0" percent="0" rank="0" text="" dxfId="559">
      <formula>144</formula>
    </cfRule>
  </conditionalFormatting>
  <conditionalFormatting sqref="FK233">
    <cfRule type="cellIs" priority="558" operator="between" aboveAverage="0" equalAverage="0" bottom="0" percent="0" rank="0" text="" dxfId="560">
      <formula>96</formula>
      <formula>143</formula>
    </cfRule>
    <cfRule type="cellIs" priority="559" operator="greaterThanOrEqual" aboveAverage="0" equalAverage="0" bottom="0" percent="0" rank="0" text="" dxfId="561">
      <formula>144</formula>
    </cfRule>
  </conditionalFormatting>
  <conditionalFormatting sqref="FV233">
    <cfRule type="cellIs" priority="560" operator="between" aboveAverage="0" equalAverage="0" bottom="0" percent="0" rank="0" text="" dxfId="562">
      <formula>96</formula>
      <formula>143</formula>
    </cfRule>
    <cfRule type="cellIs" priority="561" operator="greaterThanOrEqual" aboveAverage="0" equalAverage="0" bottom="0" percent="0" rank="0" text="" dxfId="563">
      <formula>144</formula>
    </cfRule>
  </conditionalFormatting>
  <conditionalFormatting sqref="GG233">
    <cfRule type="cellIs" priority="562" operator="between" aboveAverage="0" equalAverage="0" bottom="0" percent="0" rank="0" text="" dxfId="564">
      <formula>96</formula>
      <formula>143</formula>
    </cfRule>
    <cfRule type="cellIs" priority="563" operator="greaterThanOrEqual" aboveAverage="0" equalAverage="0" bottom="0" percent="0" rank="0" text="" dxfId="565">
      <formula>144</formula>
    </cfRule>
  </conditionalFormatting>
  <conditionalFormatting sqref="GR233">
    <cfRule type="cellIs" priority="564" operator="between" aboveAverage="0" equalAverage="0" bottom="0" percent="0" rank="0" text="" dxfId="566">
      <formula>96</formula>
      <formula>143</formula>
    </cfRule>
    <cfRule type="cellIs" priority="565" operator="greaterThanOrEqual" aboveAverage="0" equalAverage="0" bottom="0" percent="0" rank="0" text="" dxfId="567">
      <formula>144</formula>
    </cfRule>
  </conditionalFormatting>
  <conditionalFormatting sqref="HC233">
    <cfRule type="cellIs" priority="566" operator="between" aboveAverage="0" equalAverage="0" bottom="0" percent="0" rank="0" text="" dxfId="568">
      <formula>96</formula>
      <formula>143</formula>
    </cfRule>
    <cfRule type="cellIs" priority="567" operator="greaterThanOrEqual" aboveAverage="0" equalAverage="0" bottom="0" percent="0" rank="0" text="" dxfId="569">
      <formula>144</formula>
    </cfRule>
  </conditionalFormatting>
  <conditionalFormatting sqref="HN233">
    <cfRule type="cellIs" priority="568" operator="between" aboveAverage="0" equalAverage="0" bottom="0" percent="0" rank="0" text="" dxfId="570">
      <formula>96</formula>
      <formula>143</formula>
    </cfRule>
    <cfRule type="cellIs" priority="569" operator="greaterThanOrEqual" aboveAverage="0" equalAverage="0" bottom="0" percent="0" rank="0" text="" dxfId="571">
      <formula>144</formula>
    </cfRule>
  </conditionalFormatting>
  <conditionalFormatting sqref="HY233">
    <cfRule type="cellIs" priority="570" operator="between" aboveAverage="0" equalAverage="0" bottom="0" percent="0" rank="0" text="" dxfId="572">
      <formula>96</formula>
      <formula>143</formula>
    </cfRule>
    <cfRule type="cellIs" priority="571" operator="greaterThanOrEqual" aboveAverage="0" equalAverage="0" bottom="0" percent="0" rank="0" text="" dxfId="573">
      <formula>144</formula>
    </cfRule>
  </conditionalFormatting>
  <conditionalFormatting sqref="IJ233">
    <cfRule type="cellIs" priority="572" operator="between" aboveAverage="0" equalAverage="0" bottom="0" percent="0" rank="0" text="" dxfId="574">
      <formula>96</formula>
      <formula>143</formula>
    </cfRule>
    <cfRule type="cellIs" priority="573" operator="greaterThanOrEqual" aboveAverage="0" equalAverage="0" bottom="0" percent="0" rank="0" text="" dxfId="575">
      <formula>144</formula>
    </cfRule>
  </conditionalFormatting>
  <conditionalFormatting sqref="H234">
    <cfRule type="cellIs" priority="574" operator="between" aboveAverage="0" equalAverage="0" bottom="0" percent="0" rank="0" text="" dxfId="576">
      <formula>96</formula>
      <formula>143</formula>
    </cfRule>
    <cfRule type="cellIs" priority="575" operator="greaterThanOrEqual" aboveAverage="0" equalAverage="0" bottom="0" percent="0" rank="0" text="" dxfId="577">
      <formula>144</formula>
    </cfRule>
  </conditionalFormatting>
  <conditionalFormatting sqref="X234">
    <cfRule type="cellIs" priority="576" operator="between" aboveAverage="0" equalAverage="0" bottom="0" percent="0" rank="0" text="" dxfId="578">
      <formula>96</formula>
      <formula>143</formula>
    </cfRule>
    <cfRule type="cellIs" priority="577" operator="greaterThanOrEqual" aboveAverage="0" equalAverage="0" bottom="0" percent="0" rank="0" text="" dxfId="579">
      <formula>144</formula>
    </cfRule>
  </conditionalFormatting>
  <conditionalFormatting sqref="AI234">
    <cfRule type="cellIs" priority="578" operator="between" aboveAverage="0" equalAverage="0" bottom="0" percent="0" rank="0" text="" dxfId="580">
      <formula>96</formula>
      <formula>143</formula>
    </cfRule>
    <cfRule type="cellIs" priority="579" operator="greaterThanOrEqual" aboveAverage="0" equalAverage="0" bottom="0" percent="0" rank="0" text="" dxfId="581">
      <formula>144</formula>
    </cfRule>
  </conditionalFormatting>
  <conditionalFormatting sqref="AT234">
    <cfRule type="cellIs" priority="580" operator="between" aboveAverage="0" equalAverage="0" bottom="0" percent="0" rank="0" text="" dxfId="582">
      <formula>96</formula>
      <formula>143</formula>
    </cfRule>
    <cfRule type="cellIs" priority="581" operator="greaterThanOrEqual" aboveAverage="0" equalAverage="0" bottom="0" percent="0" rank="0" text="" dxfId="583">
      <formula>144</formula>
    </cfRule>
  </conditionalFormatting>
  <conditionalFormatting sqref="BE234">
    <cfRule type="cellIs" priority="582" operator="between" aboveAverage="0" equalAverage="0" bottom="0" percent="0" rank="0" text="" dxfId="584">
      <formula>96</formula>
      <formula>143</formula>
    </cfRule>
    <cfRule type="cellIs" priority="583" operator="greaterThanOrEqual" aboveAverage="0" equalAverage="0" bottom="0" percent="0" rank="0" text="" dxfId="585">
      <formula>144</formula>
    </cfRule>
  </conditionalFormatting>
  <conditionalFormatting sqref="BP234">
    <cfRule type="cellIs" priority="584" operator="between" aboveAverage="0" equalAverage="0" bottom="0" percent="0" rank="0" text="" dxfId="586">
      <formula>96</formula>
      <formula>143</formula>
    </cfRule>
    <cfRule type="cellIs" priority="585" operator="greaterThanOrEqual" aboveAverage="0" equalAverage="0" bottom="0" percent="0" rank="0" text="" dxfId="587">
      <formula>144</formula>
    </cfRule>
  </conditionalFormatting>
  <conditionalFormatting sqref="CA234">
    <cfRule type="cellIs" priority="586" operator="between" aboveAverage="0" equalAverage="0" bottom="0" percent="0" rank="0" text="" dxfId="588">
      <formula>96</formula>
      <formula>143</formula>
    </cfRule>
    <cfRule type="cellIs" priority="587" operator="greaterThanOrEqual" aboveAverage="0" equalAverage="0" bottom="0" percent="0" rank="0" text="" dxfId="589">
      <formula>144</formula>
    </cfRule>
  </conditionalFormatting>
  <conditionalFormatting sqref="CL234">
    <cfRule type="cellIs" priority="588" operator="between" aboveAverage="0" equalAverage="0" bottom="0" percent="0" rank="0" text="" dxfId="590">
      <formula>96</formula>
      <formula>143</formula>
    </cfRule>
    <cfRule type="cellIs" priority="589" operator="greaterThanOrEqual" aboveAverage="0" equalAverage="0" bottom="0" percent="0" rank="0" text="" dxfId="591">
      <formula>144</formula>
    </cfRule>
  </conditionalFormatting>
  <conditionalFormatting sqref="CW234">
    <cfRule type="cellIs" priority="590" operator="between" aboveAverage="0" equalAverage="0" bottom="0" percent="0" rank="0" text="" dxfId="592">
      <formula>96</formula>
      <formula>143</formula>
    </cfRule>
    <cfRule type="cellIs" priority="591" operator="greaterThanOrEqual" aboveAverage="0" equalAverage="0" bottom="0" percent="0" rank="0" text="" dxfId="593">
      <formula>144</formula>
    </cfRule>
  </conditionalFormatting>
  <conditionalFormatting sqref="DH234">
    <cfRule type="cellIs" priority="592" operator="between" aboveAverage="0" equalAverage="0" bottom="0" percent="0" rank="0" text="" dxfId="594">
      <formula>96</formula>
      <formula>143</formula>
    </cfRule>
    <cfRule type="cellIs" priority="593" operator="greaterThanOrEqual" aboveAverage="0" equalAverage="0" bottom="0" percent="0" rank="0" text="" dxfId="595">
      <formula>144</formula>
    </cfRule>
  </conditionalFormatting>
  <conditionalFormatting sqref="DS234">
    <cfRule type="cellIs" priority="594" operator="between" aboveAverage="0" equalAverage="0" bottom="0" percent="0" rank="0" text="" dxfId="596">
      <formula>96</formula>
      <formula>143</formula>
    </cfRule>
    <cfRule type="cellIs" priority="595" operator="greaterThanOrEqual" aboveAverage="0" equalAverage="0" bottom="0" percent="0" rank="0" text="" dxfId="597">
      <formula>144</formula>
    </cfRule>
  </conditionalFormatting>
  <conditionalFormatting sqref="ED234">
    <cfRule type="cellIs" priority="596" operator="between" aboveAverage="0" equalAverage="0" bottom="0" percent="0" rank="0" text="" dxfId="598">
      <formula>96</formula>
      <formula>143</formula>
    </cfRule>
    <cfRule type="cellIs" priority="597" operator="greaterThanOrEqual" aboveAverage="0" equalAverage="0" bottom="0" percent="0" rank="0" text="" dxfId="599">
      <formula>144</formula>
    </cfRule>
  </conditionalFormatting>
  <conditionalFormatting sqref="EO234">
    <cfRule type="cellIs" priority="598" operator="between" aboveAverage="0" equalAverage="0" bottom="0" percent="0" rank="0" text="" dxfId="600">
      <formula>96</formula>
      <formula>143</formula>
    </cfRule>
    <cfRule type="cellIs" priority="599" operator="greaterThanOrEqual" aboveAverage="0" equalAverage="0" bottom="0" percent="0" rank="0" text="" dxfId="601">
      <formula>144</formula>
    </cfRule>
  </conditionalFormatting>
  <conditionalFormatting sqref="EZ234">
    <cfRule type="cellIs" priority="600" operator="between" aboveAverage="0" equalAverage="0" bottom="0" percent="0" rank="0" text="" dxfId="602">
      <formula>96</formula>
      <formula>143</formula>
    </cfRule>
    <cfRule type="cellIs" priority="601" operator="greaterThanOrEqual" aboveAverage="0" equalAverage="0" bottom="0" percent="0" rank="0" text="" dxfId="603">
      <formula>144</formula>
    </cfRule>
  </conditionalFormatting>
  <conditionalFormatting sqref="FK234">
    <cfRule type="cellIs" priority="602" operator="between" aboveAverage="0" equalAverage="0" bottom="0" percent="0" rank="0" text="" dxfId="604">
      <formula>96</formula>
      <formula>143</formula>
    </cfRule>
    <cfRule type="cellIs" priority="603" operator="greaterThanOrEqual" aboveAverage="0" equalAverage="0" bottom="0" percent="0" rank="0" text="" dxfId="605">
      <formula>144</formula>
    </cfRule>
  </conditionalFormatting>
  <conditionalFormatting sqref="FV234">
    <cfRule type="cellIs" priority="604" operator="between" aboveAverage="0" equalAverage="0" bottom="0" percent="0" rank="0" text="" dxfId="606">
      <formula>96</formula>
      <formula>143</formula>
    </cfRule>
    <cfRule type="cellIs" priority="605" operator="greaterThanOrEqual" aboveAverage="0" equalAverage="0" bottom="0" percent="0" rank="0" text="" dxfId="607">
      <formula>144</formula>
    </cfRule>
  </conditionalFormatting>
  <conditionalFormatting sqref="GG234">
    <cfRule type="cellIs" priority="606" operator="between" aboveAverage="0" equalAverage="0" bottom="0" percent="0" rank="0" text="" dxfId="608">
      <formula>96</formula>
      <formula>143</formula>
    </cfRule>
    <cfRule type="cellIs" priority="607" operator="greaterThanOrEqual" aboveAverage="0" equalAverage="0" bottom="0" percent="0" rank="0" text="" dxfId="609">
      <formula>144</formula>
    </cfRule>
  </conditionalFormatting>
  <conditionalFormatting sqref="GR234">
    <cfRule type="cellIs" priority="608" operator="between" aboveAverage="0" equalAverage="0" bottom="0" percent="0" rank="0" text="" dxfId="610">
      <formula>96</formula>
      <formula>143</formula>
    </cfRule>
    <cfRule type="cellIs" priority="609" operator="greaterThanOrEqual" aboveAverage="0" equalAverage="0" bottom="0" percent="0" rank="0" text="" dxfId="611">
      <formula>144</formula>
    </cfRule>
  </conditionalFormatting>
  <conditionalFormatting sqref="HC234">
    <cfRule type="cellIs" priority="610" operator="between" aboveAverage="0" equalAverage="0" bottom="0" percent="0" rank="0" text="" dxfId="612">
      <formula>96</formula>
      <formula>143</formula>
    </cfRule>
    <cfRule type="cellIs" priority="611" operator="greaterThanOrEqual" aboveAverage="0" equalAverage="0" bottom="0" percent="0" rank="0" text="" dxfId="613">
      <formula>144</formula>
    </cfRule>
  </conditionalFormatting>
  <conditionalFormatting sqref="HN234">
    <cfRule type="cellIs" priority="612" operator="between" aboveAverage="0" equalAverage="0" bottom="0" percent="0" rank="0" text="" dxfId="614">
      <formula>96</formula>
      <formula>143</formula>
    </cfRule>
    <cfRule type="cellIs" priority="613" operator="greaterThanOrEqual" aboveAverage="0" equalAverage="0" bottom="0" percent="0" rank="0" text="" dxfId="615">
      <formula>144</formula>
    </cfRule>
  </conditionalFormatting>
  <conditionalFormatting sqref="HY234">
    <cfRule type="cellIs" priority="614" operator="between" aboveAverage="0" equalAverage="0" bottom="0" percent="0" rank="0" text="" dxfId="616">
      <formula>96</formula>
      <formula>143</formula>
    </cfRule>
    <cfRule type="cellIs" priority="615" operator="greaterThanOrEqual" aboveAverage="0" equalAverage="0" bottom="0" percent="0" rank="0" text="" dxfId="617">
      <formula>144</formula>
    </cfRule>
  </conditionalFormatting>
  <conditionalFormatting sqref="IJ234">
    <cfRule type="cellIs" priority="616" operator="between" aboveAverage="0" equalAverage="0" bottom="0" percent="0" rank="0" text="" dxfId="618">
      <formula>96</formula>
      <formula>143</formula>
    </cfRule>
    <cfRule type="cellIs" priority="617" operator="greaterThanOrEqual" aboveAverage="0" equalAverage="0" bottom="0" percent="0" rank="0" text="" dxfId="619">
      <formula>144</formula>
    </cfRule>
  </conditionalFormatting>
  <conditionalFormatting sqref="H235">
    <cfRule type="cellIs" priority="618" operator="between" aboveAverage="0" equalAverage="0" bottom="0" percent="0" rank="0" text="" dxfId="620">
      <formula>96</formula>
      <formula>143</formula>
    </cfRule>
    <cfRule type="cellIs" priority="619" operator="greaterThanOrEqual" aboveAverage="0" equalAverage="0" bottom="0" percent="0" rank="0" text="" dxfId="621">
      <formula>144</formula>
    </cfRule>
  </conditionalFormatting>
  <conditionalFormatting sqref="X235">
    <cfRule type="cellIs" priority="620" operator="between" aboveAverage="0" equalAverage="0" bottom="0" percent="0" rank="0" text="" dxfId="622">
      <formula>96</formula>
      <formula>143</formula>
    </cfRule>
    <cfRule type="cellIs" priority="621" operator="greaterThanOrEqual" aboveAverage="0" equalAverage="0" bottom="0" percent="0" rank="0" text="" dxfId="623">
      <formula>144</formula>
    </cfRule>
  </conditionalFormatting>
  <conditionalFormatting sqref="AI235">
    <cfRule type="cellIs" priority="622" operator="between" aboveAverage="0" equalAverage="0" bottom="0" percent="0" rank="0" text="" dxfId="624">
      <formula>96</formula>
      <formula>143</formula>
    </cfRule>
    <cfRule type="cellIs" priority="623" operator="greaterThanOrEqual" aboveAverage="0" equalAverage="0" bottom="0" percent="0" rank="0" text="" dxfId="625">
      <formula>144</formula>
    </cfRule>
  </conditionalFormatting>
  <conditionalFormatting sqref="AT235">
    <cfRule type="cellIs" priority="624" operator="between" aboveAverage="0" equalAverage="0" bottom="0" percent="0" rank="0" text="" dxfId="626">
      <formula>96</formula>
      <formula>143</formula>
    </cfRule>
    <cfRule type="cellIs" priority="625" operator="greaterThanOrEqual" aboveAverage="0" equalAverage="0" bottom="0" percent="0" rank="0" text="" dxfId="627">
      <formula>144</formula>
    </cfRule>
  </conditionalFormatting>
  <conditionalFormatting sqref="BE235">
    <cfRule type="cellIs" priority="626" operator="between" aboveAverage="0" equalAverage="0" bottom="0" percent="0" rank="0" text="" dxfId="628">
      <formula>96</formula>
      <formula>143</formula>
    </cfRule>
    <cfRule type="cellIs" priority="627" operator="greaterThanOrEqual" aboveAverage="0" equalAverage="0" bottom="0" percent="0" rank="0" text="" dxfId="629">
      <formula>144</formula>
    </cfRule>
  </conditionalFormatting>
  <conditionalFormatting sqref="BP235">
    <cfRule type="cellIs" priority="628" operator="between" aboveAverage="0" equalAverage="0" bottom="0" percent="0" rank="0" text="" dxfId="630">
      <formula>96</formula>
      <formula>143</formula>
    </cfRule>
    <cfRule type="cellIs" priority="629" operator="greaterThanOrEqual" aboveAverage="0" equalAverage="0" bottom="0" percent="0" rank="0" text="" dxfId="631">
      <formula>144</formula>
    </cfRule>
  </conditionalFormatting>
  <conditionalFormatting sqref="CA235">
    <cfRule type="cellIs" priority="630" operator="between" aboveAverage="0" equalAverage="0" bottom="0" percent="0" rank="0" text="" dxfId="632">
      <formula>96</formula>
      <formula>143</formula>
    </cfRule>
    <cfRule type="cellIs" priority="631" operator="greaterThanOrEqual" aboveAverage="0" equalAverage="0" bottom="0" percent="0" rank="0" text="" dxfId="633">
      <formula>144</formula>
    </cfRule>
  </conditionalFormatting>
  <conditionalFormatting sqref="CL235">
    <cfRule type="cellIs" priority="632" operator="between" aboveAverage="0" equalAverage="0" bottom="0" percent="0" rank="0" text="" dxfId="634">
      <formula>96</formula>
      <formula>143</formula>
    </cfRule>
    <cfRule type="cellIs" priority="633" operator="greaterThanOrEqual" aboveAverage="0" equalAverage="0" bottom="0" percent="0" rank="0" text="" dxfId="635">
      <formula>144</formula>
    </cfRule>
  </conditionalFormatting>
  <conditionalFormatting sqref="CW235">
    <cfRule type="cellIs" priority="634" operator="between" aboveAverage="0" equalAverage="0" bottom="0" percent="0" rank="0" text="" dxfId="636">
      <formula>96</formula>
      <formula>143</formula>
    </cfRule>
    <cfRule type="cellIs" priority="635" operator="greaterThanOrEqual" aboveAverage="0" equalAverage="0" bottom="0" percent="0" rank="0" text="" dxfId="637">
      <formula>144</formula>
    </cfRule>
  </conditionalFormatting>
  <conditionalFormatting sqref="DH235">
    <cfRule type="cellIs" priority="636" operator="between" aboveAverage="0" equalAverage="0" bottom="0" percent="0" rank="0" text="" dxfId="638">
      <formula>96</formula>
      <formula>143</formula>
    </cfRule>
    <cfRule type="cellIs" priority="637" operator="greaterThanOrEqual" aboveAverage="0" equalAverage="0" bottom="0" percent="0" rank="0" text="" dxfId="639">
      <formula>144</formula>
    </cfRule>
  </conditionalFormatting>
  <conditionalFormatting sqref="DS235">
    <cfRule type="cellIs" priority="638" operator="between" aboveAverage="0" equalAverage="0" bottom="0" percent="0" rank="0" text="" dxfId="640">
      <formula>96</formula>
      <formula>143</formula>
    </cfRule>
    <cfRule type="cellIs" priority="639" operator="greaterThanOrEqual" aboveAverage="0" equalAverage="0" bottom="0" percent="0" rank="0" text="" dxfId="641">
      <formula>144</formula>
    </cfRule>
  </conditionalFormatting>
  <conditionalFormatting sqref="ED235">
    <cfRule type="cellIs" priority="640" operator="between" aboveAverage="0" equalAverage="0" bottom="0" percent="0" rank="0" text="" dxfId="642">
      <formula>96</formula>
      <formula>143</formula>
    </cfRule>
    <cfRule type="cellIs" priority="641" operator="greaterThanOrEqual" aboveAverage="0" equalAverage="0" bottom="0" percent="0" rank="0" text="" dxfId="643">
      <formula>144</formula>
    </cfRule>
  </conditionalFormatting>
  <conditionalFormatting sqref="EO235">
    <cfRule type="cellIs" priority="642" operator="between" aboveAverage="0" equalAverage="0" bottom="0" percent="0" rank="0" text="" dxfId="644">
      <formula>96</formula>
      <formula>143</formula>
    </cfRule>
    <cfRule type="cellIs" priority="643" operator="greaterThanOrEqual" aboveAverage="0" equalAverage="0" bottom="0" percent="0" rank="0" text="" dxfId="645">
      <formula>144</formula>
    </cfRule>
  </conditionalFormatting>
  <conditionalFormatting sqref="EZ235">
    <cfRule type="cellIs" priority="644" operator="between" aboveAverage="0" equalAverage="0" bottom="0" percent="0" rank="0" text="" dxfId="646">
      <formula>96</formula>
      <formula>143</formula>
    </cfRule>
    <cfRule type="cellIs" priority="645" operator="greaterThanOrEqual" aboveAverage="0" equalAverage="0" bottom="0" percent="0" rank="0" text="" dxfId="647">
      <formula>144</formula>
    </cfRule>
  </conditionalFormatting>
  <conditionalFormatting sqref="FK235">
    <cfRule type="cellIs" priority="646" operator="between" aboveAverage="0" equalAverage="0" bottom="0" percent="0" rank="0" text="" dxfId="648">
      <formula>96</formula>
      <formula>143</formula>
    </cfRule>
    <cfRule type="cellIs" priority="647" operator="greaterThanOrEqual" aboveAverage="0" equalAverage="0" bottom="0" percent="0" rank="0" text="" dxfId="649">
      <formula>144</formula>
    </cfRule>
  </conditionalFormatting>
  <conditionalFormatting sqref="FV235">
    <cfRule type="cellIs" priority="648" operator="between" aboveAverage="0" equalAverage="0" bottom="0" percent="0" rank="0" text="" dxfId="650">
      <formula>96</formula>
      <formula>143</formula>
    </cfRule>
    <cfRule type="cellIs" priority="649" operator="greaterThanOrEqual" aboveAverage="0" equalAverage="0" bottom="0" percent="0" rank="0" text="" dxfId="651">
      <formula>144</formula>
    </cfRule>
  </conditionalFormatting>
  <conditionalFormatting sqref="GG235">
    <cfRule type="cellIs" priority="650" operator="between" aboveAverage="0" equalAverage="0" bottom="0" percent="0" rank="0" text="" dxfId="652">
      <formula>96</formula>
      <formula>143</formula>
    </cfRule>
    <cfRule type="cellIs" priority="651" operator="greaterThanOrEqual" aboveAverage="0" equalAverage="0" bottom="0" percent="0" rank="0" text="" dxfId="653">
      <formula>144</formula>
    </cfRule>
  </conditionalFormatting>
  <conditionalFormatting sqref="GR235">
    <cfRule type="cellIs" priority="652" operator="between" aboveAverage="0" equalAverage="0" bottom="0" percent="0" rank="0" text="" dxfId="654">
      <formula>96</formula>
      <formula>143</formula>
    </cfRule>
    <cfRule type="cellIs" priority="653" operator="greaterThanOrEqual" aboveAverage="0" equalAverage="0" bottom="0" percent="0" rank="0" text="" dxfId="655">
      <formula>144</formula>
    </cfRule>
  </conditionalFormatting>
  <conditionalFormatting sqref="HC235">
    <cfRule type="cellIs" priority="654" operator="between" aboveAverage="0" equalAverage="0" bottom="0" percent="0" rank="0" text="" dxfId="656">
      <formula>96</formula>
      <formula>143</formula>
    </cfRule>
    <cfRule type="cellIs" priority="655" operator="greaterThanOrEqual" aboveAverage="0" equalAverage="0" bottom="0" percent="0" rank="0" text="" dxfId="657">
      <formula>144</formula>
    </cfRule>
  </conditionalFormatting>
  <conditionalFormatting sqref="HN235">
    <cfRule type="cellIs" priority="656" operator="between" aboveAverage="0" equalAverage="0" bottom="0" percent="0" rank="0" text="" dxfId="658">
      <formula>96</formula>
      <formula>143</formula>
    </cfRule>
    <cfRule type="cellIs" priority="657" operator="greaterThanOrEqual" aboveAverage="0" equalAverage="0" bottom="0" percent="0" rank="0" text="" dxfId="659">
      <formula>144</formula>
    </cfRule>
  </conditionalFormatting>
  <conditionalFormatting sqref="HY235">
    <cfRule type="cellIs" priority="658" operator="between" aboveAverage="0" equalAverage="0" bottom="0" percent="0" rank="0" text="" dxfId="660">
      <formula>96</formula>
      <formula>143</formula>
    </cfRule>
    <cfRule type="cellIs" priority="659" operator="greaterThanOrEqual" aboveAverage="0" equalAverage="0" bottom="0" percent="0" rank="0" text="" dxfId="661">
      <formula>144</formula>
    </cfRule>
  </conditionalFormatting>
  <conditionalFormatting sqref="IJ235">
    <cfRule type="cellIs" priority="660" operator="between" aboveAverage="0" equalAverage="0" bottom="0" percent="0" rank="0" text="" dxfId="662">
      <formula>96</formula>
      <formula>143</formula>
    </cfRule>
    <cfRule type="cellIs" priority="661" operator="greaterThanOrEqual" aboveAverage="0" equalAverage="0" bottom="0" percent="0" rank="0" text="" dxfId="663">
      <formula>144</formula>
    </cfRule>
  </conditionalFormatting>
  <conditionalFormatting sqref="H236">
    <cfRule type="cellIs" priority="662" operator="between" aboveAverage="0" equalAverage="0" bottom="0" percent="0" rank="0" text="" dxfId="664">
      <formula>96</formula>
      <formula>143</formula>
    </cfRule>
    <cfRule type="cellIs" priority="663" operator="greaterThanOrEqual" aboveAverage="0" equalAverage="0" bottom="0" percent="0" rank="0" text="" dxfId="665">
      <formula>144</formula>
    </cfRule>
  </conditionalFormatting>
  <conditionalFormatting sqref="X236">
    <cfRule type="cellIs" priority="664" operator="between" aboveAverage="0" equalAverage="0" bottom="0" percent="0" rank="0" text="" dxfId="666">
      <formula>96</formula>
      <formula>143</formula>
    </cfRule>
    <cfRule type="cellIs" priority="665" operator="greaterThanOrEqual" aboveAverage="0" equalAverage="0" bottom="0" percent="0" rank="0" text="" dxfId="667">
      <formula>144</formula>
    </cfRule>
  </conditionalFormatting>
  <conditionalFormatting sqref="AI236">
    <cfRule type="cellIs" priority="666" operator="between" aboveAverage="0" equalAverage="0" bottom="0" percent="0" rank="0" text="" dxfId="668">
      <formula>96</formula>
      <formula>143</formula>
    </cfRule>
    <cfRule type="cellIs" priority="667" operator="greaterThanOrEqual" aboveAverage="0" equalAverage="0" bottom="0" percent="0" rank="0" text="" dxfId="669">
      <formula>144</formula>
    </cfRule>
  </conditionalFormatting>
  <conditionalFormatting sqref="AT236">
    <cfRule type="cellIs" priority="668" operator="between" aboveAverage="0" equalAverage="0" bottom="0" percent="0" rank="0" text="" dxfId="670">
      <formula>96</formula>
      <formula>143</formula>
    </cfRule>
    <cfRule type="cellIs" priority="669" operator="greaterThanOrEqual" aboveAverage="0" equalAverage="0" bottom="0" percent="0" rank="0" text="" dxfId="671">
      <formula>144</formula>
    </cfRule>
  </conditionalFormatting>
  <conditionalFormatting sqref="BE236">
    <cfRule type="cellIs" priority="670" operator="between" aboveAverage="0" equalAverage="0" bottom="0" percent="0" rank="0" text="" dxfId="672">
      <formula>96</formula>
      <formula>143</formula>
    </cfRule>
    <cfRule type="cellIs" priority="671" operator="greaterThanOrEqual" aboveAverage="0" equalAverage="0" bottom="0" percent="0" rank="0" text="" dxfId="673">
      <formula>144</formula>
    </cfRule>
  </conditionalFormatting>
  <conditionalFormatting sqref="BP236">
    <cfRule type="cellIs" priority="672" operator="between" aboveAverage="0" equalAverage="0" bottom="0" percent="0" rank="0" text="" dxfId="674">
      <formula>96</formula>
      <formula>143</formula>
    </cfRule>
    <cfRule type="cellIs" priority="673" operator="greaterThanOrEqual" aboveAverage="0" equalAverage="0" bottom="0" percent="0" rank="0" text="" dxfId="675">
      <formula>144</formula>
    </cfRule>
  </conditionalFormatting>
  <conditionalFormatting sqref="CA236">
    <cfRule type="cellIs" priority="674" operator="between" aboveAverage="0" equalAverage="0" bottom="0" percent="0" rank="0" text="" dxfId="676">
      <formula>96</formula>
      <formula>143</formula>
    </cfRule>
    <cfRule type="cellIs" priority="675" operator="greaterThanOrEqual" aboveAverage="0" equalAverage="0" bottom="0" percent="0" rank="0" text="" dxfId="677">
      <formula>144</formula>
    </cfRule>
  </conditionalFormatting>
  <conditionalFormatting sqref="CL236">
    <cfRule type="cellIs" priority="676" operator="between" aboveAverage="0" equalAverage="0" bottom="0" percent="0" rank="0" text="" dxfId="678">
      <formula>96</formula>
      <formula>143</formula>
    </cfRule>
    <cfRule type="cellIs" priority="677" operator="greaterThanOrEqual" aboveAverage="0" equalAverage="0" bottom="0" percent="0" rank="0" text="" dxfId="679">
      <formula>144</formula>
    </cfRule>
  </conditionalFormatting>
  <conditionalFormatting sqref="CW236">
    <cfRule type="cellIs" priority="678" operator="between" aboveAverage="0" equalAverage="0" bottom="0" percent="0" rank="0" text="" dxfId="680">
      <formula>96</formula>
      <formula>143</formula>
    </cfRule>
    <cfRule type="cellIs" priority="679" operator="greaterThanOrEqual" aboveAverage="0" equalAverage="0" bottom="0" percent="0" rank="0" text="" dxfId="681">
      <formula>144</formula>
    </cfRule>
  </conditionalFormatting>
  <conditionalFormatting sqref="DH236">
    <cfRule type="cellIs" priority="680" operator="between" aboveAverage="0" equalAverage="0" bottom="0" percent="0" rank="0" text="" dxfId="682">
      <formula>96</formula>
      <formula>143</formula>
    </cfRule>
    <cfRule type="cellIs" priority="681" operator="greaterThanOrEqual" aboveAverage="0" equalAverage="0" bottom="0" percent="0" rank="0" text="" dxfId="683">
      <formula>144</formula>
    </cfRule>
  </conditionalFormatting>
  <conditionalFormatting sqref="DS236">
    <cfRule type="cellIs" priority="682" operator="between" aboveAverage="0" equalAverage="0" bottom="0" percent="0" rank="0" text="" dxfId="684">
      <formula>96</formula>
      <formula>143</formula>
    </cfRule>
    <cfRule type="cellIs" priority="683" operator="greaterThanOrEqual" aboveAverage="0" equalAverage="0" bottom="0" percent="0" rank="0" text="" dxfId="685">
      <formula>144</formula>
    </cfRule>
  </conditionalFormatting>
  <conditionalFormatting sqref="ED236">
    <cfRule type="cellIs" priority="684" operator="between" aboveAverage="0" equalAverage="0" bottom="0" percent="0" rank="0" text="" dxfId="686">
      <formula>96</formula>
      <formula>143</formula>
    </cfRule>
    <cfRule type="cellIs" priority="685" operator="greaterThanOrEqual" aboveAverage="0" equalAverage="0" bottom="0" percent="0" rank="0" text="" dxfId="687">
      <formula>144</formula>
    </cfRule>
  </conditionalFormatting>
  <conditionalFormatting sqref="EO236">
    <cfRule type="cellIs" priority="686" operator="between" aboveAverage="0" equalAverage="0" bottom="0" percent="0" rank="0" text="" dxfId="688">
      <formula>96</formula>
      <formula>143</formula>
    </cfRule>
    <cfRule type="cellIs" priority="687" operator="greaterThanOrEqual" aboveAverage="0" equalAverage="0" bottom="0" percent="0" rank="0" text="" dxfId="689">
      <formula>144</formula>
    </cfRule>
  </conditionalFormatting>
  <conditionalFormatting sqref="EZ236">
    <cfRule type="cellIs" priority="688" operator="between" aboveAverage="0" equalAverage="0" bottom="0" percent="0" rank="0" text="" dxfId="690">
      <formula>96</formula>
      <formula>143</formula>
    </cfRule>
    <cfRule type="cellIs" priority="689" operator="greaterThanOrEqual" aboveAverage="0" equalAverage="0" bottom="0" percent="0" rank="0" text="" dxfId="691">
      <formula>144</formula>
    </cfRule>
  </conditionalFormatting>
  <conditionalFormatting sqref="FK236">
    <cfRule type="cellIs" priority="690" operator="between" aboveAverage="0" equalAverage="0" bottom="0" percent="0" rank="0" text="" dxfId="692">
      <formula>96</formula>
      <formula>143</formula>
    </cfRule>
    <cfRule type="cellIs" priority="691" operator="greaterThanOrEqual" aboveAverage="0" equalAverage="0" bottom="0" percent="0" rank="0" text="" dxfId="693">
      <formula>144</formula>
    </cfRule>
  </conditionalFormatting>
  <conditionalFormatting sqref="FV236">
    <cfRule type="cellIs" priority="692" operator="between" aboveAverage="0" equalAverage="0" bottom="0" percent="0" rank="0" text="" dxfId="694">
      <formula>96</formula>
      <formula>143</formula>
    </cfRule>
    <cfRule type="cellIs" priority="693" operator="greaterThanOrEqual" aboveAverage="0" equalAverage="0" bottom="0" percent="0" rank="0" text="" dxfId="695">
      <formula>144</formula>
    </cfRule>
  </conditionalFormatting>
  <conditionalFormatting sqref="GG236">
    <cfRule type="cellIs" priority="694" operator="between" aboveAverage="0" equalAverage="0" bottom="0" percent="0" rank="0" text="" dxfId="696">
      <formula>96</formula>
      <formula>143</formula>
    </cfRule>
    <cfRule type="cellIs" priority="695" operator="greaterThanOrEqual" aboveAverage="0" equalAverage="0" bottom="0" percent="0" rank="0" text="" dxfId="697">
      <formula>144</formula>
    </cfRule>
  </conditionalFormatting>
  <conditionalFormatting sqref="GR236">
    <cfRule type="cellIs" priority="696" operator="between" aboveAverage="0" equalAverage="0" bottom="0" percent="0" rank="0" text="" dxfId="698">
      <formula>96</formula>
      <formula>143</formula>
    </cfRule>
    <cfRule type="cellIs" priority="697" operator="greaterThanOrEqual" aboveAverage="0" equalAverage="0" bottom="0" percent="0" rank="0" text="" dxfId="699">
      <formula>144</formula>
    </cfRule>
  </conditionalFormatting>
  <conditionalFormatting sqref="HC236">
    <cfRule type="cellIs" priority="698" operator="between" aboveAverage="0" equalAverage="0" bottom="0" percent="0" rank="0" text="" dxfId="700">
      <formula>96</formula>
      <formula>143</formula>
    </cfRule>
    <cfRule type="cellIs" priority="699" operator="greaterThanOrEqual" aboveAverage="0" equalAverage="0" bottom="0" percent="0" rank="0" text="" dxfId="701">
      <formula>144</formula>
    </cfRule>
  </conditionalFormatting>
  <conditionalFormatting sqref="HN236">
    <cfRule type="cellIs" priority="700" operator="between" aboveAverage="0" equalAverage="0" bottom="0" percent="0" rank="0" text="" dxfId="702">
      <formula>96</formula>
      <formula>143</formula>
    </cfRule>
    <cfRule type="cellIs" priority="701" operator="greaterThanOrEqual" aboveAverage="0" equalAverage="0" bottom="0" percent="0" rank="0" text="" dxfId="703">
      <formula>144</formula>
    </cfRule>
  </conditionalFormatting>
  <conditionalFormatting sqref="HY236">
    <cfRule type="cellIs" priority="702" operator="between" aboveAverage="0" equalAverage="0" bottom="0" percent="0" rank="0" text="" dxfId="704">
      <formula>96</formula>
      <formula>143</formula>
    </cfRule>
    <cfRule type="cellIs" priority="703" operator="greaterThanOrEqual" aboveAverage="0" equalAverage="0" bottom="0" percent="0" rank="0" text="" dxfId="705">
      <formula>144</formula>
    </cfRule>
  </conditionalFormatting>
  <conditionalFormatting sqref="IJ236">
    <cfRule type="cellIs" priority="704" operator="between" aboveAverage="0" equalAverage="0" bottom="0" percent="0" rank="0" text="" dxfId="706">
      <formula>96</formula>
      <formula>143</formula>
    </cfRule>
    <cfRule type="cellIs" priority="705" operator="greaterThanOrEqual" aboveAverage="0" equalAverage="0" bottom="0" percent="0" rank="0" text="" dxfId="707">
      <formula>144</formula>
    </cfRule>
  </conditionalFormatting>
  <conditionalFormatting sqref="H237">
    <cfRule type="cellIs" priority="706" operator="between" aboveAverage="0" equalAverage="0" bottom="0" percent="0" rank="0" text="" dxfId="708">
      <formula>96</formula>
      <formula>143</formula>
    </cfRule>
    <cfRule type="cellIs" priority="707" operator="greaterThanOrEqual" aboveAverage="0" equalAverage="0" bottom="0" percent="0" rank="0" text="" dxfId="709">
      <formula>144</formula>
    </cfRule>
  </conditionalFormatting>
  <conditionalFormatting sqref="X237">
    <cfRule type="cellIs" priority="708" operator="between" aboveAverage="0" equalAverage="0" bottom="0" percent="0" rank="0" text="" dxfId="710">
      <formula>96</formula>
      <formula>143</formula>
    </cfRule>
    <cfRule type="cellIs" priority="709" operator="greaterThanOrEqual" aboveAverage="0" equalAverage="0" bottom="0" percent="0" rank="0" text="" dxfId="711">
      <formula>144</formula>
    </cfRule>
  </conditionalFormatting>
  <conditionalFormatting sqref="AI237">
    <cfRule type="cellIs" priority="710" operator="between" aboveAverage="0" equalAverage="0" bottom="0" percent="0" rank="0" text="" dxfId="712">
      <formula>96</formula>
      <formula>143</formula>
    </cfRule>
    <cfRule type="cellIs" priority="711" operator="greaterThanOrEqual" aboveAverage="0" equalAverage="0" bottom="0" percent="0" rank="0" text="" dxfId="713">
      <formula>144</formula>
    </cfRule>
  </conditionalFormatting>
  <conditionalFormatting sqref="AT237">
    <cfRule type="cellIs" priority="712" operator="between" aboveAverage="0" equalAverage="0" bottom="0" percent="0" rank="0" text="" dxfId="714">
      <formula>96</formula>
      <formula>143</formula>
    </cfRule>
    <cfRule type="cellIs" priority="713" operator="greaterThanOrEqual" aboveAverage="0" equalAverage="0" bottom="0" percent="0" rank="0" text="" dxfId="715">
      <formula>144</formula>
    </cfRule>
  </conditionalFormatting>
  <conditionalFormatting sqref="BE237">
    <cfRule type="cellIs" priority="714" operator="between" aboveAverage="0" equalAverage="0" bottom="0" percent="0" rank="0" text="" dxfId="716">
      <formula>96</formula>
      <formula>143</formula>
    </cfRule>
    <cfRule type="cellIs" priority="715" operator="greaterThanOrEqual" aboveAverage="0" equalAverage="0" bottom="0" percent="0" rank="0" text="" dxfId="717">
      <formula>144</formula>
    </cfRule>
  </conditionalFormatting>
  <conditionalFormatting sqref="BP237">
    <cfRule type="cellIs" priority="716" operator="between" aboveAverage="0" equalAverage="0" bottom="0" percent="0" rank="0" text="" dxfId="718">
      <formula>96</formula>
      <formula>143</formula>
    </cfRule>
    <cfRule type="cellIs" priority="717" operator="greaterThanOrEqual" aboveAverage="0" equalAverage="0" bottom="0" percent="0" rank="0" text="" dxfId="719">
      <formula>144</formula>
    </cfRule>
  </conditionalFormatting>
  <conditionalFormatting sqref="CA237">
    <cfRule type="cellIs" priority="718" operator="between" aboveAverage="0" equalAverage="0" bottom="0" percent="0" rank="0" text="" dxfId="720">
      <formula>96</formula>
      <formula>143</formula>
    </cfRule>
    <cfRule type="cellIs" priority="719" operator="greaterThanOrEqual" aboveAverage="0" equalAverage="0" bottom="0" percent="0" rank="0" text="" dxfId="721">
      <formula>144</formula>
    </cfRule>
  </conditionalFormatting>
  <conditionalFormatting sqref="CL237">
    <cfRule type="cellIs" priority="720" operator="between" aboveAverage="0" equalAverage="0" bottom="0" percent="0" rank="0" text="" dxfId="722">
      <formula>96</formula>
      <formula>143</formula>
    </cfRule>
    <cfRule type="cellIs" priority="721" operator="greaterThanOrEqual" aboveAverage="0" equalAverage="0" bottom="0" percent="0" rank="0" text="" dxfId="723">
      <formula>144</formula>
    </cfRule>
  </conditionalFormatting>
  <conditionalFormatting sqref="CW237">
    <cfRule type="cellIs" priority="722" operator="between" aboveAverage="0" equalAverage="0" bottom="0" percent="0" rank="0" text="" dxfId="724">
      <formula>96</formula>
      <formula>143</formula>
    </cfRule>
    <cfRule type="cellIs" priority="723" operator="greaterThanOrEqual" aboveAverage="0" equalAverage="0" bottom="0" percent="0" rank="0" text="" dxfId="725">
      <formula>144</formula>
    </cfRule>
  </conditionalFormatting>
  <conditionalFormatting sqref="DH237">
    <cfRule type="cellIs" priority="724" operator="between" aboveAverage="0" equalAverage="0" bottom="0" percent="0" rank="0" text="" dxfId="726">
      <formula>96</formula>
      <formula>143</formula>
    </cfRule>
    <cfRule type="cellIs" priority="725" operator="greaterThanOrEqual" aboveAverage="0" equalAverage="0" bottom="0" percent="0" rank="0" text="" dxfId="727">
      <formula>144</formula>
    </cfRule>
  </conditionalFormatting>
  <conditionalFormatting sqref="DS237">
    <cfRule type="cellIs" priority="726" operator="between" aboveAverage="0" equalAverage="0" bottom="0" percent="0" rank="0" text="" dxfId="728">
      <formula>96</formula>
      <formula>143</formula>
    </cfRule>
    <cfRule type="cellIs" priority="727" operator="greaterThanOrEqual" aboveAverage="0" equalAverage="0" bottom="0" percent="0" rank="0" text="" dxfId="729">
      <formula>144</formula>
    </cfRule>
  </conditionalFormatting>
  <conditionalFormatting sqref="ED237">
    <cfRule type="cellIs" priority="728" operator="between" aboveAverage="0" equalAverage="0" bottom="0" percent="0" rank="0" text="" dxfId="730">
      <formula>96</formula>
      <formula>143</formula>
    </cfRule>
    <cfRule type="cellIs" priority="729" operator="greaterThanOrEqual" aboveAverage="0" equalAverage="0" bottom="0" percent="0" rank="0" text="" dxfId="731">
      <formula>144</formula>
    </cfRule>
  </conditionalFormatting>
  <conditionalFormatting sqref="EO237">
    <cfRule type="cellIs" priority="730" operator="between" aboveAverage="0" equalAverage="0" bottom="0" percent="0" rank="0" text="" dxfId="732">
      <formula>96</formula>
      <formula>143</formula>
    </cfRule>
    <cfRule type="cellIs" priority="731" operator="greaterThanOrEqual" aboveAverage="0" equalAverage="0" bottom="0" percent="0" rank="0" text="" dxfId="733">
      <formula>144</formula>
    </cfRule>
  </conditionalFormatting>
  <conditionalFormatting sqref="EZ237">
    <cfRule type="cellIs" priority="732" operator="between" aboveAverage="0" equalAverage="0" bottom="0" percent="0" rank="0" text="" dxfId="734">
      <formula>96</formula>
      <formula>143</formula>
    </cfRule>
    <cfRule type="cellIs" priority="733" operator="greaterThanOrEqual" aboveAverage="0" equalAverage="0" bottom="0" percent="0" rank="0" text="" dxfId="735">
      <formula>144</formula>
    </cfRule>
  </conditionalFormatting>
  <conditionalFormatting sqref="FK237">
    <cfRule type="cellIs" priority="734" operator="between" aboveAverage="0" equalAverage="0" bottom="0" percent="0" rank="0" text="" dxfId="736">
      <formula>96</formula>
      <formula>143</formula>
    </cfRule>
    <cfRule type="cellIs" priority="735" operator="greaterThanOrEqual" aboveAverage="0" equalAverage="0" bottom="0" percent="0" rank="0" text="" dxfId="737">
      <formula>144</formula>
    </cfRule>
  </conditionalFormatting>
  <conditionalFormatting sqref="FV237">
    <cfRule type="cellIs" priority="736" operator="between" aboveAverage="0" equalAverage="0" bottom="0" percent="0" rank="0" text="" dxfId="738">
      <formula>96</formula>
      <formula>143</formula>
    </cfRule>
    <cfRule type="cellIs" priority="737" operator="greaterThanOrEqual" aboveAverage="0" equalAverage="0" bottom="0" percent="0" rank="0" text="" dxfId="739">
      <formula>144</formula>
    </cfRule>
  </conditionalFormatting>
  <conditionalFormatting sqref="GG237">
    <cfRule type="cellIs" priority="738" operator="between" aboveAverage="0" equalAverage="0" bottom="0" percent="0" rank="0" text="" dxfId="740">
      <formula>96</formula>
      <formula>143</formula>
    </cfRule>
    <cfRule type="cellIs" priority="739" operator="greaterThanOrEqual" aboveAverage="0" equalAverage="0" bottom="0" percent="0" rank="0" text="" dxfId="741">
      <formula>144</formula>
    </cfRule>
  </conditionalFormatting>
  <conditionalFormatting sqref="GR237">
    <cfRule type="cellIs" priority="740" operator="between" aboveAverage="0" equalAverage="0" bottom="0" percent="0" rank="0" text="" dxfId="742">
      <formula>96</formula>
      <formula>143</formula>
    </cfRule>
    <cfRule type="cellIs" priority="741" operator="greaterThanOrEqual" aboveAverage="0" equalAverage="0" bottom="0" percent="0" rank="0" text="" dxfId="743">
      <formula>144</formula>
    </cfRule>
  </conditionalFormatting>
  <conditionalFormatting sqref="HC237">
    <cfRule type="cellIs" priority="742" operator="between" aboveAverage="0" equalAverage="0" bottom="0" percent="0" rank="0" text="" dxfId="744">
      <formula>96</formula>
      <formula>143</formula>
    </cfRule>
    <cfRule type="cellIs" priority="743" operator="greaterThanOrEqual" aboveAverage="0" equalAverage="0" bottom="0" percent="0" rank="0" text="" dxfId="745">
      <formula>144</formula>
    </cfRule>
  </conditionalFormatting>
  <conditionalFormatting sqref="HN237">
    <cfRule type="cellIs" priority="744" operator="between" aboveAverage="0" equalAverage="0" bottom="0" percent="0" rank="0" text="" dxfId="746">
      <formula>96</formula>
      <formula>143</formula>
    </cfRule>
    <cfRule type="cellIs" priority="745" operator="greaterThanOrEqual" aboveAverage="0" equalAverage="0" bottom="0" percent="0" rank="0" text="" dxfId="747">
      <formula>144</formula>
    </cfRule>
  </conditionalFormatting>
  <conditionalFormatting sqref="HY237">
    <cfRule type="cellIs" priority="746" operator="between" aboveAverage="0" equalAverage="0" bottom="0" percent="0" rank="0" text="" dxfId="748">
      <formula>96</formula>
      <formula>143</formula>
    </cfRule>
    <cfRule type="cellIs" priority="747" operator="greaterThanOrEqual" aboveAverage="0" equalAverage="0" bottom="0" percent="0" rank="0" text="" dxfId="749">
      <formula>144</formula>
    </cfRule>
  </conditionalFormatting>
  <conditionalFormatting sqref="IJ237">
    <cfRule type="cellIs" priority="748" operator="between" aboveAverage="0" equalAverage="0" bottom="0" percent="0" rank="0" text="" dxfId="750">
      <formula>96</formula>
      <formula>143</formula>
    </cfRule>
    <cfRule type="cellIs" priority="749" operator="greaterThanOrEqual" aboveAverage="0" equalAverage="0" bottom="0" percent="0" rank="0" text="" dxfId="751">
      <formula>144</formula>
    </cfRule>
  </conditionalFormatting>
  <conditionalFormatting sqref="H238">
    <cfRule type="cellIs" priority="750" operator="between" aboveAverage="0" equalAverage="0" bottom="0" percent="0" rank="0" text="" dxfId="752">
      <formula>96</formula>
      <formula>143</formula>
    </cfRule>
    <cfRule type="cellIs" priority="751" operator="greaterThanOrEqual" aboveAverage="0" equalAverage="0" bottom="0" percent="0" rank="0" text="" dxfId="753">
      <formula>144</formula>
    </cfRule>
  </conditionalFormatting>
  <conditionalFormatting sqref="X238">
    <cfRule type="cellIs" priority="752" operator="between" aboveAverage="0" equalAverage="0" bottom="0" percent="0" rank="0" text="" dxfId="754">
      <formula>96</formula>
      <formula>143</formula>
    </cfRule>
    <cfRule type="cellIs" priority="753" operator="greaterThanOrEqual" aboveAverage="0" equalAverage="0" bottom="0" percent="0" rank="0" text="" dxfId="755">
      <formula>144</formula>
    </cfRule>
  </conditionalFormatting>
  <conditionalFormatting sqref="AI238">
    <cfRule type="cellIs" priority="754" operator="between" aboveAverage="0" equalAverage="0" bottom="0" percent="0" rank="0" text="" dxfId="756">
      <formula>96</formula>
      <formula>143</formula>
    </cfRule>
    <cfRule type="cellIs" priority="755" operator="greaterThanOrEqual" aboveAverage="0" equalAverage="0" bottom="0" percent="0" rank="0" text="" dxfId="757">
      <formula>144</formula>
    </cfRule>
  </conditionalFormatting>
  <conditionalFormatting sqref="AT238">
    <cfRule type="cellIs" priority="756" operator="between" aboveAverage="0" equalAverage="0" bottom="0" percent="0" rank="0" text="" dxfId="758">
      <formula>96</formula>
      <formula>143</formula>
    </cfRule>
    <cfRule type="cellIs" priority="757" operator="greaterThanOrEqual" aboveAverage="0" equalAverage="0" bottom="0" percent="0" rank="0" text="" dxfId="759">
      <formula>144</formula>
    </cfRule>
  </conditionalFormatting>
  <conditionalFormatting sqref="BE238">
    <cfRule type="cellIs" priority="758" operator="between" aboveAverage="0" equalAverage="0" bottom="0" percent="0" rank="0" text="" dxfId="760">
      <formula>96</formula>
      <formula>143</formula>
    </cfRule>
    <cfRule type="cellIs" priority="759" operator="greaterThanOrEqual" aboveAverage="0" equalAverage="0" bottom="0" percent="0" rank="0" text="" dxfId="761">
      <formula>144</formula>
    </cfRule>
  </conditionalFormatting>
  <conditionalFormatting sqref="BP238">
    <cfRule type="cellIs" priority="760" operator="between" aboveAverage="0" equalAverage="0" bottom="0" percent="0" rank="0" text="" dxfId="762">
      <formula>96</formula>
      <formula>143</formula>
    </cfRule>
    <cfRule type="cellIs" priority="761" operator="greaterThanOrEqual" aboveAverage="0" equalAverage="0" bottom="0" percent="0" rank="0" text="" dxfId="763">
      <formula>144</formula>
    </cfRule>
  </conditionalFormatting>
  <conditionalFormatting sqref="CA238">
    <cfRule type="cellIs" priority="762" operator="between" aboveAverage="0" equalAverage="0" bottom="0" percent="0" rank="0" text="" dxfId="764">
      <formula>96</formula>
      <formula>143</formula>
    </cfRule>
    <cfRule type="cellIs" priority="763" operator="greaterThanOrEqual" aboveAverage="0" equalAverage="0" bottom="0" percent="0" rank="0" text="" dxfId="765">
      <formula>144</formula>
    </cfRule>
  </conditionalFormatting>
  <conditionalFormatting sqref="CL238">
    <cfRule type="cellIs" priority="764" operator="between" aboveAverage="0" equalAverage="0" bottom="0" percent="0" rank="0" text="" dxfId="766">
      <formula>96</formula>
      <formula>143</formula>
    </cfRule>
    <cfRule type="cellIs" priority="765" operator="greaterThanOrEqual" aboveAverage="0" equalAverage="0" bottom="0" percent="0" rank="0" text="" dxfId="767">
      <formula>144</formula>
    </cfRule>
  </conditionalFormatting>
  <conditionalFormatting sqref="CW238">
    <cfRule type="cellIs" priority="766" operator="between" aboveAverage="0" equalAverage="0" bottom="0" percent="0" rank="0" text="" dxfId="768">
      <formula>96</formula>
      <formula>143</formula>
    </cfRule>
    <cfRule type="cellIs" priority="767" operator="greaterThanOrEqual" aboveAverage="0" equalAverage="0" bottom="0" percent="0" rank="0" text="" dxfId="769">
      <formula>144</formula>
    </cfRule>
  </conditionalFormatting>
  <conditionalFormatting sqref="DH238">
    <cfRule type="cellIs" priority="768" operator="between" aboveAverage="0" equalAverage="0" bottom="0" percent="0" rank="0" text="" dxfId="770">
      <formula>96</formula>
      <formula>143</formula>
    </cfRule>
    <cfRule type="cellIs" priority="769" operator="greaterThanOrEqual" aboveAverage="0" equalAverage="0" bottom="0" percent="0" rank="0" text="" dxfId="771">
      <formula>144</formula>
    </cfRule>
  </conditionalFormatting>
  <conditionalFormatting sqref="DS238">
    <cfRule type="cellIs" priority="770" operator="between" aboveAverage="0" equalAverage="0" bottom="0" percent="0" rank="0" text="" dxfId="772">
      <formula>96</formula>
      <formula>143</formula>
    </cfRule>
    <cfRule type="cellIs" priority="771" operator="greaterThanOrEqual" aboveAverage="0" equalAverage="0" bottom="0" percent="0" rank="0" text="" dxfId="773">
      <formula>144</formula>
    </cfRule>
  </conditionalFormatting>
  <conditionalFormatting sqref="ED238">
    <cfRule type="cellIs" priority="772" operator="between" aboveAverage="0" equalAverage="0" bottom="0" percent="0" rank="0" text="" dxfId="774">
      <formula>96</formula>
      <formula>143</formula>
    </cfRule>
    <cfRule type="cellIs" priority="773" operator="greaterThanOrEqual" aboveAverage="0" equalAverage="0" bottom="0" percent="0" rank="0" text="" dxfId="775">
      <formula>144</formula>
    </cfRule>
  </conditionalFormatting>
  <conditionalFormatting sqref="EO238">
    <cfRule type="cellIs" priority="774" operator="between" aboveAverage="0" equalAverage="0" bottom="0" percent="0" rank="0" text="" dxfId="776">
      <formula>96</formula>
      <formula>143</formula>
    </cfRule>
    <cfRule type="cellIs" priority="775" operator="greaterThanOrEqual" aboveAverage="0" equalAverage="0" bottom="0" percent="0" rank="0" text="" dxfId="777">
      <formula>144</formula>
    </cfRule>
  </conditionalFormatting>
  <conditionalFormatting sqref="EZ238">
    <cfRule type="cellIs" priority="776" operator="between" aboveAverage="0" equalAverage="0" bottom="0" percent="0" rank="0" text="" dxfId="778">
      <formula>96</formula>
      <formula>143</formula>
    </cfRule>
    <cfRule type="cellIs" priority="777" operator="greaterThanOrEqual" aboveAverage="0" equalAverage="0" bottom="0" percent="0" rank="0" text="" dxfId="779">
      <formula>144</formula>
    </cfRule>
  </conditionalFormatting>
  <conditionalFormatting sqref="FK238">
    <cfRule type="cellIs" priority="778" operator="between" aboveAverage="0" equalAverage="0" bottom="0" percent="0" rank="0" text="" dxfId="780">
      <formula>96</formula>
      <formula>143</formula>
    </cfRule>
    <cfRule type="cellIs" priority="779" operator="greaterThanOrEqual" aboveAverage="0" equalAverage="0" bottom="0" percent="0" rank="0" text="" dxfId="781">
      <formula>144</formula>
    </cfRule>
  </conditionalFormatting>
  <conditionalFormatting sqref="FV238">
    <cfRule type="cellIs" priority="780" operator="between" aboveAverage="0" equalAverage="0" bottom="0" percent="0" rank="0" text="" dxfId="782">
      <formula>96</formula>
      <formula>143</formula>
    </cfRule>
    <cfRule type="cellIs" priority="781" operator="greaterThanOrEqual" aboveAverage="0" equalAverage="0" bottom="0" percent="0" rank="0" text="" dxfId="783">
      <formula>144</formula>
    </cfRule>
  </conditionalFormatting>
  <conditionalFormatting sqref="GG238">
    <cfRule type="cellIs" priority="782" operator="between" aboveAverage="0" equalAverage="0" bottom="0" percent="0" rank="0" text="" dxfId="784">
      <formula>96</formula>
      <formula>143</formula>
    </cfRule>
    <cfRule type="cellIs" priority="783" operator="greaterThanOrEqual" aboveAverage="0" equalAverage="0" bottom="0" percent="0" rank="0" text="" dxfId="785">
      <formula>144</formula>
    </cfRule>
  </conditionalFormatting>
  <conditionalFormatting sqref="GR238">
    <cfRule type="cellIs" priority="784" operator="between" aboveAverage="0" equalAverage="0" bottom="0" percent="0" rank="0" text="" dxfId="786">
      <formula>96</formula>
      <formula>143</formula>
    </cfRule>
    <cfRule type="cellIs" priority="785" operator="greaterThanOrEqual" aboveAverage="0" equalAverage="0" bottom="0" percent="0" rank="0" text="" dxfId="787">
      <formula>144</formula>
    </cfRule>
  </conditionalFormatting>
  <conditionalFormatting sqref="HC238">
    <cfRule type="cellIs" priority="786" operator="between" aboveAverage="0" equalAverage="0" bottom="0" percent="0" rank="0" text="" dxfId="788">
      <formula>96</formula>
      <formula>143</formula>
    </cfRule>
    <cfRule type="cellIs" priority="787" operator="greaterThanOrEqual" aboveAverage="0" equalAverage="0" bottom="0" percent="0" rank="0" text="" dxfId="789">
      <formula>144</formula>
    </cfRule>
  </conditionalFormatting>
  <conditionalFormatting sqref="HN238">
    <cfRule type="cellIs" priority="788" operator="between" aboveAverage="0" equalAverage="0" bottom="0" percent="0" rank="0" text="" dxfId="790">
      <formula>96</formula>
      <formula>143</formula>
    </cfRule>
    <cfRule type="cellIs" priority="789" operator="greaterThanOrEqual" aboveAverage="0" equalAverage="0" bottom="0" percent="0" rank="0" text="" dxfId="791">
      <formula>144</formula>
    </cfRule>
  </conditionalFormatting>
  <conditionalFormatting sqref="HY238">
    <cfRule type="cellIs" priority="790" operator="between" aboveAverage="0" equalAverage="0" bottom="0" percent="0" rank="0" text="" dxfId="792">
      <formula>96</formula>
      <formula>143</formula>
    </cfRule>
    <cfRule type="cellIs" priority="791" operator="greaterThanOrEqual" aboveAverage="0" equalAverage="0" bottom="0" percent="0" rank="0" text="" dxfId="793">
      <formula>144</formula>
    </cfRule>
  </conditionalFormatting>
  <conditionalFormatting sqref="IJ238">
    <cfRule type="cellIs" priority="792" operator="between" aboveAverage="0" equalAverage="0" bottom="0" percent="0" rank="0" text="" dxfId="794">
      <formula>96</formula>
      <formula>143</formula>
    </cfRule>
    <cfRule type="cellIs" priority="793" operator="greaterThanOrEqual" aboveAverage="0" equalAverage="0" bottom="0" percent="0" rank="0" text="" dxfId="795">
      <formula>144</formula>
    </cfRule>
  </conditionalFormatting>
  <conditionalFormatting sqref="H239">
    <cfRule type="cellIs" priority="794" operator="between" aboveAverage="0" equalAverage="0" bottom="0" percent="0" rank="0" text="" dxfId="796">
      <formula>96</formula>
      <formula>143</formula>
    </cfRule>
    <cfRule type="cellIs" priority="795" operator="greaterThanOrEqual" aboveAverage="0" equalAverage="0" bottom="0" percent="0" rank="0" text="" dxfId="797">
      <formula>144</formula>
    </cfRule>
  </conditionalFormatting>
  <conditionalFormatting sqref="X239">
    <cfRule type="cellIs" priority="796" operator="between" aboveAverage="0" equalAverage="0" bottom="0" percent="0" rank="0" text="" dxfId="798">
      <formula>96</formula>
      <formula>143</formula>
    </cfRule>
    <cfRule type="cellIs" priority="797" operator="greaterThanOrEqual" aboveAverage="0" equalAverage="0" bottom="0" percent="0" rank="0" text="" dxfId="799">
      <formula>144</formula>
    </cfRule>
  </conditionalFormatting>
  <conditionalFormatting sqref="AI239">
    <cfRule type="cellIs" priority="798" operator="between" aboveAverage="0" equalAverage="0" bottom="0" percent="0" rank="0" text="" dxfId="800">
      <formula>96</formula>
      <formula>143</formula>
    </cfRule>
    <cfRule type="cellIs" priority="799" operator="greaterThanOrEqual" aboveAverage="0" equalAverage="0" bottom="0" percent="0" rank="0" text="" dxfId="801">
      <formula>144</formula>
    </cfRule>
  </conditionalFormatting>
  <conditionalFormatting sqref="AT239">
    <cfRule type="cellIs" priority="800" operator="between" aboveAverage="0" equalAverage="0" bottom="0" percent="0" rank="0" text="" dxfId="802">
      <formula>96</formula>
      <formula>143</formula>
    </cfRule>
    <cfRule type="cellIs" priority="801" operator="greaterThanOrEqual" aboveAverage="0" equalAverage="0" bottom="0" percent="0" rank="0" text="" dxfId="803">
      <formula>144</formula>
    </cfRule>
  </conditionalFormatting>
  <conditionalFormatting sqref="BE239">
    <cfRule type="cellIs" priority="802" operator="between" aboveAverage="0" equalAverage="0" bottom="0" percent="0" rank="0" text="" dxfId="804">
      <formula>96</formula>
      <formula>143</formula>
    </cfRule>
    <cfRule type="cellIs" priority="803" operator="greaterThanOrEqual" aboveAverage="0" equalAverage="0" bottom="0" percent="0" rank="0" text="" dxfId="805">
      <formula>144</formula>
    </cfRule>
  </conditionalFormatting>
  <conditionalFormatting sqref="BP239">
    <cfRule type="cellIs" priority="804" operator="between" aboveAverage="0" equalAverage="0" bottom="0" percent="0" rank="0" text="" dxfId="806">
      <formula>96</formula>
      <formula>143</formula>
    </cfRule>
    <cfRule type="cellIs" priority="805" operator="greaterThanOrEqual" aboveAverage="0" equalAverage="0" bottom="0" percent="0" rank="0" text="" dxfId="807">
      <formula>144</formula>
    </cfRule>
  </conditionalFormatting>
  <conditionalFormatting sqref="CA239">
    <cfRule type="cellIs" priority="806" operator="between" aboveAverage="0" equalAverage="0" bottom="0" percent="0" rank="0" text="" dxfId="808">
      <formula>96</formula>
      <formula>143</formula>
    </cfRule>
    <cfRule type="cellIs" priority="807" operator="greaterThanOrEqual" aboveAverage="0" equalAverage="0" bottom="0" percent="0" rank="0" text="" dxfId="809">
      <formula>144</formula>
    </cfRule>
  </conditionalFormatting>
  <conditionalFormatting sqref="CL239">
    <cfRule type="cellIs" priority="808" operator="between" aboveAverage="0" equalAverage="0" bottom="0" percent="0" rank="0" text="" dxfId="810">
      <formula>96</formula>
      <formula>143</formula>
    </cfRule>
    <cfRule type="cellIs" priority="809" operator="greaterThanOrEqual" aboveAverage="0" equalAverage="0" bottom="0" percent="0" rank="0" text="" dxfId="811">
      <formula>144</formula>
    </cfRule>
  </conditionalFormatting>
  <conditionalFormatting sqref="CW239">
    <cfRule type="cellIs" priority="810" operator="between" aboveAverage="0" equalAverage="0" bottom="0" percent="0" rank="0" text="" dxfId="812">
      <formula>96</formula>
      <formula>143</formula>
    </cfRule>
    <cfRule type="cellIs" priority="811" operator="greaterThanOrEqual" aboveAverage="0" equalAverage="0" bottom="0" percent="0" rank="0" text="" dxfId="813">
      <formula>144</formula>
    </cfRule>
  </conditionalFormatting>
  <conditionalFormatting sqref="DH239">
    <cfRule type="cellIs" priority="812" operator="between" aboveAverage="0" equalAverage="0" bottom="0" percent="0" rank="0" text="" dxfId="814">
      <formula>96</formula>
      <formula>143</formula>
    </cfRule>
    <cfRule type="cellIs" priority="813" operator="greaterThanOrEqual" aboveAverage="0" equalAverage="0" bottom="0" percent="0" rank="0" text="" dxfId="815">
      <formula>144</formula>
    </cfRule>
  </conditionalFormatting>
  <conditionalFormatting sqref="DS239">
    <cfRule type="cellIs" priority="814" operator="between" aboveAverage="0" equalAverage="0" bottom="0" percent="0" rank="0" text="" dxfId="816">
      <formula>96</formula>
      <formula>143</formula>
    </cfRule>
    <cfRule type="cellIs" priority="815" operator="greaterThanOrEqual" aboveAverage="0" equalAverage="0" bottom="0" percent="0" rank="0" text="" dxfId="817">
      <formula>144</formula>
    </cfRule>
  </conditionalFormatting>
  <conditionalFormatting sqref="ED239">
    <cfRule type="cellIs" priority="816" operator="between" aboveAverage="0" equalAverage="0" bottom="0" percent="0" rank="0" text="" dxfId="818">
      <formula>96</formula>
      <formula>143</formula>
    </cfRule>
    <cfRule type="cellIs" priority="817" operator="greaterThanOrEqual" aboveAverage="0" equalAverage="0" bottom="0" percent="0" rank="0" text="" dxfId="819">
      <formula>144</formula>
    </cfRule>
  </conditionalFormatting>
  <conditionalFormatting sqref="EO239">
    <cfRule type="cellIs" priority="818" operator="between" aboveAverage="0" equalAverage="0" bottom="0" percent="0" rank="0" text="" dxfId="820">
      <formula>96</formula>
      <formula>143</formula>
    </cfRule>
    <cfRule type="cellIs" priority="819" operator="greaterThanOrEqual" aboveAverage="0" equalAverage="0" bottom="0" percent="0" rank="0" text="" dxfId="821">
      <formula>144</formula>
    </cfRule>
  </conditionalFormatting>
  <conditionalFormatting sqref="EZ239">
    <cfRule type="cellIs" priority="820" operator="between" aboveAverage="0" equalAverage="0" bottom="0" percent="0" rank="0" text="" dxfId="822">
      <formula>96</formula>
      <formula>143</formula>
    </cfRule>
    <cfRule type="cellIs" priority="821" operator="greaterThanOrEqual" aboveAverage="0" equalAverage="0" bottom="0" percent="0" rank="0" text="" dxfId="823">
      <formula>144</formula>
    </cfRule>
  </conditionalFormatting>
  <conditionalFormatting sqref="FK239">
    <cfRule type="cellIs" priority="822" operator="between" aboveAverage="0" equalAverage="0" bottom="0" percent="0" rank="0" text="" dxfId="824">
      <formula>96</formula>
      <formula>143</formula>
    </cfRule>
    <cfRule type="cellIs" priority="823" operator="greaterThanOrEqual" aboveAverage="0" equalAverage="0" bottom="0" percent="0" rank="0" text="" dxfId="825">
      <formula>144</formula>
    </cfRule>
  </conditionalFormatting>
  <conditionalFormatting sqref="FV239">
    <cfRule type="cellIs" priority="824" operator="between" aboveAverage="0" equalAverage="0" bottom="0" percent="0" rank="0" text="" dxfId="826">
      <formula>96</formula>
      <formula>143</formula>
    </cfRule>
    <cfRule type="cellIs" priority="825" operator="greaterThanOrEqual" aboveAverage="0" equalAverage="0" bottom="0" percent="0" rank="0" text="" dxfId="827">
      <formula>144</formula>
    </cfRule>
  </conditionalFormatting>
  <conditionalFormatting sqref="GG239">
    <cfRule type="cellIs" priority="826" operator="between" aboveAverage="0" equalAverage="0" bottom="0" percent="0" rank="0" text="" dxfId="828">
      <formula>96</formula>
      <formula>143</formula>
    </cfRule>
    <cfRule type="cellIs" priority="827" operator="greaterThanOrEqual" aboveAverage="0" equalAverage="0" bottom="0" percent="0" rank="0" text="" dxfId="829">
      <formula>144</formula>
    </cfRule>
  </conditionalFormatting>
  <conditionalFormatting sqref="GR239">
    <cfRule type="cellIs" priority="828" operator="between" aboveAverage="0" equalAverage="0" bottom="0" percent="0" rank="0" text="" dxfId="830">
      <formula>96</formula>
      <formula>143</formula>
    </cfRule>
    <cfRule type="cellIs" priority="829" operator="greaterThanOrEqual" aboveAverage="0" equalAverage="0" bottom="0" percent="0" rank="0" text="" dxfId="831">
      <formula>144</formula>
    </cfRule>
  </conditionalFormatting>
  <conditionalFormatting sqref="HC239">
    <cfRule type="cellIs" priority="830" operator="between" aboveAverage="0" equalAverage="0" bottom="0" percent="0" rank="0" text="" dxfId="832">
      <formula>96</formula>
      <formula>143</formula>
    </cfRule>
    <cfRule type="cellIs" priority="831" operator="greaterThanOrEqual" aboveAverage="0" equalAverage="0" bottom="0" percent="0" rank="0" text="" dxfId="833">
      <formula>144</formula>
    </cfRule>
  </conditionalFormatting>
  <conditionalFormatting sqref="HN239">
    <cfRule type="cellIs" priority="832" operator="between" aboveAverage="0" equalAverage="0" bottom="0" percent="0" rank="0" text="" dxfId="834">
      <formula>96</formula>
      <formula>143</formula>
    </cfRule>
    <cfRule type="cellIs" priority="833" operator="greaterThanOrEqual" aboveAverage="0" equalAverage="0" bottom="0" percent="0" rank="0" text="" dxfId="835">
      <formula>144</formula>
    </cfRule>
  </conditionalFormatting>
  <conditionalFormatting sqref="HY239">
    <cfRule type="cellIs" priority="834" operator="between" aboveAverage="0" equalAverage="0" bottom="0" percent="0" rank="0" text="" dxfId="836">
      <formula>96</formula>
      <formula>143</formula>
    </cfRule>
    <cfRule type="cellIs" priority="835" operator="greaterThanOrEqual" aboveAverage="0" equalAverage="0" bottom="0" percent="0" rank="0" text="" dxfId="837">
      <formula>144</formula>
    </cfRule>
  </conditionalFormatting>
  <conditionalFormatting sqref="IJ239">
    <cfRule type="cellIs" priority="836" operator="between" aboveAverage="0" equalAverage="0" bottom="0" percent="0" rank="0" text="" dxfId="838">
      <formula>96</formula>
      <formula>143</formula>
    </cfRule>
    <cfRule type="cellIs" priority="837" operator="greaterThanOrEqual" aboveAverage="0" equalAverage="0" bottom="0" percent="0" rank="0" text="" dxfId="839">
      <formula>144</formula>
    </cfRule>
  </conditionalFormatting>
  <conditionalFormatting sqref="H240">
    <cfRule type="cellIs" priority="838" operator="between" aboveAverage="0" equalAverage="0" bottom="0" percent="0" rank="0" text="" dxfId="840">
      <formula>96</formula>
      <formula>143</formula>
    </cfRule>
    <cfRule type="cellIs" priority="839" operator="greaterThanOrEqual" aboveAverage="0" equalAverage="0" bottom="0" percent="0" rank="0" text="" dxfId="841">
      <formula>144</formula>
    </cfRule>
  </conditionalFormatting>
  <conditionalFormatting sqref="X240">
    <cfRule type="cellIs" priority="840" operator="between" aboveAverage="0" equalAverage="0" bottom="0" percent="0" rank="0" text="" dxfId="842">
      <formula>96</formula>
      <formula>143</formula>
    </cfRule>
    <cfRule type="cellIs" priority="841" operator="greaterThanOrEqual" aboveAverage="0" equalAverage="0" bottom="0" percent="0" rank="0" text="" dxfId="843">
      <formula>144</formula>
    </cfRule>
  </conditionalFormatting>
  <conditionalFormatting sqref="AI240">
    <cfRule type="cellIs" priority="842" operator="between" aboveAverage="0" equalAverage="0" bottom="0" percent="0" rank="0" text="" dxfId="844">
      <formula>96</formula>
      <formula>143</formula>
    </cfRule>
    <cfRule type="cellIs" priority="843" operator="greaterThanOrEqual" aboveAverage="0" equalAverage="0" bottom="0" percent="0" rank="0" text="" dxfId="845">
      <formula>144</formula>
    </cfRule>
  </conditionalFormatting>
  <conditionalFormatting sqref="AT240">
    <cfRule type="cellIs" priority="844" operator="between" aboveAverage="0" equalAverage="0" bottom="0" percent="0" rank="0" text="" dxfId="846">
      <formula>96</formula>
      <formula>143</formula>
    </cfRule>
    <cfRule type="cellIs" priority="845" operator="greaterThanOrEqual" aboveAverage="0" equalAverage="0" bottom="0" percent="0" rank="0" text="" dxfId="847">
      <formula>144</formula>
    </cfRule>
  </conditionalFormatting>
  <conditionalFormatting sqref="BE240">
    <cfRule type="cellIs" priority="846" operator="between" aboveAverage="0" equalAverage="0" bottom="0" percent="0" rank="0" text="" dxfId="848">
      <formula>96</formula>
      <formula>143</formula>
    </cfRule>
    <cfRule type="cellIs" priority="847" operator="greaterThanOrEqual" aboveAverage="0" equalAverage="0" bottom="0" percent="0" rank="0" text="" dxfId="849">
      <formula>144</formula>
    </cfRule>
  </conditionalFormatting>
  <conditionalFormatting sqref="BP240">
    <cfRule type="cellIs" priority="848" operator="between" aboveAverage="0" equalAverage="0" bottom="0" percent="0" rank="0" text="" dxfId="850">
      <formula>96</formula>
      <formula>143</formula>
    </cfRule>
    <cfRule type="cellIs" priority="849" operator="greaterThanOrEqual" aboveAverage="0" equalAverage="0" bottom="0" percent="0" rank="0" text="" dxfId="851">
      <formula>144</formula>
    </cfRule>
  </conditionalFormatting>
  <conditionalFormatting sqref="CA240">
    <cfRule type="cellIs" priority="850" operator="between" aboveAverage="0" equalAverage="0" bottom="0" percent="0" rank="0" text="" dxfId="852">
      <formula>96</formula>
      <formula>143</formula>
    </cfRule>
    <cfRule type="cellIs" priority="851" operator="greaterThanOrEqual" aboveAverage="0" equalAverage="0" bottom="0" percent="0" rank="0" text="" dxfId="853">
      <formula>144</formula>
    </cfRule>
  </conditionalFormatting>
  <conditionalFormatting sqref="CL240">
    <cfRule type="cellIs" priority="852" operator="between" aboveAverage="0" equalAverage="0" bottom="0" percent="0" rank="0" text="" dxfId="854">
      <formula>96</formula>
      <formula>143</formula>
    </cfRule>
    <cfRule type="cellIs" priority="853" operator="greaterThanOrEqual" aboveAverage="0" equalAverage="0" bottom="0" percent="0" rank="0" text="" dxfId="855">
      <formula>144</formula>
    </cfRule>
  </conditionalFormatting>
  <conditionalFormatting sqref="CW240">
    <cfRule type="cellIs" priority="854" operator="between" aboveAverage="0" equalAverage="0" bottom="0" percent="0" rank="0" text="" dxfId="856">
      <formula>96</formula>
      <formula>143</formula>
    </cfRule>
    <cfRule type="cellIs" priority="855" operator="greaterThanOrEqual" aboveAverage="0" equalAverage="0" bottom="0" percent="0" rank="0" text="" dxfId="857">
      <formula>144</formula>
    </cfRule>
  </conditionalFormatting>
  <conditionalFormatting sqref="DH240">
    <cfRule type="cellIs" priority="856" operator="between" aboveAverage="0" equalAverage="0" bottom="0" percent="0" rank="0" text="" dxfId="858">
      <formula>96</formula>
      <formula>143</formula>
    </cfRule>
    <cfRule type="cellIs" priority="857" operator="greaterThanOrEqual" aboveAverage="0" equalAverage="0" bottom="0" percent="0" rank="0" text="" dxfId="859">
      <formula>144</formula>
    </cfRule>
  </conditionalFormatting>
  <conditionalFormatting sqref="DS240">
    <cfRule type="cellIs" priority="858" operator="between" aboveAverage="0" equalAverage="0" bottom="0" percent="0" rank="0" text="" dxfId="860">
      <formula>96</formula>
      <formula>143</formula>
    </cfRule>
    <cfRule type="cellIs" priority="859" operator="greaterThanOrEqual" aboveAverage="0" equalAverage="0" bottom="0" percent="0" rank="0" text="" dxfId="861">
      <formula>144</formula>
    </cfRule>
  </conditionalFormatting>
  <conditionalFormatting sqref="ED240">
    <cfRule type="cellIs" priority="860" operator="between" aboveAverage="0" equalAverage="0" bottom="0" percent="0" rank="0" text="" dxfId="862">
      <formula>96</formula>
      <formula>143</formula>
    </cfRule>
    <cfRule type="cellIs" priority="861" operator="greaterThanOrEqual" aboveAverage="0" equalAverage="0" bottom="0" percent="0" rank="0" text="" dxfId="863">
      <formula>144</formula>
    </cfRule>
  </conditionalFormatting>
  <conditionalFormatting sqref="EO240">
    <cfRule type="cellIs" priority="862" operator="between" aboveAverage="0" equalAverage="0" bottom="0" percent="0" rank="0" text="" dxfId="864">
      <formula>96</formula>
      <formula>143</formula>
    </cfRule>
    <cfRule type="cellIs" priority="863" operator="greaterThanOrEqual" aboveAverage="0" equalAverage="0" bottom="0" percent="0" rank="0" text="" dxfId="865">
      <formula>144</formula>
    </cfRule>
  </conditionalFormatting>
  <conditionalFormatting sqref="EZ240">
    <cfRule type="cellIs" priority="864" operator="between" aboveAverage="0" equalAverage="0" bottom="0" percent="0" rank="0" text="" dxfId="866">
      <formula>96</formula>
      <formula>143</formula>
    </cfRule>
    <cfRule type="cellIs" priority="865" operator="greaterThanOrEqual" aboveAverage="0" equalAverage="0" bottom="0" percent="0" rank="0" text="" dxfId="867">
      <formula>144</formula>
    </cfRule>
  </conditionalFormatting>
  <conditionalFormatting sqref="FK240">
    <cfRule type="cellIs" priority="866" operator="between" aboveAverage="0" equalAverage="0" bottom="0" percent="0" rank="0" text="" dxfId="868">
      <formula>96</formula>
      <formula>143</formula>
    </cfRule>
    <cfRule type="cellIs" priority="867" operator="greaterThanOrEqual" aboveAverage="0" equalAverage="0" bottom="0" percent="0" rank="0" text="" dxfId="869">
      <formula>144</formula>
    </cfRule>
  </conditionalFormatting>
  <conditionalFormatting sqref="FV240">
    <cfRule type="cellIs" priority="868" operator="between" aboveAverage="0" equalAverage="0" bottom="0" percent="0" rank="0" text="" dxfId="870">
      <formula>96</formula>
      <formula>143</formula>
    </cfRule>
    <cfRule type="cellIs" priority="869" operator="greaterThanOrEqual" aboveAverage="0" equalAverage="0" bottom="0" percent="0" rank="0" text="" dxfId="871">
      <formula>144</formula>
    </cfRule>
  </conditionalFormatting>
  <conditionalFormatting sqref="GG240">
    <cfRule type="cellIs" priority="870" operator="between" aboveAverage="0" equalAverage="0" bottom="0" percent="0" rank="0" text="" dxfId="872">
      <formula>96</formula>
      <formula>143</formula>
    </cfRule>
    <cfRule type="cellIs" priority="871" operator="greaterThanOrEqual" aboveAverage="0" equalAverage="0" bottom="0" percent="0" rank="0" text="" dxfId="873">
      <formula>144</formula>
    </cfRule>
  </conditionalFormatting>
  <conditionalFormatting sqref="GR240">
    <cfRule type="cellIs" priority="872" operator="between" aboveAverage="0" equalAverage="0" bottom="0" percent="0" rank="0" text="" dxfId="874">
      <formula>96</formula>
      <formula>143</formula>
    </cfRule>
    <cfRule type="cellIs" priority="873" operator="greaterThanOrEqual" aboveAverage="0" equalAverage="0" bottom="0" percent="0" rank="0" text="" dxfId="875">
      <formula>144</formula>
    </cfRule>
  </conditionalFormatting>
  <conditionalFormatting sqref="HC240">
    <cfRule type="cellIs" priority="874" operator="between" aboveAverage="0" equalAverage="0" bottom="0" percent="0" rank="0" text="" dxfId="876">
      <formula>96</formula>
      <formula>143</formula>
    </cfRule>
    <cfRule type="cellIs" priority="875" operator="greaterThanOrEqual" aboveAverage="0" equalAverage="0" bottom="0" percent="0" rank="0" text="" dxfId="877">
      <formula>144</formula>
    </cfRule>
  </conditionalFormatting>
  <conditionalFormatting sqref="HN240">
    <cfRule type="cellIs" priority="876" operator="between" aboveAverage="0" equalAverage="0" bottom="0" percent="0" rank="0" text="" dxfId="878">
      <formula>96</formula>
      <formula>143</formula>
    </cfRule>
    <cfRule type="cellIs" priority="877" operator="greaterThanOrEqual" aboveAverage="0" equalAverage="0" bottom="0" percent="0" rank="0" text="" dxfId="879">
      <formula>144</formula>
    </cfRule>
  </conditionalFormatting>
  <conditionalFormatting sqref="HY240">
    <cfRule type="cellIs" priority="878" operator="between" aboveAverage="0" equalAverage="0" bottom="0" percent="0" rank="0" text="" dxfId="880">
      <formula>96</formula>
      <formula>143</formula>
    </cfRule>
    <cfRule type="cellIs" priority="879" operator="greaterThanOrEqual" aboveAverage="0" equalAverage="0" bottom="0" percent="0" rank="0" text="" dxfId="881">
      <formula>144</formula>
    </cfRule>
  </conditionalFormatting>
  <conditionalFormatting sqref="IJ240">
    <cfRule type="cellIs" priority="880" operator="between" aboveAverage="0" equalAverage="0" bottom="0" percent="0" rank="0" text="" dxfId="882">
      <formula>96</formula>
      <formula>143</formula>
    </cfRule>
    <cfRule type="cellIs" priority="881" operator="greaterThanOrEqual" aboveAverage="0" equalAverage="0" bottom="0" percent="0" rank="0" text="" dxfId="883">
      <formula>144</formula>
    </cfRule>
  </conditionalFormatting>
  <conditionalFormatting sqref="H241">
    <cfRule type="cellIs" priority="882" operator="between" aboveAverage="0" equalAverage="0" bottom="0" percent="0" rank="0" text="" dxfId="884">
      <formula>96</formula>
      <formula>143</formula>
    </cfRule>
    <cfRule type="cellIs" priority="883" operator="greaterThanOrEqual" aboveAverage="0" equalAverage="0" bottom="0" percent="0" rank="0" text="" dxfId="885">
      <formula>144</formula>
    </cfRule>
  </conditionalFormatting>
  <conditionalFormatting sqref="X241">
    <cfRule type="cellIs" priority="884" operator="between" aboveAverage="0" equalAverage="0" bottom="0" percent="0" rank="0" text="" dxfId="886">
      <formula>96</formula>
      <formula>143</formula>
    </cfRule>
    <cfRule type="cellIs" priority="885" operator="greaterThanOrEqual" aboveAverage="0" equalAverage="0" bottom="0" percent="0" rank="0" text="" dxfId="887">
      <formula>144</formula>
    </cfRule>
  </conditionalFormatting>
  <conditionalFormatting sqref="AI241">
    <cfRule type="cellIs" priority="886" operator="between" aboveAverage="0" equalAverage="0" bottom="0" percent="0" rank="0" text="" dxfId="888">
      <formula>96</formula>
      <formula>143</formula>
    </cfRule>
    <cfRule type="cellIs" priority="887" operator="greaterThanOrEqual" aboveAverage="0" equalAverage="0" bottom="0" percent="0" rank="0" text="" dxfId="889">
      <formula>144</formula>
    </cfRule>
  </conditionalFormatting>
  <conditionalFormatting sqref="AT241">
    <cfRule type="cellIs" priority="888" operator="between" aboveAverage="0" equalAverage="0" bottom="0" percent="0" rank="0" text="" dxfId="890">
      <formula>96</formula>
      <formula>143</formula>
    </cfRule>
    <cfRule type="cellIs" priority="889" operator="greaterThanOrEqual" aboveAverage="0" equalAverage="0" bottom="0" percent="0" rank="0" text="" dxfId="891">
      <formula>144</formula>
    </cfRule>
  </conditionalFormatting>
  <conditionalFormatting sqref="BE241">
    <cfRule type="cellIs" priority="890" operator="between" aboveAverage="0" equalAverage="0" bottom="0" percent="0" rank="0" text="" dxfId="892">
      <formula>96</formula>
      <formula>143</formula>
    </cfRule>
    <cfRule type="cellIs" priority="891" operator="greaterThanOrEqual" aboveAverage="0" equalAverage="0" bottom="0" percent="0" rank="0" text="" dxfId="893">
      <formula>144</formula>
    </cfRule>
  </conditionalFormatting>
  <conditionalFormatting sqref="BP241">
    <cfRule type="cellIs" priority="892" operator="between" aboveAverage="0" equalAverage="0" bottom="0" percent="0" rank="0" text="" dxfId="894">
      <formula>96</formula>
      <formula>143</formula>
    </cfRule>
    <cfRule type="cellIs" priority="893" operator="greaterThanOrEqual" aboveAverage="0" equalAverage="0" bottom="0" percent="0" rank="0" text="" dxfId="895">
      <formula>144</formula>
    </cfRule>
  </conditionalFormatting>
  <conditionalFormatting sqref="CA241">
    <cfRule type="cellIs" priority="894" operator="between" aboveAverage="0" equalAverage="0" bottom="0" percent="0" rank="0" text="" dxfId="896">
      <formula>96</formula>
      <formula>143</formula>
    </cfRule>
    <cfRule type="cellIs" priority="895" operator="greaterThanOrEqual" aboveAverage="0" equalAverage="0" bottom="0" percent="0" rank="0" text="" dxfId="897">
      <formula>144</formula>
    </cfRule>
  </conditionalFormatting>
  <conditionalFormatting sqref="CL241">
    <cfRule type="cellIs" priority="896" operator="between" aboveAverage="0" equalAverage="0" bottom="0" percent="0" rank="0" text="" dxfId="898">
      <formula>96</formula>
      <formula>143</formula>
    </cfRule>
    <cfRule type="cellIs" priority="897" operator="greaterThanOrEqual" aboveAverage="0" equalAverage="0" bottom="0" percent="0" rank="0" text="" dxfId="899">
      <formula>144</formula>
    </cfRule>
  </conditionalFormatting>
  <conditionalFormatting sqref="CW241">
    <cfRule type="cellIs" priority="898" operator="between" aboveAverage="0" equalAverage="0" bottom="0" percent="0" rank="0" text="" dxfId="900">
      <formula>96</formula>
      <formula>143</formula>
    </cfRule>
    <cfRule type="cellIs" priority="899" operator="greaterThanOrEqual" aboveAverage="0" equalAverage="0" bottom="0" percent="0" rank="0" text="" dxfId="901">
      <formula>144</formula>
    </cfRule>
  </conditionalFormatting>
  <conditionalFormatting sqref="DH241">
    <cfRule type="cellIs" priority="900" operator="between" aboveAverage="0" equalAverage="0" bottom="0" percent="0" rank="0" text="" dxfId="902">
      <formula>96</formula>
      <formula>143</formula>
    </cfRule>
    <cfRule type="cellIs" priority="901" operator="greaterThanOrEqual" aboveAverage="0" equalAverage="0" bottom="0" percent="0" rank="0" text="" dxfId="903">
      <formula>144</formula>
    </cfRule>
  </conditionalFormatting>
  <conditionalFormatting sqref="DS241">
    <cfRule type="cellIs" priority="902" operator="between" aboveAverage="0" equalAverage="0" bottom="0" percent="0" rank="0" text="" dxfId="904">
      <formula>96</formula>
      <formula>143</formula>
    </cfRule>
    <cfRule type="cellIs" priority="903" operator="greaterThanOrEqual" aboveAverage="0" equalAverage="0" bottom="0" percent="0" rank="0" text="" dxfId="905">
      <formula>144</formula>
    </cfRule>
  </conditionalFormatting>
  <conditionalFormatting sqref="ED241">
    <cfRule type="cellIs" priority="904" operator="between" aboveAverage="0" equalAverage="0" bottom="0" percent="0" rank="0" text="" dxfId="906">
      <formula>96</formula>
      <formula>143</formula>
    </cfRule>
    <cfRule type="cellIs" priority="905" operator="greaterThanOrEqual" aboveAverage="0" equalAverage="0" bottom="0" percent="0" rank="0" text="" dxfId="907">
      <formula>144</formula>
    </cfRule>
  </conditionalFormatting>
  <conditionalFormatting sqref="EO241">
    <cfRule type="cellIs" priority="906" operator="between" aboveAverage="0" equalAverage="0" bottom="0" percent="0" rank="0" text="" dxfId="908">
      <formula>96</formula>
      <formula>143</formula>
    </cfRule>
    <cfRule type="cellIs" priority="907" operator="greaterThanOrEqual" aboveAverage="0" equalAverage="0" bottom="0" percent="0" rank="0" text="" dxfId="909">
      <formula>144</formula>
    </cfRule>
  </conditionalFormatting>
  <conditionalFormatting sqref="EZ241">
    <cfRule type="cellIs" priority="908" operator="between" aboveAverage="0" equalAverage="0" bottom="0" percent="0" rank="0" text="" dxfId="910">
      <formula>96</formula>
      <formula>143</formula>
    </cfRule>
    <cfRule type="cellIs" priority="909" operator="greaterThanOrEqual" aboveAverage="0" equalAverage="0" bottom="0" percent="0" rank="0" text="" dxfId="911">
      <formula>144</formula>
    </cfRule>
  </conditionalFormatting>
  <conditionalFormatting sqref="FK241">
    <cfRule type="cellIs" priority="910" operator="between" aboveAverage="0" equalAverage="0" bottom="0" percent="0" rank="0" text="" dxfId="912">
      <formula>96</formula>
      <formula>143</formula>
    </cfRule>
    <cfRule type="cellIs" priority="911" operator="greaterThanOrEqual" aboveAverage="0" equalAverage="0" bottom="0" percent="0" rank="0" text="" dxfId="913">
      <formula>144</formula>
    </cfRule>
  </conditionalFormatting>
  <conditionalFormatting sqref="FV241">
    <cfRule type="cellIs" priority="912" operator="between" aboveAverage="0" equalAverage="0" bottom="0" percent="0" rank="0" text="" dxfId="914">
      <formula>96</formula>
      <formula>143</formula>
    </cfRule>
    <cfRule type="cellIs" priority="913" operator="greaterThanOrEqual" aboveAverage="0" equalAverage="0" bottom="0" percent="0" rank="0" text="" dxfId="915">
      <formula>144</formula>
    </cfRule>
  </conditionalFormatting>
  <conditionalFormatting sqref="GG241">
    <cfRule type="cellIs" priority="914" operator="between" aboveAverage="0" equalAverage="0" bottom="0" percent="0" rank="0" text="" dxfId="916">
      <formula>96</formula>
      <formula>143</formula>
    </cfRule>
    <cfRule type="cellIs" priority="915" operator="greaterThanOrEqual" aboveAverage="0" equalAverage="0" bottom="0" percent="0" rank="0" text="" dxfId="917">
      <formula>144</formula>
    </cfRule>
  </conditionalFormatting>
  <conditionalFormatting sqref="GR241">
    <cfRule type="cellIs" priority="916" operator="between" aboveAverage="0" equalAverage="0" bottom="0" percent="0" rank="0" text="" dxfId="918">
      <formula>96</formula>
      <formula>143</formula>
    </cfRule>
    <cfRule type="cellIs" priority="917" operator="greaterThanOrEqual" aboveAverage="0" equalAverage="0" bottom="0" percent="0" rank="0" text="" dxfId="919">
      <formula>144</formula>
    </cfRule>
  </conditionalFormatting>
  <conditionalFormatting sqref="HC241">
    <cfRule type="cellIs" priority="918" operator="between" aboveAverage="0" equalAverage="0" bottom="0" percent="0" rank="0" text="" dxfId="920">
      <formula>96</formula>
      <formula>143</formula>
    </cfRule>
    <cfRule type="cellIs" priority="919" operator="greaterThanOrEqual" aboveAverage="0" equalAverage="0" bottom="0" percent="0" rank="0" text="" dxfId="921">
      <formula>144</formula>
    </cfRule>
  </conditionalFormatting>
  <conditionalFormatting sqref="HN241">
    <cfRule type="cellIs" priority="920" operator="between" aboveAverage="0" equalAverage="0" bottom="0" percent="0" rank="0" text="" dxfId="922">
      <formula>96</formula>
      <formula>143</formula>
    </cfRule>
    <cfRule type="cellIs" priority="921" operator="greaterThanOrEqual" aboveAverage="0" equalAverage="0" bottom="0" percent="0" rank="0" text="" dxfId="923">
      <formula>144</formula>
    </cfRule>
  </conditionalFormatting>
  <conditionalFormatting sqref="HY241">
    <cfRule type="cellIs" priority="922" operator="between" aboveAverage="0" equalAverage="0" bottom="0" percent="0" rank="0" text="" dxfId="924">
      <formula>96</formula>
      <formula>143</formula>
    </cfRule>
    <cfRule type="cellIs" priority="923" operator="greaterThanOrEqual" aboveAverage="0" equalAverage="0" bottom="0" percent="0" rank="0" text="" dxfId="925">
      <formula>144</formula>
    </cfRule>
  </conditionalFormatting>
  <conditionalFormatting sqref="IJ241">
    <cfRule type="cellIs" priority="924" operator="between" aboveAverage="0" equalAverage="0" bottom="0" percent="0" rank="0" text="" dxfId="926">
      <formula>96</formula>
      <formula>143</formula>
    </cfRule>
    <cfRule type="cellIs" priority="925" operator="greaterThanOrEqual" aboveAverage="0" equalAverage="0" bottom="0" percent="0" rank="0" text="" dxfId="927">
      <formula>144</formula>
    </cfRule>
  </conditionalFormatting>
  <conditionalFormatting sqref="H242">
    <cfRule type="cellIs" priority="926" operator="between" aboveAverage="0" equalAverage="0" bottom="0" percent="0" rank="0" text="" dxfId="928">
      <formula>96</formula>
      <formula>143</formula>
    </cfRule>
    <cfRule type="cellIs" priority="927" operator="greaterThanOrEqual" aboveAverage="0" equalAverage="0" bottom="0" percent="0" rank="0" text="" dxfId="929">
      <formula>144</formula>
    </cfRule>
  </conditionalFormatting>
  <conditionalFormatting sqref="X242">
    <cfRule type="cellIs" priority="928" operator="between" aboveAverage="0" equalAverage="0" bottom="0" percent="0" rank="0" text="" dxfId="930">
      <formula>96</formula>
      <formula>143</formula>
    </cfRule>
    <cfRule type="cellIs" priority="929" operator="greaterThanOrEqual" aboveAverage="0" equalAverage="0" bottom="0" percent="0" rank="0" text="" dxfId="931">
      <formula>144</formula>
    </cfRule>
  </conditionalFormatting>
  <conditionalFormatting sqref="AI242">
    <cfRule type="cellIs" priority="930" operator="between" aboveAverage="0" equalAverage="0" bottom="0" percent="0" rank="0" text="" dxfId="932">
      <formula>96</formula>
      <formula>143</formula>
    </cfRule>
    <cfRule type="cellIs" priority="931" operator="greaterThanOrEqual" aboveAverage="0" equalAverage="0" bottom="0" percent="0" rank="0" text="" dxfId="933">
      <formula>144</formula>
    </cfRule>
  </conditionalFormatting>
  <conditionalFormatting sqref="AT242">
    <cfRule type="cellIs" priority="932" operator="between" aboveAverage="0" equalAverage="0" bottom="0" percent="0" rank="0" text="" dxfId="934">
      <formula>96</formula>
      <formula>143</formula>
    </cfRule>
    <cfRule type="cellIs" priority="933" operator="greaterThanOrEqual" aboveAverage="0" equalAverage="0" bottom="0" percent="0" rank="0" text="" dxfId="935">
      <formula>144</formula>
    </cfRule>
  </conditionalFormatting>
  <conditionalFormatting sqref="BE242">
    <cfRule type="cellIs" priority="934" operator="between" aboveAverage="0" equalAverage="0" bottom="0" percent="0" rank="0" text="" dxfId="936">
      <formula>96</formula>
      <formula>143</formula>
    </cfRule>
    <cfRule type="cellIs" priority="935" operator="greaterThanOrEqual" aboveAverage="0" equalAverage="0" bottom="0" percent="0" rank="0" text="" dxfId="937">
      <formula>144</formula>
    </cfRule>
  </conditionalFormatting>
  <conditionalFormatting sqref="BP242">
    <cfRule type="cellIs" priority="936" operator="between" aboveAverage="0" equalAverage="0" bottom="0" percent="0" rank="0" text="" dxfId="938">
      <formula>96</formula>
      <formula>143</formula>
    </cfRule>
    <cfRule type="cellIs" priority="937" operator="greaterThanOrEqual" aboveAverage="0" equalAverage="0" bottom="0" percent="0" rank="0" text="" dxfId="939">
      <formula>144</formula>
    </cfRule>
  </conditionalFormatting>
  <conditionalFormatting sqref="CA242">
    <cfRule type="cellIs" priority="938" operator="between" aboveAverage="0" equalAverage="0" bottom="0" percent="0" rank="0" text="" dxfId="940">
      <formula>96</formula>
      <formula>143</formula>
    </cfRule>
    <cfRule type="cellIs" priority="939" operator="greaterThanOrEqual" aboveAverage="0" equalAverage="0" bottom="0" percent="0" rank="0" text="" dxfId="941">
      <formula>144</formula>
    </cfRule>
  </conditionalFormatting>
  <conditionalFormatting sqref="CL242">
    <cfRule type="cellIs" priority="940" operator="between" aboveAverage="0" equalAverage="0" bottom="0" percent="0" rank="0" text="" dxfId="942">
      <formula>96</formula>
      <formula>143</formula>
    </cfRule>
    <cfRule type="cellIs" priority="941" operator="greaterThanOrEqual" aboveAverage="0" equalAverage="0" bottom="0" percent="0" rank="0" text="" dxfId="943">
      <formula>144</formula>
    </cfRule>
  </conditionalFormatting>
  <conditionalFormatting sqref="CW242">
    <cfRule type="cellIs" priority="942" operator="between" aboveAverage="0" equalAverage="0" bottom="0" percent="0" rank="0" text="" dxfId="944">
      <formula>96</formula>
      <formula>143</formula>
    </cfRule>
    <cfRule type="cellIs" priority="943" operator="greaterThanOrEqual" aboveAverage="0" equalAverage="0" bottom="0" percent="0" rank="0" text="" dxfId="945">
      <formula>144</formula>
    </cfRule>
  </conditionalFormatting>
  <conditionalFormatting sqref="DH242">
    <cfRule type="cellIs" priority="944" operator="between" aboveAverage="0" equalAverage="0" bottom="0" percent="0" rank="0" text="" dxfId="946">
      <formula>96</formula>
      <formula>143</formula>
    </cfRule>
    <cfRule type="cellIs" priority="945" operator="greaterThanOrEqual" aboveAverage="0" equalAverage="0" bottom="0" percent="0" rank="0" text="" dxfId="947">
      <formula>144</formula>
    </cfRule>
  </conditionalFormatting>
  <conditionalFormatting sqref="DS242">
    <cfRule type="cellIs" priority="946" operator="between" aboveAverage="0" equalAverage="0" bottom="0" percent="0" rank="0" text="" dxfId="948">
      <formula>96</formula>
      <formula>143</formula>
    </cfRule>
    <cfRule type="cellIs" priority="947" operator="greaterThanOrEqual" aboveAverage="0" equalAverage="0" bottom="0" percent="0" rank="0" text="" dxfId="949">
      <formula>144</formula>
    </cfRule>
  </conditionalFormatting>
  <conditionalFormatting sqref="ED242">
    <cfRule type="cellIs" priority="948" operator="between" aboveAverage="0" equalAverage="0" bottom="0" percent="0" rank="0" text="" dxfId="950">
      <formula>96</formula>
      <formula>143</formula>
    </cfRule>
    <cfRule type="cellIs" priority="949" operator="greaterThanOrEqual" aboveAverage="0" equalAverage="0" bottom="0" percent="0" rank="0" text="" dxfId="951">
      <formula>144</formula>
    </cfRule>
  </conditionalFormatting>
  <conditionalFormatting sqref="EO242">
    <cfRule type="cellIs" priority="950" operator="between" aboveAverage="0" equalAverage="0" bottom="0" percent="0" rank="0" text="" dxfId="952">
      <formula>96</formula>
      <formula>143</formula>
    </cfRule>
    <cfRule type="cellIs" priority="951" operator="greaterThanOrEqual" aboveAverage="0" equalAverage="0" bottom="0" percent="0" rank="0" text="" dxfId="953">
      <formula>144</formula>
    </cfRule>
  </conditionalFormatting>
  <conditionalFormatting sqref="EZ242">
    <cfRule type="cellIs" priority="952" operator="between" aboveAverage="0" equalAverage="0" bottom="0" percent="0" rank="0" text="" dxfId="954">
      <formula>96</formula>
      <formula>143</formula>
    </cfRule>
    <cfRule type="cellIs" priority="953" operator="greaterThanOrEqual" aboveAverage="0" equalAverage="0" bottom="0" percent="0" rank="0" text="" dxfId="955">
      <formula>144</formula>
    </cfRule>
  </conditionalFormatting>
  <conditionalFormatting sqref="FK242">
    <cfRule type="cellIs" priority="954" operator="between" aboveAverage="0" equalAverage="0" bottom="0" percent="0" rank="0" text="" dxfId="956">
      <formula>96</formula>
      <formula>143</formula>
    </cfRule>
    <cfRule type="cellIs" priority="955" operator="greaterThanOrEqual" aboveAverage="0" equalAverage="0" bottom="0" percent="0" rank="0" text="" dxfId="957">
      <formula>144</formula>
    </cfRule>
  </conditionalFormatting>
  <conditionalFormatting sqref="FV242">
    <cfRule type="cellIs" priority="956" operator="between" aboveAverage="0" equalAverage="0" bottom="0" percent="0" rank="0" text="" dxfId="958">
      <formula>96</formula>
      <formula>143</formula>
    </cfRule>
    <cfRule type="cellIs" priority="957" operator="greaterThanOrEqual" aboveAverage="0" equalAverage="0" bottom="0" percent="0" rank="0" text="" dxfId="959">
      <formula>144</formula>
    </cfRule>
  </conditionalFormatting>
  <conditionalFormatting sqref="GG242">
    <cfRule type="cellIs" priority="958" operator="between" aboveAverage="0" equalAverage="0" bottom="0" percent="0" rank="0" text="" dxfId="960">
      <formula>96</formula>
      <formula>143</formula>
    </cfRule>
    <cfRule type="cellIs" priority="959" operator="greaterThanOrEqual" aboveAverage="0" equalAverage="0" bottom="0" percent="0" rank="0" text="" dxfId="961">
      <formula>144</formula>
    </cfRule>
  </conditionalFormatting>
  <conditionalFormatting sqref="GR242">
    <cfRule type="cellIs" priority="960" operator="between" aboveAverage="0" equalAverage="0" bottom="0" percent="0" rank="0" text="" dxfId="962">
      <formula>96</formula>
      <formula>143</formula>
    </cfRule>
    <cfRule type="cellIs" priority="961" operator="greaterThanOrEqual" aboveAverage="0" equalAverage="0" bottom="0" percent="0" rank="0" text="" dxfId="963">
      <formula>144</formula>
    </cfRule>
  </conditionalFormatting>
  <conditionalFormatting sqref="HC242">
    <cfRule type="cellIs" priority="962" operator="between" aboveAverage="0" equalAverage="0" bottom="0" percent="0" rank="0" text="" dxfId="964">
      <formula>96</formula>
      <formula>143</formula>
    </cfRule>
    <cfRule type="cellIs" priority="963" operator="greaterThanOrEqual" aboveAverage="0" equalAverage="0" bottom="0" percent="0" rank="0" text="" dxfId="965">
      <formula>144</formula>
    </cfRule>
  </conditionalFormatting>
  <conditionalFormatting sqref="HN242">
    <cfRule type="cellIs" priority="964" operator="between" aboveAverage="0" equalAverage="0" bottom="0" percent="0" rank="0" text="" dxfId="966">
      <formula>96</formula>
      <formula>143</formula>
    </cfRule>
    <cfRule type="cellIs" priority="965" operator="greaterThanOrEqual" aboveAverage="0" equalAverage="0" bottom="0" percent="0" rank="0" text="" dxfId="967">
      <formula>144</formula>
    </cfRule>
  </conditionalFormatting>
  <conditionalFormatting sqref="HY242">
    <cfRule type="cellIs" priority="966" operator="between" aboveAverage="0" equalAverage="0" bottom="0" percent="0" rank="0" text="" dxfId="968">
      <formula>96</formula>
      <formula>143</formula>
    </cfRule>
    <cfRule type="cellIs" priority="967" operator="greaterThanOrEqual" aboveAverage="0" equalAverage="0" bottom="0" percent="0" rank="0" text="" dxfId="969">
      <formula>144</formula>
    </cfRule>
  </conditionalFormatting>
  <conditionalFormatting sqref="IJ242">
    <cfRule type="cellIs" priority="968" operator="between" aboveAverage="0" equalAverage="0" bottom="0" percent="0" rank="0" text="" dxfId="970">
      <formula>96</formula>
      <formula>143</formula>
    </cfRule>
    <cfRule type="cellIs" priority="969" operator="greaterThanOrEqual" aboveAverage="0" equalAverage="0" bottom="0" percent="0" rank="0" text="" dxfId="971">
      <formula>144</formula>
    </cfRule>
  </conditionalFormatting>
  <conditionalFormatting sqref="H243">
    <cfRule type="cellIs" priority="970" operator="between" aboveAverage="0" equalAverage="0" bottom="0" percent="0" rank="0" text="" dxfId="972">
      <formula>96</formula>
      <formula>143</formula>
    </cfRule>
    <cfRule type="cellIs" priority="971" operator="greaterThanOrEqual" aboveAverage="0" equalAverage="0" bottom="0" percent="0" rank="0" text="" dxfId="973">
      <formula>144</formula>
    </cfRule>
  </conditionalFormatting>
  <conditionalFormatting sqref="X243">
    <cfRule type="cellIs" priority="972" operator="between" aboveAverage="0" equalAverage="0" bottom="0" percent="0" rank="0" text="" dxfId="974">
      <formula>96</formula>
      <formula>143</formula>
    </cfRule>
    <cfRule type="cellIs" priority="973" operator="greaterThanOrEqual" aboveAverage="0" equalAverage="0" bottom="0" percent="0" rank="0" text="" dxfId="975">
      <formula>144</formula>
    </cfRule>
  </conditionalFormatting>
  <conditionalFormatting sqref="AI243">
    <cfRule type="cellIs" priority="974" operator="between" aboveAverage="0" equalAverage="0" bottom="0" percent="0" rank="0" text="" dxfId="976">
      <formula>96</formula>
      <formula>143</formula>
    </cfRule>
    <cfRule type="cellIs" priority="975" operator="greaterThanOrEqual" aboveAverage="0" equalAverage="0" bottom="0" percent="0" rank="0" text="" dxfId="977">
      <formula>144</formula>
    </cfRule>
  </conditionalFormatting>
  <conditionalFormatting sqref="AT243">
    <cfRule type="cellIs" priority="976" operator="between" aboveAverage="0" equalAverage="0" bottom="0" percent="0" rank="0" text="" dxfId="978">
      <formula>96</formula>
      <formula>143</formula>
    </cfRule>
    <cfRule type="cellIs" priority="977" operator="greaterThanOrEqual" aboveAverage="0" equalAverage="0" bottom="0" percent="0" rank="0" text="" dxfId="979">
      <formula>144</formula>
    </cfRule>
  </conditionalFormatting>
  <conditionalFormatting sqref="BE243">
    <cfRule type="cellIs" priority="978" operator="between" aboveAverage="0" equalAverage="0" bottom="0" percent="0" rank="0" text="" dxfId="980">
      <formula>96</formula>
      <formula>143</formula>
    </cfRule>
    <cfRule type="cellIs" priority="979" operator="greaterThanOrEqual" aboveAverage="0" equalAverage="0" bottom="0" percent="0" rank="0" text="" dxfId="981">
      <formula>144</formula>
    </cfRule>
  </conditionalFormatting>
  <conditionalFormatting sqref="BP243">
    <cfRule type="cellIs" priority="980" operator="between" aboveAverage="0" equalAverage="0" bottom="0" percent="0" rank="0" text="" dxfId="982">
      <formula>96</formula>
      <formula>143</formula>
    </cfRule>
    <cfRule type="cellIs" priority="981" operator="greaterThanOrEqual" aboveAverage="0" equalAverage="0" bottom="0" percent="0" rank="0" text="" dxfId="983">
      <formula>144</formula>
    </cfRule>
  </conditionalFormatting>
  <conditionalFormatting sqref="CA243">
    <cfRule type="cellIs" priority="982" operator="between" aboveAverage="0" equalAverage="0" bottom="0" percent="0" rank="0" text="" dxfId="984">
      <formula>96</formula>
      <formula>143</formula>
    </cfRule>
    <cfRule type="cellIs" priority="983" operator="greaterThanOrEqual" aboveAverage="0" equalAverage="0" bottom="0" percent="0" rank="0" text="" dxfId="985">
      <formula>144</formula>
    </cfRule>
  </conditionalFormatting>
  <conditionalFormatting sqref="CL243">
    <cfRule type="cellIs" priority="984" operator="between" aboveAverage="0" equalAverage="0" bottom="0" percent="0" rank="0" text="" dxfId="986">
      <formula>96</formula>
      <formula>143</formula>
    </cfRule>
    <cfRule type="cellIs" priority="985" operator="greaterThanOrEqual" aboveAverage="0" equalAverage="0" bottom="0" percent="0" rank="0" text="" dxfId="987">
      <formula>144</formula>
    </cfRule>
  </conditionalFormatting>
  <conditionalFormatting sqref="CW243">
    <cfRule type="cellIs" priority="986" operator="between" aboveAverage="0" equalAverage="0" bottom="0" percent="0" rank="0" text="" dxfId="988">
      <formula>96</formula>
      <formula>143</formula>
    </cfRule>
    <cfRule type="cellIs" priority="987" operator="greaterThanOrEqual" aboveAverage="0" equalAverage="0" bottom="0" percent="0" rank="0" text="" dxfId="989">
      <formula>144</formula>
    </cfRule>
  </conditionalFormatting>
  <conditionalFormatting sqref="DH243">
    <cfRule type="cellIs" priority="988" operator="between" aboveAverage="0" equalAverage="0" bottom="0" percent="0" rank="0" text="" dxfId="990">
      <formula>96</formula>
      <formula>143</formula>
    </cfRule>
    <cfRule type="cellIs" priority="989" operator="greaterThanOrEqual" aboveAverage="0" equalAverage="0" bottom="0" percent="0" rank="0" text="" dxfId="991">
      <formula>144</formula>
    </cfRule>
  </conditionalFormatting>
  <conditionalFormatting sqref="DS243">
    <cfRule type="cellIs" priority="990" operator="between" aboveAverage="0" equalAverage="0" bottom="0" percent="0" rank="0" text="" dxfId="992">
      <formula>96</formula>
      <formula>143</formula>
    </cfRule>
    <cfRule type="cellIs" priority="991" operator="greaterThanOrEqual" aboveAverage="0" equalAverage="0" bottom="0" percent="0" rank="0" text="" dxfId="993">
      <formula>144</formula>
    </cfRule>
  </conditionalFormatting>
  <conditionalFormatting sqref="ED243">
    <cfRule type="cellIs" priority="992" operator="between" aboveAverage="0" equalAverage="0" bottom="0" percent="0" rank="0" text="" dxfId="994">
      <formula>96</formula>
      <formula>143</formula>
    </cfRule>
    <cfRule type="cellIs" priority="993" operator="greaterThanOrEqual" aboveAverage="0" equalAverage="0" bottom="0" percent="0" rank="0" text="" dxfId="995">
      <formula>144</formula>
    </cfRule>
  </conditionalFormatting>
  <conditionalFormatting sqref="EO243">
    <cfRule type="cellIs" priority="994" operator="between" aboveAverage="0" equalAverage="0" bottom="0" percent="0" rank="0" text="" dxfId="996">
      <formula>96</formula>
      <formula>143</formula>
    </cfRule>
    <cfRule type="cellIs" priority="995" operator="greaterThanOrEqual" aboveAverage="0" equalAverage="0" bottom="0" percent="0" rank="0" text="" dxfId="997">
      <formula>144</formula>
    </cfRule>
  </conditionalFormatting>
  <conditionalFormatting sqref="EZ243">
    <cfRule type="cellIs" priority="996" operator="between" aboveAverage="0" equalAverage="0" bottom="0" percent="0" rank="0" text="" dxfId="998">
      <formula>96</formula>
      <formula>143</formula>
    </cfRule>
    <cfRule type="cellIs" priority="997" operator="greaterThanOrEqual" aboveAverage="0" equalAverage="0" bottom="0" percent="0" rank="0" text="" dxfId="999">
      <formula>144</formula>
    </cfRule>
  </conditionalFormatting>
  <conditionalFormatting sqref="FK243">
    <cfRule type="cellIs" priority="998" operator="between" aboveAverage="0" equalAverage="0" bottom="0" percent="0" rank="0" text="" dxfId="1000">
      <formula>96</formula>
      <formula>143</formula>
    </cfRule>
    <cfRule type="cellIs" priority="999" operator="greaterThanOrEqual" aboveAverage="0" equalAverage="0" bottom="0" percent="0" rank="0" text="" dxfId="1001">
      <formula>144</formula>
    </cfRule>
  </conditionalFormatting>
  <conditionalFormatting sqref="FV243">
    <cfRule type="cellIs" priority="1000" operator="between" aboveAverage="0" equalAverage="0" bottom="0" percent="0" rank="0" text="" dxfId="1002">
      <formula>96</formula>
      <formula>143</formula>
    </cfRule>
    <cfRule type="cellIs" priority="1001" operator="greaterThanOrEqual" aboveAverage="0" equalAverage="0" bottom="0" percent="0" rank="0" text="" dxfId="1003">
      <formula>144</formula>
    </cfRule>
  </conditionalFormatting>
  <conditionalFormatting sqref="GG243">
    <cfRule type="cellIs" priority="1002" operator="between" aboveAverage="0" equalAverage="0" bottom="0" percent="0" rank="0" text="" dxfId="1004">
      <formula>96</formula>
      <formula>143</formula>
    </cfRule>
    <cfRule type="cellIs" priority="1003" operator="greaterThanOrEqual" aboveAverage="0" equalAverage="0" bottom="0" percent="0" rank="0" text="" dxfId="1005">
      <formula>144</formula>
    </cfRule>
  </conditionalFormatting>
  <conditionalFormatting sqref="GR243">
    <cfRule type="cellIs" priority="1004" operator="between" aboveAverage="0" equalAverage="0" bottom="0" percent="0" rank="0" text="" dxfId="1006">
      <formula>96</formula>
      <formula>143</formula>
    </cfRule>
    <cfRule type="cellIs" priority="1005" operator="greaterThanOrEqual" aboveAverage="0" equalAverage="0" bottom="0" percent="0" rank="0" text="" dxfId="1007">
      <formula>144</formula>
    </cfRule>
  </conditionalFormatting>
  <conditionalFormatting sqref="HC243">
    <cfRule type="cellIs" priority="1006" operator="between" aboveAverage="0" equalAverage="0" bottom="0" percent="0" rank="0" text="" dxfId="1008">
      <formula>96</formula>
      <formula>143</formula>
    </cfRule>
    <cfRule type="cellIs" priority="1007" operator="greaterThanOrEqual" aboveAverage="0" equalAverage="0" bottom="0" percent="0" rank="0" text="" dxfId="1009">
      <formula>144</formula>
    </cfRule>
  </conditionalFormatting>
  <conditionalFormatting sqref="HN243">
    <cfRule type="cellIs" priority="1008" operator="between" aboveAverage="0" equalAverage="0" bottom="0" percent="0" rank="0" text="" dxfId="1010">
      <formula>96</formula>
      <formula>143</formula>
    </cfRule>
    <cfRule type="cellIs" priority="1009" operator="greaterThanOrEqual" aboveAverage="0" equalAverage="0" bottom="0" percent="0" rank="0" text="" dxfId="1011">
      <formula>144</formula>
    </cfRule>
  </conditionalFormatting>
  <conditionalFormatting sqref="HY243">
    <cfRule type="cellIs" priority="1010" operator="between" aboveAverage="0" equalAverage="0" bottom="0" percent="0" rank="0" text="" dxfId="1012">
      <formula>96</formula>
      <formula>143</formula>
    </cfRule>
    <cfRule type="cellIs" priority="1011" operator="greaterThanOrEqual" aboveAverage="0" equalAverage="0" bottom="0" percent="0" rank="0" text="" dxfId="1013">
      <formula>144</formula>
    </cfRule>
  </conditionalFormatting>
  <conditionalFormatting sqref="IJ243">
    <cfRule type="cellIs" priority="1012" operator="between" aboveAverage="0" equalAverage="0" bottom="0" percent="0" rank="0" text="" dxfId="1014">
      <formula>96</formula>
      <formula>143</formula>
    </cfRule>
    <cfRule type="cellIs" priority="1013" operator="greaterThanOrEqual" aboveAverage="0" equalAverage="0" bottom="0" percent="0" rank="0" text="" dxfId="1015">
      <formula>14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1:13Z</dcterms:created>
  <dc:creator>Administrator</dc:creator>
  <dc:description/>
  <cp:keywords/>
  <dc:language>en-US</dc:language>
  <cp:lastModifiedBy>JIANG</cp:lastModifiedBy>
  <cp:lastPrinted>2019-01-09T00:21:43Z</cp:lastPrinted>
  <dcterms:modified xsi:type="dcterms:W3CDTF">2019-01-10T01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