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1"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南充市法院系统公开招聘聘用制书记员
体检人员名单</t>
    </r>
  </si>
  <si>
    <t xml:space="preserve">职位编码</t>
  </si>
  <si>
    <t xml:space="preserve">报考单位</t>
  </si>
  <si>
    <t xml:space="preserve">报考职位</t>
  </si>
  <si>
    <t xml:space="preserve">姓名</t>
  </si>
  <si>
    <t xml:space="preserve">速录技能测试</t>
  </si>
  <si>
    <t xml:space="preserve">岗位水平测试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28110001</t>
  </si>
  <si>
    <t xml:space="preserve">南充市顺庆区人民法院</t>
  </si>
  <si>
    <t xml:space="preserve">书记员（一）</t>
  </si>
  <si>
    <t xml:space="preserve">何文果</t>
  </si>
  <si>
    <t xml:space="preserve">邓舵</t>
  </si>
  <si>
    <t xml:space="preserve">姚军</t>
  </si>
  <si>
    <t xml:space="preserve">陈品竺</t>
  </si>
  <si>
    <t xml:space="preserve">尹俊文</t>
  </si>
  <si>
    <t xml:space="preserve">秦宾</t>
  </si>
  <si>
    <t xml:space="preserve">贾韬</t>
  </si>
  <si>
    <t xml:space="preserve">姚自强</t>
  </si>
  <si>
    <t xml:space="preserve">刘冯志</t>
  </si>
  <si>
    <t xml:space="preserve">28110002</t>
  </si>
  <si>
    <t xml:space="preserve">书记员（二）</t>
  </si>
  <si>
    <t xml:space="preserve">张娟</t>
  </si>
  <si>
    <t xml:space="preserve">张靖琳</t>
  </si>
  <si>
    <t xml:space="preserve">陈希</t>
  </si>
  <si>
    <t xml:space="preserve">郭奕</t>
  </si>
  <si>
    <t xml:space="preserve">苟敏</t>
  </si>
  <si>
    <t xml:space="preserve">杜雅婷</t>
  </si>
  <si>
    <t xml:space="preserve">童胜兰</t>
  </si>
  <si>
    <t xml:space="preserve">文宇珂</t>
  </si>
  <si>
    <t xml:space="preserve">任智琦</t>
  </si>
  <si>
    <t xml:space="preserve">28110003</t>
  </si>
  <si>
    <t xml:space="preserve">南充市嘉陵区人民法院</t>
  </si>
  <si>
    <t xml:space="preserve">书记员</t>
  </si>
  <si>
    <t xml:space="preserve">韩容</t>
  </si>
  <si>
    <t xml:space="preserve">聂玲君</t>
  </si>
  <si>
    <t xml:space="preserve">28110004</t>
  </si>
  <si>
    <t xml:space="preserve">阆中市人民法院</t>
  </si>
  <si>
    <t xml:space="preserve">王样</t>
  </si>
  <si>
    <t xml:space="preserve">王宇</t>
  </si>
  <si>
    <t xml:space="preserve">向东</t>
  </si>
  <si>
    <t xml:space="preserve">何慧</t>
  </si>
  <si>
    <t xml:space="preserve">朱晓川</t>
  </si>
  <si>
    <t xml:space="preserve">李翔</t>
  </si>
  <si>
    <t xml:space="preserve">牛杰</t>
  </si>
  <si>
    <t xml:space="preserve">曹宇</t>
  </si>
  <si>
    <t xml:space="preserve">任金澐</t>
  </si>
  <si>
    <t xml:space="preserve">李雪飞</t>
  </si>
  <si>
    <t xml:space="preserve">28110005</t>
  </si>
  <si>
    <t xml:space="preserve">罗娅</t>
  </si>
  <si>
    <t xml:space="preserve">何小翠</t>
  </si>
  <si>
    <t xml:space="preserve">胡阮玙</t>
  </si>
  <si>
    <t xml:space="preserve">赵苑铃</t>
  </si>
  <si>
    <t xml:space="preserve">杨学凤</t>
  </si>
  <si>
    <t xml:space="preserve">蒲瑶瑶</t>
  </si>
  <si>
    <t xml:space="preserve">杨柳</t>
  </si>
  <si>
    <t xml:space="preserve">张涛</t>
  </si>
  <si>
    <t xml:space="preserve">罗蔓</t>
  </si>
  <si>
    <t xml:space="preserve">杜虹妮</t>
  </si>
  <si>
    <t xml:space="preserve">28110006</t>
  </si>
  <si>
    <t xml:space="preserve">南部县人民法院</t>
  </si>
  <si>
    <t xml:space="preserve">董应超</t>
  </si>
  <si>
    <t xml:space="preserve">杨媛媛</t>
  </si>
  <si>
    <t xml:space="preserve">张竹</t>
  </si>
  <si>
    <t xml:space="preserve">杨美亚</t>
  </si>
  <si>
    <t xml:space="preserve">刘洋</t>
  </si>
  <si>
    <t xml:space="preserve">张甜芳</t>
  </si>
  <si>
    <t xml:space="preserve">陈晏</t>
  </si>
  <si>
    <t xml:space="preserve">何松洲</t>
  </si>
  <si>
    <t xml:space="preserve">28110007</t>
  </si>
  <si>
    <t xml:space="preserve">营山县人民法院</t>
  </si>
  <si>
    <t xml:space="preserve">张七莫</t>
  </si>
  <si>
    <t xml:space="preserve">杨悦</t>
  </si>
  <si>
    <t xml:space="preserve">陈荷柠</t>
  </si>
  <si>
    <t xml:space="preserve">李纯</t>
  </si>
  <si>
    <t xml:space="preserve">邹炘余</t>
  </si>
  <si>
    <t xml:space="preserve">28110008</t>
  </si>
  <si>
    <t xml:space="preserve">蓬安县人民法院</t>
  </si>
  <si>
    <t xml:space="preserve">杨捷媚</t>
  </si>
  <si>
    <t xml:space="preserve">唐瑜</t>
  </si>
  <si>
    <t xml:space="preserve">唐弋晶</t>
  </si>
  <si>
    <t xml:space="preserve">曹明</t>
  </si>
  <si>
    <t xml:space="preserve">王泉</t>
  </si>
  <si>
    <t xml:space="preserve">刘金鹏</t>
  </si>
  <si>
    <t xml:space="preserve">刘艺</t>
  </si>
  <si>
    <t xml:space="preserve">唐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5"/>
    <col collapsed="false" customWidth="true" hidden="false" outlineLevel="0" max="3" min="3" style="0" width="13.36"/>
    <col collapsed="false" customWidth="true" hidden="false" outlineLevel="0" max="4" min="4" style="0" width="10.37"/>
    <col collapsed="false" customWidth="false" hidden="false" outlineLevel="0" max="9" min="9" style="1" width="8.99"/>
    <col collapsed="false" customWidth="true" hidden="false" outlineLevel="0" max="12" min="12" style="0" width="8.12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</row>
    <row r="3" s="10" customFormat="true" ht="14.2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n">
        <v>83</v>
      </c>
      <c r="F3" s="8" t="n">
        <v>49.5</v>
      </c>
      <c r="G3" s="8" t="n">
        <v>132.5</v>
      </c>
      <c r="H3" s="8" t="n">
        <f aca="false">G3*0.3</f>
        <v>39.75</v>
      </c>
      <c r="I3" s="9" t="n">
        <v>81.8</v>
      </c>
      <c r="J3" s="8" t="n">
        <f aca="false">I3*0.4</f>
        <v>32.72</v>
      </c>
      <c r="K3" s="8" t="n">
        <f aca="false">H3+J3</f>
        <v>72.47</v>
      </c>
      <c r="L3" s="8" t="n">
        <v>1</v>
      </c>
    </row>
    <row r="4" s="10" customFormat="true" ht="14.25" hidden="false" customHeight="false" outlineLevel="0" collapsed="false">
      <c r="A4" s="7" t="s">
        <v>13</v>
      </c>
      <c r="B4" s="8" t="s">
        <v>14</v>
      </c>
      <c r="C4" s="8" t="s">
        <v>15</v>
      </c>
      <c r="D4" s="8" t="s">
        <v>17</v>
      </c>
      <c r="E4" s="8" t="n">
        <v>80</v>
      </c>
      <c r="F4" s="8" t="n">
        <v>46.5</v>
      </c>
      <c r="G4" s="8" t="n">
        <v>126.5</v>
      </c>
      <c r="H4" s="8" t="n">
        <f aca="false">G4*0.3</f>
        <v>37.95</v>
      </c>
      <c r="I4" s="9" t="n">
        <v>85.2</v>
      </c>
      <c r="J4" s="8" t="n">
        <f aca="false">I4*0.4</f>
        <v>34.08</v>
      </c>
      <c r="K4" s="8" t="n">
        <f aca="false">H4+J4</f>
        <v>72.03</v>
      </c>
      <c r="L4" s="8" t="n">
        <v>2</v>
      </c>
    </row>
    <row r="5" s="10" customFormat="true" ht="14.25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8</v>
      </c>
      <c r="E5" s="8" t="n">
        <v>70</v>
      </c>
      <c r="F5" s="8" t="n">
        <v>58</v>
      </c>
      <c r="G5" s="8" t="n">
        <v>128</v>
      </c>
      <c r="H5" s="8" t="n">
        <f aca="false">G5*0.3</f>
        <v>38.4</v>
      </c>
      <c r="I5" s="9" t="n">
        <v>83.8</v>
      </c>
      <c r="J5" s="8" t="n">
        <f aca="false">I5*0.4</f>
        <v>33.52</v>
      </c>
      <c r="K5" s="8" t="n">
        <f aca="false">H5+J5</f>
        <v>71.92</v>
      </c>
      <c r="L5" s="8" t="n">
        <v>3</v>
      </c>
    </row>
    <row r="6" s="10" customFormat="true" ht="14.25" hidden="false" customHeight="false" outlineLevel="0" collapsed="false">
      <c r="A6" s="7" t="s">
        <v>13</v>
      </c>
      <c r="B6" s="8" t="s">
        <v>14</v>
      </c>
      <c r="C6" s="8" t="s">
        <v>15</v>
      </c>
      <c r="D6" s="8" t="s">
        <v>19</v>
      </c>
      <c r="E6" s="8" t="n">
        <v>81</v>
      </c>
      <c r="F6" s="8" t="n">
        <v>45</v>
      </c>
      <c r="G6" s="8" t="n">
        <v>126</v>
      </c>
      <c r="H6" s="8" t="n">
        <f aca="false">G6*0.3</f>
        <v>37.8</v>
      </c>
      <c r="I6" s="9" t="n">
        <v>82.2</v>
      </c>
      <c r="J6" s="8" t="n">
        <f aca="false">I6*0.4</f>
        <v>32.88</v>
      </c>
      <c r="K6" s="8" t="n">
        <f aca="false">H6+J6</f>
        <v>70.68</v>
      </c>
      <c r="L6" s="8" t="n">
        <v>4</v>
      </c>
    </row>
    <row r="7" s="10" customFormat="true" ht="14.25" hidden="false" customHeight="false" outlineLevel="0" collapsed="false">
      <c r="A7" s="7" t="s">
        <v>13</v>
      </c>
      <c r="B7" s="8" t="s">
        <v>14</v>
      </c>
      <c r="C7" s="8" t="s">
        <v>15</v>
      </c>
      <c r="D7" s="8" t="s">
        <v>20</v>
      </c>
      <c r="E7" s="8" t="n">
        <v>79</v>
      </c>
      <c r="F7" s="8" t="n">
        <v>43.5</v>
      </c>
      <c r="G7" s="8" t="n">
        <v>122.5</v>
      </c>
      <c r="H7" s="8" t="n">
        <f aca="false">G7*0.3</f>
        <v>36.75</v>
      </c>
      <c r="I7" s="9" t="n">
        <v>84.2</v>
      </c>
      <c r="J7" s="8" t="n">
        <f aca="false">I7*0.4</f>
        <v>33.68</v>
      </c>
      <c r="K7" s="8" t="n">
        <f aca="false">H7+J7</f>
        <v>70.43</v>
      </c>
      <c r="L7" s="8" t="n">
        <v>5</v>
      </c>
    </row>
    <row r="8" s="10" customFormat="true" ht="14.25" hidden="false" customHeight="false" outlineLevel="0" collapsed="false">
      <c r="A8" s="7" t="s">
        <v>13</v>
      </c>
      <c r="B8" s="8" t="s">
        <v>14</v>
      </c>
      <c r="C8" s="8" t="s">
        <v>15</v>
      </c>
      <c r="D8" s="8" t="s">
        <v>21</v>
      </c>
      <c r="E8" s="8" t="n">
        <v>63</v>
      </c>
      <c r="F8" s="8" t="n">
        <v>57</v>
      </c>
      <c r="G8" s="8" t="n">
        <v>120</v>
      </c>
      <c r="H8" s="8" t="n">
        <f aca="false">G8*0.3</f>
        <v>36</v>
      </c>
      <c r="I8" s="9" t="n">
        <v>82.4</v>
      </c>
      <c r="J8" s="8" t="n">
        <f aca="false">I8*0.4</f>
        <v>32.96</v>
      </c>
      <c r="K8" s="8" t="n">
        <f aca="false">H8+J8</f>
        <v>68.96</v>
      </c>
      <c r="L8" s="8" t="n">
        <v>6</v>
      </c>
    </row>
    <row r="9" s="10" customFormat="true" ht="14.25" hidden="false" customHeight="false" outlineLevel="0" collapsed="false">
      <c r="A9" s="7" t="s">
        <v>13</v>
      </c>
      <c r="B9" s="8" t="s">
        <v>14</v>
      </c>
      <c r="C9" s="8" t="s">
        <v>15</v>
      </c>
      <c r="D9" s="8" t="s">
        <v>22</v>
      </c>
      <c r="E9" s="8" t="n">
        <v>77</v>
      </c>
      <c r="F9" s="8" t="n">
        <v>40</v>
      </c>
      <c r="G9" s="8" t="n">
        <v>117</v>
      </c>
      <c r="H9" s="8" t="n">
        <f aca="false">G9*0.3</f>
        <v>35.1</v>
      </c>
      <c r="I9" s="9" t="n">
        <v>83</v>
      </c>
      <c r="J9" s="8" t="n">
        <f aca="false">I9*0.4</f>
        <v>33.2</v>
      </c>
      <c r="K9" s="8" t="n">
        <f aca="false">H9+J9</f>
        <v>68.3</v>
      </c>
      <c r="L9" s="8" t="n">
        <v>7</v>
      </c>
    </row>
    <row r="10" s="10" customFormat="true" ht="14.25" hidden="false" customHeight="false" outlineLevel="0" collapsed="false">
      <c r="A10" s="7" t="s">
        <v>13</v>
      </c>
      <c r="B10" s="8" t="s">
        <v>14</v>
      </c>
      <c r="C10" s="8" t="s">
        <v>15</v>
      </c>
      <c r="D10" s="8" t="s">
        <v>23</v>
      </c>
      <c r="E10" s="8" t="n">
        <v>78</v>
      </c>
      <c r="F10" s="8" t="n">
        <v>39.5</v>
      </c>
      <c r="G10" s="8" t="n">
        <v>117.5</v>
      </c>
      <c r="H10" s="8" t="n">
        <f aca="false">G10*0.3</f>
        <v>35.25</v>
      </c>
      <c r="I10" s="9" t="n">
        <v>82.6</v>
      </c>
      <c r="J10" s="8" t="n">
        <f aca="false">I10*0.4</f>
        <v>33.04</v>
      </c>
      <c r="K10" s="8" t="n">
        <f aca="false">H10+J10</f>
        <v>68.29</v>
      </c>
      <c r="L10" s="8" t="n">
        <v>8</v>
      </c>
    </row>
    <row r="11" s="10" customFormat="true" ht="14.25" hidden="false" customHeight="false" outlineLevel="0" collapsed="false">
      <c r="A11" s="7" t="s">
        <v>13</v>
      </c>
      <c r="B11" s="8" t="s">
        <v>14</v>
      </c>
      <c r="C11" s="8" t="s">
        <v>15</v>
      </c>
      <c r="D11" s="8" t="s">
        <v>24</v>
      </c>
      <c r="E11" s="8" t="n">
        <v>84</v>
      </c>
      <c r="F11" s="8" t="n">
        <v>30</v>
      </c>
      <c r="G11" s="8" t="n">
        <v>114</v>
      </c>
      <c r="H11" s="8" t="n">
        <f aca="false">G11*0.3</f>
        <v>34.2</v>
      </c>
      <c r="I11" s="9" t="n">
        <v>81.8</v>
      </c>
      <c r="J11" s="8" t="n">
        <f aca="false">I11*0.4</f>
        <v>32.72</v>
      </c>
      <c r="K11" s="8" t="n">
        <f aca="false">H11+J11</f>
        <v>66.92</v>
      </c>
      <c r="L11" s="8" t="n">
        <v>9</v>
      </c>
    </row>
    <row r="12" s="10" customFormat="true" ht="14.25" hidden="false" customHeight="false" outlineLevel="0" collapsed="false">
      <c r="A12" s="7" t="s">
        <v>25</v>
      </c>
      <c r="B12" s="8" t="s">
        <v>14</v>
      </c>
      <c r="C12" s="8" t="s">
        <v>26</v>
      </c>
      <c r="D12" s="8" t="s">
        <v>27</v>
      </c>
      <c r="E12" s="8" t="n">
        <v>91</v>
      </c>
      <c r="F12" s="8" t="n">
        <v>51.5</v>
      </c>
      <c r="G12" s="8" t="n">
        <v>142.5</v>
      </c>
      <c r="H12" s="8" t="n">
        <f aca="false">G12*0.3</f>
        <v>42.75</v>
      </c>
      <c r="I12" s="9" t="n">
        <v>84.4</v>
      </c>
      <c r="J12" s="8" t="n">
        <f aca="false">I12*0.4</f>
        <v>33.76</v>
      </c>
      <c r="K12" s="8" t="n">
        <f aca="false">H12+J12</f>
        <v>76.51</v>
      </c>
      <c r="L12" s="8" t="n">
        <v>1</v>
      </c>
    </row>
    <row r="13" s="10" customFormat="true" ht="14.25" hidden="false" customHeight="false" outlineLevel="0" collapsed="false">
      <c r="A13" s="7" t="s">
        <v>25</v>
      </c>
      <c r="B13" s="8" t="s">
        <v>14</v>
      </c>
      <c r="C13" s="8" t="s">
        <v>26</v>
      </c>
      <c r="D13" s="8" t="s">
        <v>28</v>
      </c>
      <c r="E13" s="8" t="n">
        <v>80</v>
      </c>
      <c r="F13" s="8" t="n">
        <v>56</v>
      </c>
      <c r="G13" s="8" t="n">
        <v>136</v>
      </c>
      <c r="H13" s="8" t="n">
        <f aca="false">G13*0.3</f>
        <v>40.8</v>
      </c>
      <c r="I13" s="9" t="n">
        <v>83.2</v>
      </c>
      <c r="J13" s="8" t="n">
        <f aca="false">I13*0.4</f>
        <v>33.28</v>
      </c>
      <c r="K13" s="8" t="n">
        <f aca="false">H13+J13</f>
        <v>74.08</v>
      </c>
      <c r="L13" s="8" t="n">
        <v>2</v>
      </c>
    </row>
    <row r="14" s="10" customFormat="true" ht="14.25" hidden="false" customHeight="false" outlineLevel="0" collapsed="false">
      <c r="A14" s="7" t="s">
        <v>25</v>
      </c>
      <c r="B14" s="8" t="s">
        <v>14</v>
      </c>
      <c r="C14" s="8" t="s">
        <v>26</v>
      </c>
      <c r="D14" s="8" t="s">
        <v>29</v>
      </c>
      <c r="E14" s="8" t="n">
        <v>80</v>
      </c>
      <c r="F14" s="8" t="n">
        <v>54</v>
      </c>
      <c r="G14" s="8" t="n">
        <v>134</v>
      </c>
      <c r="H14" s="8" t="n">
        <f aca="false">G14*0.3</f>
        <v>40.2</v>
      </c>
      <c r="I14" s="9" t="n">
        <v>83.8</v>
      </c>
      <c r="J14" s="8" t="n">
        <f aca="false">I14*0.4</f>
        <v>33.52</v>
      </c>
      <c r="K14" s="8" t="n">
        <f aca="false">H14+J14</f>
        <v>73.72</v>
      </c>
      <c r="L14" s="8" t="n">
        <v>3</v>
      </c>
    </row>
    <row r="15" s="10" customFormat="true" ht="14.25" hidden="false" customHeight="false" outlineLevel="0" collapsed="false">
      <c r="A15" s="7" t="s">
        <v>25</v>
      </c>
      <c r="B15" s="8" t="s">
        <v>14</v>
      </c>
      <c r="C15" s="8" t="s">
        <v>26</v>
      </c>
      <c r="D15" s="8" t="s">
        <v>30</v>
      </c>
      <c r="E15" s="8" t="n">
        <v>83</v>
      </c>
      <c r="F15" s="8" t="n">
        <v>40</v>
      </c>
      <c r="G15" s="8" t="n">
        <v>123</v>
      </c>
      <c r="H15" s="8" t="n">
        <f aca="false">G15*0.3</f>
        <v>36.9</v>
      </c>
      <c r="I15" s="9" t="n">
        <v>87.2</v>
      </c>
      <c r="J15" s="8" t="n">
        <f aca="false">I15*0.4</f>
        <v>34.88</v>
      </c>
      <c r="K15" s="8" t="n">
        <f aca="false">H15+J15</f>
        <v>71.78</v>
      </c>
      <c r="L15" s="8" t="n">
        <v>4</v>
      </c>
    </row>
    <row r="16" s="10" customFormat="true" ht="14.25" hidden="false" customHeight="false" outlineLevel="0" collapsed="false">
      <c r="A16" s="7" t="s">
        <v>25</v>
      </c>
      <c r="B16" s="8" t="s">
        <v>14</v>
      </c>
      <c r="C16" s="8" t="s">
        <v>26</v>
      </c>
      <c r="D16" s="8" t="s">
        <v>31</v>
      </c>
      <c r="E16" s="8" t="n">
        <v>88</v>
      </c>
      <c r="F16" s="8" t="n">
        <v>42</v>
      </c>
      <c r="G16" s="8" t="n">
        <v>130</v>
      </c>
      <c r="H16" s="8" t="n">
        <f aca="false">G16*0.3</f>
        <v>39</v>
      </c>
      <c r="I16" s="9" t="n">
        <v>80.8</v>
      </c>
      <c r="J16" s="8" t="n">
        <f aca="false">I16*0.4</f>
        <v>32.32</v>
      </c>
      <c r="K16" s="8" t="n">
        <f aca="false">H16+J16</f>
        <v>71.32</v>
      </c>
      <c r="L16" s="8" t="n">
        <v>5</v>
      </c>
    </row>
    <row r="17" s="10" customFormat="true" ht="14.25" hidden="false" customHeight="false" outlineLevel="0" collapsed="false">
      <c r="A17" s="7" t="s">
        <v>25</v>
      </c>
      <c r="B17" s="8" t="s">
        <v>14</v>
      </c>
      <c r="C17" s="8" t="s">
        <v>26</v>
      </c>
      <c r="D17" s="8" t="s">
        <v>32</v>
      </c>
      <c r="E17" s="8" t="n">
        <v>71</v>
      </c>
      <c r="F17" s="8" t="n">
        <v>51</v>
      </c>
      <c r="G17" s="8" t="n">
        <v>122</v>
      </c>
      <c r="H17" s="8" t="n">
        <f aca="false">G17*0.3</f>
        <v>36.6</v>
      </c>
      <c r="I17" s="9" t="n">
        <v>85.2</v>
      </c>
      <c r="J17" s="8" t="n">
        <f aca="false">I17*0.4</f>
        <v>34.08</v>
      </c>
      <c r="K17" s="8" t="n">
        <f aca="false">H17+J17</f>
        <v>70.68</v>
      </c>
      <c r="L17" s="8" t="n">
        <v>6</v>
      </c>
    </row>
    <row r="18" s="10" customFormat="true" ht="14.25" hidden="false" customHeight="false" outlineLevel="0" collapsed="false">
      <c r="A18" s="7" t="s">
        <v>25</v>
      </c>
      <c r="B18" s="8" t="s">
        <v>14</v>
      </c>
      <c r="C18" s="8" t="s">
        <v>26</v>
      </c>
      <c r="D18" s="8" t="s">
        <v>33</v>
      </c>
      <c r="E18" s="8" t="n">
        <v>77</v>
      </c>
      <c r="F18" s="8" t="n">
        <v>50</v>
      </c>
      <c r="G18" s="8" t="n">
        <v>127</v>
      </c>
      <c r="H18" s="8" t="n">
        <f aca="false">G18*0.3</f>
        <v>38.1</v>
      </c>
      <c r="I18" s="9" t="n">
        <v>81.4</v>
      </c>
      <c r="J18" s="8" t="n">
        <f aca="false">I18*0.4</f>
        <v>32.56</v>
      </c>
      <c r="K18" s="8" t="n">
        <f aca="false">H18+J18</f>
        <v>70.66</v>
      </c>
      <c r="L18" s="8" t="n">
        <v>7</v>
      </c>
    </row>
    <row r="19" s="10" customFormat="true" ht="14.25" hidden="false" customHeight="false" outlineLevel="0" collapsed="false">
      <c r="A19" s="7" t="s">
        <v>25</v>
      </c>
      <c r="B19" s="8" t="s">
        <v>14</v>
      </c>
      <c r="C19" s="8" t="s">
        <v>26</v>
      </c>
      <c r="D19" s="8" t="s">
        <v>34</v>
      </c>
      <c r="E19" s="8" t="n">
        <v>68</v>
      </c>
      <c r="F19" s="8" t="n">
        <v>58</v>
      </c>
      <c r="G19" s="8" t="n">
        <v>126</v>
      </c>
      <c r="H19" s="8" t="n">
        <f aca="false">G19*0.3</f>
        <v>37.8</v>
      </c>
      <c r="I19" s="9" t="n">
        <v>80.6</v>
      </c>
      <c r="J19" s="8" t="n">
        <f aca="false">I19*0.4</f>
        <v>32.24</v>
      </c>
      <c r="K19" s="8" t="n">
        <f aca="false">H19+J19</f>
        <v>70.04</v>
      </c>
      <c r="L19" s="8" t="n">
        <v>8</v>
      </c>
    </row>
    <row r="20" s="10" customFormat="true" ht="14.25" hidden="false" customHeight="false" outlineLevel="0" collapsed="false">
      <c r="A20" s="7" t="s">
        <v>25</v>
      </c>
      <c r="B20" s="8" t="s">
        <v>14</v>
      </c>
      <c r="C20" s="8" t="s">
        <v>26</v>
      </c>
      <c r="D20" s="8" t="s">
        <v>35</v>
      </c>
      <c r="E20" s="8" t="n">
        <v>86</v>
      </c>
      <c r="F20" s="8" t="n">
        <v>35.5</v>
      </c>
      <c r="G20" s="8" t="n">
        <v>121.5</v>
      </c>
      <c r="H20" s="8" t="n">
        <f aca="false">G20*0.3</f>
        <v>36.45</v>
      </c>
      <c r="I20" s="9" t="n">
        <v>79.6</v>
      </c>
      <c r="J20" s="8" t="n">
        <f aca="false">I20*0.4</f>
        <v>31.84</v>
      </c>
      <c r="K20" s="8" t="n">
        <f aca="false">H20+J20</f>
        <v>68.29</v>
      </c>
      <c r="L20" s="8" t="n">
        <v>9</v>
      </c>
    </row>
    <row r="21" s="10" customFormat="true" ht="14.25" hidden="false" customHeight="false" outlineLevel="0" collapsed="false">
      <c r="A21" s="7" t="s">
        <v>36</v>
      </c>
      <c r="B21" s="8" t="s">
        <v>37</v>
      </c>
      <c r="C21" s="8" t="s">
        <v>38</v>
      </c>
      <c r="D21" s="8" t="s">
        <v>39</v>
      </c>
      <c r="E21" s="8" t="n">
        <v>78</v>
      </c>
      <c r="F21" s="8" t="n">
        <v>62</v>
      </c>
      <c r="G21" s="8" t="n">
        <v>140</v>
      </c>
      <c r="H21" s="8" t="n">
        <f aca="false">G21*0.3</f>
        <v>42</v>
      </c>
      <c r="I21" s="9" t="n">
        <v>81.8</v>
      </c>
      <c r="J21" s="8" t="n">
        <f aca="false">I21*0.4</f>
        <v>32.72</v>
      </c>
      <c r="K21" s="8" t="n">
        <f aca="false">H21+J21</f>
        <v>74.72</v>
      </c>
      <c r="L21" s="8" t="n">
        <v>1</v>
      </c>
    </row>
    <row r="22" s="10" customFormat="true" ht="14.25" hidden="false" customHeight="false" outlineLevel="0" collapsed="false">
      <c r="A22" s="7" t="s">
        <v>36</v>
      </c>
      <c r="B22" s="8" t="s">
        <v>37</v>
      </c>
      <c r="C22" s="8" t="s">
        <v>38</v>
      </c>
      <c r="D22" s="8" t="s">
        <v>40</v>
      </c>
      <c r="E22" s="8" t="n">
        <v>82</v>
      </c>
      <c r="F22" s="8" t="n">
        <v>47</v>
      </c>
      <c r="G22" s="8" t="n">
        <v>129</v>
      </c>
      <c r="H22" s="8" t="n">
        <f aca="false">G22*0.3</f>
        <v>38.7</v>
      </c>
      <c r="I22" s="9" t="n">
        <v>81</v>
      </c>
      <c r="J22" s="8" t="n">
        <f aca="false">I22*0.4</f>
        <v>32.4</v>
      </c>
      <c r="K22" s="8" t="n">
        <f aca="false">H22+J22</f>
        <v>71.1</v>
      </c>
      <c r="L22" s="8" t="n">
        <v>2</v>
      </c>
    </row>
    <row r="23" s="10" customFormat="true" ht="14.25" hidden="false" customHeight="false" outlineLevel="0" collapsed="false">
      <c r="A23" s="7" t="s">
        <v>41</v>
      </c>
      <c r="B23" s="8" t="s">
        <v>42</v>
      </c>
      <c r="C23" s="8" t="s">
        <v>15</v>
      </c>
      <c r="D23" s="8" t="s">
        <v>43</v>
      </c>
      <c r="E23" s="8" t="n">
        <v>87</v>
      </c>
      <c r="F23" s="8" t="n">
        <v>44.5</v>
      </c>
      <c r="G23" s="8" t="n">
        <v>131.5</v>
      </c>
      <c r="H23" s="8" t="n">
        <f aca="false">G23*0.3</f>
        <v>39.45</v>
      </c>
      <c r="I23" s="9" t="n">
        <v>81.8</v>
      </c>
      <c r="J23" s="8" t="n">
        <f aca="false">I23*0.4</f>
        <v>32.72</v>
      </c>
      <c r="K23" s="8" t="n">
        <f aca="false">H23+J23</f>
        <v>72.17</v>
      </c>
      <c r="L23" s="8" t="n">
        <v>1</v>
      </c>
    </row>
    <row r="24" s="10" customFormat="true" ht="14.25" hidden="false" customHeight="false" outlineLevel="0" collapsed="false">
      <c r="A24" s="7" t="s">
        <v>41</v>
      </c>
      <c r="B24" s="8" t="s">
        <v>42</v>
      </c>
      <c r="C24" s="8" t="s">
        <v>15</v>
      </c>
      <c r="D24" s="8" t="s">
        <v>44</v>
      </c>
      <c r="E24" s="8" t="n">
        <v>72</v>
      </c>
      <c r="F24" s="8" t="n">
        <v>51</v>
      </c>
      <c r="G24" s="8" t="n">
        <v>123</v>
      </c>
      <c r="H24" s="8" t="n">
        <f aca="false">G24*0.3</f>
        <v>36.9</v>
      </c>
      <c r="I24" s="9" t="n">
        <v>82</v>
      </c>
      <c r="J24" s="8" t="n">
        <f aca="false">I24*0.4</f>
        <v>32.8</v>
      </c>
      <c r="K24" s="8" t="n">
        <f aca="false">H24+J24</f>
        <v>69.7</v>
      </c>
      <c r="L24" s="8" t="n">
        <v>2</v>
      </c>
    </row>
    <row r="25" s="10" customFormat="true" ht="14.25" hidden="false" customHeight="false" outlineLevel="0" collapsed="false">
      <c r="A25" s="7" t="s">
        <v>41</v>
      </c>
      <c r="B25" s="8" t="s">
        <v>42</v>
      </c>
      <c r="C25" s="8" t="s">
        <v>15</v>
      </c>
      <c r="D25" s="8" t="s">
        <v>45</v>
      </c>
      <c r="E25" s="8" t="n">
        <v>76</v>
      </c>
      <c r="F25" s="8" t="n">
        <v>42.5</v>
      </c>
      <c r="G25" s="8" t="n">
        <v>118.5</v>
      </c>
      <c r="H25" s="8" t="n">
        <f aca="false">G25*0.3</f>
        <v>35.55</v>
      </c>
      <c r="I25" s="9" t="n">
        <v>83.8</v>
      </c>
      <c r="J25" s="8" t="n">
        <f aca="false">I25*0.4</f>
        <v>33.52</v>
      </c>
      <c r="K25" s="8" t="n">
        <f aca="false">H25+J25</f>
        <v>69.07</v>
      </c>
      <c r="L25" s="8" t="n">
        <v>3</v>
      </c>
    </row>
    <row r="26" s="10" customFormat="true" ht="14.25" hidden="false" customHeight="false" outlineLevel="0" collapsed="false">
      <c r="A26" s="7" t="s">
        <v>41</v>
      </c>
      <c r="B26" s="8" t="s">
        <v>42</v>
      </c>
      <c r="C26" s="8" t="s">
        <v>15</v>
      </c>
      <c r="D26" s="8" t="s">
        <v>46</v>
      </c>
      <c r="E26" s="8" t="n">
        <v>79</v>
      </c>
      <c r="F26" s="8" t="n">
        <v>38</v>
      </c>
      <c r="G26" s="8" t="n">
        <v>117</v>
      </c>
      <c r="H26" s="8" t="n">
        <f aca="false">G26*0.3</f>
        <v>35.1</v>
      </c>
      <c r="I26" s="9" t="n">
        <v>83.8</v>
      </c>
      <c r="J26" s="8" t="n">
        <f aca="false">I26*0.4</f>
        <v>33.52</v>
      </c>
      <c r="K26" s="8" t="n">
        <f aca="false">H26+J26</f>
        <v>68.62</v>
      </c>
      <c r="L26" s="8" t="n">
        <v>4</v>
      </c>
    </row>
    <row r="27" s="10" customFormat="true" ht="14.25" hidden="false" customHeight="false" outlineLevel="0" collapsed="false">
      <c r="A27" s="7" t="s">
        <v>41</v>
      </c>
      <c r="B27" s="8" t="s">
        <v>42</v>
      </c>
      <c r="C27" s="8" t="s">
        <v>15</v>
      </c>
      <c r="D27" s="8" t="s">
        <v>47</v>
      </c>
      <c r="E27" s="8" t="n">
        <v>77</v>
      </c>
      <c r="F27" s="8" t="n">
        <v>37</v>
      </c>
      <c r="G27" s="8" t="n">
        <v>114</v>
      </c>
      <c r="H27" s="8" t="n">
        <f aca="false">G27*0.3</f>
        <v>34.2</v>
      </c>
      <c r="I27" s="9" t="n">
        <v>84.4</v>
      </c>
      <c r="J27" s="8" t="n">
        <f aca="false">I27*0.4</f>
        <v>33.76</v>
      </c>
      <c r="K27" s="8" t="n">
        <f aca="false">H27+J27</f>
        <v>67.96</v>
      </c>
      <c r="L27" s="8" t="n">
        <v>5</v>
      </c>
    </row>
    <row r="28" s="10" customFormat="true" ht="14.25" hidden="false" customHeight="false" outlineLevel="0" collapsed="false">
      <c r="A28" s="7" t="s">
        <v>41</v>
      </c>
      <c r="B28" s="8" t="s">
        <v>42</v>
      </c>
      <c r="C28" s="8" t="s">
        <v>15</v>
      </c>
      <c r="D28" s="8" t="s">
        <v>48</v>
      </c>
      <c r="E28" s="8" t="n">
        <v>80</v>
      </c>
      <c r="F28" s="8" t="n">
        <v>46</v>
      </c>
      <c r="G28" s="8" t="n">
        <v>126</v>
      </c>
      <c r="H28" s="8" t="n">
        <f aca="false">G28*0.3</f>
        <v>37.8</v>
      </c>
      <c r="I28" s="9" t="n">
        <v>75.2</v>
      </c>
      <c r="J28" s="8" t="n">
        <f aca="false">I28*0.4</f>
        <v>30.08</v>
      </c>
      <c r="K28" s="8" t="n">
        <f aca="false">H28+J28</f>
        <v>67.88</v>
      </c>
      <c r="L28" s="8" t="n">
        <v>6</v>
      </c>
    </row>
    <row r="29" s="10" customFormat="true" ht="14.25" hidden="false" customHeight="false" outlineLevel="0" collapsed="false">
      <c r="A29" s="7" t="s">
        <v>41</v>
      </c>
      <c r="B29" s="8" t="s">
        <v>42</v>
      </c>
      <c r="C29" s="8" t="s">
        <v>15</v>
      </c>
      <c r="D29" s="8" t="s">
        <v>49</v>
      </c>
      <c r="E29" s="8" t="n">
        <v>87</v>
      </c>
      <c r="F29" s="8" t="n">
        <v>30</v>
      </c>
      <c r="G29" s="8" t="n">
        <v>117</v>
      </c>
      <c r="H29" s="8" t="n">
        <f aca="false">G29*0.3</f>
        <v>35.1</v>
      </c>
      <c r="I29" s="9" t="n">
        <v>81</v>
      </c>
      <c r="J29" s="8" t="n">
        <f aca="false">I29*0.4</f>
        <v>32.4</v>
      </c>
      <c r="K29" s="8" t="n">
        <f aca="false">H29+J29</f>
        <v>67.5</v>
      </c>
      <c r="L29" s="8" t="n">
        <v>7</v>
      </c>
    </row>
    <row r="30" s="10" customFormat="true" ht="14.25" hidden="false" customHeight="false" outlineLevel="0" collapsed="false">
      <c r="A30" s="7" t="s">
        <v>41</v>
      </c>
      <c r="B30" s="8" t="s">
        <v>42</v>
      </c>
      <c r="C30" s="8" t="s">
        <v>15</v>
      </c>
      <c r="D30" s="8" t="s">
        <v>50</v>
      </c>
      <c r="E30" s="8" t="n">
        <v>71</v>
      </c>
      <c r="F30" s="8" t="n">
        <v>40.5</v>
      </c>
      <c r="G30" s="8" t="n">
        <v>111.5</v>
      </c>
      <c r="H30" s="8" t="n">
        <f aca="false">G30*0.3</f>
        <v>33.45</v>
      </c>
      <c r="I30" s="9" t="n">
        <v>81.2</v>
      </c>
      <c r="J30" s="8" t="n">
        <f aca="false">I30*0.4</f>
        <v>32.48</v>
      </c>
      <c r="K30" s="8" t="n">
        <f aca="false">H30+J30</f>
        <v>65.93</v>
      </c>
      <c r="L30" s="8" t="n">
        <v>8</v>
      </c>
    </row>
    <row r="31" s="10" customFormat="true" ht="14.25" hidden="false" customHeight="false" outlineLevel="0" collapsed="false">
      <c r="A31" s="7" t="s">
        <v>41</v>
      </c>
      <c r="B31" s="8" t="s">
        <v>42</v>
      </c>
      <c r="C31" s="8" t="s">
        <v>15</v>
      </c>
      <c r="D31" s="8" t="s">
        <v>51</v>
      </c>
      <c r="E31" s="8" t="n">
        <v>70</v>
      </c>
      <c r="F31" s="8" t="n">
        <v>40</v>
      </c>
      <c r="G31" s="8" t="n">
        <v>110</v>
      </c>
      <c r="H31" s="8" t="n">
        <f aca="false">G31*0.3</f>
        <v>33</v>
      </c>
      <c r="I31" s="9" t="n">
        <v>82.2</v>
      </c>
      <c r="J31" s="8" t="n">
        <f aca="false">I31*0.4</f>
        <v>32.88</v>
      </c>
      <c r="K31" s="8" t="n">
        <f aca="false">H31+J31</f>
        <v>65.88</v>
      </c>
      <c r="L31" s="8" t="n">
        <v>9</v>
      </c>
    </row>
    <row r="32" s="10" customFormat="true" ht="14.25" hidden="false" customHeight="false" outlineLevel="0" collapsed="false">
      <c r="A32" s="7" t="s">
        <v>41</v>
      </c>
      <c r="B32" s="8" t="s">
        <v>42</v>
      </c>
      <c r="C32" s="8" t="s">
        <v>15</v>
      </c>
      <c r="D32" s="8" t="s">
        <v>52</v>
      </c>
      <c r="E32" s="8" t="n">
        <v>75</v>
      </c>
      <c r="F32" s="8" t="n">
        <v>39.5</v>
      </c>
      <c r="G32" s="8" t="n">
        <v>114.5</v>
      </c>
      <c r="H32" s="8" t="n">
        <f aca="false">G32*0.3</f>
        <v>34.35</v>
      </c>
      <c r="I32" s="9" t="n">
        <v>78.4</v>
      </c>
      <c r="J32" s="8" t="n">
        <f aca="false">I32*0.4</f>
        <v>31.36</v>
      </c>
      <c r="K32" s="8" t="n">
        <f aca="false">H32+J32</f>
        <v>65.71</v>
      </c>
      <c r="L32" s="8" t="n">
        <v>10</v>
      </c>
    </row>
    <row r="33" s="10" customFormat="true" ht="14.25" hidden="false" customHeight="false" outlineLevel="0" collapsed="false">
      <c r="A33" s="7" t="s">
        <v>53</v>
      </c>
      <c r="B33" s="8" t="s">
        <v>42</v>
      </c>
      <c r="C33" s="8" t="s">
        <v>26</v>
      </c>
      <c r="D33" s="8" t="s">
        <v>54</v>
      </c>
      <c r="E33" s="8" t="n">
        <v>82</v>
      </c>
      <c r="F33" s="8" t="n">
        <v>58.5</v>
      </c>
      <c r="G33" s="8" t="n">
        <v>140.5</v>
      </c>
      <c r="H33" s="8" t="n">
        <f aca="false">G33*0.3</f>
        <v>42.15</v>
      </c>
      <c r="I33" s="9" t="n">
        <v>79.4</v>
      </c>
      <c r="J33" s="8" t="n">
        <f aca="false">I33*0.4</f>
        <v>31.76</v>
      </c>
      <c r="K33" s="8" t="n">
        <f aca="false">H33+J33</f>
        <v>73.91</v>
      </c>
      <c r="L33" s="8" t="n">
        <v>1</v>
      </c>
    </row>
    <row r="34" s="10" customFormat="true" ht="14.25" hidden="false" customHeight="false" outlineLevel="0" collapsed="false">
      <c r="A34" s="7" t="s">
        <v>53</v>
      </c>
      <c r="B34" s="8" t="s">
        <v>42</v>
      </c>
      <c r="C34" s="8" t="s">
        <v>26</v>
      </c>
      <c r="D34" s="8" t="s">
        <v>55</v>
      </c>
      <c r="E34" s="8" t="n">
        <v>94</v>
      </c>
      <c r="F34" s="8" t="n">
        <v>37</v>
      </c>
      <c r="G34" s="8" t="n">
        <v>131</v>
      </c>
      <c r="H34" s="8" t="n">
        <f aca="false">G34*0.3</f>
        <v>39.3</v>
      </c>
      <c r="I34" s="9" t="n">
        <v>83.6</v>
      </c>
      <c r="J34" s="8" t="n">
        <f aca="false">I34*0.4</f>
        <v>33.44</v>
      </c>
      <c r="K34" s="8" t="n">
        <f aca="false">H34+J34</f>
        <v>72.74</v>
      </c>
      <c r="L34" s="8" t="n">
        <v>2</v>
      </c>
    </row>
    <row r="35" s="10" customFormat="true" ht="14.25" hidden="false" customHeight="false" outlineLevel="0" collapsed="false">
      <c r="A35" s="7" t="s">
        <v>53</v>
      </c>
      <c r="B35" s="8" t="s">
        <v>42</v>
      </c>
      <c r="C35" s="8" t="s">
        <v>26</v>
      </c>
      <c r="D35" s="8" t="s">
        <v>56</v>
      </c>
      <c r="E35" s="8" t="n">
        <v>78</v>
      </c>
      <c r="F35" s="8" t="n">
        <v>42</v>
      </c>
      <c r="G35" s="8" t="n">
        <v>120</v>
      </c>
      <c r="H35" s="8" t="n">
        <f aca="false">G35*0.3</f>
        <v>36</v>
      </c>
      <c r="I35" s="9" t="n">
        <v>83.8</v>
      </c>
      <c r="J35" s="8" t="n">
        <f aca="false">I35*0.4</f>
        <v>33.52</v>
      </c>
      <c r="K35" s="8" t="n">
        <f aca="false">H35+J35</f>
        <v>69.52</v>
      </c>
      <c r="L35" s="8" t="n">
        <v>3</v>
      </c>
    </row>
    <row r="36" s="10" customFormat="true" ht="14.25" hidden="false" customHeight="false" outlineLevel="0" collapsed="false">
      <c r="A36" s="7" t="s">
        <v>53</v>
      </c>
      <c r="B36" s="8" t="s">
        <v>42</v>
      </c>
      <c r="C36" s="8" t="s">
        <v>26</v>
      </c>
      <c r="D36" s="8" t="s">
        <v>57</v>
      </c>
      <c r="E36" s="8" t="n">
        <v>78</v>
      </c>
      <c r="F36" s="8" t="n">
        <v>43</v>
      </c>
      <c r="G36" s="8" t="n">
        <v>121</v>
      </c>
      <c r="H36" s="8" t="n">
        <f aca="false">G36*0.3</f>
        <v>36.3</v>
      </c>
      <c r="I36" s="9" t="n">
        <v>81.6</v>
      </c>
      <c r="J36" s="8" t="n">
        <f aca="false">I36*0.4</f>
        <v>32.64</v>
      </c>
      <c r="K36" s="8" t="n">
        <f aca="false">H36+J36</f>
        <v>68.94</v>
      </c>
      <c r="L36" s="8" t="n">
        <v>4</v>
      </c>
    </row>
    <row r="37" s="10" customFormat="true" ht="14.25" hidden="false" customHeight="false" outlineLevel="0" collapsed="false">
      <c r="A37" s="7" t="s">
        <v>53</v>
      </c>
      <c r="B37" s="8" t="s">
        <v>42</v>
      </c>
      <c r="C37" s="8" t="s">
        <v>26</v>
      </c>
      <c r="D37" s="8" t="s">
        <v>58</v>
      </c>
      <c r="E37" s="8" t="n">
        <v>67</v>
      </c>
      <c r="F37" s="8" t="n">
        <v>51.5</v>
      </c>
      <c r="G37" s="8" t="n">
        <v>118.5</v>
      </c>
      <c r="H37" s="8" t="n">
        <f aca="false">G37*0.3</f>
        <v>35.55</v>
      </c>
      <c r="I37" s="9" t="n">
        <v>81.6</v>
      </c>
      <c r="J37" s="8" t="n">
        <f aca="false">I37*0.4</f>
        <v>32.64</v>
      </c>
      <c r="K37" s="8" t="n">
        <f aca="false">H37+J37</f>
        <v>68.19</v>
      </c>
      <c r="L37" s="8" t="n">
        <v>5</v>
      </c>
    </row>
    <row r="38" s="10" customFormat="true" ht="14.25" hidden="false" customHeight="false" outlineLevel="0" collapsed="false">
      <c r="A38" s="7" t="s">
        <v>53</v>
      </c>
      <c r="B38" s="8" t="s">
        <v>42</v>
      </c>
      <c r="C38" s="8" t="s">
        <v>26</v>
      </c>
      <c r="D38" s="8" t="s">
        <v>59</v>
      </c>
      <c r="E38" s="8" t="n">
        <v>73</v>
      </c>
      <c r="F38" s="8" t="n">
        <v>41.5</v>
      </c>
      <c r="G38" s="8" t="n">
        <v>114.5</v>
      </c>
      <c r="H38" s="8" t="n">
        <f aca="false">G38*0.3</f>
        <v>34.35</v>
      </c>
      <c r="I38" s="9" t="n">
        <v>84.6</v>
      </c>
      <c r="J38" s="8" t="n">
        <f aca="false">I38*0.4</f>
        <v>33.84</v>
      </c>
      <c r="K38" s="8" t="n">
        <f aca="false">H38+J38</f>
        <v>68.19</v>
      </c>
      <c r="L38" s="8" t="n">
        <v>5</v>
      </c>
    </row>
    <row r="39" s="10" customFormat="true" ht="14.25" hidden="false" customHeight="false" outlineLevel="0" collapsed="false">
      <c r="A39" s="7" t="s">
        <v>53</v>
      </c>
      <c r="B39" s="8" t="s">
        <v>42</v>
      </c>
      <c r="C39" s="8" t="s">
        <v>26</v>
      </c>
      <c r="D39" s="8" t="s">
        <v>60</v>
      </c>
      <c r="E39" s="8" t="n">
        <v>77</v>
      </c>
      <c r="F39" s="8" t="n">
        <v>36.5</v>
      </c>
      <c r="G39" s="8" t="n">
        <v>113.5</v>
      </c>
      <c r="H39" s="8" t="n">
        <f aca="false">G39*0.3</f>
        <v>34.05</v>
      </c>
      <c r="I39" s="9" t="n">
        <v>84</v>
      </c>
      <c r="J39" s="8" t="n">
        <f aca="false">I39*0.4</f>
        <v>33.6</v>
      </c>
      <c r="K39" s="8" t="n">
        <f aca="false">H39+J39</f>
        <v>67.65</v>
      </c>
      <c r="L39" s="8" t="n">
        <v>7</v>
      </c>
    </row>
    <row r="40" s="10" customFormat="true" ht="14.25" hidden="false" customHeight="false" outlineLevel="0" collapsed="false">
      <c r="A40" s="7" t="s">
        <v>53</v>
      </c>
      <c r="B40" s="8" t="s">
        <v>42</v>
      </c>
      <c r="C40" s="8" t="s">
        <v>26</v>
      </c>
      <c r="D40" s="8" t="s">
        <v>61</v>
      </c>
      <c r="E40" s="8" t="n">
        <v>70</v>
      </c>
      <c r="F40" s="8" t="n">
        <v>40.5</v>
      </c>
      <c r="G40" s="8" t="n">
        <v>110.5</v>
      </c>
      <c r="H40" s="8" t="n">
        <f aca="false">G40*0.3</f>
        <v>33.15</v>
      </c>
      <c r="I40" s="9" t="n">
        <v>85.8</v>
      </c>
      <c r="J40" s="8" t="n">
        <f aca="false">I40*0.4</f>
        <v>34.32</v>
      </c>
      <c r="K40" s="8" t="n">
        <f aca="false">H40+J40</f>
        <v>67.47</v>
      </c>
      <c r="L40" s="8" t="n">
        <v>8</v>
      </c>
    </row>
    <row r="41" s="10" customFormat="true" ht="14.25" hidden="false" customHeight="false" outlineLevel="0" collapsed="false">
      <c r="A41" s="7" t="s">
        <v>53</v>
      </c>
      <c r="B41" s="8" t="s">
        <v>42</v>
      </c>
      <c r="C41" s="8" t="s">
        <v>26</v>
      </c>
      <c r="D41" s="8" t="s">
        <v>62</v>
      </c>
      <c r="E41" s="8" t="n">
        <v>76</v>
      </c>
      <c r="F41" s="8" t="n">
        <v>45.5</v>
      </c>
      <c r="G41" s="8" t="n">
        <v>121.5</v>
      </c>
      <c r="H41" s="8" t="n">
        <f aca="false">G41*0.3</f>
        <v>36.45</v>
      </c>
      <c r="I41" s="9" t="n">
        <v>75.4</v>
      </c>
      <c r="J41" s="8" t="n">
        <f aca="false">I41*0.4</f>
        <v>30.16</v>
      </c>
      <c r="K41" s="8" t="n">
        <f aca="false">H41+J41</f>
        <v>66.61</v>
      </c>
      <c r="L41" s="8" t="n">
        <v>9</v>
      </c>
    </row>
    <row r="42" s="10" customFormat="true" ht="14.25" hidden="false" customHeight="false" outlineLevel="0" collapsed="false">
      <c r="A42" s="7" t="s">
        <v>53</v>
      </c>
      <c r="B42" s="8" t="s">
        <v>42</v>
      </c>
      <c r="C42" s="8" t="s">
        <v>26</v>
      </c>
      <c r="D42" s="8" t="s">
        <v>63</v>
      </c>
      <c r="E42" s="8" t="n">
        <v>78</v>
      </c>
      <c r="F42" s="8" t="n">
        <v>36.5</v>
      </c>
      <c r="G42" s="8" t="n">
        <v>114.5</v>
      </c>
      <c r="H42" s="8" t="n">
        <f aca="false">G42*0.3</f>
        <v>34.35</v>
      </c>
      <c r="I42" s="9" t="n">
        <v>79.2</v>
      </c>
      <c r="J42" s="8" t="n">
        <f aca="false">I42*0.4</f>
        <v>31.68</v>
      </c>
      <c r="K42" s="8" t="n">
        <f aca="false">H42+J42</f>
        <v>66.03</v>
      </c>
      <c r="L42" s="8" t="n">
        <v>10</v>
      </c>
    </row>
    <row r="43" s="10" customFormat="true" ht="14.25" hidden="false" customHeight="false" outlineLevel="0" collapsed="false">
      <c r="A43" s="7" t="s">
        <v>64</v>
      </c>
      <c r="B43" s="8" t="s">
        <v>65</v>
      </c>
      <c r="C43" s="8" t="s">
        <v>38</v>
      </c>
      <c r="D43" s="8" t="s">
        <v>66</v>
      </c>
      <c r="E43" s="8" t="n">
        <v>80</v>
      </c>
      <c r="F43" s="8" t="n">
        <v>56.5</v>
      </c>
      <c r="G43" s="8" t="n">
        <v>136.5</v>
      </c>
      <c r="H43" s="8" t="n">
        <f aca="false">G43*0.3</f>
        <v>40.95</v>
      </c>
      <c r="I43" s="9" t="n">
        <v>82.8</v>
      </c>
      <c r="J43" s="8" t="n">
        <f aca="false">I43*0.4</f>
        <v>33.12</v>
      </c>
      <c r="K43" s="8" t="n">
        <f aca="false">H43+J43</f>
        <v>74.07</v>
      </c>
      <c r="L43" s="8" t="n">
        <v>1</v>
      </c>
    </row>
    <row r="44" s="10" customFormat="true" ht="14.25" hidden="false" customHeight="false" outlineLevel="0" collapsed="false">
      <c r="A44" s="7" t="s">
        <v>64</v>
      </c>
      <c r="B44" s="8" t="s">
        <v>65</v>
      </c>
      <c r="C44" s="8" t="s">
        <v>38</v>
      </c>
      <c r="D44" s="8" t="s">
        <v>67</v>
      </c>
      <c r="E44" s="8" t="n">
        <v>72</v>
      </c>
      <c r="F44" s="8" t="n">
        <v>48.5</v>
      </c>
      <c r="G44" s="8" t="n">
        <v>120.5</v>
      </c>
      <c r="H44" s="8" t="n">
        <f aca="false">G44*0.3</f>
        <v>36.15</v>
      </c>
      <c r="I44" s="9" t="n">
        <v>84</v>
      </c>
      <c r="J44" s="8" t="n">
        <f aca="false">I44*0.4</f>
        <v>33.6</v>
      </c>
      <c r="K44" s="8" t="n">
        <f aca="false">H44+J44</f>
        <v>69.75</v>
      </c>
      <c r="L44" s="8" t="n">
        <v>2</v>
      </c>
    </row>
    <row r="45" s="10" customFormat="true" ht="14.25" hidden="false" customHeight="false" outlineLevel="0" collapsed="false">
      <c r="A45" s="7" t="s">
        <v>64</v>
      </c>
      <c r="B45" s="8" t="s">
        <v>65</v>
      </c>
      <c r="C45" s="8" t="s">
        <v>38</v>
      </c>
      <c r="D45" s="8" t="s">
        <v>68</v>
      </c>
      <c r="E45" s="8" t="n">
        <v>77</v>
      </c>
      <c r="F45" s="8" t="n">
        <v>51</v>
      </c>
      <c r="G45" s="8" t="n">
        <v>128</v>
      </c>
      <c r="H45" s="8" t="n">
        <f aca="false">G45*0.3</f>
        <v>38.4</v>
      </c>
      <c r="I45" s="9" t="n">
        <v>78.2</v>
      </c>
      <c r="J45" s="8" t="n">
        <f aca="false">I45*0.4</f>
        <v>31.28</v>
      </c>
      <c r="K45" s="8" t="n">
        <f aca="false">H45+J45</f>
        <v>69.68</v>
      </c>
      <c r="L45" s="8" t="n">
        <v>3</v>
      </c>
    </row>
    <row r="46" s="10" customFormat="true" ht="14.25" hidden="false" customHeight="false" outlineLevel="0" collapsed="false">
      <c r="A46" s="7" t="s">
        <v>64</v>
      </c>
      <c r="B46" s="8" t="s">
        <v>65</v>
      </c>
      <c r="C46" s="8" t="s">
        <v>38</v>
      </c>
      <c r="D46" s="8" t="s">
        <v>69</v>
      </c>
      <c r="E46" s="8" t="n">
        <v>86</v>
      </c>
      <c r="F46" s="8" t="n">
        <v>34.5</v>
      </c>
      <c r="G46" s="8" t="n">
        <v>120.5</v>
      </c>
      <c r="H46" s="8" t="n">
        <f aca="false">G46*0.3</f>
        <v>36.15</v>
      </c>
      <c r="I46" s="9" t="n">
        <v>81.8</v>
      </c>
      <c r="J46" s="8" t="n">
        <f aca="false">I46*0.4</f>
        <v>32.72</v>
      </c>
      <c r="K46" s="8" t="n">
        <f aca="false">H46+J46</f>
        <v>68.87</v>
      </c>
      <c r="L46" s="8" t="n">
        <v>4</v>
      </c>
    </row>
    <row r="47" s="10" customFormat="true" ht="14.25" hidden="false" customHeight="false" outlineLevel="0" collapsed="false">
      <c r="A47" s="7" t="s">
        <v>64</v>
      </c>
      <c r="B47" s="8" t="s">
        <v>65</v>
      </c>
      <c r="C47" s="8" t="s">
        <v>38</v>
      </c>
      <c r="D47" s="8" t="s">
        <v>70</v>
      </c>
      <c r="E47" s="8" t="n">
        <v>80</v>
      </c>
      <c r="F47" s="8" t="n">
        <v>35</v>
      </c>
      <c r="G47" s="8" t="n">
        <v>115</v>
      </c>
      <c r="H47" s="8" t="n">
        <f aca="false">G47*0.3</f>
        <v>34.5</v>
      </c>
      <c r="I47" s="9" t="n">
        <v>84.8</v>
      </c>
      <c r="J47" s="8" t="n">
        <f aca="false">I47*0.4</f>
        <v>33.92</v>
      </c>
      <c r="K47" s="8" t="n">
        <f aca="false">H47+J47</f>
        <v>68.42</v>
      </c>
      <c r="L47" s="8" t="n">
        <v>5</v>
      </c>
    </row>
    <row r="48" s="10" customFormat="true" ht="14.25" hidden="false" customHeight="false" outlineLevel="0" collapsed="false">
      <c r="A48" s="7" t="s">
        <v>64</v>
      </c>
      <c r="B48" s="8" t="s">
        <v>65</v>
      </c>
      <c r="C48" s="8" t="s">
        <v>38</v>
      </c>
      <c r="D48" s="8" t="s">
        <v>71</v>
      </c>
      <c r="E48" s="8" t="n">
        <v>79</v>
      </c>
      <c r="F48" s="8" t="n">
        <v>43</v>
      </c>
      <c r="G48" s="8" t="n">
        <v>122</v>
      </c>
      <c r="H48" s="8" t="n">
        <f aca="false">G48*0.3</f>
        <v>36.6</v>
      </c>
      <c r="I48" s="9" t="n">
        <v>79.4</v>
      </c>
      <c r="J48" s="8" t="n">
        <f aca="false">I48*0.4</f>
        <v>31.76</v>
      </c>
      <c r="K48" s="8" t="n">
        <f aca="false">H48+J48</f>
        <v>68.36</v>
      </c>
      <c r="L48" s="8" t="n">
        <v>6</v>
      </c>
    </row>
    <row r="49" s="10" customFormat="true" ht="14.25" hidden="false" customHeight="false" outlineLevel="0" collapsed="false">
      <c r="A49" s="7" t="s">
        <v>64</v>
      </c>
      <c r="B49" s="8" t="s">
        <v>65</v>
      </c>
      <c r="C49" s="8" t="s">
        <v>38</v>
      </c>
      <c r="D49" s="8" t="s">
        <v>72</v>
      </c>
      <c r="E49" s="8" t="n">
        <v>70</v>
      </c>
      <c r="F49" s="8" t="n">
        <v>42.5</v>
      </c>
      <c r="G49" s="8" t="n">
        <v>112.5</v>
      </c>
      <c r="H49" s="8" t="n">
        <f aca="false">G49*0.3</f>
        <v>33.75</v>
      </c>
      <c r="I49" s="9" t="n">
        <v>81.6</v>
      </c>
      <c r="J49" s="8" t="n">
        <f aca="false">I49*0.4</f>
        <v>32.64</v>
      </c>
      <c r="K49" s="8" t="n">
        <f aca="false">H49+J49</f>
        <v>66.39</v>
      </c>
      <c r="L49" s="8" t="n">
        <v>7</v>
      </c>
    </row>
    <row r="50" s="10" customFormat="true" ht="14.25" hidden="false" customHeight="false" outlineLevel="0" collapsed="false">
      <c r="A50" s="7" t="s">
        <v>64</v>
      </c>
      <c r="B50" s="8" t="s">
        <v>65</v>
      </c>
      <c r="C50" s="8" t="s">
        <v>38</v>
      </c>
      <c r="D50" s="8" t="s">
        <v>73</v>
      </c>
      <c r="E50" s="8" t="n">
        <v>82</v>
      </c>
      <c r="F50" s="8" t="n">
        <v>35.5</v>
      </c>
      <c r="G50" s="8" t="n">
        <v>117.5</v>
      </c>
      <c r="H50" s="8" t="n">
        <f aca="false">G50*0.3</f>
        <v>35.25</v>
      </c>
      <c r="I50" s="9" t="n">
        <v>76.6</v>
      </c>
      <c r="J50" s="8" t="n">
        <f aca="false">I50*0.4</f>
        <v>30.64</v>
      </c>
      <c r="K50" s="8" t="n">
        <f aca="false">H50+J50</f>
        <v>65.89</v>
      </c>
      <c r="L50" s="8" t="n">
        <v>8</v>
      </c>
    </row>
    <row r="51" s="10" customFormat="true" ht="14.25" hidden="false" customHeight="false" outlineLevel="0" collapsed="false">
      <c r="A51" s="7" t="s">
        <v>74</v>
      </c>
      <c r="B51" s="8" t="s">
        <v>75</v>
      </c>
      <c r="C51" s="8" t="s">
        <v>38</v>
      </c>
      <c r="D51" s="8" t="s">
        <v>76</v>
      </c>
      <c r="E51" s="8" t="n">
        <v>73</v>
      </c>
      <c r="F51" s="8" t="n">
        <v>49.5</v>
      </c>
      <c r="G51" s="8" t="n">
        <v>122.5</v>
      </c>
      <c r="H51" s="8" t="n">
        <f aca="false">G51*0.3</f>
        <v>36.75</v>
      </c>
      <c r="I51" s="9" t="n">
        <v>84.6</v>
      </c>
      <c r="J51" s="8" t="n">
        <f aca="false">I51*0.4</f>
        <v>33.84</v>
      </c>
      <c r="K51" s="8" t="n">
        <f aca="false">H51+J51</f>
        <v>70.59</v>
      </c>
      <c r="L51" s="8" t="n">
        <v>1</v>
      </c>
    </row>
    <row r="52" s="10" customFormat="true" ht="14.25" hidden="false" customHeight="false" outlineLevel="0" collapsed="false">
      <c r="A52" s="7" t="s">
        <v>74</v>
      </c>
      <c r="B52" s="8" t="s">
        <v>75</v>
      </c>
      <c r="C52" s="8" t="s">
        <v>38</v>
      </c>
      <c r="D52" s="8" t="s">
        <v>77</v>
      </c>
      <c r="E52" s="8" t="n">
        <v>80</v>
      </c>
      <c r="F52" s="8" t="n">
        <v>44</v>
      </c>
      <c r="G52" s="8" t="n">
        <v>124</v>
      </c>
      <c r="H52" s="8" t="n">
        <f aca="false">G52*0.3</f>
        <v>37.2</v>
      </c>
      <c r="I52" s="9" t="n">
        <v>83.2</v>
      </c>
      <c r="J52" s="8" t="n">
        <f aca="false">I52*0.4</f>
        <v>33.28</v>
      </c>
      <c r="K52" s="8" t="n">
        <f aca="false">H52+J52</f>
        <v>70.48</v>
      </c>
      <c r="L52" s="8" t="n">
        <v>2</v>
      </c>
    </row>
    <row r="53" s="10" customFormat="true" ht="14.25" hidden="false" customHeight="false" outlineLevel="0" collapsed="false">
      <c r="A53" s="7" t="s">
        <v>74</v>
      </c>
      <c r="B53" s="8" t="s">
        <v>75</v>
      </c>
      <c r="C53" s="8" t="s">
        <v>38</v>
      </c>
      <c r="D53" s="8" t="s">
        <v>78</v>
      </c>
      <c r="E53" s="8" t="n">
        <v>73</v>
      </c>
      <c r="F53" s="8" t="n">
        <v>46.5</v>
      </c>
      <c r="G53" s="8" t="n">
        <v>119.5</v>
      </c>
      <c r="H53" s="8" t="n">
        <f aca="false">G53*0.3</f>
        <v>35.85</v>
      </c>
      <c r="I53" s="9" t="n">
        <v>86.4</v>
      </c>
      <c r="J53" s="8" t="n">
        <f aca="false">I53*0.4</f>
        <v>34.56</v>
      </c>
      <c r="K53" s="8" t="n">
        <f aca="false">H53+J53</f>
        <v>70.41</v>
      </c>
      <c r="L53" s="8" t="n">
        <v>3</v>
      </c>
    </row>
    <row r="54" s="10" customFormat="true" ht="14.25" hidden="false" customHeight="false" outlineLevel="0" collapsed="false">
      <c r="A54" s="7" t="s">
        <v>74</v>
      </c>
      <c r="B54" s="8" t="s">
        <v>75</v>
      </c>
      <c r="C54" s="8" t="s">
        <v>38</v>
      </c>
      <c r="D54" s="8" t="s">
        <v>79</v>
      </c>
      <c r="E54" s="8" t="n">
        <v>75</v>
      </c>
      <c r="F54" s="8" t="n">
        <v>45.5</v>
      </c>
      <c r="G54" s="8" t="n">
        <v>120.5</v>
      </c>
      <c r="H54" s="8" t="n">
        <f aca="false">G54*0.3</f>
        <v>36.15</v>
      </c>
      <c r="I54" s="9" t="n">
        <v>85.6</v>
      </c>
      <c r="J54" s="8" t="n">
        <f aca="false">I54*0.4</f>
        <v>34.24</v>
      </c>
      <c r="K54" s="8" t="n">
        <f aca="false">H54+J54</f>
        <v>70.39</v>
      </c>
      <c r="L54" s="8" t="n">
        <v>4</v>
      </c>
    </row>
    <row r="55" s="10" customFormat="true" ht="14.25" hidden="false" customHeight="false" outlineLevel="0" collapsed="false">
      <c r="A55" s="7" t="s">
        <v>74</v>
      </c>
      <c r="B55" s="8" t="s">
        <v>75</v>
      </c>
      <c r="C55" s="8" t="s">
        <v>38</v>
      </c>
      <c r="D55" s="8" t="s">
        <v>80</v>
      </c>
      <c r="E55" s="8" t="n">
        <v>73</v>
      </c>
      <c r="F55" s="8" t="n">
        <v>49</v>
      </c>
      <c r="G55" s="8" t="n">
        <v>122</v>
      </c>
      <c r="H55" s="8" t="n">
        <f aca="false">G55*0.3</f>
        <v>36.6</v>
      </c>
      <c r="I55" s="9" t="n">
        <v>84.2</v>
      </c>
      <c r="J55" s="8" t="n">
        <f aca="false">I55*0.4</f>
        <v>33.68</v>
      </c>
      <c r="K55" s="8" t="n">
        <f aca="false">H55+J55</f>
        <v>70.28</v>
      </c>
      <c r="L55" s="8" t="n">
        <v>5</v>
      </c>
    </row>
    <row r="56" s="10" customFormat="true" ht="14.25" hidden="false" customHeight="false" outlineLevel="0" collapsed="false">
      <c r="A56" s="7" t="s">
        <v>81</v>
      </c>
      <c r="B56" s="8" t="s">
        <v>82</v>
      </c>
      <c r="C56" s="8" t="s">
        <v>38</v>
      </c>
      <c r="D56" s="8" t="s">
        <v>83</v>
      </c>
      <c r="E56" s="8" t="n">
        <v>90</v>
      </c>
      <c r="F56" s="8" t="n">
        <v>43</v>
      </c>
      <c r="G56" s="8" t="n">
        <v>133</v>
      </c>
      <c r="H56" s="8" t="n">
        <f aca="false">G56*0.3</f>
        <v>39.9</v>
      </c>
      <c r="I56" s="9" t="n">
        <v>82.4</v>
      </c>
      <c r="J56" s="8" t="n">
        <f aca="false">I56*0.4</f>
        <v>32.96</v>
      </c>
      <c r="K56" s="8" t="n">
        <f aca="false">H56+J56</f>
        <v>72.86</v>
      </c>
      <c r="L56" s="8" t="n">
        <v>1</v>
      </c>
    </row>
    <row r="57" s="10" customFormat="true" ht="14.25" hidden="false" customHeight="false" outlineLevel="0" collapsed="false">
      <c r="A57" s="7" t="s">
        <v>81</v>
      </c>
      <c r="B57" s="8" t="s">
        <v>82</v>
      </c>
      <c r="C57" s="8" t="s">
        <v>38</v>
      </c>
      <c r="D57" s="8" t="s">
        <v>84</v>
      </c>
      <c r="E57" s="8" t="n">
        <v>91</v>
      </c>
      <c r="F57" s="8" t="n">
        <v>34</v>
      </c>
      <c r="G57" s="8" t="n">
        <v>125</v>
      </c>
      <c r="H57" s="8" t="n">
        <f aca="false">G57*0.3</f>
        <v>37.5</v>
      </c>
      <c r="I57" s="9" t="n">
        <v>82.8</v>
      </c>
      <c r="J57" s="8" t="n">
        <f aca="false">I57*0.4</f>
        <v>33.12</v>
      </c>
      <c r="K57" s="8" t="n">
        <f aca="false">H57+J57</f>
        <v>70.62</v>
      </c>
      <c r="L57" s="8" t="n">
        <v>2</v>
      </c>
    </row>
    <row r="58" s="10" customFormat="true" ht="14.25" hidden="false" customHeight="false" outlineLevel="0" collapsed="false">
      <c r="A58" s="7" t="s">
        <v>81</v>
      </c>
      <c r="B58" s="8" t="s">
        <v>82</v>
      </c>
      <c r="C58" s="8" t="s">
        <v>38</v>
      </c>
      <c r="D58" s="8" t="s">
        <v>85</v>
      </c>
      <c r="E58" s="8" t="n">
        <v>66</v>
      </c>
      <c r="F58" s="8" t="n">
        <v>54.5</v>
      </c>
      <c r="G58" s="8" t="n">
        <v>120.5</v>
      </c>
      <c r="H58" s="8" t="n">
        <f aca="false">G58*0.3</f>
        <v>36.15</v>
      </c>
      <c r="I58" s="9" t="n">
        <v>83.4</v>
      </c>
      <c r="J58" s="8" t="n">
        <f aca="false">I58*0.4</f>
        <v>33.36</v>
      </c>
      <c r="K58" s="8" t="n">
        <f aca="false">H58+J58</f>
        <v>69.51</v>
      </c>
      <c r="L58" s="8" t="n">
        <v>3</v>
      </c>
    </row>
    <row r="59" s="10" customFormat="true" ht="14.25" hidden="false" customHeight="false" outlineLevel="0" collapsed="false">
      <c r="A59" s="7" t="s">
        <v>81</v>
      </c>
      <c r="B59" s="8" t="s">
        <v>82</v>
      </c>
      <c r="C59" s="8" t="s">
        <v>38</v>
      </c>
      <c r="D59" s="8" t="s">
        <v>86</v>
      </c>
      <c r="E59" s="8" t="n">
        <v>73</v>
      </c>
      <c r="F59" s="8" t="n">
        <v>49.5</v>
      </c>
      <c r="G59" s="8" t="n">
        <v>122.5</v>
      </c>
      <c r="H59" s="8" t="n">
        <f aca="false">G59*0.3</f>
        <v>36.75</v>
      </c>
      <c r="I59" s="9" t="n">
        <v>79.8</v>
      </c>
      <c r="J59" s="8" t="n">
        <f aca="false">I59*0.4</f>
        <v>31.92</v>
      </c>
      <c r="K59" s="8" t="n">
        <f aca="false">H59+J59</f>
        <v>68.67</v>
      </c>
      <c r="L59" s="8" t="n">
        <v>4</v>
      </c>
    </row>
    <row r="60" s="10" customFormat="true" ht="14.25" hidden="false" customHeight="false" outlineLevel="0" collapsed="false">
      <c r="A60" s="7" t="s">
        <v>81</v>
      </c>
      <c r="B60" s="8" t="s">
        <v>82</v>
      </c>
      <c r="C60" s="8" t="s">
        <v>38</v>
      </c>
      <c r="D60" s="8" t="s">
        <v>87</v>
      </c>
      <c r="E60" s="8" t="n">
        <v>80</v>
      </c>
      <c r="F60" s="8" t="n">
        <v>31.5</v>
      </c>
      <c r="G60" s="8" t="n">
        <v>111.5</v>
      </c>
      <c r="H60" s="8" t="n">
        <f aca="false">G60*0.3</f>
        <v>33.45</v>
      </c>
      <c r="I60" s="9" t="n">
        <v>84.4</v>
      </c>
      <c r="J60" s="8" t="n">
        <f aca="false">I60*0.4</f>
        <v>33.76</v>
      </c>
      <c r="K60" s="8" t="n">
        <f aca="false">H60+J60</f>
        <v>67.21</v>
      </c>
      <c r="L60" s="8" t="n">
        <v>5</v>
      </c>
    </row>
    <row r="61" s="10" customFormat="true" ht="14.25" hidden="false" customHeight="false" outlineLevel="0" collapsed="false">
      <c r="A61" s="7" t="s">
        <v>81</v>
      </c>
      <c r="B61" s="8" t="s">
        <v>82</v>
      </c>
      <c r="C61" s="8" t="s">
        <v>38</v>
      </c>
      <c r="D61" s="8" t="s">
        <v>88</v>
      </c>
      <c r="E61" s="8" t="n">
        <v>76</v>
      </c>
      <c r="F61" s="8" t="n">
        <v>34.5</v>
      </c>
      <c r="G61" s="8" t="n">
        <v>110.5</v>
      </c>
      <c r="H61" s="8" t="n">
        <f aca="false">G61*0.3</f>
        <v>33.15</v>
      </c>
      <c r="I61" s="9" t="n">
        <v>82.8</v>
      </c>
      <c r="J61" s="8" t="n">
        <f aca="false">I61*0.4</f>
        <v>33.12</v>
      </c>
      <c r="K61" s="8" t="n">
        <f aca="false">H61+J61</f>
        <v>66.27</v>
      </c>
      <c r="L61" s="8" t="n">
        <v>6</v>
      </c>
    </row>
    <row r="62" s="10" customFormat="true" ht="14.25" hidden="false" customHeight="false" outlineLevel="0" collapsed="false">
      <c r="A62" s="7" t="s">
        <v>81</v>
      </c>
      <c r="B62" s="8" t="s">
        <v>82</v>
      </c>
      <c r="C62" s="8" t="s">
        <v>38</v>
      </c>
      <c r="D62" s="8" t="s">
        <v>89</v>
      </c>
      <c r="E62" s="8" t="n">
        <v>68</v>
      </c>
      <c r="F62" s="8" t="n">
        <v>34.5</v>
      </c>
      <c r="G62" s="8" t="n">
        <v>102.5</v>
      </c>
      <c r="H62" s="8" t="n">
        <f aca="false">G62*0.3</f>
        <v>30.75</v>
      </c>
      <c r="I62" s="9" t="n">
        <v>84.4</v>
      </c>
      <c r="J62" s="8" t="n">
        <f aca="false">I62*0.4</f>
        <v>33.76</v>
      </c>
      <c r="K62" s="8" t="n">
        <f aca="false">H62+J62</f>
        <v>64.51</v>
      </c>
      <c r="L62" s="8" t="n">
        <v>7</v>
      </c>
    </row>
    <row r="63" s="10" customFormat="true" ht="14.25" hidden="false" customHeight="false" outlineLevel="0" collapsed="false">
      <c r="A63" s="7" t="s">
        <v>81</v>
      </c>
      <c r="B63" s="8" t="s">
        <v>82</v>
      </c>
      <c r="C63" s="8" t="s">
        <v>38</v>
      </c>
      <c r="D63" s="8" t="s">
        <v>90</v>
      </c>
      <c r="E63" s="8" t="n">
        <v>66</v>
      </c>
      <c r="F63" s="8" t="n">
        <v>41.5</v>
      </c>
      <c r="G63" s="8" t="n">
        <v>107.5</v>
      </c>
      <c r="H63" s="8" t="n">
        <f aca="false">G63*0.3</f>
        <v>32.25</v>
      </c>
      <c r="I63" s="9" t="n">
        <v>80</v>
      </c>
      <c r="J63" s="8" t="n">
        <f aca="false">I63*0.4</f>
        <v>32</v>
      </c>
      <c r="K63" s="8" t="n">
        <f aca="false">H63+J63</f>
        <v>64.25</v>
      </c>
      <c r="L63" s="8" t="n">
        <v>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14:39Z</dcterms:created>
  <dc:creator>刘佳欣</dc:creator>
  <dc:description/>
  <dc:language>en-US</dc:language>
  <cp:lastModifiedBy>刘佳欣</cp:lastModifiedBy>
  <dcterms:modified xsi:type="dcterms:W3CDTF">2019-03-11T03:37:31Z</dcterms:modified>
  <cp:revision>0</cp:revision>
  <dc:subject/>
  <dc:title/>
</cp:coreProperties>
</file>