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5">
  <si>
    <r>
      <rPr>
        <b val="true"/>
        <sz val="18"/>
        <rFont val="Noto Sans"/>
        <family val="2"/>
      </rPr>
      <t xml:space="preserve">常德市法院系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聘用制书记员考试调剂情况</t>
    </r>
  </si>
  <si>
    <t xml:space="preserve">考  号</t>
  </si>
  <si>
    <r>
      <rPr>
        <b val="true"/>
        <sz val="10"/>
        <rFont val="Noto Sans"/>
        <family val="2"/>
      </rPr>
      <t xml:space="preserve">笔试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技能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t xml:space="preserve">综合成绩</t>
  </si>
  <si>
    <t xml:space="preserve">排  名</t>
  </si>
  <si>
    <t xml:space="preserve">备  注</t>
  </si>
  <si>
    <t xml:space="preserve">调剂情况</t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024</t>
    </r>
  </si>
  <si>
    <t xml:space="preserve">备用（中）</t>
  </si>
  <si>
    <t xml:space="preserve">否</t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138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160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167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113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064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130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117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090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158</t>
    </r>
  </si>
  <si>
    <r>
      <rPr>
        <b val="true"/>
        <sz val="10"/>
        <rFont val="Noto Sans"/>
        <family val="2"/>
      </rPr>
      <t xml:space="preserve">是</t>
    </r>
    <r>
      <rPr>
        <sz val="10"/>
        <rFont val="Noto Sans"/>
        <family val="2"/>
      </rPr>
      <t xml:space="preserve">（澧）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051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089</t>
    </r>
  </si>
  <si>
    <r>
      <rPr>
        <b val="true"/>
        <sz val="10"/>
        <rFont val="Noto Sans"/>
        <family val="2"/>
      </rPr>
      <t xml:space="preserve">是</t>
    </r>
    <r>
      <rPr>
        <sz val="10"/>
        <rFont val="Noto Sans"/>
        <family val="2"/>
      </rPr>
      <t xml:space="preserve">（汉）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099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122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050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097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125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137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166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140</t>
    </r>
  </si>
  <si>
    <r>
      <rPr>
        <b val="true"/>
        <sz val="10"/>
        <rFont val="Noto Sans"/>
        <family val="2"/>
      </rPr>
      <t xml:space="preserve">是</t>
    </r>
    <r>
      <rPr>
        <sz val="10"/>
        <rFont val="Noto Sans"/>
        <family val="2"/>
      </rPr>
      <t xml:space="preserve">（临）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088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147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133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025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392</t>
    </r>
  </si>
  <si>
    <t xml:space="preserve">备用（鼎）</t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420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170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742</t>
    </r>
  </si>
  <si>
    <t xml:space="preserve">备用（安）</t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131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161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365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748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163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385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751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268</t>
    </r>
  </si>
  <si>
    <t xml:space="preserve">备用（武）</t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217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320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219</t>
    </r>
  </si>
  <si>
    <r>
      <rPr>
        <b val="true"/>
        <sz val="10"/>
        <rFont val="Noto Sans"/>
        <family val="2"/>
      </rPr>
      <t xml:space="preserve">是</t>
    </r>
    <r>
      <rPr>
        <sz val="10"/>
        <rFont val="Noto Sans"/>
        <family val="2"/>
      </rPr>
      <t xml:space="preserve">（津）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734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264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296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222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190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286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316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253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157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287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314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207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201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738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307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397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413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224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765</t>
    </r>
  </si>
  <si>
    <t xml:space="preserve">调剂候补</t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595</t>
    </r>
  </si>
  <si>
    <t xml:space="preserve">备用（石）</t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251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547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575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543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229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572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208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749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428</t>
    </r>
  </si>
  <si>
    <t xml:space="preserve">备用（桃）</t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445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361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254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454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329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330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380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331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768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335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203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377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412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326</t>
    </r>
  </si>
  <si>
    <r>
      <rPr>
        <b val="true"/>
        <sz val="12"/>
        <rFont val="Noto Sans"/>
        <family val="2"/>
      </rPr>
      <t xml:space="preserve">常法</t>
    </r>
    <r>
      <rPr>
        <b val="true"/>
        <sz val="12"/>
        <rFont val="Times New Roman"/>
        <family val="1"/>
      </rPr>
      <t xml:space="preserve">2019444</t>
    </r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调剂说明：全市法院共需从服从调剂的备用考生中调剂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，安排至出现缺额情况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基层人民法院（其中：澧县法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、汉寿法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、临澧法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、津市法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，依次按照综合成绩高低分别征求备用考生意见，至满额为止（征求意见、咨询电话：</t>
    </r>
    <r>
      <rPr>
        <sz val="12"/>
        <rFont val="宋体"/>
        <family val="0"/>
        <charset val="134"/>
      </rPr>
      <t xml:space="preserve">0736-2610034</t>
    </r>
    <r>
      <rPr>
        <sz val="12"/>
        <rFont val="Noto Sans"/>
        <family val="2"/>
      </rPr>
      <t xml:space="preserve">，请保持通讯工具通畅）。服从调剂的备用考生如自愿服从调剂安排，则不再具备候选备用资格；如不愿意被调剂自愿候选备用的，则仍具备候选备用资格；报名时不服从调剂的备用考生具备候选备用资格，以上资格均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有效。其他关于调剂未尽事宜，由常德市中级人民法院政治部负责解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.00_);[RED]\(0.00\)"/>
    <numFmt numFmtId="168" formatCode="0.000_);[RED]\(0.0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6" xfId="40"/>
    <cellStyle name="常规 2" xfId="41"/>
    <cellStyle name="常规 20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1" width="13.74"/>
    <col collapsed="false" customWidth="true" hidden="false" outlineLevel="0" max="3" min="3" style="2" width="13.24"/>
    <col collapsed="false" customWidth="true" hidden="false" outlineLevel="0" max="4" min="4" style="2" width="13.62"/>
    <col collapsed="false" customWidth="true" hidden="false" outlineLevel="0" max="5" min="5" style="3" width="8.74"/>
    <col collapsed="false" customWidth="true" hidden="false" outlineLevel="0" max="6" min="6" style="4" width="6.99"/>
    <col collapsed="false" customWidth="false" hidden="false" outlineLevel="0" max="7" min="7" style="5" width="8.99"/>
    <col collapsed="false" customWidth="true" hidden="false" outlineLevel="0" max="8" min="8" style="5" width="11.87"/>
    <col collapsed="false" customWidth="true" hidden="false" outlineLevel="0" max="10" min="9" style="0" width="27.12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</row>
    <row r="2" customFormat="fals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J2" s="12"/>
    </row>
    <row r="3" customFormat="false" ht="30" hidden="false" customHeight="true" outlineLevel="0" collapsed="false">
      <c r="A3" s="8" t="s">
        <v>9</v>
      </c>
      <c r="B3" s="13" t="n">
        <v>53</v>
      </c>
      <c r="C3" s="13" t="n">
        <v>74.42</v>
      </c>
      <c r="D3" s="13" t="n">
        <v>84.43</v>
      </c>
      <c r="E3" s="14" t="n">
        <f aca="false">B3*0.3+C3*0.4+D3*0.3</f>
        <v>70.997</v>
      </c>
      <c r="F3" s="15" t="n">
        <v>1</v>
      </c>
      <c r="G3" s="16" t="s">
        <v>10</v>
      </c>
      <c r="H3" s="11" t="s">
        <v>11</v>
      </c>
      <c r="J3" s="4"/>
    </row>
    <row r="4" customFormat="false" ht="30" hidden="false" customHeight="true" outlineLevel="0" collapsed="false">
      <c r="A4" s="8" t="s">
        <v>12</v>
      </c>
      <c r="B4" s="13" t="n">
        <v>44</v>
      </c>
      <c r="C4" s="13" t="n">
        <v>82.14</v>
      </c>
      <c r="D4" s="13" t="n">
        <v>82.77</v>
      </c>
      <c r="E4" s="14" t="n">
        <f aca="false">B4*0.3+C4*0.4+D4*0.3</f>
        <v>70.887</v>
      </c>
      <c r="F4" s="15" t="n">
        <v>2</v>
      </c>
      <c r="G4" s="16" t="s">
        <v>10</v>
      </c>
      <c r="H4" s="11" t="s">
        <v>11</v>
      </c>
      <c r="J4" s="4"/>
    </row>
    <row r="5" customFormat="false" ht="30" hidden="false" customHeight="true" outlineLevel="0" collapsed="false">
      <c r="A5" s="8" t="s">
        <v>13</v>
      </c>
      <c r="B5" s="13" t="n">
        <v>64.5</v>
      </c>
      <c r="C5" s="13" t="n">
        <v>69.63</v>
      </c>
      <c r="D5" s="13" t="n">
        <v>77.27</v>
      </c>
      <c r="E5" s="14" t="n">
        <f aca="false">B5*0.3+C5*0.4+D5*0.3</f>
        <v>70.383</v>
      </c>
      <c r="F5" s="15" t="n">
        <v>3</v>
      </c>
      <c r="G5" s="16" t="s">
        <v>10</v>
      </c>
      <c r="H5" s="11" t="s">
        <v>11</v>
      </c>
      <c r="J5" s="4"/>
    </row>
    <row r="6" customFormat="false" ht="30" hidden="false" customHeight="true" outlineLevel="0" collapsed="false">
      <c r="A6" s="8" t="s">
        <v>14</v>
      </c>
      <c r="B6" s="13" t="n">
        <v>51</v>
      </c>
      <c r="C6" s="13" t="n">
        <v>81.75</v>
      </c>
      <c r="D6" s="13" t="n">
        <v>74.2</v>
      </c>
      <c r="E6" s="14" t="n">
        <f aca="false">B6*0.3+C6*0.4+D6*0.3</f>
        <v>70.26</v>
      </c>
      <c r="F6" s="15" t="n">
        <v>4</v>
      </c>
      <c r="G6" s="16" t="s">
        <v>10</v>
      </c>
      <c r="H6" s="11" t="s">
        <v>11</v>
      </c>
      <c r="J6" s="4"/>
    </row>
    <row r="7" customFormat="false" ht="30" hidden="false" customHeight="true" outlineLevel="0" collapsed="false">
      <c r="A7" s="8" t="s">
        <v>15</v>
      </c>
      <c r="B7" s="13" t="n">
        <v>53.5</v>
      </c>
      <c r="C7" s="13" t="n">
        <v>77.94</v>
      </c>
      <c r="D7" s="13" t="n">
        <v>76.47</v>
      </c>
      <c r="E7" s="14" t="n">
        <f aca="false">B7*0.3+C7*0.4+D7*0.3</f>
        <v>70.167</v>
      </c>
      <c r="F7" s="15" t="n">
        <v>5</v>
      </c>
      <c r="G7" s="16" t="s">
        <v>10</v>
      </c>
      <c r="H7" s="11" t="s">
        <v>11</v>
      </c>
      <c r="I7" s="4"/>
      <c r="J7" s="4"/>
    </row>
    <row r="8" customFormat="false" ht="30" hidden="false" customHeight="true" outlineLevel="0" collapsed="false">
      <c r="A8" s="8" t="s">
        <v>16</v>
      </c>
      <c r="B8" s="13" t="n">
        <v>62</v>
      </c>
      <c r="C8" s="13" t="n">
        <v>73.73</v>
      </c>
      <c r="D8" s="13" t="n">
        <v>73.17</v>
      </c>
      <c r="E8" s="14" t="n">
        <f aca="false">B8*0.3+C8*0.4+D8*0.3</f>
        <v>70.043</v>
      </c>
      <c r="F8" s="15" t="n">
        <v>6</v>
      </c>
      <c r="G8" s="16" t="s">
        <v>10</v>
      </c>
      <c r="H8" s="11" t="s">
        <v>11</v>
      </c>
      <c r="I8" s="4"/>
      <c r="J8" s="4"/>
    </row>
    <row r="9" customFormat="false" ht="30" hidden="false" customHeight="true" outlineLevel="0" collapsed="false">
      <c r="A9" s="8" t="s">
        <v>17</v>
      </c>
      <c r="B9" s="13" t="n">
        <v>64</v>
      </c>
      <c r="C9" s="13" t="n">
        <v>65.82</v>
      </c>
      <c r="D9" s="13" t="n">
        <v>81.67</v>
      </c>
      <c r="E9" s="14" t="n">
        <f aca="false">B9*0.3+C9*0.4+D9*0.3</f>
        <v>70.029</v>
      </c>
      <c r="F9" s="15" t="n">
        <v>7</v>
      </c>
      <c r="G9" s="16" t="s">
        <v>10</v>
      </c>
      <c r="H9" s="11" t="s">
        <v>11</v>
      </c>
      <c r="I9" s="4"/>
      <c r="J9" s="4"/>
    </row>
    <row r="10" customFormat="false" ht="30" hidden="false" customHeight="true" outlineLevel="0" collapsed="false">
      <c r="A10" s="8" t="s">
        <v>18</v>
      </c>
      <c r="B10" s="13" t="n">
        <v>46.5</v>
      </c>
      <c r="C10" s="13" t="n">
        <v>86.34</v>
      </c>
      <c r="D10" s="13" t="n">
        <v>71.43</v>
      </c>
      <c r="E10" s="14" t="n">
        <f aca="false">B10*0.3+C10*0.4+D10*0.3</f>
        <v>69.915</v>
      </c>
      <c r="F10" s="15" t="n">
        <v>8</v>
      </c>
      <c r="G10" s="16" t="s">
        <v>10</v>
      </c>
      <c r="H10" s="11" t="s">
        <v>11</v>
      </c>
      <c r="I10" s="4"/>
      <c r="J10" s="4"/>
    </row>
    <row r="11" customFormat="false" ht="30" hidden="false" customHeight="true" outlineLevel="0" collapsed="false">
      <c r="A11" s="8" t="s">
        <v>19</v>
      </c>
      <c r="B11" s="13" t="n">
        <v>39.5</v>
      </c>
      <c r="C11" s="13" t="n">
        <v>88.04</v>
      </c>
      <c r="D11" s="13" t="n">
        <v>74.23</v>
      </c>
      <c r="E11" s="14" t="n">
        <f aca="false">B11*0.3+C11*0.4+D11*0.3</f>
        <v>69.335</v>
      </c>
      <c r="F11" s="15" t="n">
        <v>9</v>
      </c>
      <c r="G11" s="16" t="s">
        <v>10</v>
      </c>
      <c r="H11" s="11" t="s">
        <v>11</v>
      </c>
      <c r="I11" s="4"/>
      <c r="J11" s="4"/>
    </row>
    <row r="12" customFormat="false" ht="30" hidden="false" customHeight="true" outlineLevel="0" collapsed="false">
      <c r="A12" s="8" t="s">
        <v>20</v>
      </c>
      <c r="B12" s="13" t="n">
        <v>59.5</v>
      </c>
      <c r="C12" s="13" t="n">
        <v>72.01</v>
      </c>
      <c r="D12" s="13" t="n">
        <v>75.4</v>
      </c>
      <c r="E12" s="14" t="n">
        <f aca="false">B12*0.3+C12*0.4+D12*0.3</f>
        <v>69.274</v>
      </c>
      <c r="F12" s="15" t="n">
        <v>10</v>
      </c>
      <c r="G12" s="16" t="s">
        <v>10</v>
      </c>
      <c r="H12" s="11" t="s">
        <v>21</v>
      </c>
      <c r="I12" s="4"/>
      <c r="J12" s="4"/>
    </row>
    <row r="13" customFormat="false" ht="30" hidden="false" customHeight="true" outlineLevel="0" collapsed="false">
      <c r="A13" s="8" t="s">
        <v>22</v>
      </c>
      <c r="B13" s="13" t="n">
        <v>56</v>
      </c>
      <c r="C13" s="13" t="n">
        <v>72.85</v>
      </c>
      <c r="D13" s="13" t="n">
        <v>77.33</v>
      </c>
      <c r="E13" s="14" t="n">
        <f aca="false">B13*0.3+C13*0.4+D13*0.3</f>
        <v>69.139</v>
      </c>
      <c r="F13" s="15" t="n">
        <v>11</v>
      </c>
      <c r="G13" s="16" t="s">
        <v>10</v>
      </c>
      <c r="H13" s="11" t="s">
        <v>11</v>
      </c>
      <c r="I13" s="4"/>
      <c r="J13" s="4"/>
    </row>
    <row r="14" customFormat="false" ht="30" hidden="false" customHeight="true" outlineLevel="0" collapsed="false">
      <c r="A14" s="8" t="s">
        <v>23</v>
      </c>
      <c r="B14" s="13" t="n">
        <v>62</v>
      </c>
      <c r="C14" s="13" t="n">
        <v>68.85</v>
      </c>
      <c r="D14" s="13" t="n">
        <v>76.43</v>
      </c>
      <c r="E14" s="14" t="n">
        <f aca="false">B14*0.3+C14*0.4+D14*0.3</f>
        <v>69.069</v>
      </c>
      <c r="F14" s="15" t="n">
        <v>12</v>
      </c>
      <c r="G14" s="16" t="s">
        <v>10</v>
      </c>
      <c r="H14" s="11" t="s">
        <v>24</v>
      </c>
      <c r="I14" s="4"/>
      <c r="J14" s="4"/>
    </row>
    <row r="15" customFormat="false" ht="30" hidden="false" customHeight="true" outlineLevel="0" collapsed="false">
      <c r="A15" s="8" t="s">
        <v>25</v>
      </c>
      <c r="B15" s="13" t="n">
        <v>51.5</v>
      </c>
      <c r="C15" s="13" t="n">
        <v>75.89</v>
      </c>
      <c r="D15" s="13" t="n">
        <v>77.33</v>
      </c>
      <c r="E15" s="14" t="n">
        <f aca="false">B15*0.3+C15*0.4+D15*0.3</f>
        <v>69.005</v>
      </c>
      <c r="F15" s="15" t="n">
        <v>13</v>
      </c>
      <c r="G15" s="16" t="s">
        <v>10</v>
      </c>
      <c r="H15" s="11" t="s">
        <v>11</v>
      </c>
      <c r="I15" s="4"/>
      <c r="J15" s="4"/>
    </row>
    <row r="16" customFormat="false" ht="30" hidden="false" customHeight="true" outlineLevel="0" collapsed="false">
      <c r="A16" s="8" t="s">
        <v>26</v>
      </c>
      <c r="B16" s="13" t="n">
        <v>49.5</v>
      </c>
      <c r="C16" s="13" t="n">
        <v>79.4</v>
      </c>
      <c r="D16" s="13" t="n">
        <v>74.53</v>
      </c>
      <c r="E16" s="14" t="n">
        <f aca="false">B16*0.3+C16*0.4+D16*0.3</f>
        <v>68.969</v>
      </c>
      <c r="F16" s="15" t="n">
        <v>14</v>
      </c>
      <c r="G16" s="16" t="s">
        <v>10</v>
      </c>
      <c r="H16" s="11" t="s">
        <v>11</v>
      </c>
      <c r="I16" s="4"/>
      <c r="J16" s="4"/>
    </row>
    <row r="17" customFormat="false" ht="30" hidden="false" customHeight="true" outlineLevel="0" collapsed="false">
      <c r="A17" s="8" t="s">
        <v>27</v>
      </c>
      <c r="B17" s="13" t="n">
        <v>50</v>
      </c>
      <c r="C17" s="13" t="n">
        <v>75.49</v>
      </c>
      <c r="D17" s="13" t="n">
        <v>78.5</v>
      </c>
      <c r="E17" s="14" t="n">
        <f aca="false">B17*0.3+C17*0.4+D17*0.3</f>
        <v>68.746</v>
      </c>
      <c r="F17" s="15" t="n">
        <v>15</v>
      </c>
      <c r="G17" s="16" t="s">
        <v>10</v>
      </c>
      <c r="H17" s="11" t="s">
        <v>24</v>
      </c>
      <c r="I17" s="4"/>
      <c r="J17" s="4"/>
    </row>
    <row r="18" customFormat="false" ht="30" hidden="false" customHeight="true" outlineLevel="0" collapsed="false">
      <c r="A18" s="8" t="s">
        <v>28</v>
      </c>
      <c r="B18" s="13" t="n">
        <v>60</v>
      </c>
      <c r="C18" s="13" t="n">
        <v>66.11</v>
      </c>
      <c r="D18" s="13" t="n">
        <v>80.9</v>
      </c>
      <c r="E18" s="14" t="n">
        <f aca="false">B18*0.3+C18*0.4+D18*0.3</f>
        <v>68.714</v>
      </c>
      <c r="F18" s="15" t="n">
        <v>16</v>
      </c>
      <c r="G18" s="16" t="s">
        <v>10</v>
      </c>
      <c r="H18" s="11" t="s">
        <v>11</v>
      </c>
      <c r="I18" s="4"/>
      <c r="J18" s="4"/>
    </row>
    <row r="19" customFormat="false" ht="30" hidden="false" customHeight="true" outlineLevel="0" collapsed="false">
      <c r="A19" s="8" t="s">
        <v>29</v>
      </c>
      <c r="B19" s="13" t="n">
        <v>48</v>
      </c>
      <c r="C19" s="13" t="n">
        <v>75.3</v>
      </c>
      <c r="D19" s="13" t="n">
        <v>80.6</v>
      </c>
      <c r="E19" s="14" t="n">
        <f aca="false">B19*0.3+C19*0.4+D19*0.3</f>
        <v>68.7</v>
      </c>
      <c r="F19" s="15" t="n">
        <v>17</v>
      </c>
      <c r="G19" s="16" t="s">
        <v>10</v>
      </c>
      <c r="H19" s="11" t="s">
        <v>21</v>
      </c>
      <c r="I19" s="4"/>
      <c r="J19" s="4"/>
    </row>
    <row r="20" customFormat="false" ht="30" hidden="false" customHeight="true" outlineLevel="0" collapsed="false">
      <c r="A20" s="8" t="s">
        <v>30</v>
      </c>
      <c r="B20" s="13" t="n">
        <v>56</v>
      </c>
      <c r="C20" s="13" t="n">
        <v>73.34</v>
      </c>
      <c r="D20" s="13" t="n">
        <v>75.13</v>
      </c>
      <c r="E20" s="14" t="n">
        <f aca="false">B20*0.3+C20*0.4+D20*0.3</f>
        <v>68.675</v>
      </c>
      <c r="F20" s="15" t="n">
        <v>18</v>
      </c>
      <c r="G20" s="16" t="s">
        <v>10</v>
      </c>
      <c r="H20" s="11" t="s">
        <v>11</v>
      </c>
      <c r="I20" s="4"/>
      <c r="J20" s="4"/>
    </row>
    <row r="21" customFormat="false" ht="30" hidden="false" customHeight="true" outlineLevel="0" collapsed="false">
      <c r="A21" s="8" t="s">
        <v>31</v>
      </c>
      <c r="B21" s="13" t="n">
        <v>56.5</v>
      </c>
      <c r="C21" s="13" t="n">
        <v>70.9</v>
      </c>
      <c r="D21" s="13" t="n">
        <v>76.83</v>
      </c>
      <c r="E21" s="14" t="n">
        <f aca="false">B21*0.3+C21*0.4+D21*0.3</f>
        <v>68.359</v>
      </c>
      <c r="F21" s="15" t="n">
        <v>19</v>
      </c>
      <c r="G21" s="16" t="s">
        <v>10</v>
      </c>
      <c r="H21" s="11" t="s">
        <v>24</v>
      </c>
      <c r="I21" s="12"/>
      <c r="J21" s="4"/>
    </row>
    <row r="22" customFormat="false" ht="30" hidden="false" customHeight="true" outlineLevel="0" collapsed="false">
      <c r="A22" s="8" t="s">
        <v>32</v>
      </c>
      <c r="B22" s="13" t="n">
        <v>33</v>
      </c>
      <c r="C22" s="13" t="n">
        <v>84.78</v>
      </c>
      <c r="D22" s="13" t="n">
        <v>81.5</v>
      </c>
      <c r="E22" s="14" t="n">
        <f aca="false">B22*0.3+C22*0.4+D22*0.3</f>
        <v>68.262</v>
      </c>
      <c r="F22" s="15" t="n">
        <v>20</v>
      </c>
      <c r="G22" s="16" t="s">
        <v>10</v>
      </c>
      <c r="H22" s="11" t="s">
        <v>33</v>
      </c>
      <c r="I22" s="4"/>
      <c r="J22" s="4"/>
    </row>
    <row r="23" customFormat="false" ht="30" hidden="false" customHeight="true" outlineLevel="0" collapsed="false">
      <c r="A23" s="8" t="s">
        <v>34</v>
      </c>
      <c r="B23" s="13" t="n">
        <v>44</v>
      </c>
      <c r="C23" s="13" t="n">
        <v>75.69</v>
      </c>
      <c r="D23" s="13" t="n">
        <v>81.17</v>
      </c>
      <c r="E23" s="14" t="n">
        <f aca="false">B23*0.3+C23*0.4+D23*0.3</f>
        <v>67.827</v>
      </c>
      <c r="F23" s="15" t="n">
        <v>21</v>
      </c>
      <c r="G23" s="16" t="s">
        <v>10</v>
      </c>
      <c r="H23" s="11" t="s">
        <v>24</v>
      </c>
      <c r="I23" s="4"/>
      <c r="J23" s="4"/>
    </row>
    <row r="24" customFormat="false" ht="30" hidden="false" customHeight="true" outlineLevel="0" collapsed="false">
      <c r="A24" s="8" t="s">
        <v>35</v>
      </c>
      <c r="B24" s="13" t="n">
        <v>64</v>
      </c>
      <c r="C24" s="13" t="n">
        <v>63.86</v>
      </c>
      <c r="D24" s="13" t="n">
        <v>76.07</v>
      </c>
      <c r="E24" s="14" t="n">
        <f aca="false">B24*0.3+C24*0.4+D24*0.3</f>
        <v>67.565</v>
      </c>
      <c r="F24" s="15" t="n">
        <v>22</v>
      </c>
      <c r="G24" s="16" t="s">
        <v>10</v>
      </c>
      <c r="H24" s="11" t="s">
        <v>21</v>
      </c>
      <c r="I24" s="4"/>
      <c r="J24" s="4"/>
    </row>
    <row r="25" customFormat="false" ht="30" hidden="false" customHeight="true" outlineLevel="0" collapsed="false">
      <c r="A25" s="8" t="s">
        <v>36</v>
      </c>
      <c r="B25" s="13" t="n">
        <v>48.5</v>
      </c>
      <c r="C25" s="13" t="n">
        <v>74.71</v>
      </c>
      <c r="D25" s="13" t="n">
        <v>75.73</v>
      </c>
      <c r="E25" s="14" t="n">
        <f aca="false">B25*0.3+C25*0.4+D25*0.3</f>
        <v>67.153</v>
      </c>
      <c r="F25" s="15" t="n">
        <v>23</v>
      </c>
      <c r="G25" s="16" t="s">
        <v>10</v>
      </c>
      <c r="H25" s="11" t="s">
        <v>33</v>
      </c>
      <c r="I25" s="4"/>
      <c r="J25" s="4"/>
    </row>
    <row r="26" customFormat="false" ht="30" hidden="false" customHeight="true" outlineLevel="0" collapsed="false">
      <c r="A26" s="8" t="s">
        <v>37</v>
      </c>
      <c r="B26" s="13" t="n">
        <v>48</v>
      </c>
      <c r="C26" s="13" t="n">
        <v>76.76</v>
      </c>
      <c r="D26" s="13" t="n">
        <v>73.1</v>
      </c>
      <c r="E26" s="14" t="n">
        <f aca="false">B26*0.3+C26*0.4+D26*0.3</f>
        <v>67.034</v>
      </c>
      <c r="F26" s="15" t="n">
        <v>24</v>
      </c>
      <c r="G26" s="16" t="s">
        <v>10</v>
      </c>
      <c r="H26" s="11" t="s">
        <v>33</v>
      </c>
      <c r="I26" s="4"/>
      <c r="J26" s="4"/>
    </row>
    <row r="27" customFormat="false" ht="30" hidden="false" customHeight="true" outlineLevel="0" collapsed="false">
      <c r="A27" s="17" t="s">
        <v>38</v>
      </c>
      <c r="B27" s="13" t="n">
        <v>65</v>
      </c>
      <c r="C27" s="18" t="n">
        <v>63.78</v>
      </c>
      <c r="D27" s="19" t="n">
        <v>73</v>
      </c>
      <c r="E27" s="14" t="n">
        <f aca="false">B27*0.3+C27*0.4+D27*0.3</f>
        <v>66.912</v>
      </c>
      <c r="F27" s="15" t="n">
        <v>25</v>
      </c>
      <c r="G27" s="16" t="s">
        <v>39</v>
      </c>
      <c r="H27" s="11" t="s">
        <v>21</v>
      </c>
      <c r="I27" s="4"/>
      <c r="J27" s="4"/>
    </row>
    <row r="28" customFormat="false" ht="30" hidden="false" customHeight="true" outlineLevel="0" collapsed="false">
      <c r="A28" s="17" t="s">
        <v>40</v>
      </c>
      <c r="B28" s="13" t="n">
        <v>60</v>
      </c>
      <c r="C28" s="13" t="n">
        <v>61.42</v>
      </c>
      <c r="D28" s="19" t="n">
        <v>80</v>
      </c>
      <c r="E28" s="14" t="n">
        <f aca="false">B28*0.3+C28*0.4+D28*0.3</f>
        <v>66.568</v>
      </c>
      <c r="F28" s="15" t="n">
        <v>26</v>
      </c>
      <c r="G28" s="16" t="s">
        <v>39</v>
      </c>
      <c r="H28" s="11" t="s">
        <v>33</v>
      </c>
      <c r="I28" s="4"/>
      <c r="J28" s="4"/>
    </row>
    <row r="29" customFormat="false" ht="30" hidden="false" customHeight="true" outlineLevel="0" collapsed="false">
      <c r="A29" s="8" t="s">
        <v>41</v>
      </c>
      <c r="B29" s="13" t="n">
        <v>44</v>
      </c>
      <c r="C29" s="13" t="n">
        <v>76.76</v>
      </c>
      <c r="D29" s="13" t="n">
        <v>75.1</v>
      </c>
      <c r="E29" s="14" t="n">
        <f aca="false">B29*0.3+C29*0.4+D29*0.3</f>
        <v>66.434</v>
      </c>
      <c r="F29" s="15" t="n">
        <v>27</v>
      </c>
      <c r="G29" s="16" t="s">
        <v>10</v>
      </c>
      <c r="H29" s="11" t="s">
        <v>11</v>
      </c>
      <c r="I29" s="4"/>
      <c r="J29" s="4"/>
    </row>
    <row r="30" customFormat="false" ht="30" hidden="false" customHeight="true" outlineLevel="0" collapsed="false">
      <c r="A30" s="20" t="s">
        <v>42</v>
      </c>
      <c r="B30" s="13" t="n">
        <v>45</v>
      </c>
      <c r="C30" s="13" t="n">
        <v>77.87</v>
      </c>
      <c r="D30" s="13" t="n">
        <v>72.17</v>
      </c>
      <c r="E30" s="14" t="n">
        <f aca="false">B30*0.3+C30*0.4+D30*0.3</f>
        <v>66.299</v>
      </c>
      <c r="F30" s="15" t="n">
        <v>28</v>
      </c>
      <c r="G30" s="16" t="s">
        <v>43</v>
      </c>
      <c r="H30" s="11" t="s">
        <v>11</v>
      </c>
      <c r="I30" s="4"/>
      <c r="J30" s="4"/>
    </row>
    <row r="31" customFormat="false" ht="30" hidden="false" customHeight="true" outlineLevel="0" collapsed="false">
      <c r="A31" s="8" t="s">
        <v>44</v>
      </c>
      <c r="B31" s="13" t="n">
        <v>61</v>
      </c>
      <c r="C31" s="13" t="n">
        <v>66.21</v>
      </c>
      <c r="D31" s="13" t="n">
        <v>71.6</v>
      </c>
      <c r="E31" s="14" t="n">
        <f aca="false">B31*0.3+C31*0.4+D31*0.3</f>
        <v>66.264</v>
      </c>
      <c r="F31" s="15" t="n">
        <v>29</v>
      </c>
      <c r="G31" s="16" t="s">
        <v>10</v>
      </c>
      <c r="H31" s="11" t="s">
        <v>11</v>
      </c>
      <c r="I31" s="4"/>
      <c r="J31" s="4"/>
    </row>
    <row r="32" customFormat="false" ht="30" hidden="false" customHeight="true" outlineLevel="0" collapsed="false">
      <c r="A32" s="8" t="s">
        <v>45</v>
      </c>
      <c r="B32" s="13" t="n">
        <v>60.5</v>
      </c>
      <c r="C32" s="13" t="n">
        <v>63.88</v>
      </c>
      <c r="D32" s="13" t="n">
        <v>74.57</v>
      </c>
      <c r="E32" s="14" t="n">
        <f aca="false">B32*0.3+C32*0.4+D32*0.3</f>
        <v>66.073</v>
      </c>
      <c r="F32" s="15" t="n">
        <v>30</v>
      </c>
      <c r="G32" s="16" t="s">
        <v>10</v>
      </c>
      <c r="H32" s="11" t="s">
        <v>21</v>
      </c>
      <c r="I32" s="4"/>
      <c r="J32" s="4"/>
    </row>
    <row r="33" customFormat="false" ht="30" hidden="false" customHeight="true" outlineLevel="0" collapsed="false">
      <c r="A33" s="17" t="s">
        <v>46</v>
      </c>
      <c r="B33" s="13" t="n">
        <v>53</v>
      </c>
      <c r="C33" s="18" t="n">
        <v>69.43</v>
      </c>
      <c r="D33" s="19" t="n">
        <v>74.33</v>
      </c>
      <c r="E33" s="14" t="n">
        <f aca="false">B33*0.3+C33*0.4+D33*0.3</f>
        <v>65.971</v>
      </c>
      <c r="F33" s="15" t="n">
        <v>31</v>
      </c>
      <c r="G33" s="16" t="s">
        <v>39</v>
      </c>
      <c r="H33" s="11" t="s">
        <v>21</v>
      </c>
      <c r="I33" s="4"/>
      <c r="J33" s="4"/>
    </row>
    <row r="34" customFormat="false" ht="30" hidden="false" customHeight="true" outlineLevel="0" collapsed="false">
      <c r="A34" s="20" t="s">
        <v>47</v>
      </c>
      <c r="B34" s="13" t="n">
        <v>40</v>
      </c>
      <c r="C34" s="13" t="n">
        <v>74.75</v>
      </c>
      <c r="D34" s="13" t="n">
        <v>79.67</v>
      </c>
      <c r="E34" s="14" t="n">
        <f aca="false">B34*0.3+C34*0.4+D34*0.3</f>
        <v>65.801</v>
      </c>
      <c r="F34" s="15" t="n">
        <v>32</v>
      </c>
      <c r="G34" s="16" t="s">
        <v>43</v>
      </c>
      <c r="H34" s="11" t="s">
        <v>21</v>
      </c>
      <c r="I34" s="4"/>
      <c r="J34" s="4"/>
    </row>
    <row r="35" customFormat="false" ht="30" hidden="false" customHeight="true" outlineLevel="0" collapsed="false">
      <c r="A35" s="8" t="s">
        <v>48</v>
      </c>
      <c r="B35" s="13" t="n">
        <v>72</v>
      </c>
      <c r="C35" s="13" t="n">
        <v>62.23</v>
      </c>
      <c r="D35" s="13" t="n">
        <v>63.67</v>
      </c>
      <c r="E35" s="14" t="n">
        <f aca="false">B35*0.3+C35*0.4+D35*0.3</f>
        <v>65.593</v>
      </c>
      <c r="F35" s="15" t="n">
        <v>33</v>
      </c>
      <c r="G35" s="16" t="s">
        <v>10</v>
      </c>
      <c r="H35" s="11" t="s">
        <v>11</v>
      </c>
      <c r="I35" s="4"/>
      <c r="J35" s="4"/>
    </row>
    <row r="36" customFormat="false" ht="30" hidden="false" customHeight="true" outlineLevel="0" collapsed="false">
      <c r="A36" s="17" t="s">
        <v>49</v>
      </c>
      <c r="B36" s="13" t="n">
        <v>54</v>
      </c>
      <c r="C36" s="18" t="n">
        <v>64.94</v>
      </c>
      <c r="D36" s="19" t="n">
        <v>77.83</v>
      </c>
      <c r="E36" s="14" t="n">
        <f aca="false">B36*0.3+C36*0.4+D36*0.3</f>
        <v>65.525</v>
      </c>
      <c r="F36" s="15" t="n">
        <v>34</v>
      </c>
      <c r="G36" s="16" t="s">
        <v>39</v>
      </c>
      <c r="H36" s="11" t="s">
        <v>33</v>
      </c>
      <c r="I36" s="4"/>
      <c r="J36" s="4"/>
    </row>
    <row r="37" customFormat="false" ht="30" hidden="false" customHeight="true" outlineLevel="0" collapsed="false">
      <c r="A37" s="20" t="s">
        <v>50</v>
      </c>
      <c r="B37" s="13" t="n">
        <v>55.5</v>
      </c>
      <c r="C37" s="13" t="n">
        <v>68.4</v>
      </c>
      <c r="D37" s="13" t="n">
        <v>71.67</v>
      </c>
      <c r="E37" s="14" t="n">
        <f aca="false">B37*0.3+C37*0.4+D37*0.3</f>
        <v>65.511</v>
      </c>
      <c r="F37" s="15" t="n">
        <v>35</v>
      </c>
      <c r="G37" s="16" t="s">
        <v>43</v>
      </c>
      <c r="H37" s="11" t="s">
        <v>21</v>
      </c>
      <c r="I37" s="4"/>
      <c r="J37" s="4"/>
    </row>
    <row r="38" customFormat="false" ht="30" hidden="false" customHeight="true" outlineLevel="0" collapsed="false">
      <c r="A38" s="21" t="s">
        <v>51</v>
      </c>
      <c r="B38" s="13" t="n">
        <v>51</v>
      </c>
      <c r="C38" s="13" t="n">
        <v>64.38</v>
      </c>
      <c r="D38" s="13" t="n">
        <v>81.17</v>
      </c>
      <c r="E38" s="14" t="n">
        <f aca="false">B38*0.3+C38*0.4+D38*0.3</f>
        <v>65.403</v>
      </c>
      <c r="F38" s="15" t="n">
        <v>36</v>
      </c>
      <c r="G38" s="16" t="s">
        <v>52</v>
      </c>
      <c r="H38" s="11" t="s">
        <v>11</v>
      </c>
      <c r="I38" s="4"/>
      <c r="J38" s="4"/>
    </row>
    <row r="39" customFormat="false" ht="30" hidden="false" customHeight="true" outlineLevel="0" collapsed="false">
      <c r="A39" s="21" t="s">
        <v>53</v>
      </c>
      <c r="B39" s="13" t="n">
        <v>53</v>
      </c>
      <c r="C39" s="13" t="n">
        <v>63.18</v>
      </c>
      <c r="D39" s="13" t="n">
        <v>80</v>
      </c>
      <c r="E39" s="14" t="n">
        <f aca="false">B39*0.3+C39*0.4+D39*0.3</f>
        <v>65.172</v>
      </c>
      <c r="F39" s="15" t="n">
        <v>37</v>
      </c>
      <c r="G39" s="16" t="s">
        <v>52</v>
      </c>
      <c r="H39" s="11" t="s">
        <v>11</v>
      </c>
      <c r="I39" s="4"/>
      <c r="J39" s="4"/>
    </row>
    <row r="40" customFormat="false" ht="30" hidden="false" customHeight="true" outlineLevel="0" collapsed="false">
      <c r="A40" s="21" t="s">
        <v>54</v>
      </c>
      <c r="B40" s="13" t="n">
        <v>57</v>
      </c>
      <c r="C40" s="13" t="n">
        <v>64.59</v>
      </c>
      <c r="D40" s="13" t="n">
        <v>74</v>
      </c>
      <c r="E40" s="14" t="n">
        <f aca="false">B40*0.3+C40*0.4+D40*0.3</f>
        <v>65.136</v>
      </c>
      <c r="F40" s="15" t="n">
        <v>38</v>
      </c>
      <c r="G40" s="16" t="s">
        <v>52</v>
      </c>
      <c r="H40" s="11" t="s">
        <v>11</v>
      </c>
      <c r="I40" s="4"/>
      <c r="J40" s="4"/>
    </row>
    <row r="41" customFormat="false" ht="30" hidden="false" customHeight="true" outlineLevel="0" collapsed="false">
      <c r="A41" s="21" t="s">
        <v>55</v>
      </c>
      <c r="B41" s="13" t="n">
        <v>46</v>
      </c>
      <c r="C41" s="13" t="n">
        <v>64.94</v>
      </c>
      <c r="D41" s="13" t="n">
        <v>83.5</v>
      </c>
      <c r="E41" s="14" t="n">
        <f aca="false">B41*0.3+C41*0.4+D41*0.3</f>
        <v>64.826</v>
      </c>
      <c r="F41" s="15" t="n">
        <v>39</v>
      </c>
      <c r="G41" s="16" t="s">
        <v>52</v>
      </c>
      <c r="H41" s="11" t="s">
        <v>56</v>
      </c>
      <c r="I41" s="4"/>
      <c r="J41" s="4"/>
    </row>
    <row r="42" customFormat="false" ht="30" hidden="false" customHeight="true" outlineLevel="0" collapsed="false">
      <c r="A42" s="20" t="s">
        <v>57</v>
      </c>
      <c r="B42" s="13" t="n">
        <v>35</v>
      </c>
      <c r="C42" s="13" t="n">
        <v>75.53</v>
      </c>
      <c r="D42" s="13" t="n">
        <v>80.07</v>
      </c>
      <c r="E42" s="14" t="n">
        <f aca="false">B42*0.3+C42*0.4+D42*0.3</f>
        <v>64.733</v>
      </c>
      <c r="F42" s="15" t="n">
        <v>40</v>
      </c>
      <c r="G42" s="16" t="s">
        <v>43</v>
      </c>
      <c r="H42" s="11" t="s">
        <v>21</v>
      </c>
      <c r="I42" s="4"/>
      <c r="J42" s="4"/>
    </row>
    <row r="43" customFormat="false" ht="30" hidden="false" customHeight="true" outlineLevel="0" collapsed="false">
      <c r="A43" s="21" t="s">
        <v>58</v>
      </c>
      <c r="B43" s="13" t="n">
        <v>46</v>
      </c>
      <c r="C43" s="13" t="n">
        <v>67.48</v>
      </c>
      <c r="D43" s="13" t="n">
        <v>79.67</v>
      </c>
      <c r="E43" s="14" t="n">
        <f aca="false">B43*0.3+C43*0.4+D43*0.3</f>
        <v>64.693</v>
      </c>
      <c r="F43" s="15" t="n">
        <v>41</v>
      </c>
      <c r="G43" s="16" t="s">
        <v>52</v>
      </c>
      <c r="H43" s="11" t="s">
        <v>11</v>
      </c>
      <c r="I43" s="4"/>
      <c r="J43" s="4"/>
    </row>
    <row r="44" customFormat="false" ht="30" hidden="false" customHeight="true" outlineLevel="0" collapsed="false">
      <c r="A44" s="21" t="s">
        <v>59</v>
      </c>
      <c r="B44" s="13" t="n">
        <v>50.5</v>
      </c>
      <c r="C44" s="13" t="n">
        <v>66.24</v>
      </c>
      <c r="D44" s="13" t="n">
        <v>76</v>
      </c>
      <c r="E44" s="14" t="n">
        <f aca="false">B44*0.3+C44*0.4+D44*0.3</f>
        <v>64.446</v>
      </c>
      <c r="F44" s="15" t="n">
        <v>42</v>
      </c>
      <c r="G44" s="16" t="s">
        <v>52</v>
      </c>
      <c r="H44" s="11" t="s">
        <v>21</v>
      </c>
      <c r="I44" s="4"/>
      <c r="J44" s="4"/>
    </row>
    <row r="45" customFormat="false" ht="30" hidden="false" customHeight="true" outlineLevel="0" collapsed="false">
      <c r="A45" s="21" t="s">
        <v>60</v>
      </c>
      <c r="B45" s="13" t="n">
        <v>54</v>
      </c>
      <c r="C45" s="13" t="n">
        <v>62.1</v>
      </c>
      <c r="D45" s="13" t="n">
        <v>78</v>
      </c>
      <c r="E45" s="14" t="n">
        <f aca="false">B45*0.3+C45*0.4+D45*0.3</f>
        <v>64.44</v>
      </c>
      <c r="F45" s="15" t="n">
        <v>43</v>
      </c>
      <c r="G45" s="16" t="s">
        <v>52</v>
      </c>
      <c r="H45" s="11" t="s">
        <v>11</v>
      </c>
      <c r="I45" s="4"/>
      <c r="J45" s="4"/>
    </row>
    <row r="46" customFormat="false" ht="30" hidden="false" customHeight="true" outlineLevel="0" collapsed="false">
      <c r="A46" s="21" t="s">
        <v>61</v>
      </c>
      <c r="B46" s="13" t="n">
        <v>37</v>
      </c>
      <c r="C46" s="13" t="n">
        <v>70.64</v>
      </c>
      <c r="D46" s="13" t="n">
        <v>82.67</v>
      </c>
      <c r="E46" s="14" t="n">
        <f aca="false">B46*0.3+C46*0.4+D46*0.3</f>
        <v>64.157</v>
      </c>
      <c r="F46" s="15" t="n">
        <v>44</v>
      </c>
      <c r="G46" s="16" t="s">
        <v>52</v>
      </c>
      <c r="H46" s="11" t="s">
        <v>11</v>
      </c>
      <c r="I46" s="4"/>
      <c r="J46" s="4"/>
    </row>
    <row r="47" customFormat="false" ht="30" hidden="false" customHeight="true" outlineLevel="0" collapsed="false">
      <c r="A47" s="21" t="s">
        <v>62</v>
      </c>
      <c r="B47" s="13" t="n">
        <v>39</v>
      </c>
      <c r="C47" s="13" t="n">
        <v>71.64</v>
      </c>
      <c r="D47" s="13" t="n">
        <v>78.17</v>
      </c>
      <c r="E47" s="14" t="n">
        <f aca="false">B47*0.3+C47*0.4+D47*0.3</f>
        <v>63.807</v>
      </c>
      <c r="F47" s="15" t="n">
        <v>45</v>
      </c>
      <c r="G47" s="16" t="s">
        <v>52</v>
      </c>
      <c r="H47" s="11" t="s">
        <v>11</v>
      </c>
      <c r="I47" s="4"/>
      <c r="J47" s="4"/>
    </row>
    <row r="48" customFormat="false" ht="30" hidden="false" customHeight="true" outlineLevel="0" collapsed="false">
      <c r="A48" s="21" t="s">
        <v>63</v>
      </c>
      <c r="B48" s="13" t="n">
        <v>54</v>
      </c>
      <c r="C48" s="13" t="n">
        <v>64.92</v>
      </c>
      <c r="D48" s="13" t="n">
        <v>71.83</v>
      </c>
      <c r="E48" s="14" t="n">
        <f aca="false">B48*0.3+C48*0.4+D48*0.3</f>
        <v>63.717</v>
      </c>
      <c r="F48" s="15" t="n">
        <v>46</v>
      </c>
      <c r="G48" s="16" t="s">
        <v>52</v>
      </c>
      <c r="H48" s="11" t="s">
        <v>21</v>
      </c>
      <c r="I48" s="4"/>
      <c r="J48" s="4"/>
    </row>
    <row r="49" customFormat="false" ht="30" hidden="false" customHeight="true" outlineLevel="0" collapsed="false">
      <c r="A49" s="21" t="s">
        <v>64</v>
      </c>
      <c r="B49" s="13" t="n">
        <v>47</v>
      </c>
      <c r="C49" s="13" t="n">
        <v>63.08</v>
      </c>
      <c r="D49" s="13" t="n">
        <v>80.83</v>
      </c>
      <c r="E49" s="14" t="n">
        <f aca="false">B49*0.3+C49*0.4+D49*0.3</f>
        <v>63.581</v>
      </c>
      <c r="F49" s="15" t="n">
        <v>47</v>
      </c>
      <c r="G49" s="16" t="s">
        <v>52</v>
      </c>
      <c r="H49" s="11" t="s">
        <v>11</v>
      </c>
      <c r="I49" s="4"/>
      <c r="J49" s="4"/>
    </row>
    <row r="50" customFormat="false" ht="30" hidden="false" customHeight="true" outlineLevel="0" collapsed="false">
      <c r="A50" s="8" t="s">
        <v>65</v>
      </c>
      <c r="B50" s="13" t="n">
        <v>54</v>
      </c>
      <c r="C50" s="13" t="n">
        <v>67.99</v>
      </c>
      <c r="D50" s="13" t="n">
        <v>67</v>
      </c>
      <c r="E50" s="14" t="n">
        <f aca="false">B50*0.3+C50*0.4+D50*0.3</f>
        <v>63.496</v>
      </c>
      <c r="F50" s="15" t="n">
        <v>48</v>
      </c>
      <c r="G50" s="16" t="s">
        <v>10</v>
      </c>
      <c r="H50" s="11" t="s">
        <v>11</v>
      </c>
      <c r="I50" s="4"/>
      <c r="J50" s="4"/>
    </row>
    <row r="51" customFormat="false" ht="30" hidden="false" customHeight="true" outlineLevel="0" collapsed="false">
      <c r="A51" s="21" t="s">
        <v>66</v>
      </c>
      <c r="B51" s="13" t="n">
        <v>53</v>
      </c>
      <c r="C51" s="13" t="n">
        <v>62.62</v>
      </c>
      <c r="D51" s="13" t="n">
        <v>75</v>
      </c>
      <c r="E51" s="14" t="n">
        <f aca="false">B51*0.3+C51*0.4+D51*0.3</f>
        <v>63.448</v>
      </c>
      <c r="F51" s="15" t="n">
        <v>49</v>
      </c>
      <c r="G51" s="16" t="s">
        <v>52</v>
      </c>
      <c r="H51" s="11" t="s">
        <v>11</v>
      </c>
      <c r="I51" s="4"/>
      <c r="J51" s="4"/>
    </row>
    <row r="52" customFormat="false" ht="30" hidden="false" customHeight="true" outlineLevel="0" collapsed="false">
      <c r="A52" s="21" t="s">
        <v>67</v>
      </c>
      <c r="B52" s="13" t="n">
        <v>53</v>
      </c>
      <c r="C52" s="13" t="n">
        <v>61.03</v>
      </c>
      <c r="D52" s="13" t="n">
        <v>77</v>
      </c>
      <c r="E52" s="14" t="n">
        <f aca="false">B52*0.3+C52*0.4+D52*0.3</f>
        <v>63.412</v>
      </c>
      <c r="F52" s="15" t="n">
        <v>50</v>
      </c>
      <c r="G52" s="16" t="s">
        <v>52</v>
      </c>
      <c r="H52" s="11" t="s">
        <v>11</v>
      </c>
      <c r="I52" s="4"/>
      <c r="J52" s="4"/>
    </row>
    <row r="53" customFormat="false" ht="30" hidden="false" customHeight="true" outlineLevel="0" collapsed="false">
      <c r="A53" s="21" t="s">
        <v>68</v>
      </c>
      <c r="B53" s="13" t="n">
        <v>41.5</v>
      </c>
      <c r="C53" s="13" t="n">
        <v>71.39</v>
      </c>
      <c r="D53" s="13" t="n">
        <v>74.33</v>
      </c>
      <c r="E53" s="14" t="n">
        <f aca="false">B53*0.3+C53*0.4+D53*0.3</f>
        <v>63.305</v>
      </c>
      <c r="F53" s="15" t="n">
        <v>51</v>
      </c>
      <c r="G53" s="16" t="s">
        <v>52</v>
      </c>
      <c r="H53" s="11" t="s">
        <v>11</v>
      </c>
      <c r="I53" s="4"/>
      <c r="J53" s="4"/>
    </row>
    <row r="54" customFormat="false" ht="30" hidden="false" customHeight="true" outlineLevel="0" collapsed="false">
      <c r="A54" s="21" t="s">
        <v>69</v>
      </c>
      <c r="B54" s="13" t="n">
        <v>35.5</v>
      </c>
      <c r="C54" s="13" t="n">
        <v>68.16</v>
      </c>
      <c r="D54" s="13" t="n">
        <v>84.17</v>
      </c>
      <c r="E54" s="14" t="n">
        <f aca="false">B54*0.3+C54*0.4+D54*0.3</f>
        <v>63.165</v>
      </c>
      <c r="F54" s="15" t="n">
        <v>52</v>
      </c>
      <c r="G54" s="16" t="s">
        <v>52</v>
      </c>
      <c r="H54" s="11" t="s">
        <v>11</v>
      </c>
      <c r="I54" s="4"/>
      <c r="J54" s="4"/>
    </row>
    <row r="55" customFormat="false" ht="30" hidden="false" customHeight="true" outlineLevel="0" collapsed="false">
      <c r="A55" s="20" t="s">
        <v>70</v>
      </c>
      <c r="B55" s="13" t="n">
        <v>43</v>
      </c>
      <c r="C55" s="13" t="n">
        <v>63.81</v>
      </c>
      <c r="D55" s="13" t="n">
        <v>81</v>
      </c>
      <c r="E55" s="14" t="n">
        <f aca="false">B55*0.3+C55*0.4+D55*0.3</f>
        <v>62.724</v>
      </c>
      <c r="F55" s="15" t="n">
        <v>53</v>
      </c>
      <c r="G55" s="16" t="s">
        <v>43</v>
      </c>
      <c r="H55" s="11" t="s">
        <v>11</v>
      </c>
      <c r="I55" s="4"/>
      <c r="J55" s="4"/>
    </row>
    <row r="56" customFormat="false" ht="30" hidden="false" customHeight="true" outlineLevel="0" collapsed="false">
      <c r="A56" s="21" t="s">
        <v>71</v>
      </c>
      <c r="B56" s="13" t="n">
        <v>41</v>
      </c>
      <c r="C56" s="13" t="n">
        <v>64.59</v>
      </c>
      <c r="D56" s="13" t="n">
        <v>80.5</v>
      </c>
      <c r="E56" s="14" t="n">
        <f aca="false">B56*0.3+C56*0.4+D56*0.3</f>
        <v>62.286</v>
      </c>
      <c r="F56" s="15" t="n">
        <v>54</v>
      </c>
      <c r="G56" s="16" t="s">
        <v>52</v>
      </c>
      <c r="H56" s="11" t="s">
        <v>21</v>
      </c>
      <c r="I56" s="4"/>
      <c r="J56" s="4"/>
    </row>
    <row r="57" customFormat="false" ht="30" hidden="false" customHeight="true" outlineLevel="0" collapsed="false">
      <c r="A57" s="17" t="s">
        <v>72</v>
      </c>
      <c r="B57" s="13" t="n">
        <v>45</v>
      </c>
      <c r="C57" s="18" t="n">
        <v>64.85</v>
      </c>
      <c r="D57" s="19" t="n">
        <v>75.5</v>
      </c>
      <c r="E57" s="14" t="n">
        <f aca="false">B57*0.3+C57*0.4+D57*0.3</f>
        <v>62.09</v>
      </c>
      <c r="F57" s="15" t="n">
        <v>55</v>
      </c>
      <c r="G57" s="16" t="s">
        <v>39</v>
      </c>
      <c r="H57" s="11" t="s">
        <v>21</v>
      </c>
      <c r="I57" s="4"/>
      <c r="J57" s="4"/>
    </row>
    <row r="58" customFormat="false" ht="30" hidden="false" customHeight="true" outlineLevel="0" collapsed="false">
      <c r="A58" s="17" t="s">
        <v>73</v>
      </c>
      <c r="B58" s="13" t="n">
        <v>34</v>
      </c>
      <c r="C58" s="13" t="n">
        <v>74.91</v>
      </c>
      <c r="D58" s="19" t="n">
        <v>72.67</v>
      </c>
      <c r="E58" s="14" t="n">
        <f aca="false">B58*0.3+C58*0.4+D58*0.3</f>
        <v>61.965</v>
      </c>
      <c r="F58" s="15" t="n">
        <v>56</v>
      </c>
      <c r="G58" s="16" t="s">
        <v>39</v>
      </c>
      <c r="H58" s="11" t="s">
        <v>21</v>
      </c>
      <c r="I58" s="4"/>
      <c r="J58" s="4"/>
    </row>
    <row r="59" customFormat="false" ht="30" hidden="false" customHeight="true" outlineLevel="0" collapsed="false">
      <c r="A59" s="21" t="s">
        <v>74</v>
      </c>
      <c r="B59" s="13" t="n">
        <v>48</v>
      </c>
      <c r="C59" s="13" t="n">
        <v>61.61</v>
      </c>
      <c r="D59" s="13" t="n">
        <v>75.67</v>
      </c>
      <c r="E59" s="14" t="n">
        <f aca="false">B59*0.3+C59*0.4+D59*0.3</f>
        <v>61.745</v>
      </c>
      <c r="F59" s="15" t="n">
        <v>57</v>
      </c>
      <c r="G59" s="16" t="s">
        <v>52</v>
      </c>
      <c r="H59" s="11" t="s">
        <v>21</v>
      </c>
      <c r="I59" s="4"/>
      <c r="J59" s="4"/>
    </row>
    <row r="60" customFormat="false" ht="30" hidden="false" customHeight="true" outlineLevel="0" collapsed="false">
      <c r="A60" s="21"/>
      <c r="B60" s="13"/>
      <c r="C60" s="13"/>
      <c r="D60" s="13"/>
      <c r="E60" s="14"/>
      <c r="F60" s="15"/>
      <c r="G60" s="16"/>
      <c r="H60" s="11"/>
      <c r="I60" s="4"/>
      <c r="J60" s="4"/>
    </row>
    <row r="61" customFormat="false" ht="30" hidden="false" customHeight="true" outlineLevel="0" collapsed="false">
      <c r="A61" s="20" t="s">
        <v>75</v>
      </c>
      <c r="B61" s="13" t="n">
        <v>37</v>
      </c>
      <c r="C61" s="13" t="n">
        <v>70.74</v>
      </c>
      <c r="D61" s="13" t="n">
        <v>74.33</v>
      </c>
      <c r="E61" s="14" t="n">
        <f aca="false">B61*0.3+C61*0.4+D61*0.3</f>
        <v>61.695</v>
      </c>
      <c r="F61" s="15" t="n">
        <v>58</v>
      </c>
      <c r="G61" s="16" t="s">
        <v>43</v>
      </c>
      <c r="H61" s="11" t="s">
        <v>76</v>
      </c>
      <c r="I61" s="4"/>
      <c r="J61" s="4"/>
    </row>
    <row r="62" customFormat="false" ht="30" hidden="false" customHeight="true" outlineLevel="0" collapsed="false">
      <c r="A62" s="8" t="s">
        <v>77</v>
      </c>
      <c r="B62" s="13" t="n">
        <v>48</v>
      </c>
      <c r="C62" s="13" t="n">
        <v>63.57</v>
      </c>
      <c r="D62" s="13" t="n">
        <v>72.3</v>
      </c>
      <c r="E62" s="22" t="n">
        <f aca="false">B62*0.3+C62*0.4+D62*0.3</f>
        <v>61.518</v>
      </c>
      <c r="F62" s="15" t="n">
        <v>59</v>
      </c>
      <c r="G62" s="16" t="s">
        <v>78</v>
      </c>
      <c r="H62" s="11" t="s">
        <v>76</v>
      </c>
      <c r="I62" s="4"/>
      <c r="J62" s="4"/>
    </row>
    <row r="63" customFormat="false" ht="30" hidden="false" customHeight="true" outlineLevel="0" collapsed="false">
      <c r="A63" s="21" t="s">
        <v>79</v>
      </c>
      <c r="B63" s="13" t="n">
        <v>45</v>
      </c>
      <c r="C63" s="13" t="n">
        <v>61.22</v>
      </c>
      <c r="D63" s="13" t="n">
        <v>77.67</v>
      </c>
      <c r="E63" s="14" t="n">
        <f aca="false">B63*0.3+C63*0.4+D63*0.3</f>
        <v>61.289</v>
      </c>
      <c r="F63" s="15" t="n">
        <v>60</v>
      </c>
      <c r="G63" s="16" t="s">
        <v>52</v>
      </c>
      <c r="H63" s="11" t="s">
        <v>76</v>
      </c>
      <c r="I63" s="4"/>
      <c r="J63" s="4"/>
    </row>
    <row r="64" customFormat="false" ht="30" hidden="false" customHeight="true" outlineLevel="0" collapsed="false">
      <c r="A64" s="8" t="s">
        <v>80</v>
      </c>
      <c r="B64" s="13" t="n">
        <v>51</v>
      </c>
      <c r="C64" s="13" t="n">
        <v>60.54</v>
      </c>
      <c r="D64" s="13" t="n">
        <v>72.4</v>
      </c>
      <c r="E64" s="22" t="n">
        <f aca="false">B64*0.3+C64*0.4+D64*0.3</f>
        <v>61.236</v>
      </c>
      <c r="F64" s="15" t="n">
        <v>61</v>
      </c>
      <c r="G64" s="16" t="s">
        <v>78</v>
      </c>
      <c r="H64" s="11" t="s">
        <v>76</v>
      </c>
      <c r="I64" s="4"/>
      <c r="J64" s="4"/>
    </row>
    <row r="65" customFormat="false" ht="30" hidden="false" customHeight="true" outlineLevel="0" collapsed="false">
      <c r="A65" s="8" t="s">
        <v>81</v>
      </c>
      <c r="B65" s="13" t="n">
        <v>55</v>
      </c>
      <c r="C65" s="13" t="n">
        <v>60.37</v>
      </c>
      <c r="D65" s="13" t="n">
        <v>68.17</v>
      </c>
      <c r="E65" s="22" t="n">
        <f aca="false">B65*0.3+C65*0.4+D65*0.3</f>
        <v>61.099</v>
      </c>
      <c r="F65" s="15" t="n">
        <v>62</v>
      </c>
      <c r="G65" s="16" t="s">
        <v>78</v>
      </c>
      <c r="H65" s="11" t="s">
        <v>76</v>
      </c>
      <c r="I65" s="4"/>
      <c r="J65" s="4"/>
    </row>
    <row r="66" customFormat="false" ht="30" hidden="false" customHeight="true" outlineLevel="0" collapsed="false">
      <c r="A66" s="8" t="s">
        <v>82</v>
      </c>
      <c r="B66" s="13" t="n">
        <v>42</v>
      </c>
      <c r="C66" s="13" t="n">
        <v>66.53</v>
      </c>
      <c r="D66" s="13" t="n">
        <v>71.67</v>
      </c>
      <c r="E66" s="22" t="n">
        <f aca="false">B66*0.3+C66*0.4+D66*0.3</f>
        <v>60.713</v>
      </c>
      <c r="F66" s="15" t="n">
        <v>63</v>
      </c>
      <c r="G66" s="16" t="s">
        <v>78</v>
      </c>
      <c r="H66" s="11" t="s">
        <v>76</v>
      </c>
      <c r="I66" s="4"/>
      <c r="J66" s="4"/>
    </row>
    <row r="67" customFormat="false" ht="30" hidden="false" customHeight="true" outlineLevel="0" collapsed="false">
      <c r="A67" s="21" t="s">
        <v>83</v>
      </c>
      <c r="B67" s="13" t="n">
        <v>35</v>
      </c>
      <c r="C67" s="13" t="n">
        <v>65.23</v>
      </c>
      <c r="D67" s="13" t="n">
        <v>80.33</v>
      </c>
      <c r="E67" s="14" t="n">
        <f aca="false">B67*0.3+C67*0.4+D67*0.3</f>
        <v>60.691</v>
      </c>
      <c r="F67" s="15" t="n">
        <v>64</v>
      </c>
      <c r="G67" s="16" t="s">
        <v>52</v>
      </c>
      <c r="H67" s="11" t="s">
        <v>76</v>
      </c>
      <c r="I67" s="4"/>
      <c r="J67" s="4"/>
    </row>
    <row r="68" customFormat="false" ht="30" hidden="false" customHeight="true" outlineLevel="0" collapsed="false">
      <c r="A68" s="8" t="s">
        <v>84</v>
      </c>
      <c r="B68" s="13" t="n">
        <v>43</v>
      </c>
      <c r="C68" s="13" t="n">
        <v>64.84</v>
      </c>
      <c r="D68" s="13" t="n">
        <v>72.3</v>
      </c>
      <c r="E68" s="22" t="n">
        <f aca="false">B68*0.3+C68*0.4+D68*0.3</f>
        <v>60.526</v>
      </c>
      <c r="F68" s="15" t="n">
        <v>65</v>
      </c>
      <c r="G68" s="16" t="s">
        <v>78</v>
      </c>
      <c r="H68" s="11" t="s">
        <v>76</v>
      </c>
      <c r="I68" s="4"/>
      <c r="J68" s="4"/>
    </row>
    <row r="69" customFormat="false" ht="30" hidden="false" customHeight="true" outlineLevel="0" collapsed="false">
      <c r="A69" s="21" t="s">
        <v>85</v>
      </c>
      <c r="B69" s="13" t="n">
        <v>44</v>
      </c>
      <c r="C69" s="13" t="n">
        <v>61.71</v>
      </c>
      <c r="D69" s="13" t="n">
        <v>72.83</v>
      </c>
      <c r="E69" s="14" t="n">
        <f aca="false">B69*0.3+C69*0.4+D69*0.3</f>
        <v>59.733</v>
      </c>
      <c r="F69" s="15" t="n">
        <v>66</v>
      </c>
      <c r="G69" s="16" t="s">
        <v>52</v>
      </c>
      <c r="H69" s="11" t="s">
        <v>76</v>
      </c>
      <c r="I69" s="4"/>
      <c r="J69" s="4"/>
    </row>
    <row r="70" customFormat="false" ht="30" hidden="false" customHeight="true" outlineLevel="0" collapsed="false">
      <c r="A70" s="20" t="s">
        <v>86</v>
      </c>
      <c r="B70" s="13" t="n">
        <v>40.5</v>
      </c>
      <c r="C70" s="13" t="n">
        <v>62.36</v>
      </c>
      <c r="D70" s="13" t="n">
        <v>72.33</v>
      </c>
      <c r="E70" s="14" t="n">
        <f aca="false">B70*0.3+C70*0.4+D70*0.3</f>
        <v>58.793</v>
      </c>
      <c r="F70" s="15" t="n">
        <v>67</v>
      </c>
      <c r="G70" s="16" t="s">
        <v>43</v>
      </c>
      <c r="H70" s="11" t="s">
        <v>76</v>
      </c>
      <c r="I70" s="4"/>
      <c r="J70" s="4"/>
    </row>
    <row r="71" customFormat="false" ht="30" hidden="false" customHeight="true" outlineLevel="0" collapsed="false">
      <c r="A71" s="8" t="s">
        <v>87</v>
      </c>
      <c r="B71" s="13" t="n">
        <v>33</v>
      </c>
      <c r="C71" s="13" t="n">
        <v>63.13</v>
      </c>
      <c r="D71" s="13" t="n">
        <v>78.5</v>
      </c>
      <c r="E71" s="22" t="n">
        <f aca="false">B71*0.3+C71*0.4+D71*0.3</f>
        <v>58.702</v>
      </c>
      <c r="F71" s="15" t="n">
        <v>68</v>
      </c>
      <c r="G71" s="16" t="s">
        <v>88</v>
      </c>
      <c r="H71" s="11" t="s">
        <v>76</v>
      </c>
      <c r="I71" s="4"/>
      <c r="J71" s="4"/>
    </row>
    <row r="72" customFormat="false" ht="30" hidden="false" customHeight="true" outlineLevel="0" collapsed="false">
      <c r="A72" s="8" t="s">
        <v>89</v>
      </c>
      <c r="B72" s="13" t="n">
        <v>38</v>
      </c>
      <c r="C72" s="13" t="n">
        <v>60.61</v>
      </c>
      <c r="D72" s="13" t="n">
        <v>76.33</v>
      </c>
      <c r="E72" s="22" t="n">
        <f aca="false">B72*0.3+C72*0.4+D72*0.3</f>
        <v>58.543</v>
      </c>
      <c r="F72" s="15" t="n">
        <v>69</v>
      </c>
      <c r="G72" s="16" t="s">
        <v>88</v>
      </c>
      <c r="H72" s="11" t="s">
        <v>76</v>
      </c>
      <c r="I72" s="4"/>
      <c r="J72" s="4"/>
    </row>
    <row r="73" customFormat="false" ht="30" hidden="false" customHeight="true" outlineLevel="0" collapsed="false">
      <c r="A73" s="17" t="s">
        <v>90</v>
      </c>
      <c r="B73" s="13" t="n">
        <v>35</v>
      </c>
      <c r="C73" s="18" t="n">
        <v>60.65</v>
      </c>
      <c r="D73" s="19" t="n">
        <v>78.17</v>
      </c>
      <c r="E73" s="14" t="n">
        <f aca="false">B73*0.3+C73*0.4+D73*0.3</f>
        <v>58.211</v>
      </c>
      <c r="F73" s="15" t="n">
        <v>70</v>
      </c>
      <c r="G73" s="16" t="s">
        <v>39</v>
      </c>
      <c r="H73" s="11" t="s">
        <v>76</v>
      </c>
      <c r="I73" s="4"/>
      <c r="J73" s="4"/>
    </row>
    <row r="74" customFormat="false" ht="30" hidden="false" customHeight="true" outlineLevel="0" collapsed="false">
      <c r="A74" s="21" t="s">
        <v>91</v>
      </c>
      <c r="B74" s="13" t="n">
        <v>36</v>
      </c>
      <c r="C74" s="13" t="n">
        <v>62.82</v>
      </c>
      <c r="D74" s="13" t="n">
        <v>73.5</v>
      </c>
      <c r="E74" s="14" t="n">
        <f aca="false">B74*0.3+C74*0.4+D74*0.3</f>
        <v>57.978</v>
      </c>
      <c r="F74" s="15" t="n">
        <v>71</v>
      </c>
      <c r="G74" s="16" t="s">
        <v>52</v>
      </c>
      <c r="H74" s="11" t="s">
        <v>76</v>
      </c>
      <c r="I74" s="4"/>
      <c r="J74" s="4"/>
    </row>
    <row r="75" customFormat="false" ht="30" hidden="false" customHeight="true" outlineLevel="0" collapsed="false">
      <c r="A75" s="8" t="s">
        <v>92</v>
      </c>
      <c r="B75" s="13" t="n">
        <v>32</v>
      </c>
      <c r="C75" s="13" t="n">
        <v>61.86</v>
      </c>
      <c r="D75" s="13" t="n">
        <v>76</v>
      </c>
      <c r="E75" s="22" t="n">
        <f aca="false">B75*0.3+C75*0.4+D75*0.3</f>
        <v>57.144</v>
      </c>
      <c r="F75" s="15" t="n">
        <v>72</v>
      </c>
      <c r="G75" s="16" t="s">
        <v>88</v>
      </c>
      <c r="H75" s="11" t="s">
        <v>76</v>
      </c>
      <c r="I75" s="4"/>
      <c r="J75" s="4"/>
    </row>
    <row r="76" customFormat="false" ht="30" hidden="false" customHeight="true" outlineLevel="0" collapsed="false">
      <c r="A76" s="23"/>
      <c r="B76" s="13"/>
      <c r="C76" s="13"/>
      <c r="D76" s="13"/>
      <c r="E76" s="22"/>
      <c r="F76" s="15"/>
      <c r="G76" s="16"/>
      <c r="H76" s="11"/>
      <c r="I76" s="4"/>
      <c r="J76" s="4"/>
    </row>
    <row r="77" customFormat="false" ht="30" hidden="false" customHeight="true" outlineLevel="0" collapsed="false">
      <c r="A77" s="17" t="s">
        <v>93</v>
      </c>
      <c r="B77" s="13" t="n">
        <v>51</v>
      </c>
      <c r="C77" s="18" t="n">
        <v>70.61</v>
      </c>
      <c r="D77" s="19" t="n">
        <v>79.5</v>
      </c>
      <c r="E77" s="14" t="n">
        <f aca="false">B77*0.3+C77*0.4+D77*0.3</f>
        <v>67.394</v>
      </c>
      <c r="F77" s="15"/>
      <c r="G77" s="16" t="s">
        <v>39</v>
      </c>
      <c r="H77" s="16" t="s">
        <v>11</v>
      </c>
      <c r="I77" s="4"/>
      <c r="J77" s="4"/>
    </row>
    <row r="78" customFormat="false" ht="30" hidden="false" customHeight="true" outlineLevel="0" collapsed="false">
      <c r="A78" s="17" t="s">
        <v>94</v>
      </c>
      <c r="B78" s="13" t="n">
        <v>53</v>
      </c>
      <c r="C78" s="18" t="n">
        <v>67.38</v>
      </c>
      <c r="D78" s="19" t="n">
        <v>81.67</v>
      </c>
      <c r="E78" s="14" t="n">
        <f aca="false">B78*0.3+C78*0.4+D78*0.3</f>
        <v>67.353</v>
      </c>
      <c r="F78" s="15"/>
      <c r="G78" s="16" t="s">
        <v>39</v>
      </c>
      <c r="H78" s="16" t="s">
        <v>11</v>
      </c>
      <c r="I78" s="4"/>
      <c r="J78" s="4"/>
    </row>
    <row r="79" customFormat="false" ht="30" hidden="false" customHeight="true" outlineLevel="0" collapsed="false">
      <c r="A79" s="17" t="s">
        <v>95</v>
      </c>
      <c r="B79" s="13" t="n">
        <v>57</v>
      </c>
      <c r="C79" s="18" t="n">
        <v>70.22</v>
      </c>
      <c r="D79" s="19" t="n">
        <v>73.17</v>
      </c>
      <c r="E79" s="14" t="n">
        <f aca="false">B79*0.3+C79*0.4+D79*0.3</f>
        <v>67.139</v>
      </c>
      <c r="F79" s="15"/>
      <c r="G79" s="16" t="s">
        <v>39</v>
      </c>
      <c r="H79" s="16" t="s">
        <v>11</v>
      </c>
      <c r="I79" s="4"/>
      <c r="J79" s="4"/>
    </row>
    <row r="80" customFormat="false" ht="30" hidden="false" customHeight="true" outlineLevel="0" collapsed="false">
      <c r="A80" s="17" t="s">
        <v>96</v>
      </c>
      <c r="B80" s="13" t="n">
        <v>40</v>
      </c>
      <c r="C80" s="18" t="n">
        <v>81.28</v>
      </c>
      <c r="D80" s="19" t="n">
        <v>75.33</v>
      </c>
      <c r="E80" s="14" t="n">
        <f aca="false">B80*0.3+C80*0.4+D80*0.3</f>
        <v>67.111</v>
      </c>
      <c r="F80" s="15"/>
      <c r="G80" s="16" t="s">
        <v>39</v>
      </c>
      <c r="H80" s="16" t="s">
        <v>11</v>
      </c>
      <c r="I80" s="4"/>
      <c r="J80" s="4"/>
    </row>
    <row r="81" customFormat="false" ht="30" hidden="false" customHeight="true" outlineLevel="0" collapsed="false">
      <c r="A81" s="20" t="s">
        <v>97</v>
      </c>
      <c r="B81" s="13" t="n">
        <v>47</v>
      </c>
      <c r="C81" s="13" t="n">
        <v>76.45</v>
      </c>
      <c r="D81" s="13" t="n">
        <v>73.33</v>
      </c>
      <c r="E81" s="14" t="n">
        <f aca="false">B81*0.3+C81*0.4+D81*0.3</f>
        <v>66.679</v>
      </c>
      <c r="F81" s="15"/>
      <c r="G81" s="16" t="s">
        <v>43</v>
      </c>
      <c r="H81" s="16" t="s">
        <v>11</v>
      </c>
      <c r="I81" s="4"/>
      <c r="J81" s="4"/>
    </row>
    <row r="82" customFormat="false" ht="30" hidden="false" customHeight="true" outlineLevel="0" collapsed="false">
      <c r="A82" s="17" t="s">
        <v>98</v>
      </c>
      <c r="B82" s="13" t="n">
        <v>51.5</v>
      </c>
      <c r="C82" s="18" t="n">
        <v>71.98</v>
      </c>
      <c r="D82" s="19" t="n">
        <v>74.67</v>
      </c>
      <c r="E82" s="14" t="n">
        <f aca="false">B82*0.3+C82*0.4+D82*0.3</f>
        <v>66.643</v>
      </c>
      <c r="F82" s="15"/>
      <c r="G82" s="16" t="s">
        <v>39</v>
      </c>
      <c r="H82" s="16" t="s">
        <v>11</v>
      </c>
      <c r="I82" s="4"/>
      <c r="J82" s="4"/>
    </row>
    <row r="83" customFormat="false" ht="30" hidden="false" customHeight="true" outlineLevel="0" collapsed="false">
      <c r="A83" s="21" t="s">
        <v>99</v>
      </c>
      <c r="B83" s="13" t="n">
        <v>40</v>
      </c>
      <c r="C83" s="13" t="n">
        <v>71.58</v>
      </c>
      <c r="D83" s="13" t="n">
        <v>82.33</v>
      </c>
      <c r="E83" s="14" t="n">
        <f aca="false">B83*0.3+C83*0.4+D83*0.3</f>
        <v>65.331</v>
      </c>
      <c r="F83" s="15"/>
      <c r="G83" s="16" t="s">
        <v>52</v>
      </c>
      <c r="H83" s="16" t="s">
        <v>11</v>
      </c>
      <c r="I83" s="4"/>
      <c r="J83" s="4"/>
    </row>
    <row r="84" customFormat="false" ht="30" hidden="false" customHeight="true" outlineLevel="0" collapsed="false">
      <c r="A84" s="17" t="s">
        <v>100</v>
      </c>
      <c r="B84" s="13" t="n">
        <v>43</v>
      </c>
      <c r="C84" s="18" t="n">
        <v>72.67</v>
      </c>
      <c r="D84" s="19" t="n">
        <v>77</v>
      </c>
      <c r="E84" s="14" t="n">
        <f aca="false">B84*0.3+C84*0.4+D84*0.3</f>
        <v>65.068</v>
      </c>
      <c r="F84" s="15"/>
      <c r="G84" s="16" t="s">
        <v>39</v>
      </c>
      <c r="H84" s="16" t="s">
        <v>11</v>
      </c>
      <c r="I84" s="4"/>
      <c r="J84" s="4"/>
    </row>
    <row r="85" customFormat="false" ht="30" hidden="false" customHeight="true" outlineLevel="0" collapsed="false">
      <c r="A85" s="17" t="s">
        <v>101</v>
      </c>
      <c r="B85" s="13" t="n">
        <v>45.5</v>
      </c>
      <c r="C85" s="13" t="n">
        <v>62.69</v>
      </c>
      <c r="D85" s="19" t="n">
        <v>83</v>
      </c>
      <c r="E85" s="14" t="n">
        <f aca="false">B85*0.3+C85*0.4+D85*0.3</f>
        <v>63.626</v>
      </c>
      <c r="F85" s="15"/>
      <c r="G85" s="16" t="s">
        <v>39</v>
      </c>
      <c r="H85" s="16" t="s">
        <v>11</v>
      </c>
      <c r="I85" s="4"/>
      <c r="J85" s="4"/>
    </row>
    <row r="86" customFormat="false" ht="30" hidden="false" customHeight="true" outlineLevel="0" collapsed="false">
      <c r="A86" s="17" t="s">
        <v>102</v>
      </c>
      <c r="B86" s="13" t="n">
        <v>51</v>
      </c>
      <c r="C86" s="18" t="n">
        <v>64.37</v>
      </c>
      <c r="D86" s="19" t="n">
        <v>70.33</v>
      </c>
      <c r="E86" s="14" t="n">
        <f aca="false">B86*0.3+C86*0.4+D86*0.3</f>
        <v>62.147</v>
      </c>
      <c r="F86" s="15"/>
      <c r="G86" s="16" t="s">
        <v>39</v>
      </c>
      <c r="H86" s="16" t="s">
        <v>11</v>
      </c>
      <c r="I86" s="4"/>
      <c r="J86" s="4"/>
    </row>
    <row r="87" customFormat="false" ht="30" hidden="false" customHeight="true" outlineLevel="0" collapsed="false">
      <c r="A87" s="8" t="s">
        <v>103</v>
      </c>
      <c r="B87" s="13" t="n">
        <v>50</v>
      </c>
      <c r="C87" s="13" t="n">
        <v>60.88</v>
      </c>
      <c r="D87" s="13" t="n">
        <v>73.33</v>
      </c>
      <c r="E87" s="22" t="n">
        <f aca="false">B87*0.3+C87*0.4+D87*0.3</f>
        <v>61.351</v>
      </c>
      <c r="F87" s="15"/>
      <c r="G87" s="16" t="s">
        <v>88</v>
      </c>
      <c r="H87" s="16" t="s">
        <v>11</v>
      </c>
      <c r="I87" s="4"/>
      <c r="J87" s="4"/>
    </row>
    <row r="88" customFormat="false" ht="30" hidden="false" customHeight="true" outlineLevel="0" collapsed="false">
      <c r="A88" s="24" t="s">
        <v>104</v>
      </c>
      <c r="B88" s="24"/>
      <c r="C88" s="24"/>
      <c r="D88" s="24"/>
      <c r="E88" s="24"/>
      <c r="F88" s="24"/>
      <c r="G88" s="24"/>
      <c r="H88" s="24"/>
      <c r="I88" s="4"/>
      <c r="J88" s="4"/>
    </row>
    <row r="89" customFormat="false" ht="30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4"/>
      <c r="J89" s="4"/>
    </row>
    <row r="90" customFormat="false" ht="30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4"/>
      <c r="J90" s="4"/>
    </row>
    <row r="91" customFormat="false" ht="30" hidden="false" customHeight="true" outlineLevel="0" collapsed="false">
      <c r="I91" s="4"/>
      <c r="J91" s="4"/>
    </row>
  </sheetData>
  <mergeCells count="2">
    <mergeCell ref="A1:H1"/>
    <mergeCell ref="A88:H9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1:23:25Z</dcterms:created>
  <dc:creator>Administrator</dc:creator>
  <dc:description/>
  <dc:language>en-US</dc:language>
  <cp:lastModifiedBy>jhfans</cp:lastModifiedBy>
  <cp:lastPrinted>2019-05-15T05:12:58Z</cp:lastPrinted>
  <dcterms:modified xsi:type="dcterms:W3CDTF">2019-05-16T09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