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60">
  <si>
    <t xml:space="preserve">南充市中级人民法院减刑假释案件公示表</t>
  </si>
  <si>
    <t xml:space="preserve">序号</t>
  </si>
  <si>
    <t xml:space="preserve">提请监区</t>
  </si>
  <si>
    <t xml:space="preserve">姓名</t>
  </si>
  <si>
    <t xml:space="preserve">罪名</t>
  </si>
  <si>
    <t xml:space="preserve">刑期</t>
  </si>
  <si>
    <t xml:space="preserve">刑期变更情况</t>
  </si>
  <si>
    <t xml:space="preserve">考核情况</t>
  </si>
  <si>
    <t xml:space="preserve">提请建议</t>
  </si>
  <si>
    <t xml:space="preserve">原判刑期</t>
  </si>
  <si>
    <t xml:space="preserve">起日</t>
  </si>
  <si>
    <t xml:space="preserve">止日</t>
  </si>
  <si>
    <t xml:space="preserve">二</t>
  </si>
  <si>
    <t xml:space="preserve">刘波</t>
  </si>
  <si>
    <t xml:space="preserve">故意伤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1.12.14</t>
  </si>
  <si>
    <t xml:space="preserve">2026.12.13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满刑。
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蒋勇</t>
  </si>
  <si>
    <t xml:space="preserve">贩卖毒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3.05.03</t>
  </si>
  <si>
    <t xml:space="preserve">2022.02.02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满刑。
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已交纳、违法所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已追缴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蒋大明</t>
  </si>
  <si>
    <t xml:space="preserve">故意杀人</t>
  </si>
  <si>
    <t xml:space="preserve">2014.05.18</t>
  </si>
  <si>
    <t xml:space="preserve">2029.05.17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满刑。
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袁海</t>
  </si>
  <si>
    <t xml:space="preserve">2009.03.20</t>
  </si>
  <si>
    <t xml:space="preserve">2024.03.19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满刑。
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未履行。</t>
    </r>
  </si>
  <si>
    <t xml:space="preserve">黄兴述</t>
  </si>
  <si>
    <t xml:space="preserve">无期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刑期自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止；
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
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履行。</t>
    </r>
  </si>
  <si>
    <t xml:space="preserve">刘小彬</t>
  </si>
  <si>
    <t xml:space="preserve">死缓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为无期徒刑
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刑期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
止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民事赔偿共计</t>
    </r>
    <r>
      <rPr>
        <sz val="9"/>
        <rFont val="宋体"/>
        <family val="0"/>
        <charset val="134"/>
      </rPr>
      <t xml:space="preserve">46794</t>
    </r>
    <r>
      <rPr>
        <sz val="9"/>
        <rFont val="Noto Sans"/>
        <family val="2"/>
      </rPr>
      <t xml:space="preserve">元，四川省遂宁市中级人民法院于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终结执行。</t>
    </r>
  </si>
  <si>
    <t xml:space="preserve">肖吉龙</t>
  </si>
  <si>
    <t xml:space="preserve">贩卖毒品、聚众斗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6.06.17</t>
  </si>
  <si>
    <t xml:space="preserve">2020.11.30</t>
  </si>
  <si>
    <t xml:space="preserve">无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履行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杨涛</t>
  </si>
  <si>
    <t xml:space="preserve">非法制造、买卖枪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5.06.24</t>
  </si>
  <si>
    <t xml:space="preserve">2023.06.23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追缴犯罪所获赃款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交纳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唐云飞</t>
  </si>
  <si>
    <t xml:space="preserve">强奸、抢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6.08.14</t>
  </si>
  <si>
    <t xml:space="preserve">2022.08.13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退赔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已履行</t>
    </r>
    <r>
      <rPr>
        <sz val="9"/>
        <rFont val="宋体"/>
        <family val="0"/>
        <charset val="134"/>
      </rPr>
      <t xml:space="preserve">.</t>
    </r>
  </si>
  <si>
    <t xml:space="preserve">唐兴波</t>
  </si>
  <si>
    <t xml:space="preserve">贩卖毒品、容留他人吸毒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6.07.20</t>
  </si>
  <si>
    <t xml:space="preserve">2024.04.19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元、追缴赃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。已履行</t>
    </r>
    <r>
      <rPr>
        <sz val="9"/>
        <rFont val="宋体"/>
        <family val="0"/>
        <charset val="134"/>
      </rPr>
      <t xml:space="preserve">.</t>
    </r>
  </si>
  <si>
    <t xml:space="preserve">陈志刚</t>
  </si>
  <si>
    <t xml:space="preserve">诈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017.08.30</t>
  </si>
  <si>
    <t xml:space="preserve">2020.12.29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、退赔</t>
    </r>
    <r>
      <rPr>
        <sz val="9"/>
        <rFont val="宋体"/>
        <family val="0"/>
        <charset val="134"/>
      </rPr>
      <t xml:space="preserve">58000</t>
    </r>
    <r>
      <rPr>
        <sz val="9"/>
        <rFont val="Noto Sans"/>
        <family val="2"/>
      </rPr>
      <t xml:space="preserve">元罚金已履行、退赔未履行</t>
    </r>
    <r>
      <rPr>
        <sz val="9"/>
        <rFont val="宋体"/>
        <family val="0"/>
        <charset val="134"/>
      </rPr>
      <t xml:space="preserve">.</t>
    </r>
  </si>
  <si>
    <t xml:space="preserve">杨双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1.01.18</t>
  </si>
  <si>
    <t xml:space="preserve">2024.01.17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三</t>
  </si>
  <si>
    <t xml:space="preserve">张春成</t>
  </si>
  <si>
    <t xml:space="preserve">故意杀人罪</t>
  </si>
  <si>
    <t xml:space="preserve">2011.11.29</t>
  </si>
  <si>
    <t xml:space="preserve">2026.11.2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。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。未履行民事赔偿</t>
    </r>
    <r>
      <rPr>
        <sz val="9"/>
        <rFont val="宋体"/>
        <family val="0"/>
        <charset val="134"/>
      </rPr>
      <t xml:space="preserve">17476</t>
    </r>
    <r>
      <rPr>
        <sz val="9"/>
        <rFont val="Noto Sans"/>
        <family val="2"/>
      </rPr>
      <t xml:space="preserve">元</t>
    </r>
  </si>
  <si>
    <t xml:space="preserve">邓维飞</t>
  </si>
  <si>
    <r>
      <rPr>
        <sz val="10"/>
        <rFont val="Noto Sans"/>
        <family val="2"/>
      </rPr>
      <t xml:space="preserve">无期（</t>
    </r>
    <r>
      <rPr>
        <sz val="10"/>
        <rFont val="宋体"/>
        <family val="0"/>
        <charset val="134"/>
      </rPr>
      <t xml:space="preserve">2006.03.06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止；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。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未履行连带民事赔偿</t>
    </r>
    <r>
      <rPr>
        <sz val="9"/>
        <rFont val="宋体"/>
        <family val="0"/>
        <charset val="134"/>
      </rPr>
      <t xml:space="preserve">14689.10</t>
    </r>
    <r>
      <rPr>
        <sz val="9"/>
        <rFont val="Noto Sans"/>
        <family val="2"/>
      </rPr>
      <t xml:space="preserve">元</t>
    </r>
  </si>
  <si>
    <t xml:space="preserve">张武</t>
  </si>
  <si>
    <t xml:space="preserve">贩卖毒品罪</t>
  </si>
  <si>
    <t xml:space="preserve">2011.12.10</t>
  </si>
  <si>
    <t xml:space="preserve">2026.12.09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未履行没收个人财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刘大千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5.01.15</t>
  </si>
  <si>
    <t xml:space="preserve">2021.01.14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已履行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岳海军</t>
  </si>
  <si>
    <t xml:space="preserve">盗窃罪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2011.05.08</t>
  </si>
  <si>
    <t xml:space="preserve">2022.11.07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未履行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卢子勇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4.07.28</t>
  </si>
  <si>
    <t xml:space="preserve">2029.07.27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未履行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余书龙</t>
  </si>
  <si>
    <t xml:space="preserve">强奸罪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2015.01.10</t>
  </si>
  <si>
    <t xml:space="preserve">2024.07.0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杨攀</t>
  </si>
  <si>
    <t xml:space="preserve">抢劫罪    强奸罪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</si>
  <si>
    <t xml:space="preserve">2011.03.09</t>
  </si>
  <si>
    <t xml:space="preserve">2029.03.08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已履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未追缴违法所得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胡亮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t xml:space="preserve">2012.10.07</t>
  </si>
  <si>
    <t xml:space="preserve">2024.10.06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满刑。</t>
    </r>
  </si>
  <si>
    <t xml:space="preserve">朱道华</t>
  </si>
  <si>
    <t xml:space="preserve">故意杀人罪抢夺枪支罪</t>
  </si>
  <si>
    <r>
      <rPr>
        <sz val="9"/>
        <rFont val="Noto Sans"/>
        <family val="2"/>
      </rPr>
      <t xml:space="preserve">死缓（</t>
    </r>
    <r>
      <rPr>
        <sz val="9"/>
        <rFont val="宋体"/>
        <family val="0"/>
        <charset val="134"/>
      </rPr>
      <t xml:space="preserve">2000.02.1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由死刑，缓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执行，剥夺政治权利终身减为无期徒刑，剥夺政治权利终身。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止； 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t xml:space="preserve">四</t>
  </si>
  <si>
    <t xml:space="preserve">吕教云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6.01.03</t>
  </si>
  <si>
    <t xml:space="preserve">2026.01.02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已履行民事赔偿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元</t>
    </r>
  </si>
  <si>
    <t xml:space="preserve">李公军</t>
  </si>
  <si>
    <t xml:space="preserve">运输毒品</t>
  </si>
  <si>
    <t xml:space="preserve">2015.10.19</t>
  </si>
  <si>
    <t xml:space="preserve">2035.10.1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未履行没收个人全部财产；月均消费</t>
    </r>
    <r>
      <rPr>
        <sz val="9"/>
        <rFont val="宋体"/>
        <family val="0"/>
        <charset val="134"/>
      </rPr>
      <t xml:space="preserve">166.53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413.59</t>
    </r>
    <r>
      <rPr>
        <sz val="9"/>
        <rFont val="Noto Sans"/>
        <family val="2"/>
      </rPr>
      <t xml:space="preserve">元</t>
    </r>
  </si>
  <si>
    <t xml:space="preserve">高超</t>
  </si>
  <si>
    <t xml:space="preserve">组织卖淫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5.06.23</t>
  </si>
  <si>
    <t xml:space="preserve">2020.06.22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履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；追缴违法所得未履行；月均消费</t>
    </r>
    <r>
      <rPr>
        <sz val="9"/>
        <rFont val="宋体"/>
        <family val="0"/>
        <charset val="134"/>
      </rPr>
      <t xml:space="preserve">298.4</t>
    </r>
    <r>
      <rPr>
        <sz val="9"/>
        <rFont val="Noto Sans"/>
        <family val="2"/>
      </rPr>
      <t xml:space="preserve">元，余额 </t>
    </r>
    <r>
      <rPr>
        <sz val="9"/>
        <rFont val="宋体"/>
        <family val="0"/>
        <charset val="134"/>
      </rPr>
      <t xml:space="preserve">2614.25</t>
    </r>
    <r>
      <rPr>
        <sz val="9"/>
        <rFont val="Noto Sans"/>
        <family val="2"/>
      </rPr>
      <t xml:space="preserve">元</t>
    </r>
  </si>
  <si>
    <t xml:space="preserve">刘圣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4.12.10</t>
  </si>
  <si>
    <t xml:space="preserve">2027.06.09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未履行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月均消费</t>
    </r>
    <r>
      <rPr>
        <sz val="9"/>
        <rFont val="宋体"/>
        <family val="0"/>
        <charset val="134"/>
      </rPr>
      <t xml:space="preserve">159.1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47.82</t>
    </r>
    <r>
      <rPr>
        <sz val="9"/>
        <rFont val="Noto Sans"/>
        <family val="2"/>
      </rPr>
      <t xml:space="preserve">元</t>
    </r>
  </si>
  <si>
    <t xml:space="preserve">林连木</t>
  </si>
  <si>
    <t xml:space="preserve">2009.08.13</t>
  </si>
  <si>
    <t xml:space="preserve">2024.08.12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应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未履行没收个人财产；月均消费</t>
    </r>
    <r>
      <rPr>
        <sz val="9"/>
        <rFont val="宋体"/>
        <family val="0"/>
        <charset val="134"/>
      </rPr>
      <t xml:space="preserve">112.69</t>
    </r>
    <r>
      <rPr>
        <sz val="9"/>
        <rFont val="Noto Sans"/>
        <family val="2"/>
      </rPr>
      <t xml:space="preserve">元，余额    </t>
    </r>
    <r>
      <rPr>
        <sz val="9"/>
        <rFont val="宋体"/>
        <family val="0"/>
        <charset val="134"/>
      </rPr>
      <t xml:space="preserve">731.68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彭毅刚</t>
  </si>
  <si>
    <t xml:space="preserve">非法持有毒品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5.02.02</t>
  </si>
  <si>
    <t xml:space="preserve">2022.08.01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已履行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张文奇</t>
  </si>
  <si>
    <t xml:space="preserve">2012.07.07</t>
  </si>
  <si>
    <t xml:space="preserve">2027.07.06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，应于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22636.5</t>
    </r>
    <r>
      <rPr>
        <sz val="9"/>
        <rFont val="Noto Sans"/>
        <family val="2"/>
      </rPr>
      <t xml:space="preserve">，由其监护人承担赔偿责任</t>
    </r>
  </si>
  <si>
    <t xml:space="preserve">张强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5.07.17</t>
  </si>
  <si>
    <t xml:space="preserve">2022.07.16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已履行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周世宣</t>
  </si>
  <si>
    <t xml:space="preserve">强奸</t>
  </si>
  <si>
    <t xml:space="preserve">2015.12.14</t>
  </si>
  <si>
    <t xml:space="preserve">2020.12.13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被监狱评定为无劳动能力</t>
    </r>
  </si>
  <si>
    <t xml:space="preserve">五</t>
  </si>
  <si>
    <t xml:space="preserve">李勇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7.08.12
</t>
  </si>
  <si>
    <t xml:space="preserve">2020.08.11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履行，在本次考核期内月均消费</t>
    </r>
    <r>
      <rPr>
        <sz val="9"/>
        <rFont val="宋体"/>
        <family val="0"/>
        <charset val="134"/>
      </rPr>
      <t xml:space="preserve">46.23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848.38</t>
    </r>
    <r>
      <rPr>
        <sz val="9"/>
        <rFont val="Noto Sans"/>
        <family val="2"/>
      </rPr>
      <t xml:space="preserve">元、账户余额</t>
    </r>
    <r>
      <rPr>
        <sz val="9"/>
        <rFont val="宋体"/>
        <family val="0"/>
        <charset val="134"/>
      </rPr>
      <t xml:space="preserve">260.7</t>
    </r>
    <r>
      <rPr>
        <sz val="9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陶兴武</t>
  </si>
  <si>
    <t xml:space="preserve">拐卖儿童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09.23
</t>
  </si>
  <si>
    <t xml:space="preserve">2022.03.22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追缴赃款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未履行。在本次考核期内月均消费</t>
    </r>
    <r>
      <rPr>
        <sz val="9"/>
        <rFont val="宋体"/>
        <family val="0"/>
        <charset val="134"/>
      </rPr>
      <t xml:space="preserve">59.44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091</t>
    </r>
    <r>
      <rPr>
        <sz val="9"/>
        <rFont val="Noto Sans"/>
        <family val="2"/>
      </rPr>
      <t xml:space="preserve">元、账户余额</t>
    </r>
    <r>
      <rPr>
        <sz val="9"/>
        <rFont val="宋体"/>
        <family val="0"/>
        <charset val="134"/>
      </rPr>
      <t xml:space="preserve">989.66</t>
    </r>
    <r>
      <rPr>
        <sz val="9"/>
        <rFont val="Noto Sans"/>
        <family val="2"/>
      </rPr>
      <t xml:space="preserve">元。</t>
    </r>
  </si>
  <si>
    <t xml:space="preserve">谭德勇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6.11.01
</t>
  </si>
  <si>
    <t xml:space="preserve">2020.04.30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追缴赃款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已履行。</t>
    </r>
  </si>
  <si>
    <t xml:space="preserve">官临风</t>
  </si>
  <si>
    <t xml:space="preserve">2017.09.01
</t>
  </si>
  <si>
    <t xml:space="preserve">2020.08.31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。</t>
    </r>
  </si>
  <si>
    <t xml:space="preserve">曾强</t>
  </si>
  <si>
    <t xml:space="preserve">开设赌场罪、诈骗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5.07.30
</t>
  </si>
  <si>
    <t xml:space="preserve">2026.07.15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105000</t>
    </r>
    <r>
      <rPr>
        <sz val="9"/>
        <rFont val="Noto Sans"/>
        <family val="2"/>
      </rPr>
      <t xml:space="preserve">元，追缴违法所得</t>
    </r>
    <r>
      <rPr>
        <sz val="9"/>
        <rFont val="宋体"/>
        <family val="0"/>
        <charset val="134"/>
      </rPr>
      <t xml:space="preserve">1500000</t>
    </r>
    <r>
      <rPr>
        <sz val="9"/>
        <rFont val="Noto Sans"/>
        <family val="2"/>
      </rPr>
      <t xml:space="preserve">元未履行。在本次考核期内月均消费</t>
    </r>
    <r>
      <rPr>
        <sz val="9"/>
        <rFont val="宋体"/>
        <family val="0"/>
        <charset val="134"/>
      </rPr>
      <t xml:space="preserve">293.55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73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397.66</t>
    </r>
    <r>
      <rPr>
        <sz val="9"/>
        <rFont val="Noto Sans"/>
        <family val="2"/>
      </rPr>
      <t xml:space="preserve">元、账户余额</t>
    </r>
    <r>
      <rPr>
        <sz val="9"/>
        <rFont val="宋体"/>
        <family val="0"/>
        <charset val="134"/>
      </rPr>
      <t xml:space="preserve">940.45</t>
    </r>
    <r>
      <rPr>
        <sz val="9"/>
        <rFont val="Noto Sans"/>
        <family val="2"/>
      </rPr>
      <t xml:space="preserve">元。</t>
    </r>
  </si>
  <si>
    <t xml:space="preserve">黄超林</t>
  </si>
  <si>
    <t xml:space="preserve">抢劫、故意伤害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01.26
</t>
  </si>
  <si>
    <t xml:space="preserve">2020.07.22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董波</t>
  </si>
  <si>
    <t xml:space="preserve">诈骗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5.09.22
</t>
  </si>
  <si>
    <t xml:space="preserve">2028.04.21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追缴违法所得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万元未履行。在本次考核期内月均消费</t>
    </r>
    <r>
      <rPr>
        <sz val="9"/>
        <rFont val="宋体"/>
        <family val="0"/>
        <charset val="134"/>
      </rPr>
      <t xml:space="preserve">501.09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129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252.72</t>
    </r>
    <r>
      <rPr>
        <sz val="9"/>
        <rFont val="Noto Sans"/>
        <family val="2"/>
      </rPr>
      <t xml:space="preserve">元、账户余额</t>
    </r>
    <r>
      <rPr>
        <sz val="9"/>
        <rFont val="宋体"/>
        <family val="0"/>
        <charset val="134"/>
      </rPr>
      <t xml:space="preserve">1812.22</t>
    </r>
    <r>
      <rPr>
        <sz val="9"/>
        <rFont val="Noto Sans"/>
        <family val="2"/>
      </rPr>
      <t xml:space="preserve">元。</t>
    </r>
  </si>
  <si>
    <t xml:space="preserve">刘孟辉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刑期自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止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该犯没收个人全部财产未履行。在本次考核期内月均消费</t>
    </r>
    <r>
      <rPr>
        <sz val="9"/>
        <rFont val="宋体"/>
        <family val="0"/>
        <charset val="134"/>
      </rPr>
      <t xml:space="preserve">243.97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82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835.96</t>
    </r>
    <r>
      <rPr>
        <sz val="9"/>
        <rFont val="Noto Sans"/>
        <family val="2"/>
      </rPr>
      <t xml:space="preserve">元、账户余额</t>
    </r>
    <r>
      <rPr>
        <sz val="9"/>
        <rFont val="宋体"/>
        <family val="0"/>
        <charset val="134"/>
      </rPr>
      <t xml:space="preserve">2979.59</t>
    </r>
    <r>
      <rPr>
        <sz val="9"/>
        <rFont val="Noto Sans"/>
        <family val="2"/>
      </rPr>
      <t xml:space="preserve">元。</t>
    </r>
  </si>
  <si>
    <t xml:space="preserve">陈建富</t>
  </si>
  <si>
    <t xml:space="preserve">拐卖儿童罪、盗窃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7.04.02
</t>
  </si>
  <si>
    <t xml:space="preserve">2023.10.01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该犯在本次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追缴犯罪所得未履行。在本次考核期内月均消费</t>
    </r>
    <r>
      <rPr>
        <sz val="9"/>
        <rFont val="宋体"/>
        <family val="0"/>
        <charset val="134"/>
      </rPr>
      <t xml:space="preserve">192.77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954.53</t>
    </r>
    <r>
      <rPr>
        <sz val="9"/>
        <rFont val="Noto Sans"/>
        <family val="2"/>
      </rPr>
      <t xml:space="preserve">元、账户余额</t>
    </r>
    <r>
      <rPr>
        <sz val="9"/>
        <rFont val="宋体"/>
        <family val="0"/>
        <charset val="134"/>
      </rPr>
      <t xml:space="preserve">198.89</t>
    </r>
    <r>
      <rPr>
        <sz val="9"/>
        <rFont val="Noto Sans"/>
        <family val="2"/>
      </rPr>
      <t xml:space="preserve">元。</t>
    </r>
  </si>
  <si>
    <t xml:space="preserve">任永明</t>
  </si>
  <si>
    <t xml:space="preserve">抢劫罪</t>
  </si>
  <si>
    <t xml:space="preserve">2011.09.01
</t>
  </si>
  <si>
    <t xml:space="preserve">2021.08.31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未履行。在本次考核期内月均消费</t>
    </r>
    <r>
      <rPr>
        <sz val="9"/>
        <rFont val="宋体"/>
        <family val="0"/>
        <charset val="134"/>
      </rPr>
      <t xml:space="preserve">164.96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220.8</t>
    </r>
    <r>
      <rPr>
        <sz val="9"/>
        <rFont val="Noto Sans"/>
        <family val="2"/>
      </rPr>
      <t xml:space="preserve">元、账户余额</t>
    </r>
    <r>
      <rPr>
        <sz val="9"/>
        <rFont val="宋体"/>
        <family val="0"/>
        <charset val="134"/>
      </rPr>
      <t xml:space="preserve">142.12</t>
    </r>
    <r>
      <rPr>
        <sz val="9"/>
        <rFont val="Noto Sans"/>
        <family val="2"/>
      </rPr>
      <t xml:space="preserve">元。</t>
    </r>
  </si>
  <si>
    <t xml:space="preserve">蒋定福</t>
  </si>
  <si>
    <t xml:space="preserve">猥亵儿童</t>
  </si>
  <si>
    <t xml:space="preserve">2017.06.29
</t>
  </si>
  <si>
    <t xml:space="preserve">2020.06.28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廖清和</t>
  </si>
  <si>
    <t xml:space="preserve">抢劫、强奸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16.03.01
</t>
  </si>
  <si>
    <t xml:space="preserve">2036.02.28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、追缴违法所得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未履行。在本次考核期内月均消费</t>
    </r>
    <r>
      <rPr>
        <sz val="9"/>
        <rFont val="宋体"/>
        <family val="0"/>
        <charset val="134"/>
      </rPr>
      <t xml:space="preserve">159.53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432</t>
    </r>
    <r>
      <rPr>
        <sz val="9"/>
        <rFont val="Noto Sans"/>
        <family val="2"/>
      </rPr>
      <t xml:space="preserve">元、账户余额</t>
    </r>
    <r>
      <rPr>
        <sz val="9"/>
        <rFont val="宋体"/>
        <family val="0"/>
        <charset val="134"/>
      </rPr>
      <t xml:space="preserve">260.17</t>
    </r>
    <r>
      <rPr>
        <sz val="9"/>
        <rFont val="Noto Sans"/>
        <family val="2"/>
      </rPr>
      <t xml:space="preserve">元。</t>
    </r>
  </si>
  <si>
    <t xml:space="preserve">六</t>
  </si>
  <si>
    <t xml:space="preserve">周忠权</t>
  </si>
  <si>
    <t xml:space="preserve">运输、贩卖毒品罪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为有期徒刑十九年，剥夺政治权利八年。刑期自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一年零七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一年六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刑一年二个月。应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月均消费</t>
    </r>
    <r>
      <rPr>
        <sz val="9"/>
        <rFont val="宋体"/>
        <family val="0"/>
        <charset val="134"/>
      </rPr>
      <t xml:space="preserve">160.82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289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324.72</t>
    </r>
    <r>
      <rPr>
        <sz val="9"/>
        <rFont val="Noto Sans"/>
        <family val="2"/>
      </rPr>
      <t xml:space="preserve">元，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履行。</t>
    </r>
  </si>
  <si>
    <t xml:space="preserve">肖亮</t>
  </si>
  <si>
    <t xml:space="preserve">九年</t>
  </si>
  <si>
    <t xml:space="preserve">2013.03.05
</t>
  </si>
  <si>
    <t xml:space="preserve">2022.03.04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七个月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六个月，应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、
追缴赃款</t>
    </r>
    <r>
      <rPr>
        <sz val="9"/>
        <rFont val="宋体"/>
        <family val="0"/>
        <charset val="134"/>
      </rPr>
      <t xml:space="preserve">79825</t>
    </r>
    <r>
      <rPr>
        <sz val="9"/>
        <rFont val="Noto Sans"/>
        <family val="2"/>
      </rPr>
      <t xml:space="preserve">元已履行。</t>
    </r>
  </si>
  <si>
    <t xml:space="preserve">曾勇</t>
  </si>
  <si>
    <t xml:space="preserve">十五年</t>
  </si>
  <si>
    <t xml:space="preserve">2011.07.12
</t>
  </si>
  <si>
    <t xml:space="preserve">2026.07.11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去有期徒刑六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去有期徒刑七个月；该犯应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月均消费</t>
    </r>
    <r>
      <rPr>
        <sz val="9"/>
        <rFont val="宋体"/>
        <family val="0"/>
        <charset val="134"/>
      </rPr>
      <t xml:space="preserve">288.36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408.86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540.35</t>
    </r>
    <r>
      <rPr>
        <sz val="9"/>
        <rFont val="Noto Sans"/>
        <family val="2"/>
      </rPr>
      <t xml:space="preserve">元，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履行。</t>
    </r>
  </si>
  <si>
    <r>
      <rPr>
        <sz val="10"/>
        <rFont val="Noto Sans"/>
        <family val="2"/>
      </rPr>
      <t xml:space="preserve">王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1.06.14
</t>
  </si>
  <si>
    <t xml:space="preserve">2026.06.13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去有期徒刑七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去有期徒刑八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减去有期徒刑八个月；该犯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已履行</t>
    </r>
    <r>
      <rPr>
        <sz val="9"/>
        <rFont val="宋体"/>
        <family val="0"/>
        <charset val="134"/>
      </rPr>
      <t xml:space="preserve">.</t>
    </r>
  </si>
  <si>
    <t xml:space="preserve">唐小明</t>
  </si>
  <si>
    <t xml:space="preserve">贩卖、运输毒品罪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为有期徒刑十九年七个月，剥夺政治权利七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刑期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月均消费</t>
    </r>
    <r>
      <rPr>
        <sz val="9"/>
        <rFont val="宋体"/>
        <family val="0"/>
        <charset val="134"/>
      </rPr>
      <t xml:space="preserve">516.04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811.7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5367.62</t>
    </r>
    <r>
      <rPr>
        <sz val="9"/>
        <rFont val="Noto Sans"/>
        <family val="2"/>
      </rPr>
      <t xml:space="preserve">元，没收个人全部财产未履行。</t>
    </r>
  </si>
  <si>
    <r>
      <rPr>
        <sz val="10"/>
        <rFont val="Noto Sans"/>
        <family val="2"/>
      </rPr>
      <t xml:space="preserve">王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为有期徒刑二十二年，剥夺政治权利九年。刑期自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3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月均消费</t>
    </r>
    <r>
      <rPr>
        <sz val="9"/>
        <rFont val="宋体"/>
        <family val="0"/>
        <charset val="134"/>
      </rPr>
      <t xml:space="preserve">294.37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247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638.93</t>
    </r>
    <r>
      <rPr>
        <sz val="9"/>
        <rFont val="Noto Sans"/>
        <family val="2"/>
      </rPr>
      <t xml:space="preserve">元，没收个人全部财产未履行。</t>
    </r>
  </si>
  <si>
    <t xml:space="preserve">杨雲</t>
  </si>
  <si>
    <t xml:space="preserve">五年</t>
  </si>
  <si>
    <t xml:space="preserve">2015.07.23
</t>
  </si>
  <si>
    <t xml:space="preserve">2020.07.21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月均消费</t>
    </r>
    <r>
      <rPr>
        <sz val="9"/>
        <rFont val="宋体"/>
        <family val="0"/>
        <charset val="134"/>
      </rPr>
      <t xml:space="preserve">222.64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69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922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574.59</t>
    </r>
    <r>
      <rPr>
        <sz val="9"/>
        <rFont val="Noto Sans"/>
        <family val="2"/>
      </rPr>
      <t xml:space="preserve">元，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民事赔偿</t>
    </r>
    <r>
      <rPr>
        <sz val="9"/>
        <rFont val="宋体"/>
        <family val="0"/>
        <charset val="134"/>
      </rPr>
      <t xml:space="preserve">37622.35</t>
    </r>
    <r>
      <rPr>
        <sz val="9"/>
        <rFont val="Noto Sans"/>
        <family val="2"/>
      </rPr>
      <t xml:space="preserve">元追缴违法所得</t>
    </r>
    <r>
      <rPr>
        <sz val="9"/>
        <rFont val="宋体"/>
        <family val="0"/>
        <charset val="134"/>
      </rPr>
      <t xml:space="preserve">400.5</t>
    </r>
    <r>
      <rPr>
        <sz val="9"/>
        <rFont val="Noto Sans"/>
        <family val="2"/>
      </rPr>
      <t xml:space="preserve">元未履行。</t>
    </r>
  </si>
  <si>
    <t xml:space="preserve">吴涛</t>
  </si>
  <si>
    <t xml:space="preserve">制造毒品罪</t>
  </si>
  <si>
    <t xml:space="preserve">2014.12.23
</t>
  </si>
  <si>
    <t xml:space="preserve">2029.12.22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已终结。</t>
    </r>
  </si>
  <si>
    <t xml:space="preserve">李小兵</t>
  </si>
  <si>
    <t xml:space="preserve">十一年七个月</t>
  </si>
  <si>
    <t xml:space="preserve">2015.11.17
</t>
  </si>
  <si>
    <t xml:space="preserve">2027.06.16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月均消费</t>
    </r>
    <r>
      <rPr>
        <sz val="9"/>
        <rFont val="宋体"/>
        <family val="0"/>
        <charset val="134"/>
      </rPr>
      <t xml:space="preserve">148.81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46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005.4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501.51</t>
    </r>
    <r>
      <rPr>
        <sz val="9"/>
        <rFont val="Noto Sans"/>
        <family val="2"/>
      </rPr>
      <t xml:space="preserve">元，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、追缴违法所得</t>
    </r>
    <r>
      <rPr>
        <sz val="9"/>
        <rFont val="宋体"/>
        <family val="0"/>
        <charset val="134"/>
      </rPr>
      <t xml:space="preserve">2710</t>
    </r>
    <r>
      <rPr>
        <sz val="9"/>
        <rFont val="Noto Sans"/>
        <family val="2"/>
      </rPr>
      <t xml:space="preserve">元未履行。
</t>
    </r>
  </si>
  <si>
    <t xml:space="preserve">修兴星</t>
  </si>
  <si>
    <t xml:space="preserve">七年五个月</t>
  </si>
  <si>
    <t xml:space="preserve">2016.06.27
</t>
  </si>
  <si>
    <t xml:space="preserve">2023.11.26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已履行。</t>
    </r>
  </si>
  <si>
    <t xml:space="preserve">朱俊睿</t>
  </si>
  <si>
    <t xml:space="preserve">七年六个月</t>
  </si>
  <si>
    <t xml:space="preserve">2016.01.27
</t>
  </si>
  <si>
    <t xml:space="preserve">2023.07.15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、追缴违法所得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已履行。</t>
    </r>
  </si>
  <si>
    <t xml:space="preserve">郭小波</t>
  </si>
  <si>
    <t xml:space="preserve">三年</t>
  </si>
  <si>
    <t xml:space="preserve">2017.04.19
</t>
  </si>
  <si>
    <t xml:space="preserve">2020.04.18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月均消费</t>
    </r>
    <r>
      <rPr>
        <sz val="9"/>
        <rFont val="宋体"/>
        <family val="0"/>
        <charset val="134"/>
      </rPr>
      <t xml:space="preserve">202.5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716.9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488.89</t>
    </r>
    <r>
      <rPr>
        <sz val="9"/>
        <rFont val="Noto Sans"/>
        <family val="2"/>
      </rPr>
      <t xml:space="preserve">元，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履行。</t>
    </r>
  </si>
  <si>
    <t xml:space="preserve">七</t>
  </si>
  <si>
    <t xml:space="preserve">汤定华</t>
  </si>
  <si>
    <t xml:space="preserve">有期徒刑</t>
  </si>
  <si>
    <t xml:space="preserve">2011.04.06</t>
  </si>
  <si>
    <t xml:space="preserve">2026.04.05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去有期徒刑一年三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去有期徒刑一年三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该犯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刑满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该犯附带民事赔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已履行。</t>
    </r>
  </si>
  <si>
    <t xml:space="preserve">魏晓春</t>
  </si>
  <si>
    <t xml:space="preserve">无期徒刑</t>
  </si>
  <si>
    <t xml:space="preserve">2016.04.25</t>
  </si>
  <si>
    <t xml:space="preserve">2035.11.24</t>
  </si>
  <si>
    <r>
      <rPr>
        <sz val="9"/>
        <rFont val="仿宋"/>
        <family val="3"/>
        <charset val="134"/>
      </rPr>
      <t xml:space="preserve">2</t>
    </r>
    <r>
      <rPr>
        <sz val="9"/>
        <rFont val="仿宋_GB2312"/>
        <family val="0"/>
        <charset val="134"/>
      </rPr>
      <t xml:space="preserve">016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日减为有期徒刑十九年七个月，剥夺政治权利八年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刑期自</t>
    </r>
    <r>
      <rPr>
        <sz val="9"/>
        <rFont val="仿宋_GB2312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日至</t>
    </r>
    <r>
      <rPr>
        <sz val="9"/>
        <rFont val="仿宋_GB2312"/>
        <family val="0"/>
        <charset val="134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日止。</t>
    </r>
  </si>
  <si>
    <t xml:space="preserve">崔忠辉</t>
  </si>
  <si>
    <t xml:space="preserve">2014.12.08</t>
  </si>
  <si>
    <t xml:space="preserve">2034.05.07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，减为有期徒刑十九年五个月，剥夺政治权利八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刑期自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止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去有期徒刑十一个月，该犯应于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刑满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该犯并处没收个人全部财产，犯罪所得</t>
    </r>
    <r>
      <rPr>
        <sz val="9"/>
        <rFont val="宋体"/>
        <family val="0"/>
        <charset val="134"/>
      </rPr>
      <t xml:space="preserve">22514</t>
    </r>
    <r>
      <rPr>
        <sz val="9"/>
        <rFont val="Noto Sans"/>
        <family val="2"/>
      </rPr>
      <t xml:space="preserve">元予以没收未履行。</t>
    </r>
  </si>
  <si>
    <t xml:space="preserve">王小辉</t>
  </si>
  <si>
    <t xml:space="preserve">制造毒品</t>
  </si>
  <si>
    <t xml:space="preserve">2014.12.27</t>
  </si>
  <si>
    <t xml:space="preserve">2029.12.26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该犯没收个人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履行。</t>
    </r>
  </si>
  <si>
    <t xml:space="preserve">周录平</t>
  </si>
  <si>
    <t xml:space="preserve">2011.09.27</t>
  </si>
  <si>
    <t xml:space="preserve">2030.09.26</t>
  </si>
  <si>
    <r>
      <rPr>
        <sz val="9"/>
        <rFont val="仿宋_GB2312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日减为有期徒刑十九年，剥夺政治权利八年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刑期自</t>
    </r>
    <r>
      <rPr>
        <sz val="9"/>
        <rFont val="仿宋_GB2312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仿宋_GB2312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日止，</t>
    </r>
    <r>
      <rPr>
        <sz val="9"/>
        <rFont val="仿宋_GB2312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8</t>
    </r>
    <r>
      <rPr>
        <sz val="9"/>
        <rFont val="Noto Sans"/>
        <family val="2"/>
      </rPr>
      <t xml:space="preserve">日减去有期徒刑一年一个月，剥夺政治权利八年不变，</t>
    </r>
    <r>
      <rPr>
        <sz val="9"/>
        <rFont val="仿宋_GB2312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日减去有期徒刑一年，</t>
    </r>
    <r>
      <rPr>
        <sz val="9"/>
        <rFont val="仿宋_GB2312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日减去有期徒刑一年，该犯应于</t>
    </r>
    <r>
      <rPr>
        <sz val="9"/>
        <rFont val="仿宋_GB2312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日刑满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该犯连带民事赔偿</t>
    </r>
    <r>
      <rPr>
        <sz val="9"/>
        <rFont val="宋体"/>
        <family val="0"/>
        <charset val="134"/>
      </rPr>
      <t xml:space="preserve">76576.97</t>
    </r>
    <r>
      <rPr>
        <sz val="9"/>
        <rFont val="Noto Sans"/>
        <family val="2"/>
      </rPr>
      <t xml:space="preserve">元未履行。</t>
    </r>
  </si>
  <si>
    <t xml:space="preserve">彭洁</t>
  </si>
  <si>
    <t xml:space="preserve">贩卖毒品、制造毒品</t>
  </si>
  <si>
    <t xml:space="preserve">2016.05.27</t>
  </si>
  <si>
    <t xml:space="preserve">2034.09.26</t>
  </si>
  <si>
    <r>
      <rPr>
        <sz val="9"/>
        <rFont val="仿宋_GB2312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日减为有期徒刑十八年四个月，剥夺政治权利七年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刑期自</t>
    </r>
    <r>
      <rPr>
        <sz val="9"/>
        <rFont val="仿宋_GB2312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仿宋_GB2312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该犯没收个人全部财产已终结。</t>
    </r>
  </si>
  <si>
    <t xml:space="preserve">赵红</t>
  </si>
  <si>
    <t xml:space="preserve">死刑，缓期二年执行</t>
  </si>
  <si>
    <t xml:space="preserve">2014.12.04</t>
  </si>
  <si>
    <t xml:space="preserve">2032.12.03</t>
  </si>
  <si>
    <r>
      <rPr>
        <sz val="9"/>
        <rFont val="宋体"/>
        <family val="0"/>
        <charset val="134"/>
      </rPr>
      <t xml:space="preserve">  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为有期徒刑十八年，剥夺政治权利七年，刑期自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去有期徒刑十一个月，该犯应于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刑满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该犯民事赔偿费</t>
    </r>
    <r>
      <rPr>
        <sz val="9"/>
        <rFont val="宋体"/>
        <family val="0"/>
        <charset val="134"/>
      </rPr>
      <t xml:space="preserve">51817</t>
    </r>
    <r>
      <rPr>
        <sz val="9"/>
        <rFont val="Noto Sans"/>
        <family val="2"/>
      </rPr>
      <t xml:space="preserve">元已履行。</t>
    </r>
  </si>
  <si>
    <t xml:space="preserve">刘利川</t>
  </si>
  <si>
    <t xml:space="preserve">2018.08.01</t>
  </si>
  <si>
    <t xml:space="preserve">2025.07.31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，返还赃款共计</t>
    </r>
    <r>
      <rPr>
        <sz val="9"/>
        <rFont val="宋体"/>
        <family val="0"/>
        <charset val="134"/>
      </rPr>
      <t xml:space="preserve">868000</t>
    </r>
    <r>
      <rPr>
        <sz val="9"/>
        <rFont val="Noto Sans"/>
        <family val="2"/>
      </rPr>
      <t xml:space="preserve">元未履行。</t>
    </r>
  </si>
  <si>
    <t xml:space="preserve">九</t>
  </si>
  <si>
    <t xml:space="preserve">何清原</t>
  </si>
  <si>
    <t xml:space="preserve">销售伪劣产品罪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7.05.09 </t>
  </si>
  <si>
    <t xml:space="preserve">2020.05.08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未履行罚金人民币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。有部分履月均消费</t>
    </r>
    <r>
      <rPr>
        <sz val="9"/>
        <rFont val="宋体"/>
        <family val="0"/>
        <charset val="134"/>
      </rPr>
      <t xml:space="preserve">242.9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006.48</t>
    </r>
    <r>
      <rPr>
        <sz val="9"/>
        <rFont val="Noto Sans"/>
        <family val="2"/>
      </rPr>
      <t xml:space="preserve">元</t>
    </r>
  </si>
  <si>
    <t xml:space="preserve">黄伟</t>
  </si>
  <si>
    <t xml:space="preserve">绑架罪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1.04.30 </t>
  </si>
  <si>
    <t xml:space="preserve">2022.04.29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。该犯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未履行罚金人民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月均消费</t>
    </r>
    <r>
      <rPr>
        <sz val="9"/>
        <rFont val="宋体"/>
        <family val="0"/>
        <charset val="134"/>
      </rPr>
      <t xml:space="preserve">116.92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996.72</t>
    </r>
    <r>
      <rPr>
        <sz val="9"/>
        <rFont val="Noto Sans"/>
        <family val="2"/>
      </rPr>
      <t xml:space="preserve">元。</t>
    </r>
  </si>
  <si>
    <t xml:space="preserve">赖凯文</t>
  </si>
  <si>
    <t xml:space="preserve">2017.02.18 </t>
  </si>
  <si>
    <t xml:space="preserve">2020.08.17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人民币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继续追缴违法所得。已履行罚金，月均消费</t>
    </r>
    <r>
      <rPr>
        <sz val="9"/>
        <rFont val="宋体"/>
        <family val="0"/>
        <charset val="134"/>
      </rPr>
      <t xml:space="preserve">292.14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885.17</t>
    </r>
    <r>
      <rPr>
        <sz val="9"/>
        <rFont val="Noto Sans"/>
        <family val="2"/>
      </rPr>
      <t xml:space="preserve">元。</t>
    </r>
  </si>
  <si>
    <t xml:space="preserve">李浪</t>
  </si>
  <si>
    <t xml:space="preserve">聚众斗殴罪</t>
  </si>
  <si>
    <t xml:space="preserve">2017.12.09 </t>
  </si>
  <si>
    <t xml:space="preserve">2020.11.01</t>
  </si>
  <si>
    <t xml:space="preserve">李昌旭</t>
  </si>
  <si>
    <t xml:space="preserve">放火、非法侵入住宅罪</t>
  </si>
  <si>
    <t xml:space="preserve">2017.08.31 </t>
  </si>
  <si>
    <t xml:space="preserve">2020.08.30</t>
  </si>
  <si>
    <t xml:space="preserve">刘菠</t>
  </si>
  <si>
    <t xml:space="preserve">2017.09.04 </t>
  </si>
  <si>
    <t xml:space="preserve">2020.09.03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已履行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已履行追缴赃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彭兴志</t>
  </si>
  <si>
    <t xml:space="preserve">2006.09.06</t>
  </si>
  <si>
    <t xml:space="preserve">2024.09.05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刑期从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未履行没收个人财产人民币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月均消费</t>
    </r>
    <r>
      <rPr>
        <sz val="9"/>
        <rFont val="宋体"/>
        <family val="0"/>
        <charset val="134"/>
      </rPr>
      <t xml:space="preserve">62.2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834.88</t>
    </r>
    <r>
      <rPr>
        <sz val="9"/>
        <rFont val="Noto Sans"/>
        <family val="2"/>
      </rPr>
      <t xml:space="preserve">元。</t>
    </r>
  </si>
  <si>
    <t xml:space="preserve">涂海波</t>
  </si>
  <si>
    <t xml:space="preserve">2015.02.05</t>
  </si>
  <si>
    <t xml:space="preserve">2022.08.04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该犯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已履行罚金人民币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t xml:space="preserve">王勇</t>
  </si>
  <si>
    <t xml:space="preserve">2011.11.18</t>
  </si>
  <si>
    <t xml:space="preserve">2021.11.17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。该犯应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未履行罚金人民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月均消费</t>
    </r>
    <r>
      <rPr>
        <sz val="9"/>
        <rFont val="宋体"/>
        <family val="0"/>
        <charset val="134"/>
      </rPr>
      <t xml:space="preserve">144.72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768.64</t>
    </r>
    <r>
      <rPr>
        <sz val="9"/>
        <rFont val="Noto Sans"/>
        <family val="2"/>
      </rPr>
      <t xml:space="preserve">元。</t>
    </r>
  </si>
  <si>
    <t xml:space="preserve">王道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4.09.10</t>
  </si>
  <si>
    <t xml:space="preserve">2021.05.0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该犯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未履行罚金人民币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月均消费</t>
    </r>
    <r>
      <rPr>
        <sz val="9"/>
        <rFont val="宋体"/>
        <family val="0"/>
        <charset val="134"/>
      </rPr>
      <t xml:space="preserve">290.85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412.59</t>
    </r>
    <r>
      <rPr>
        <sz val="9"/>
        <rFont val="Noto Sans"/>
        <family val="2"/>
      </rPr>
      <t xml:space="preserve">元。</t>
    </r>
  </si>
  <si>
    <t xml:space="preserve">王开利</t>
  </si>
  <si>
    <t xml:space="preserve">2013.11.04</t>
  </si>
  <si>
    <t xml:space="preserve">2032.01.03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无期徒刑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刑期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止；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。该犯应于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满刑。
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被评为监狱级改造积极分子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省级改造积极分子。没收个人全部财产已终结执行。</t>
    </r>
  </si>
  <si>
    <t xml:space="preserve">袁兴凌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2024.08.0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该犯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未履行罚金人民币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，月均消费</t>
    </r>
    <r>
      <rPr>
        <sz val="9"/>
        <rFont val="宋体"/>
        <family val="0"/>
        <charset val="134"/>
      </rPr>
      <t xml:space="preserve">283.62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473.52</t>
    </r>
    <r>
      <rPr>
        <sz val="9"/>
        <rFont val="Noto Sans"/>
        <family val="2"/>
      </rPr>
      <t xml:space="preserve">元。</t>
    </r>
  </si>
  <si>
    <t xml:space="preserve">泽让三木舟</t>
  </si>
  <si>
    <t xml:space="preserve">2017.03.02 </t>
  </si>
  <si>
    <t xml:space="preserve">2020.09.01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已执行罚金人民币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张云</t>
  </si>
  <si>
    <t xml:space="preserve">2017.11.30 </t>
  </si>
  <si>
    <t xml:space="preserve">2020.10.12</t>
  </si>
  <si>
    <t xml:space="preserve">十</t>
  </si>
  <si>
    <t xml:space="preserve">邓志华</t>
  </si>
  <si>
    <t xml:space="preserve">2012.1.5
</t>
  </si>
  <si>
    <t xml:space="preserve">2027.1.4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
满刑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民赔已履行。</t>
    </r>
  </si>
  <si>
    <t xml:space="preserve">魏治强</t>
  </si>
  <si>
    <t xml:space="preserve">2015.12.16
</t>
  </si>
  <si>
    <t xml:space="preserve">2030.12.15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未履行。</t>
    </r>
  </si>
  <si>
    <t xml:space="preserve">蒋文建</t>
  </si>
  <si>
    <t xml:space="preserve">2015.02.04
</t>
  </si>
  <si>
    <t xml:space="preserve">2030.02.03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终结。</t>
    </r>
  </si>
  <si>
    <t xml:space="preserve">李勇</t>
  </si>
  <si>
    <t xml:space="preserve">2011.10.10</t>
  </si>
  <si>
    <t xml:space="preserve">2026.10.09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
满刑</t>
    </r>
  </si>
  <si>
    <t xml:space="preserve">林中民</t>
  </si>
  <si>
    <t xml:space="preserve">绑架、抢劫</t>
  </si>
  <si>
    <t xml:space="preserve">2008.07.24
</t>
  </si>
  <si>
    <t xml:space="preserve">2023.07.23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
满刑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，民赔</t>
    </r>
    <r>
      <rPr>
        <sz val="9"/>
        <rFont val="宋体"/>
        <family val="0"/>
        <charset val="134"/>
      </rPr>
      <t xml:space="preserve">2237.4</t>
    </r>
    <r>
      <rPr>
        <sz val="9"/>
        <rFont val="Noto Sans"/>
        <family val="2"/>
      </rPr>
      <t xml:space="preserve">元未履行。</t>
    </r>
  </si>
  <si>
    <t xml:space="preserve">刘春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08.18
</t>
  </si>
  <si>
    <t xml:space="preserve">2022.02.17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。</t>
    </r>
  </si>
  <si>
    <t xml:space="preserve">刘志雄</t>
  </si>
  <si>
    <t xml:space="preserve">盗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7.05.16
</t>
  </si>
  <si>
    <t xml:space="preserve">2022.03.15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已履行。</t>
    </r>
  </si>
  <si>
    <t xml:space="preserve">李林</t>
  </si>
  <si>
    <t xml:space="preserve">抢劫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为无期徒刑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刑期自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,
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
满刑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没收个人全部财产未履行。</t>
    </r>
  </si>
  <si>
    <t xml:space="preserve">朱建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刑期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3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
，应于</t>
    </r>
    <r>
      <rPr>
        <sz val="9"/>
        <rFont val="宋体"/>
        <family val="0"/>
        <charset val="134"/>
      </rPr>
      <t xml:space="preserve">203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民赔</t>
    </r>
    <r>
      <rPr>
        <sz val="9"/>
        <rFont val="宋体"/>
        <family val="0"/>
        <charset val="134"/>
      </rPr>
      <t xml:space="preserve">255011.6</t>
    </r>
    <r>
      <rPr>
        <sz val="9"/>
        <rFont val="Noto Sans"/>
        <family val="2"/>
      </rPr>
      <t xml:space="preserve">元未履行。</t>
    </r>
  </si>
  <si>
    <t xml:space="preserve">唐成杭</t>
  </si>
  <si>
    <t xml:space="preserve">2016.2.28
</t>
  </si>
  <si>
    <t xml:space="preserve">2027.2.27</t>
  </si>
  <si>
    <t xml:space="preserve">刘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0.07.03
</t>
  </si>
  <si>
    <t xml:space="preserve">2022.07.02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满刑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追缴犯罪所得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万元未履行。</t>
    </r>
  </si>
  <si>
    <t xml:space="preserve">袁杰</t>
  </si>
  <si>
    <t xml:space="preserve">贩卖毒品、故意伤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04.06
</t>
  </si>
  <si>
    <t xml:space="preserve">2025.10.04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。</t>
    </r>
  </si>
  <si>
    <t xml:space="preserve">柏相星</t>
  </si>
  <si>
    <t xml:space="preserve">2013.01.25
</t>
  </si>
  <si>
    <t xml:space="preserve">2024.01.24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
满刑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退赔</t>
    </r>
    <r>
      <rPr>
        <sz val="9"/>
        <rFont val="宋体"/>
        <family val="0"/>
        <charset val="134"/>
      </rPr>
      <t xml:space="preserve">9331.25</t>
    </r>
    <r>
      <rPr>
        <sz val="9"/>
        <rFont val="Noto Sans"/>
        <family val="2"/>
      </rPr>
      <t xml:space="preserve">元已履行。</t>
    </r>
  </si>
  <si>
    <t xml:space="preserve">张勇</t>
  </si>
  <si>
    <t xml:space="preserve">2009.11.30</t>
  </si>
  <si>
    <t xml:space="preserve">2024.11.29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
满刑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已履行。</t>
    </r>
  </si>
  <si>
    <t xml:space="preserve">杜光伟</t>
  </si>
  <si>
    <t xml:space="preserve">贩卖、运输毒品</t>
  </si>
  <si>
    <t xml:space="preserve">2013.07.19
</t>
  </si>
  <si>
    <t xml:space="preserve">2028.07.1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未履行。</t>
    </r>
  </si>
  <si>
    <t xml:space="preserve">十一</t>
  </si>
  <si>
    <t xml:space="preserve">唐语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11.03.18
</t>
  </si>
  <si>
    <t xml:space="preserve">2023.03.17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 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该犯应于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</t>
    </r>
  </si>
  <si>
    <t xml:space="preserve">余传清</t>
  </si>
  <si>
    <t xml:space="preserve">2011.03.28
</t>
  </si>
  <si>
    <t xml:space="preserve">2023.03.27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 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该犯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已履行罚金人民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龙江</t>
  </si>
  <si>
    <t xml:space="preserve">2011.11.30
</t>
  </si>
  <si>
    <t xml:space="preserve">2029.11.29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刑期自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该犯应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已终结没收个人全部财产。</t>
    </r>
  </si>
  <si>
    <t xml:space="preserve">游贤军</t>
  </si>
  <si>
    <t xml:space="preserve">贩卖、制造毒品、非法持有枪支、弹药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16.03.03
</t>
  </si>
  <si>
    <t xml:space="preserve">2032.03.02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未履行没收财产人民币五万元，月均消费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元</t>
    </r>
  </si>
  <si>
    <t xml:space="preserve">张涛</t>
  </si>
  <si>
    <t xml:space="preserve">收买、非法提供信用卡信息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5.04.10</t>
  </si>
  <si>
    <t xml:space="preserve">2020.10.09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非法所得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已追缴；罚金履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；月均消费</t>
    </r>
    <r>
      <rPr>
        <sz val="9"/>
        <rFont val="宋体"/>
        <family val="0"/>
        <charset val="134"/>
      </rPr>
      <t xml:space="preserve">188.72</t>
    </r>
    <r>
      <rPr>
        <sz val="9"/>
        <rFont val="Noto Sans"/>
        <family val="2"/>
      </rPr>
      <t xml:space="preserve">元，余额    </t>
    </r>
    <r>
      <rPr>
        <sz val="9"/>
        <rFont val="宋体"/>
        <family val="0"/>
        <charset val="134"/>
      </rPr>
      <t xml:space="preserve">1587.61</t>
    </r>
    <r>
      <rPr>
        <sz val="9"/>
        <rFont val="Noto Sans"/>
        <family val="2"/>
      </rPr>
      <t xml:space="preserve">元</t>
    </r>
  </si>
  <si>
    <t xml:space="preserve">唐明富</t>
  </si>
  <si>
    <t xml:space="preserve">受贿罪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4.01.08</t>
  </si>
  <si>
    <t xml:space="preserve">2024.07.07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已履行没收个人财产人民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所获赃款人民币</t>
    </r>
    <r>
      <rPr>
        <sz val="9"/>
        <rFont val="宋体"/>
        <family val="0"/>
        <charset val="134"/>
      </rPr>
      <t xml:space="preserve">106.4</t>
    </r>
    <r>
      <rPr>
        <sz val="9"/>
        <rFont val="Noto Sans"/>
        <family val="2"/>
      </rPr>
      <t xml:space="preserve">万元已由武胜县纪委先行追缴。</t>
    </r>
  </si>
  <si>
    <t xml:space="preserve">陈东</t>
  </si>
  <si>
    <t xml:space="preserve">参加黑社会性质组织、抢劫、寻衅滋事、敲诈勒索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31.12.09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该犯罚金十万元、民事赔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罚金未履行，民事赔偿由同案李建成履行完毕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万明</t>
  </si>
  <si>
    <t xml:space="preserve">参加黑社会性质组织罪、故意杀人罪、寻衅滋事罪</t>
  </si>
  <si>
    <t xml:space="preserve">2014.06.30</t>
  </si>
  <si>
    <t xml:space="preserve">2029.06.29</t>
  </si>
  <si>
    <r>
      <rPr>
        <sz val="9"/>
        <rFont val="Noto Sans"/>
        <family val="2"/>
      </rPr>
      <t xml:space="preserve">该犯确有悔改表现。考核期间累计获得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该犯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缴纳。考核期内月平均消费</t>
    </r>
    <r>
      <rPr>
        <sz val="9"/>
        <rFont val="宋体"/>
        <family val="0"/>
        <charset val="134"/>
      </rPr>
      <t xml:space="preserve">279.13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883.42</t>
    </r>
    <r>
      <rPr>
        <sz val="9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仿宋"/>
      <family val="3"/>
      <charset val="134"/>
    </font>
    <font>
      <sz val="9"/>
      <name val="仿宋_GB2312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3" xfId="21"/>
    <cellStyle name="常规 4" xfId="22"/>
    <cellStyle name="常规_Sheet1_14" xfId="23"/>
    <cellStyle name="常规_Sheet2_51" xfId="24"/>
    <cellStyle name="常规_综合情况_16" xfId="25"/>
  </cellStyles>
  <dxfs count="1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00" activeCellId="0" sqref="A100:A103"/>
    </sheetView>
  </sheetViews>
  <sheetFormatPr defaultColWidth="8.74609375" defaultRowHeight="63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.87"/>
    <col collapsed="false" customWidth="true" hidden="false" outlineLevel="0" max="3" min="3" style="1" width="2.99"/>
    <col collapsed="false" customWidth="true" hidden="false" outlineLevel="0" max="4" min="4" style="2" width="8.24"/>
    <col collapsed="false" customWidth="true" hidden="true" outlineLevel="0" max="5" min="5" style="3" width="22.12"/>
    <col collapsed="false" customWidth="true" hidden="false" outlineLevel="0" max="6" min="6" style="1" width="4.5"/>
    <col collapsed="false" customWidth="true" hidden="false" outlineLevel="0" max="8" min="7" style="1" width="8.5"/>
    <col collapsed="false" customWidth="true" hidden="false" outlineLevel="0" max="9" min="9" style="1" width="20.62"/>
    <col collapsed="false" customWidth="true" hidden="false" outlineLevel="0" max="10" min="10" style="1" width="22.24"/>
    <col collapsed="false" customWidth="true" hidden="false" outlineLevel="0" max="11" min="11" style="1" width="7.12"/>
    <col collapsed="false" customWidth="true" hidden="true" outlineLevel="0" max="12" min="12" style="4" width="4.62"/>
    <col collapsed="false" customWidth="true" hidden="true" outlineLevel="0" max="14" min="13" style="1" width="8.99"/>
    <col collapsed="false" customWidth="true" hidden="false" outlineLevel="0" max="15" min="15" style="1" width="8.99"/>
    <col collapsed="false" customWidth="false" hidden="false" outlineLevel="0" max="257" min="16" style="1" width="8.7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6" t="s">
        <v>5</v>
      </c>
      <c r="G2" s="6"/>
      <c r="H2" s="6"/>
      <c r="I2" s="6" t="s">
        <v>6</v>
      </c>
      <c r="J2" s="6" t="s">
        <v>7</v>
      </c>
      <c r="K2" s="6" t="s">
        <v>8</v>
      </c>
      <c r="L2" s="8"/>
      <c r="M2" s="9"/>
      <c r="N2" s="10"/>
    </row>
    <row r="3" customFormat="false" ht="33" hidden="false" customHeight="true" outlineLevel="0" collapsed="false">
      <c r="A3" s="6"/>
      <c r="B3" s="6"/>
      <c r="C3" s="6"/>
      <c r="D3" s="6"/>
      <c r="E3" s="11"/>
      <c r="F3" s="12" t="s">
        <v>9</v>
      </c>
      <c r="G3" s="12" t="s">
        <v>10</v>
      </c>
      <c r="H3" s="12" t="s">
        <v>11</v>
      </c>
      <c r="I3" s="6"/>
      <c r="J3" s="6"/>
      <c r="K3" s="6"/>
      <c r="L3" s="8"/>
      <c r="M3" s="9"/>
      <c r="N3" s="10"/>
    </row>
    <row r="4" customFormat="false" ht="63.95" hidden="false" customHeight="true" outlineLevel="0" collapsed="false">
      <c r="A4" s="13" t="n">
        <v>1</v>
      </c>
      <c r="B4" s="14" t="s">
        <v>12</v>
      </c>
      <c r="C4" s="15" t="s">
        <v>13</v>
      </c>
      <c r="D4" s="15" t="s">
        <v>14</v>
      </c>
      <c r="E4" s="16"/>
      <c r="F4" s="17" t="s">
        <v>15</v>
      </c>
      <c r="G4" s="18" t="s">
        <v>16</v>
      </c>
      <c r="H4" s="18" t="s">
        <v>17</v>
      </c>
      <c r="I4" s="19" t="s">
        <v>18</v>
      </c>
      <c r="J4" s="20" t="s">
        <v>19</v>
      </c>
      <c r="K4" s="21" t="s">
        <v>20</v>
      </c>
    </row>
    <row r="5" customFormat="false" ht="63.95" hidden="false" customHeight="true" outlineLevel="0" collapsed="false">
      <c r="A5" s="13" t="n">
        <v>2</v>
      </c>
      <c r="B5" s="22" t="s">
        <v>12</v>
      </c>
      <c r="C5" s="23" t="s">
        <v>21</v>
      </c>
      <c r="D5" s="23" t="s">
        <v>22</v>
      </c>
      <c r="E5" s="16"/>
      <c r="F5" s="24" t="s">
        <v>23</v>
      </c>
      <c r="G5" s="18" t="s">
        <v>24</v>
      </c>
      <c r="H5" s="18" t="s">
        <v>25</v>
      </c>
      <c r="I5" s="25" t="s">
        <v>26</v>
      </c>
      <c r="J5" s="26" t="s">
        <v>27</v>
      </c>
      <c r="K5" s="27" t="s">
        <v>28</v>
      </c>
    </row>
    <row r="6" customFormat="false" ht="63.95" hidden="false" customHeight="true" outlineLevel="0" collapsed="false">
      <c r="A6" s="13" t="n">
        <v>3</v>
      </c>
      <c r="B6" s="14" t="s">
        <v>12</v>
      </c>
      <c r="C6" s="23" t="s">
        <v>29</v>
      </c>
      <c r="D6" s="23" t="s">
        <v>30</v>
      </c>
      <c r="E6" s="16"/>
      <c r="F6" s="24" t="s">
        <v>15</v>
      </c>
      <c r="G6" s="18" t="s">
        <v>31</v>
      </c>
      <c r="H6" s="18" t="s">
        <v>32</v>
      </c>
      <c r="I6" s="25" t="s">
        <v>33</v>
      </c>
      <c r="J6" s="26" t="s">
        <v>34</v>
      </c>
      <c r="K6" s="21" t="s">
        <v>35</v>
      </c>
    </row>
    <row r="7" customFormat="false" ht="63.95" hidden="false" customHeight="true" outlineLevel="0" collapsed="false">
      <c r="A7" s="13" t="n">
        <v>4</v>
      </c>
      <c r="B7" s="22" t="s">
        <v>12</v>
      </c>
      <c r="C7" s="23" t="s">
        <v>36</v>
      </c>
      <c r="D7" s="23" t="s">
        <v>22</v>
      </c>
      <c r="E7" s="16"/>
      <c r="F7" s="24" t="s">
        <v>15</v>
      </c>
      <c r="G7" s="18" t="s">
        <v>37</v>
      </c>
      <c r="H7" s="18" t="s">
        <v>38</v>
      </c>
      <c r="I7" s="25" t="s">
        <v>39</v>
      </c>
      <c r="J7" s="26" t="s">
        <v>40</v>
      </c>
      <c r="K7" s="28" t="s">
        <v>20</v>
      </c>
    </row>
    <row r="8" customFormat="false" ht="63.95" hidden="false" customHeight="true" outlineLevel="0" collapsed="false">
      <c r="A8" s="13" t="n">
        <v>5</v>
      </c>
      <c r="B8" s="22" t="s">
        <v>12</v>
      </c>
      <c r="C8" s="23" t="s">
        <v>41</v>
      </c>
      <c r="D8" s="23" t="s">
        <v>30</v>
      </c>
      <c r="E8" s="16"/>
      <c r="F8" s="29" t="s">
        <v>42</v>
      </c>
      <c r="G8" s="18"/>
      <c r="H8" s="18"/>
      <c r="I8" s="25" t="s">
        <v>43</v>
      </c>
      <c r="J8" s="26" t="s">
        <v>44</v>
      </c>
      <c r="K8" s="21" t="s">
        <v>20</v>
      </c>
    </row>
    <row r="9" customFormat="false" ht="63.95" hidden="false" customHeight="true" outlineLevel="0" collapsed="false">
      <c r="A9" s="13" t="n">
        <v>6</v>
      </c>
      <c r="B9" s="22" t="s">
        <v>12</v>
      </c>
      <c r="C9" s="15" t="s">
        <v>45</v>
      </c>
      <c r="D9" s="15" t="s">
        <v>30</v>
      </c>
      <c r="E9" s="16"/>
      <c r="F9" s="30" t="s">
        <v>46</v>
      </c>
      <c r="G9" s="18"/>
      <c r="H9" s="18"/>
      <c r="I9" s="19" t="s">
        <v>47</v>
      </c>
      <c r="J9" s="26" t="s">
        <v>48</v>
      </c>
      <c r="K9" s="21" t="s">
        <v>20</v>
      </c>
    </row>
    <row r="10" s="33" customFormat="true" ht="63.95" hidden="false" customHeight="true" outlineLevel="0" collapsed="false">
      <c r="A10" s="13" t="n">
        <v>7</v>
      </c>
      <c r="B10" s="22" t="s">
        <v>12</v>
      </c>
      <c r="C10" s="23" t="s">
        <v>49</v>
      </c>
      <c r="D10" s="23" t="s">
        <v>50</v>
      </c>
      <c r="E10" s="16"/>
      <c r="F10" s="24" t="s">
        <v>51</v>
      </c>
      <c r="G10" s="18" t="s">
        <v>52</v>
      </c>
      <c r="H10" s="18" t="s">
        <v>53</v>
      </c>
      <c r="I10" s="31" t="s">
        <v>54</v>
      </c>
      <c r="J10" s="20" t="s">
        <v>55</v>
      </c>
      <c r="K10" s="28" t="s">
        <v>56</v>
      </c>
      <c r="L10" s="32"/>
    </row>
    <row r="11" s="33" customFormat="true" ht="63.95" hidden="false" customHeight="true" outlineLevel="0" collapsed="false">
      <c r="A11" s="13" t="n">
        <v>8</v>
      </c>
      <c r="B11" s="22" t="s">
        <v>12</v>
      </c>
      <c r="C11" s="15" t="s">
        <v>57</v>
      </c>
      <c r="D11" s="15" t="s">
        <v>58</v>
      </c>
      <c r="E11" s="16"/>
      <c r="F11" s="17" t="s">
        <v>59</v>
      </c>
      <c r="G11" s="18" t="s">
        <v>60</v>
      </c>
      <c r="H11" s="18" t="s">
        <v>61</v>
      </c>
      <c r="I11" s="20" t="s">
        <v>54</v>
      </c>
      <c r="J11" s="20" t="s">
        <v>62</v>
      </c>
      <c r="K11" s="34" t="s">
        <v>63</v>
      </c>
      <c r="L11" s="32"/>
    </row>
    <row r="12" s="33" customFormat="true" ht="63.95" hidden="false" customHeight="true" outlineLevel="0" collapsed="false">
      <c r="A12" s="13" t="n">
        <v>9</v>
      </c>
      <c r="B12" s="14" t="s">
        <v>12</v>
      </c>
      <c r="C12" s="15" t="s">
        <v>64</v>
      </c>
      <c r="D12" s="15" t="s">
        <v>65</v>
      </c>
      <c r="E12" s="16"/>
      <c r="F12" s="17" t="s">
        <v>66</v>
      </c>
      <c r="G12" s="18" t="s">
        <v>67</v>
      </c>
      <c r="H12" s="18" t="s">
        <v>68</v>
      </c>
      <c r="I12" s="20" t="s">
        <v>54</v>
      </c>
      <c r="J12" s="20" t="s">
        <v>69</v>
      </c>
      <c r="K12" s="21" t="s">
        <v>20</v>
      </c>
      <c r="L12" s="32"/>
    </row>
    <row r="13" s="33" customFormat="true" ht="63.95" hidden="false" customHeight="true" outlineLevel="0" collapsed="false">
      <c r="A13" s="13" t="n">
        <v>10</v>
      </c>
      <c r="B13" s="22" t="s">
        <v>12</v>
      </c>
      <c r="C13" s="15" t="s">
        <v>70</v>
      </c>
      <c r="D13" s="15" t="s">
        <v>71</v>
      </c>
      <c r="E13" s="16"/>
      <c r="F13" s="17" t="s">
        <v>72</v>
      </c>
      <c r="G13" s="18" t="s">
        <v>73</v>
      </c>
      <c r="H13" s="18" t="s">
        <v>74</v>
      </c>
      <c r="I13" s="20" t="s">
        <v>54</v>
      </c>
      <c r="J13" s="20" t="s">
        <v>75</v>
      </c>
      <c r="K13" s="21" t="s">
        <v>20</v>
      </c>
      <c r="L13" s="32"/>
    </row>
    <row r="14" s="33" customFormat="true" ht="63.95" hidden="false" customHeight="true" outlineLevel="0" collapsed="false">
      <c r="A14" s="13" t="n">
        <v>11</v>
      </c>
      <c r="B14" s="14" t="s">
        <v>12</v>
      </c>
      <c r="C14" s="15" t="s">
        <v>76</v>
      </c>
      <c r="D14" s="15" t="s">
        <v>77</v>
      </c>
      <c r="E14" s="16"/>
      <c r="F14" s="17" t="s">
        <v>78</v>
      </c>
      <c r="G14" s="18" t="s">
        <v>79</v>
      </c>
      <c r="H14" s="18" t="s">
        <v>80</v>
      </c>
      <c r="I14" s="20" t="s">
        <v>54</v>
      </c>
      <c r="J14" s="20" t="s">
        <v>81</v>
      </c>
      <c r="K14" s="21" t="s">
        <v>20</v>
      </c>
      <c r="L14" s="32"/>
    </row>
    <row r="15" s="33" customFormat="true" ht="63.95" hidden="false" customHeight="true" outlineLevel="0" collapsed="false">
      <c r="A15" s="13" t="n">
        <v>12</v>
      </c>
      <c r="B15" s="22" t="s">
        <v>12</v>
      </c>
      <c r="C15" s="15" t="s">
        <v>82</v>
      </c>
      <c r="D15" s="15" t="s">
        <v>14</v>
      </c>
      <c r="E15" s="16"/>
      <c r="F15" s="17" t="s">
        <v>83</v>
      </c>
      <c r="G15" s="18" t="s">
        <v>84</v>
      </c>
      <c r="H15" s="18" t="s">
        <v>85</v>
      </c>
      <c r="I15" s="35" t="s">
        <v>86</v>
      </c>
      <c r="J15" s="20" t="s">
        <v>87</v>
      </c>
      <c r="K15" s="36" t="s">
        <v>88</v>
      </c>
      <c r="L15" s="32"/>
    </row>
    <row r="16" s="33" customFormat="true" ht="63.95" hidden="false" customHeight="true" outlineLevel="0" collapsed="false">
      <c r="A16" s="13" t="n">
        <v>13</v>
      </c>
      <c r="B16" s="22" t="s">
        <v>89</v>
      </c>
      <c r="C16" s="37" t="s">
        <v>90</v>
      </c>
      <c r="D16" s="38" t="s">
        <v>91</v>
      </c>
      <c r="E16" s="16"/>
      <c r="F16" s="39" t="s">
        <v>15</v>
      </c>
      <c r="G16" s="18" t="s">
        <v>92</v>
      </c>
      <c r="H16" s="18" t="s">
        <v>93</v>
      </c>
      <c r="I16" s="40" t="s">
        <v>94</v>
      </c>
      <c r="J16" s="20" t="s">
        <v>95</v>
      </c>
      <c r="K16" s="28" t="s">
        <v>56</v>
      </c>
      <c r="L16" s="32"/>
    </row>
    <row r="17" s="33" customFormat="true" ht="63.95" hidden="false" customHeight="true" outlineLevel="0" collapsed="false">
      <c r="A17" s="13" t="n">
        <v>14</v>
      </c>
      <c r="B17" s="22" t="s">
        <v>89</v>
      </c>
      <c r="C17" s="37" t="s">
        <v>96</v>
      </c>
      <c r="D17" s="41" t="s">
        <v>91</v>
      </c>
      <c r="E17" s="16"/>
      <c r="F17" s="42" t="s">
        <v>97</v>
      </c>
      <c r="G17" s="43" t="s">
        <v>54</v>
      </c>
      <c r="H17" s="18"/>
      <c r="I17" s="44" t="s">
        <v>98</v>
      </c>
      <c r="J17" s="20" t="s">
        <v>99</v>
      </c>
      <c r="K17" s="28" t="s">
        <v>20</v>
      </c>
      <c r="L17" s="32"/>
    </row>
    <row r="18" s="33" customFormat="true" ht="63.95" hidden="false" customHeight="true" outlineLevel="0" collapsed="false">
      <c r="A18" s="13" t="n">
        <v>15</v>
      </c>
      <c r="B18" s="38" t="s">
        <v>89</v>
      </c>
      <c r="C18" s="38" t="s">
        <v>100</v>
      </c>
      <c r="D18" s="38" t="s">
        <v>101</v>
      </c>
      <c r="E18" s="16"/>
      <c r="F18" s="36" t="s">
        <v>15</v>
      </c>
      <c r="G18" s="18" t="s">
        <v>102</v>
      </c>
      <c r="H18" s="18" t="s">
        <v>103</v>
      </c>
      <c r="I18" s="44" t="s">
        <v>104</v>
      </c>
      <c r="J18" s="20" t="s">
        <v>105</v>
      </c>
      <c r="K18" s="28" t="s">
        <v>106</v>
      </c>
      <c r="L18" s="32"/>
    </row>
    <row r="19" s="33" customFormat="true" ht="63.95" hidden="false" customHeight="true" outlineLevel="0" collapsed="false">
      <c r="A19" s="13" t="n">
        <v>16</v>
      </c>
      <c r="B19" s="38" t="s">
        <v>89</v>
      </c>
      <c r="C19" s="38" t="s">
        <v>107</v>
      </c>
      <c r="D19" s="38" t="s">
        <v>101</v>
      </c>
      <c r="E19" s="16"/>
      <c r="F19" s="21" t="s">
        <v>108</v>
      </c>
      <c r="G19" s="18" t="s">
        <v>109</v>
      </c>
      <c r="H19" s="18" t="s">
        <v>110</v>
      </c>
      <c r="I19" s="44" t="s">
        <v>111</v>
      </c>
      <c r="J19" s="20" t="s">
        <v>112</v>
      </c>
      <c r="K19" s="28" t="s">
        <v>106</v>
      </c>
      <c r="L19" s="32"/>
    </row>
    <row r="20" s="33" customFormat="true" ht="63.95" hidden="false" customHeight="true" outlineLevel="0" collapsed="false">
      <c r="A20" s="13" t="n">
        <v>17</v>
      </c>
      <c r="B20" s="45" t="s">
        <v>89</v>
      </c>
      <c r="C20" s="45" t="s">
        <v>113</v>
      </c>
      <c r="D20" s="45" t="s">
        <v>114</v>
      </c>
      <c r="E20" s="16"/>
      <c r="F20" s="46" t="s">
        <v>115</v>
      </c>
      <c r="G20" s="18" t="s">
        <v>116</v>
      </c>
      <c r="H20" s="18" t="s">
        <v>117</v>
      </c>
      <c r="I20" s="47" t="s">
        <v>118</v>
      </c>
      <c r="J20" s="20" t="s">
        <v>119</v>
      </c>
      <c r="K20" s="28" t="s">
        <v>56</v>
      </c>
      <c r="L20" s="32"/>
    </row>
    <row r="21" s="33" customFormat="true" ht="63.95" hidden="false" customHeight="true" outlineLevel="0" collapsed="false">
      <c r="A21" s="13" t="n">
        <v>18</v>
      </c>
      <c r="B21" s="38" t="s">
        <v>89</v>
      </c>
      <c r="C21" s="38" t="s">
        <v>120</v>
      </c>
      <c r="D21" s="38" t="s">
        <v>101</v>
      </c>
      <c r="E21" s="16"/>
      <c r="F21" s="21" t="s">
        <v>121</v>
      </c>
      <c r="G21" s="18" t="s">
        <v>122</v>
      </c>
      <c r="H21" s="18" t="s">
        <v>123</v>
      </c>
      <c r="I21" s="47" t="s">
        <v>124</v>
      </c>
      <c r="J21" s="20" t="s">
        <v>125</v>
      </c>
      <c r="K21" s="28" t="s">
        <v>56</v>
      </c>
      <c r="L21" s="32"/>
    </row>
    <row r="22" s="33" customFormat="true" ht="63.95" hidden="false" customHeight="true" outlineLevel="0" collapsed="false">
      <c r="A22" s="13" t="n">
        <v>19</v>
      </c>
      <c r="B22" s="45" t="s">
        <v>89</v>
      </c>
      <c r="C22" s="45" t="s">
        <v>126</v>
      </c>
      <c r="D22" s="38" t="s">
        <v>127</v>
      </c>
      <c r="E22" s="16"/>
      <c r="F22" s="46" t="s">
        <v>128</v>
      </c>
      <c r="G22" s="18" t="s">
        <v>129</v>
      </c>
      <c r="H22" s="18" t="s">
        <v>130</v>
      </c>
      <c r="I22" s="47" t="s">
        <v>131</v>
      </c>
      <c r="J22" s="20" t="s">
        <v>34</v>
      </c>
      <c r="K22" s="46" t="s">
        <v>132</v>
      </c>
      <c r="L22" s="32"/>
    </row>
    <row r="23" s="33" customFormat="true" ht="63.95" hidden="false" customHeight="true" outlineLevel="0" collapsed="false">
      <c r="A23" s="13" t="n">
        <v>20</v>
      </c>
      <c r="B23" s="45" t="s">
        <v>89</v>
      </c>
      <c r="C23" s="45" t="s">
        <v>133</v>
      </c>
      <c r="D23" s="45" t="s">
        <v>134</v>
      </c>
      <c r="E23" s="16"/>
      <c r="F23" s="47" t="s">
        <v>135</v>
      </c>
      <c r="G23" s="18" t="s">
        <v>136</v>
      </c>
      <c r="H23" s="18" t="s">
        <v>137</v>
      </c>
      <c r="I23" s="47" t="s">
        <v>138</v>
      </c>
      <c r="J23" s="20" t="s">
        <v>139</v>
      </c>
      <c r="K23" s="46" t="s">
        <v>140</v>
      </c>
      <c r="L23" s="32"/>
    </row>
    <row r="24" s="33" customFormat="true" ht="63.95" hidden="false" customHeight="true" outlineLevel="0" collapsed="false">
      <c r="A24" s="13" t="n">
        <v>21</v>
      </c>
      <c r="B24" s="45" t="s">
        <v>89</v>
      </c>
      <c r="C24" s="45" t="s">
        <v>141</v>
      </c>
      <c r="D24" s="45" t="s">
        <v>91</v>
      </c>
      <c r="E24" s="16"/>
      <c r="F24" s="47" t="s">
        <v>142</v>
      </c>
      <c r="G24" s="18" t="s">
        <v>143</v>
      </c>
      <c r="H24" s="18" t="s">
        <v>144</v>
      </c>
      <c r="I24" s="47" t="s">
        <v>145</v>
      </c>
      <c r="J24" s="20" t="s">
        <v>19</v>
      </c>
      <c r="K24" s="46" t="s">
        <v>140</v>
      </c>
      <c r="L24" s="32"/>
    </row>
    <row r="25" s="33" customFormat="true" ht="189.75" hidden="false" customHeight="true" outlineLevel="0" collapsed="false">
      <c r="A25" s="13" t="n">
        <v>22</v>
      </c>
      <c r="B25" s="45" t="s">
        <v>89</v>
      </c>
      <c r="C25" s="45" t="s">
        <v>146</v>
      </c>
      <c r="D25" s="45" t="s">
        <v>147</v>
      </c>
      <c r="E25" s="16"/>
      <c r="F25" s="48" t="s">
        <v>148</v>
      </c>
      <c r="G25" s="43" t="s">
        <v>54</v>
      </c>
      <c r="H25" s="18"/>
      <c r="I25" s="47" t="s">
        <v>149</v>
      </c>
      <c r="J25" s="20" t="s">
        <v>19</v>
      </c>
      <c r="K25" s="46" t="s">
        <v>140</v>
      </c>
      <c r="L25" s="32"/>
    </row>
    <row r="26" s="33" customFormat="true" ht="63.95" hidden="false" customHeight="true" outlineLevel="0" collapsed="false">
      <c r="A26" s="13" t="n">
        <v>23</v>
      </c>
      <c r="B26" s="22" t="s">
        <v>150</v>
      </c>
      <c r="C26" s="37" t="s">
        <v>151</v>
      </c>
      <c r="D26" s="38" t="s">
        <v>14</v>
      </c>
      <c r="E26" s="16"/>
      <c r="F26" s="21" t="s">
        <v>152</v>
      </c>
      <c r="G26" s="18" t="s">
        <v>153</v>
      </c>
      <c r="H26" s="18" t="s">
        <v>154</v>
      </c>
      <c r="I26" s="45" t="s">
        <v>54</v>
      </c>
      <c r="J26" s="20" t="s">
        <v>155</v>
      </c>
      <c r="K26" s="28" t="s">
        <v>20</v>
      </c>
      <c r="L26" s="32"/>
    </row>
    <row r="27" s="33" customFormat="true" ht="63.95" hidden="false" customHeight="true" outlineLevel="0" collapsed="false">
      <c r="A27" s="13" t="n">
        <v>24</v>
      </c>
      <c r="B27" s="22" t="s">
        <v>150</v>
      </c>
      <c r="C27" s="14" t="s">
        <v>156</v>
      </c>
      <c r="D27" s="38" t="s">
        <v>157</v>
      </c>
      <c r="E27" s="16"/>
      <c r="F27" s="38" t="s">
        <v>42</v>
      </c>
      <c r="G27" s="18" t="s">
        <v>158</v>
      </c>
      <c r="H27" s="18" t="s">
        <v>159</v>
      </c>
      <c r="I27" s="47" t="s">
        <v>160</v>
      </c>
      <c r="J27" s="20" t="s">
        <v>161</v>
      </c>
      <c r="K27" s="28" t="s">
        <v>106</v>
      </c>
      <c r="L27" s="32"/>
    </row>
    <row r="28" s="33" customFormat="true" ht="63.95" hidden="false" customHeight="true" outlineLevel="0" collapsed="false">
      <c r="A28" s="13" t="n">
        <v>25</v>
      </c>
      <c r="B28" s="22" t="s">
        <v>150</v>
      </c>
      <c r="C28" s="14" t="s">
        <v>162</v>
      </c>
      <c r="D28" s="38" t="s">
        <v>163</v>
      </c>
      <c r="E28" s="16"/>
      <c r="F28" s="49" t="s">
        <v>164</v>
      </c>
      <c r="G28" s="18" t="s">
        <v>165</v>
      </c>
      <c r="H28" s="18" t="s">
        <v>166</v>
      </c>
      <c r="I28" s="45" t="s">
        <v>54</v>
      </c>
      <c r="J28" s="20" t="s">
        <v>167</v>
      </c>
      <c r="K28" s="28" t="s">
        <v>106</v>
      </c>
      <c r="L28" s="32"/>
    </row>
    <row r="29" s="33" customFormat="true" ht="63.95" hidden="false" customHeight="true" outlineLevel="0" collapsed="false">
      <c r="A29" s="13" t="n">
        <v>26</v>
      </c>
      <c r="B29" s="22" t="s">
        <v>150</v>
      </c>
      <c r="C29" s="14" t="s">
        <v>168</v>
      </c>
      <c r="D29" s="38" t="s">
        <v>22</v>
      </c>
      <c r="E29" s="16"/>
      <c r="F29" s="49" t="s">
        <v>169</v>
      </c>
      <c r="G29" s="18" t="s">
        <v>170</v>
      </c>
      <c r="H29" s="18" t="s">
        <v>171</v>
      </c>
      <c r="I29" s="45" t="s">
        <v>54</v>
      </c>
      <c r="J29" s="20" t="s">
        <v>172</v>
      </c>
      <c r="K29" s="21" t="s">
        <v>35</v>
      </c>
      <c r="L29" s="32"/>
    </row>
    <row r="30" s="33" customFormat="true" ht="63.95" hidden="false" customHeight="true" outlineLevel="0" collapsed="false">
      <c r="A30" s="13" t="n">
        <v>27</v>
      </c>
      <c r="B30" s="22" t="s">
        <v>150</v>
      </c>
      <c r="C30" s="14" t="s">
        <v>173</v>
      </c>
      <c r="D30" s="38" t="s">
        <v>157</v>
      </c>
      <c r="E30" s="16"/>
      <c r="F30" s="49" t="s">
        <v>121</v>
      </c>
      <c r="G30" s="18" t="s">
        <v>174</v>
      </c>
      <c r="H30" s="18" t="s">
        <v>175</v>
      </c>
      <c r="I30" s="47" t="s">
        <v>176</v>
      </c>
      <c r="J30" s="20" t="s">
        <v>177</v>
      </c>
      <c r="K30" s="21" t="s">
        <v>178</v>
      </c>
      <c r="L30" s="32"/>
    </row>
    <row r="31" s="33" customFormat="true" ht="63.95" hidden="false" customHeight="true" outlineLevel="0" collapsed="false">
      <c r="A31" s="13" t="n">
        <v>28</v>
      </c>
      <c r="B31" s="22" t="s">
        <v>150</v>
      </c>
      <c r="C31" s="14" t="s">
        <v>179</v>
      </c>
      <c r="D31" s="38" t="s">
        <v>180</v>
      </c>
      <c r="E31" s="16"/>
      <c r="F31" s="49" t="s">
        <v>181</v>
      </c>
      <c r="G31" s="18" t="s">
        <v>182</v>
      </c>
      <c r="H31" s="18" t="s">
        <v>183</v>
      </c>
      <c r="I31" s="47" t="s">
        <v>184</v>
      </c>
      <c r="J31" s="20" t="s">
        <v>185</v>
      </c>
      <c r="K31" s="21" t="s">
        <v>56</v>
      </c>
      <c r="L31" s="32"/>
    </row>
    <row r="32" s="33" customFormat="true" ht="63.95" hidden="false" customHeight="true" outlineLevel="0" collapsed="false">
      <c r="A32" s="13" t="n">
        <v>29</v>
      </c>
      <c r="B32" s="22" t="s">
        <v>150</v>
      </c>
      <c r="C32" s="14" t="s">
        <v>186</v>
      </c>
      <c r="D32" s="38" t="s">
        <v>30</v>
      </c>
      <c r="E32" s="16"/>
      <c r="F32" s="49" t="s">
        <v>121</v>
      </c>
      <c r="G32" s="18" t="s">
        <v>187</v>
      </c>
      <c r="H32" s="18" t="s">
        <v>188</v>
      </c>
      <c r="I32" s="47" t="s">
        <v>189</v>
      </c>
      <c r="J32" s="20" t="s">
        <v>190</v>
      </c>
      <c r="K32" s="21" t="s">
        <v>35</v>
      </c>
      <c r="L32" s="32"/>
    </row>
    <row r="33" s="33" customFormat="true" ht="63.95" hidden="false" customHeight="true" outlineLevel="0" collapsed="false">
      <c r="A33" s="13" t="n">
        <v>30</v>
      </c>
      <c r="B33" s="22" t="s">
        <v>150</v>
      </c>
      <c r="C33" s="14" t="s">
        <v>191</v>
      </c>
      <c r="D33" s="38" t="s">
        <v>22</v>
      </c>
      <c r="E33" s="16"/>
      <c r="F33" s="49" t="s">
        <v>192</v>
      </c>
      <c r="G33" s="18" t="s">
        <v>193</v>
      </c>
      <c r="H33" s="18" t="s">
        <v>194</v>
      </c>
      <c r="I33" s="45" t="s">
        <v>54</v>
      </c>
      <c r="J33" s="20" t="s">
        <v>195</v>
      </c>
      <c r="K33" s="21" t="s">
        <v>20</v>
      </c>
      <c r="L33" s="32"/>
    </row>
    <row r="34" s="33" customFormat="true" ht="63.95" hidden="false" customHeight="true" outlineLevel="0" collapsed="false">
      <c r="A34" s="13" t="n">
        <v>31</v>
      </c>
      <c r="B34" s="22" t="s">
        <v>150</v>
      </c>
      <c r="C34" s="14" t="s">
        <v>196</v>
      </c>
      <c r="D34" s="38" t="s">
        <v>197</v>
      </c>
      <c r="E34" s="16"/>
      <c r="F34" s="49" t="s">
        <v>164</v>
      </c>
      <c r="G34" s="18" t="s">
        <v>198</v>
      </c>
      <c r="H34" s="18" t="s">
        <v>199</v>
      </c>
      <c r="I34" s="45" t="s">
        <v>54</v>
      </c>
      <c r="J34" s="20" t="s">
        <v>200</v>
      </c>
      <c r="K34" s="21" t="s">
        <v>106</v>
      </c>
      <c r="L34" s="32"/>
    </row>
    <row r="35" customFormat="false" ht="74.25" hidden="false" customHeight="true" outlineLevel="0" collapsed="false">
      <c r="A35" s="13" t="n">
        <v>32</v>
      </c>
      <c r="B35" s="22" t="s">
        <v>201</v>
      </c>
      <c r="C35" s="37" t="s">
        <v>202</v>
      </c>
      <c r="D35" s="38" t="s">
        <v>22</v>
      </c>
      <c r="E35" s="16"/>
      <c r="F35" s="39" t="s">
        <v>203</v>
      </c>
      <c r="G35" s="44" t="s">
        <v>204</v>
      </c>
      <c r="H35" s="18" t="s">
        <v>205</v>
      </c>
      <c r="I35" s="50" t="s">
        <v>54</v>
      </c>
      <c r="J35" s="20" t="s">
        <v>206</v>
      </c>
      <c r="K35" s="27" t="s">
        <v>207</v>
      </c>
    </row>
    <row r="36" customFormat="false" ht="93.75" hidden="false" customHeight="true" outlineLevel="0" collapsed="false">
      <c r="A36" s="13" t="n">
        <v>33</v>
      </c>
      <c r="B36" s="22" t="s">
        <v>201</v>
      </c>
      <c r="C36" s="37" t="s">
        <v>208</v>
      </c>
      <c r="D36" s="38" t="s">
        <v>209</v>
      </c>
      <c r="E36" s="16"/>
      <c r="F36" s="36" t="s">
        <v>210</v>
      </c>
      <c r="G36" s="44" t="s">
        <v>211</v>
      </c>
      <c r="H36" s="18" t="s">
        <v>212</v>
      </c>
      <c r="I36" s="45" t="s">
        <v>54</v>
      </c>
      <c r="J36" s="20" t="s">
        <v>213</v>
      </c>
      <c r="K36" s="27" t="s">
        <v>207</v>
      </c>
    </row>
    <row r="37" customFormat="false" ht="63.95" hidden="false" customHeight="true" outlineLevel="0" collapsed="false">
      <c r="A37" s="13" t="n">
        <v>34</v>
      </c>
      <c r="B37" s="22" t="s">
        <v>201</v>
      </c>
      <c r="C37" s="37" t="s">
        <v>214</v>
      </c>
      <c r="D37" s="38" t="s">
        <v>22</v>
      </c>
      <c r="E37" s="16"/>
      <c r="F37" s="21" t="s">
        <v>215</v>
      </c>
      <c r="G37" s="44" t="s">
        <v>216</v>
      </c>
      <c r="H37" s="18" t="s">
        <v>217</v>
      </c>
      <c r="I37" s="45" t="s">
        <v>54</v>
      </c>
      <c r="J37" s="20" t="s">
        <v>218</v>
      </c>
      <c r="K37" s="27" t="s">
        <v>207</v>
      </c>
    </row>
    <row r="38" customFormat="false" ht="63.95" hidden="false" customHeight="true" outlineLevel="0" collapsed="false">
      <c r="A38" s="13" t="n">
        <v>35</v>
      </c>
      <c r="B38" s="22" t="s">
        <v>201</v>
      </c>
      <c r="C38" s="37" t="s">
        <v>219</v>
      </c>
      <c r="D38" s="38" t="s">
        <v>157</v>
      </c>
      <c r="E38" s="16"/>
      <c r="F38" s="36" t="s">
        <v>203</v>
      </c>
      <c r="G38" s="44" t="s">
        <v>220</v>
      </c>
      <c r="H38" s="18" t="s">
        <v>221</v>
      </c>
      <c r="I38" s="45" t="s">
        <v>54</v>
      </c>
      <c r="J38" s="20" t="s">
        <v>222</v>
      </c>
      <c r="K38" s="27" t="s">
        <v>207</v>
      </c>
    </row>
    <row r="39" customFormat="false" ht="82.5" hidden="false" customHeight="true" outlineLevel="0" collapsed="false">
      <c r="A39" s="13" t="n">
        <v>36</v>
      </c>
      <c r="B39" s="22" t="s">
        <v>201</v>
      </c>
      <c r="C39" s="37" t="s">
        <v>223</v>
      </c>
      <c r="D39" s="38" t="s">
        <v>224</v>
      </c>
      <c r="E39" s="16"/>
      <c r="F39" s="36" t="s">
        <v>225</v>
      </c>
      <c r="G39" s="44" t="s">
        <v>226</v>
      </c>
      <c r="H39" s="18" t="s">
        <v>227</v>
      </c>
      <c r="I39" s="45" t="s">
        <v>54</v>
      </c>
      <c r="J39" s="20" t="s">
        <v>228</v>
      </c>
      <c r="K39" s="27" t="s">
        <v>207</v>
      </c>
    </row>
    <row r="40" customFormat="false" ht="63.95" hidden="false" customHeight="true" outlineLevel="0" collapsed="false">
      <c r="A40" s="13" t="n">
        <v>37</v>
      </c>
      <c r="B40" s="22" t="s">
        <v>201</v>
      </c>
      <c r="C40" s="37" t="s">
        <v>229</v>
      </c>
      <c r="D40" s="38" t="s">
        <v>230</v>
      </c>
      <c r="E40" s="16"/>
      <c r="F40" s="36" t="s">
        <v>231</v>
      </c>
      <c r="G40" s="44" t="s">
        <v>232</v>
      </c>
      <c r="H40" s="18" t="s">
        <v>233</v>
      </c>
      <c r="I40" s="45" t="s">
        <v>54</v>
      </c>
      <c r="J40" s="20" t="s">
        <v>234</v>
      </c>
      <c r="K40" s="27" t="s">
        <v>235</v>
      </c>
    </row>
    <row r="41" customFormat="false" ht="84" hidden="false" customHeight="true" outlineLevel="0" collapsed="false">
      <c r="A41" s="13" t="n">
        <v>38</v>
      </c>
      <c r="B41" s="22" t="s">
        <v>201</v>
      </c>
      <c r="C41" s="37" t="s">
        <v>236</v>
      </c>
      <c r="D41" s="38" t="s">
        <v>237</v>
      </c>
      <c r="E41" s="16"/>
      <c r="F41" s="36" t="s">
        <v>238</v>
      </c>
      <c r="G41" s="44" t="s">
        <v>239</v>
      </c>
      <c r="H41" s="18" t="s">
        <v>240</v>
      </c>
      <c r="I41" s="45" t="s">
        <v>54</v>
      </c>
      <c r="J41" s="20" t="s">
        <v>241</v>
      </c>
      <c r="K41" s="27" t="s">
        <v>63</v>
      </c>
    </row>
    <row r="42" customFormat="false" ht="130.5" hidden="false" customHeight="true" outlineLevel="0" collapsed="false">
      <c r="A42" s="13" t="n">
        <v>39</v>
      </c>
      <c r="B42" s="22" t="s">
        <v>201</v>
      </c>
      <c r="C42" s="37" t="s">
        <v>242</v>
      </c>
      <c r="D42" s="38" t="s">
        <v>22</v>
      </c>
      <c r="E42" s="16"/>
      <c r="F42" s="51" t="s">
        <v>42</v>
      </c>
      <c r="G42" s="18"/>
      <c r="H42" s="18"/>
      <c r="I42" s="47" t="s">
        <v>243</v>
      </c>
      <c r="J42" s="20" t="s">
        <v>244</v>
      </c>
      <c r="K42" s="27" t="s">
        <v>28</v>
      </c>
    </row>
    <row r="43" customFormat="false" ht="92.25" hidden="false" customHeight="true" outlineLevel="0" collapsed="false">
      <c r="A43" s="13" t="n">
        <v>40</v>
      </c>
      <c r="B43" s="22" t="s">
        <v>201</v>
      </c>
      <c r="C43" s="37" t="s">
        <v>245</v>
      </c>
      <c r="D43" s="38" t="s">
        <v>246</v>
      </c>
      <c r="E43" s="16"/>
      <c r="F43" s="36" t="s">
        <v>247</v>
      </c>
      <c r="G43" s="44" t="s">
        <v>248</v>
      </c>
      <c r="H43" s="18" t="s">
        <v>249</v>
      </c>
      <c r="I43" s="47" t="s">
        <v>250</v>
      </c>
      <c r="J43" s="20" t="s">
        <v>251</v>
      </c>
      <c r="K43" s="27" t="s">
        <v>28</v>
      </c>
    </row>
    <row r="44" customFormat="false" ht="87.75" hidden="false" customHeight="true" outlineLevel="0" collapsed="false">
      <c r="A44" s="13" t="n">
        <v>41</v>
      </c>
      <c r="B44" s="22" t="s">
        <v>201</v>
      </c>
      <c r="C44" s="37" t="s">
        <v>252</v>
      </c>
      <c r="D44" s="38" t="s">
        <v>253</v>
      </c>
      <c r="E44" s="16"/>
      <c r="F44" s="21" t="s">
        <v>152</v>
      </c>
      <c r="G44" s="44" t="s">
        <v>254</v>
      </c>
      <c r="H44" s="18" t="s">
        <v>255</v>
      </c>
      <c r="I44" s="47" t="s">
        <v>256</v>
      </c>
      <c r="J44" s="20" t="s">
        <v>257</v>
      </c>
      <c r="K44" s="27" t="s">
        <v>63</v>
      </c>
    </row>
    <row r="45" customFormat="false" ht="63.95" hidden="false" customHeight="true" outlineLevel="0" collapsed="false">
      <c r="A45" s="13" t="n">
        <v>42</v>
      </c>
      <c r="B45" s="22" t="s">
        <v>201</v>
      </c>
      <c r="C45" s="37" t="s">
        <v>258</v>
      </c>
      <c r="D45" s="38" t="s">
        <v>259</v>
      </c>
      <c r="E45" s="16"/>
      <c r="F45" s="36" t="s">
        <v>203</v>
      </c>
      <c r="G45" s="44" t="s">
        <v>260</v>
      </c>
      <c r="H45" s="18" t="s">
        <v>261</v>
      </c>
      <c r="I45" s="45" t="s">
        <v>54</v>
      </c>
      <c r="J45" s="20" t="s">
        <v>262</v>
      </c>
      <c r="K45" s="27" t="s">
        <v>207</v>
      </c>
    </row>
    <row r="46" customFormat="false" ht="88.5" hidden="false" customHeight="true" outlineLevel="0" collapsed="false">
      <c r="A46" s="13" t="n">
        <v>43</v>
      </c>
      <c r="B46" s="22" t="s">
        <v>201</v>
      </c>
      <c r="C46" s="37" t="s">
        <v>263</v>
      </c>
      <c r="D46" s="38" t="s">
        <v>264</v>
      </c>
      <c r="E46" s="16"/>
      <c r="F46" s="36" t="s">
        <v>265</v>
      </c>
      <c r="G46" s="44" t="s">
        <v>266</v>
      </c>
      <c r="H46" s="18" t="s">
        <v>267</v>
      </c>
      <c r="I46" s="45" t="s">
        <v>54</v>
      </c>
      <c r="J46" s="20" t="s">
        <v>268</v>
      </c>
      <c r="K46" s="27" t="s">
        <v>63</v>
      </c>
    </row>
    <row r="47" s="33" customFormat="true" ht="63.95" hidden="false" customHeight="true" outlineLevel="0" collapsed="false">
      <c r="A47" s="13" t="n">
        <v>44</v>
      </c>
      <c r="B47" s="22" t="s">
        <v>269</v>
      </c>
      <c r="C47" s="37" t="s">
        <v>270</v>
      </c>
      <c r="D47" s="41" t="s">
        <v>271</v>
      </c>
      <c r="E47" s="16"/>
      <c r="F47" s="42" t="s">
        <v>42</v>
      </c>
      <c r="G47" s="18"/>
      <c r="H47" s="18"/>
      <c r="I47" s="44" t="s">
        <v>272</v>
      </c>
      <c r="J47" s="20" t="s">
        <v>273</v>
      </c>
      <c r="K47" s="28" t="s">
        <v>106</v>
      </c>
      <c r="L47" s="32"/>
    </row>
    <row r="48" s="33" customFormat="true" ht="63.95" hidden="false" customHeight="true" outlineLevel="0" collapsed="false">
      <c r="A48" s="13" t="n">
        <v>45</v>
      </c>
      <c r="B48" s="22" t="s">
        <v>269</v>
      </c>
      <c r="C48" s="37" t="s">
        <v>274</v>
      </c>
      <c r="D48" s="41" t="s">
        <v>114</v>
      </c>
      <c r="E48" s="16"/>
      <c r="F48" s="42" t="s">
        <v>275</v>
      </c>
      <c r="G48" s="44" t="s">
        <v>276</v>
      </c>
      <c r="H48" s="18" t="s">
        <v>277</v>
      </c>
      <c r="I48" s="44" t="s">
        <v>278</v>
      </c>
      <c r="J48" s="20" t="s">
        <v>279</v>
      </c>
      <c r="K48" s="28" t="s">
        <v>56</v>
      </c>
      <c r="L48" s="32"/>
    </row>
    <row r="49" s="33" customFormat="true" ht="63.95" hidden="false" customHeight="true" outlineLevel="0" collapsed="false">
      <c r="A49" s="13" t="n">
        <v>46</v>
      </c>
      <c r="B49" s="22" t="s">
        <v>269</v>
      </c>
      <c r="C49" s="37" t="s">
        <v>280</v>
      </c>
      <c r="D49" s="41" t="s">
        <v>114</v>
      </c>
      <c r="E49" s="16"/>
      <c r="F49" s="42" t="s">
        <v>281</v>
      </c>
      <c r="G49" s="44" t="s">
        <v>282</v>
      </c>
      <c r="H49" s="18" t="s">
        <v>283</v>
      </c>
      <c r="I49" s="44" t="s">
        <v>284</v>
      </c>
      <c r="J49" s="20" t="s">
        <v>285</v>
      </c>
      <c r="K49" s="28" t="s">
        <v>56</v>
      </c>
      <c r="L49" s="32"/>
    </row>
    <row r="50" s="33" customFormat="true" ht="63.95" hidden="false" customHeight="true" outlineLevel="0" collapsed="false">
      <c r="A50" s="13" t="n">
        <v>47</v>
      </c>
      <c r="B50" s="22" t="s">
        <v>269</v>
      </c>
      <c r="C50" s="37" t="s">
        <v>286</v>
      </c>
      <c r="D50" s="41" t="s">
        <v>101</v>
      </c>
      <c r="E50" s="16"/>
      <c r="F50" s="42" t="s">
        <v>281</v>
      </c>
      <c r="G50" s="44" t="s">
        <v>287</v>
      </c>
      <c r="H50" s="18" t="s">
        <v>288</v>
      </c>
      <c r="I50" s="44" t="s">
        <v>289</v>
      </c>
      <c r="J50" s="20" t="s">
        <v>290</v>
      </c>
      <c r="K50" s="28" t="s">
        <v>178</v>
      </c>
      <c r="L50" s="32"/>
    </row>
    <row r="51" s="33" customFormat="true" ht="63.95" hidden="false" customHeight="true" outlineLevel="0" collapsed="false">
      <c r="A51" s="13" t="n">
        <v>48</v>
      </c>
      <c r="B51" s="22" t="s">
        <v>269</v>
      </c>
      <c r="C51" s="37" t="s">
        <v>291</v>
      </c>
      <c r="D51" s="41" t="s">
        <v>292</v>
      </c>
      <c r="E51" s="16"/>
      <c r="F51" s="42" t="s">
        <v>42</v>
      </c>
      <c r="G51" s="18"/>
      <c r="H51" s="18"/>
      <c r="I51" s="44" t="s">
        <v>293</v>
      </c>
      <c r="J51" s="20" t="s">
        <v>294</v>
      </c>
      <c r="K51" s="28" t="s">
        <v>35</v>
      </c>
      <c r="L51" s="32"/>
    </row>
    <row r="52" s="33" customFormat="true" ht="63.95" hidden="false" customHeight="true" outlineLevel="0" collapsed="false">
      <c r="A52" s="13" t="n">
        <v>49</v>
      </c>
      <c r="B52" s="22" t="s">
        <v>269</v>
      </c>
      <c r="C52" s="37" t="s">
        <v>295</v>
      </c>
      <c r="D52" s="41" t="s">
        <v>101</v>
      </c>
      <c r="E52" s="16"/>
      <c r="F52" s="42" t="s">
        <v>42</v>
      </c>
      <c r="G52" s="18"/>
      <c r="H52" s="18"/>
      <c r="I52" s="44" t="s">
        <v>296</v>
      </c>
      <c r="J52" s="20" t="s">
        <v>297</v>
      </c>
      <c r="K52" s="28" t="s">
        <v>20</v>
      </c>
      <c r="L52" s="32"/>
    </row>
    <row r="53" s="33" customFormat="true" ht="63.95" hidden="false" customHeight="true" outlineLevel="0" collapsed="false">
      <c r="A53" s="13" t="n">
        <v>50</v>
      </c>
      <c r="B53" s="22" t="s">
        <v>269</v>
      </c>
      <c r="C53" s="37" t="s">
        <v>298</v>
      </c>
      <c r="D53" s="41" t="s">
        <v>253</v>
      </c>
      <c r="E53" s="16"/>
      <c r="F53" s="42" t="s">
        <v>299</v>
      </c>
      <c r="G53" s="44" t="s">
        <v>300</v>
      </c>
      <c r="H53" s="18" t="s">
        <v>301</v>
      </c>
      <c r="I53" s="52" t="s">
        <v>54</v>
      </c>
      <c r="J53" s="20" t="s">
        <v>302</v>
      </c>
      <c r="K53" s="28" t="s">
        <v>56</v>
      </c>
      <c r="L53" s="32"/>
    </row>
    <row r="54" s="33" customFormat="true" ht="63.95" hidden="false" customHeight="true" outlineLevel="0" collapsed="false">
      <c r="A54" s="13" t="n">
        <v>51</v>
      </c>
      <c r="B54" s="22" t="s">
        <v>269</v>
      </c>
      <c r="C54" s="37" t="s">
        <v>303</v>
      </c>
      <c r="D54" s="41" t="s">
        <v>304</v>
      </c>
      <c r="E54" s="16"/>
      <c r="F54" s="42" t="s">
        <v>281</v>
      </c>
      <c r="G54" s="44" t="s">
        <v>305</v>
      </c>
      <c r="H54" s="18" t="s">
        <v>306</v>
      </c>
      <c r="I54" s="52" t="s">
        <v>54</v>
      </c>
      <c r="J54" s="20" t="s">
        <v>307</v>
      </c>
      <c r="K54" s="28" t="s">
        <v>20</v>
      </c>
      <c r="L54" s="32"/>
    </row>
    <row r="55" s="33" customFormat="true" ht="63.95" hidden="false" customHeight="true" outlineLevel="0" collapsed="false">
      <c r="A55" s="13" t="n">
        <v>52</v>
      </c>
      <c r="B55" s="22" t="s">
        <v>269</v>
      </c>
      <c r="C55" s="37" t="s">
        <v>308</v>
      </c>
      <c r="D55" s="41" t="s">
        <v>101</v>
      </c>
      <c r="E55" s="16"/>
      <c r="F55" s="42" t="s">
        <v>309</v>
      </c>
      <c r="G55" s="44" t="s">
        <v>310</v>
      </c>
      <c r="H55" s="18" t="s">
        <v>311</v>
      </c>
      <c r="I55" s="52" t="s">
        <v>54</v>
      </c>
      <c r="J55" s="20" t="s">
        <v>312</v>
      </c>
      <c r="K55" s="28" t="s">
        <v>20</v>
      </c>
      <c r="L55" s="32"/>
    </row>
    <row r="56" s="33" customFormat="true" ht="63.95" hidden="false" customHeight="true" outlineLevel="0" collapsed="false">
      <c r="A56" s="13" t="n">
        <v>53</v>
      </c>
      <c r="B56" s="22" t="s">
        <v>269</v>
      </c>
      <c r="C56" s="37" t="s">
        <v>313</v>
      </c>
      <c r="D56" s="41" t="s">
        <v>253</v>
      </c>
      <c r="E56" s="16"/>
      <c r="F56" s="42" t="s">
        <v>314</v>
      </c>
      <c r="G56" s="44" t="s">
        <v>315</v>
      </c>
      <c r="H56" s="18" t="s">
        <v>316</v>
      </c>
      <c r="I56" s="52" t="s">
        <v>54</v>
      </c>
      <c r="J56" s="20" t="s">
        <v>317</v>
      </c>
      <c r="K56" s="28" t="s">
        <v>20</v>
      </c>
      <c r="L56" s="32"/>
    </row>
    <row r="57" s="33" customFormat="true" ht="63.95" hidden="false" customHeight="true" outlineLevel="0" collapsed="false">
      <c r="A57" s="13" t="n">
        <v>54</v>
      </c>
      <c r="B57" s="22" t="s">
        <v>269</v>
      </c>
      <c r="C57" s="37" t="s">
        <v>318</v>
      </c>
      <c r="D57" s="41" t="s">
        <v>101</v>
      </c>
      <c r="E57" s="16"/>
      <c r="F57" s="42" t="s">
        <v>319</v>
      </c>
      <c r="G57" s="44" t="s">
        <v>320</v>
      </c>
      <c r="H57" s="18" t="s">
        <v>321</v>
      </c>
      <c r="I57" s="52" t="s">
        <v>54</v>
      </c>
      <c r="J57" s="20" t="s">
        <v>322</v>
      </c>
      <c r="K57" s="28" t="s">
        <v>20</v>
      </c>
      <c r="L57" s="32"/>
    </row>
    <row r="58" s="33" customFormat="true" ht="63.95" hidden="false" customHeight="true" outlineLevel="0" collapsed="false">
      <c r="A58" s="13" t="n">
        <v>55</v>
      </c>
      <c r="B58" s="22" t="s">
        <v>269</v>
      </c>
      <c r="C58" s="37" t="s">
        <v>323</v>
      </c>
      <c r="D58" s="41" t="s">
        <v>101</v>
      </c>
      <c r="E58" s="16"/>
      <c r="F58" s="42" t="s">
        <v>324</v>
      </c>
      <c r="G58" s="44" t="s">
        <v>325</v>
      </c>
      <c r="H58" s="18" t="s">
        <v>326</v>
      </c>
      <c r="I58" s="52" t="s">
        <v>54</v>
      </c>
      <c r="J58" s="20" t="s">
        <v>327</v>
      </c>
      <c r="K58" s="28" t="s">
        <v>20</v>
      </c>
      <c r="L58" s="32"/>
    </row>
    <row r="59" customFormat="false" ht="63.95" hidden="false" customHeight="true" outlineLevel="0" collapsed="false">
      <c r="A59" s="13" t="n">
        <v>56</v>
      </c>
      <c r="B59" s="38" t="s">
        <v>328</v>
      </c>
      <c r="C59" s="38" t="s">
        <v>329</v>
      </c>
      <c r="D59" s="38" t="s">
        <v>30</v>
      </c>
      <c r="E59" s="16"/>
      <c r="F59" s="38" t="s">
        <v>330</v>
      </c>
      <c r="G59" s="18" t="s">
        <v>331</v>
      </c>
      <c r="H59" s="18" t="s">
        <v>332</v>
      </c>
      <c r="I59" s="18" t="s">
        <v>333</v>
      </c>
      <c r="J59" s="20" t="s">
        <v>334</v>
      </c>
      <c r="K59" s="21" t="s">
        <v>106</v>
      </c>
    </row>
    <row r="60" customFormat="false" ht="63.95" hidden="false" customHeight="true" outlineLevel="0" collapsed="false">
      <c r="A60" s="13" t="n">
        <v>57</v>
      </c>
      <c r="B60" s="38" t="s">
        <v>328</v>
      </c>
      <c r="C60" s="38" t="s">
        <v>335</v>
      </c>
      <c r="D60" s="38" t="s">
        <v>30</v>
      </c>
      <c r="E60" s="16"/>
      <c r="F60" s="38" t="s">
        <v>336</v>
      </c>
      <c r="G60" s="18" t="s">
        <v>337</v>
      </c>
      <c r="H60" s="18" t="s">
        <v>338</v>
      </c>
      <c r="I60" s="53" t="s">
        <v>339</v>
      </c>
      <c r="J60" s="20" t="s">
        <v>19</v>
      </c>
      <c r="K60" s="21" t="s">
        <v>20</v>
      </c>
    </row>
    <row r="61" customFormat="false" ht="99.75" hidden="false" customHeight="true" outlineLevel="0" collapsed="false">
      <c r="A61" s="13" t="n">
        <v>58</v>
      </c>
      <c r="B61" s="38" t="s">
        <v>328</v>
      </c>
      <c r="C61" s="38" t="s">
        <v>340</v>
      </c>
      <c r="D61" s="38" t="s">
        <v>22</v>
      </c>
      <c r="E61" s="16"/>
      <c r="F61" s="38" t="s">
        <v>336</v>
      </c>
      <c r="G61" s="18" t="s">
        <v>341</v>
      </c>
      <c r="H61" s="18" t="s">
        <v>342</v>
      </c>
      <c r="I61" s="18" t="s">
        <v>343</v>
      </c>
      <c r="J61" s="20" t="s">
        <v>344</v>
      </c>
      <c r="K61" s="21" t="s">
        <v>106</v>
      </c>
    </row>
    <row r="62" customFormat="false" ht="63.95" hidden="false" customHeight="true" outlineLevel="0" collapsed="false">
      <c r="A62" s="13" t="n">
        <v>59</v>
      </c>
      <c r="B62" s="38" t="s">
        <v>328</v>
      </c>
      <c r="C62" s="38" t="s">
        <v>345</v>
      </c>
      <c r="D62" s="38" t="s">
        <v>346</v>
      </c>
      <c r="E62" s="16"/>
      <c r="F62" s="38" t="s">
        <v>330</v>
      </c>
      <c r="G62" s="18" t="s">
        <v>347</v>
      </c>
      <c r="H62" s="18" t="s">
        <v>348</v>
      </c>
      <c r="I62" s="43" t="s">
        <v>54</v>
      </c>
      <c r="J62" s="20" t="s">
        <v>349</v>
      </c>
      <c r="K62" s="21" t="s">
        <v>20</v>
      </c>
    </row>
    <row r="63" customFormat="false" ht="114.75" hidden="false" customHeight="true" outlineLevel="0" collapsed="false">
      <c r="A63" s="13" t="n">
        <v>60</v>
      </c>
      <c r="B63" s="38" t="s">
        <v>328</v>
      </c>
      <c r="C63" s="38" t="s">
        <v>350</v>
      </c>
      <c r="D63" s="38" t="s">
        <v>14</v>
      </c>
      <c r="E63" s="16"/>
      <c r="F63" s="38" t="s">
        <v>336</v>
      </c>
      <c r="G63" s="18" t="s">
        <v>351</v>
      </c>
      <c r="H63" s="18" t="s">
        <v>352</v>
      </c>
      <c r="I63" s="54" t="s">
        <v>353</v>
      </c>
      <c r="J63" s="20" t="s">
        <v>354</v>
      </c>
      <c r="K63" s="21" t="s">
        <v>106</v>
      </c>
    </row>
    <row r="64" customFormat="false" ht="63.95" hidden="false" customHeight="true" outlineLevel="0" collapsed="false">
      <c r="A64" s="13" t="n">
        <v>61</v>
      </c>
      <c r="B64" s="38" t="s">
        <v>328</v>
      </c>
      <c r="C64" s="38" t="s">
        <v>355</v>
      </c>
      <c r="D64" s="38" t="s">
        <v>356</v>
      </c>
      <c r="E64" s="16"/>
      <c r="F64" s="38" t="s">
        <v>336</v>
      </c>
      <c r="G64" s="18" t="s">
        <v>357</v>
      </c>
      <c r="H64" s="18" t="s">
        <v>358</v>
      </c>
      <c r="I64" s="54" t="s">
        <v>359</v>
      </c>
      <c r="J64" s="20" t="s">
        <v>360</v>
      </c>
      <c r="K64" s="21" t="s">
        <v>106</v>
      </c>
    </row>
    <row r="65" customFormat="false" ht="104.25" hidden="false" customHeight="true" outlineLevel="0" collapsed="false">
      <c r="A65" s="13" t="n">
        <v>62</v>
      </c>
      <c r="B65" s="38" t="s">
        <v>328</v>
      </c>
      <c r="C65" s="38" t="s">
        <v>361</v>
      </c>
      <c r="D65" s="38" t="s">
        <v>30</v>
      </c>
      <c r="E65" s="16"/>
      <c r="F65" s="38" t="s">
        <v>362</v>
      </c>
      <c r="G65" s="18" t="s">
        <v>363</v>
      </c>
      <c r="H65" s="18" t="s">
        <v>364</v>
      </c>
      <c r="I65" s="18" t="s">
        <v>365</v>
      </c>
      <c r="J65" s="20" t="s">
        <v>366</v>
      </c>
      <c r="K65" s="21" t="s">
        <v>20</v>
      </c>
    </row>
    <row r="66" customFormat="false" ht="63.95" hidden="false" customHeight="true" outlineLevel="0" collapsed="false">
      <c r="A66" s="13" t="n">
        <v>63</v>
      </c>
      <c r="B66" s="38" t="s">
        <v>328</v>
      </c>
      <c r="C66" s="38" t="s">
        <v>367</v>
      </c>
      <c r="D66" s="38" t="s">
        <v>237</v>
      </c>
      <c r="E66" s="16"/>
      <c r="F66" s="38" t="s">
        <v>330</v>
      </c>
      <c r="G66" s="18" t="s">
        <v>368</v>
      </c>
      <c r="H66" s="18" t="s">
        <v>369</v>
      </c>
      <c r="I66" s="45" t="s">
        <v>54</v>
      </c>
      <c r="J66" s="20" t="s">
        <v>370</v>
      </c>
      <c r="K66" s="21" t="s">
        <v>20</v>
      </c>
    </row>
    <row r="67" s="33" customFormat="true" ht="63.95" hidden="false" customHeight="true" outlineLevel="0" collapsed="false">
      <c r="A67" s="13" t="n">
        <v>64</v>
      </c>
      <c r="B67" s="22" t="s">
        <v>371</v>
      </c>
      <c r="C67" s="37" t="s">
        <v>372</v>
      </c>
      <c r="D67" s="41" t="s">
        <v>373</v>
      </c>
      <c r="E67" s="16"/>
      <c r="F67" s="28" t="s">
        <v>374</v>
      </c>
      <c r="G67" s="18" t="s">
        <v>375</v>
      </c>
      <c r="H67" s="18" t="s">
        <v>376</v>
      </c>
      <c r="I67" s="52" t="s">
        <v>54</v>
      </c>
      <c r="J67" s="20" t="s">
        <v>377</v>
      </c>
      <c r="K67" s="28" t="s">
        <v>20</v>
      </c>
      <c r="L67" s="32"/>
    </row>
    <row r="68" s="33" customFormat="true" ht="63.95" hidden="false" customHeight="true" outlineLevel="0" collapsed="false">
      <c r="A68" s="13" t="n">
        <v>65</v>
      </c>
      <c r="B68" s="22" t="s">
        <v>371</v>
      </c>
      <c r="C68" s="37" t="s">
        <v>378</v>
      </c>
      <c r="D68" s="41" t="s">
        <v>379</v>
      </c>
      <c r="E68" s="16"/>
      <c r="F68" s="28" t="s">
        <v>380</v>
      </c>
      <c r="G68" s="18" t="s">
        <v>381</v>
      </c>
      <c r="H68" s="18" t="s">
        <v>382</v>
      </c>
      <c r="I68" s="44" t="s">
        <v>383</v>
      </c>
      <c r="J68" s="20" t="s">
        <v>384</v>
      </c>
      <c r="K68" s="28" t="s">
        <v>106</v>
      </c>
      <c r="L68" s="32"/>
    </row>
    <row r="69" s="33" customFormat="true" ht="63.95" hidden="false" customHeight="true" outlineLevel="0" collapsed="false">
      <c r="A69" s="13" t="n">
        <v>66</v>
      </c>
      <c r="B69" s="22" t="s">
        <v>371</v>
      </c>
      <c r="C69" s="37" t="s">
        <v>385</v>
      </c>
      <c r="D69" s="41" t="s">
        <v>253</v>
      </c>
      <c r="E69" s="16"/>
      <c r="F69" s="28" t="s">
        <v>215</v>
      </c>
      <c r="G69" s="18" t="s">
        <v>386</v>
      </c>
      <c r="H69" s="18" t="s">
        <v>387</v>
      </c>
      <c r="I69" s="52" t="s">
        <v>54</v>
      </c>
      <c r="J69" s="20" t="s">
        <v>388</v>
      </c>
      <c r="K69" s="28" t="s">
        <v>20</v>
      </c>
      <c r="L69" s="32"/>
    </row>
    <row r="70" s="33" customFormat="true" ht="63.95" hidden="false" customHeight="true" outlineLevel="0" collapsed="false">
      <c r="A70" s="13" t="n">
        <v>67</v>
      </c>
      <c r="B70" s="22" t="s">
        <v>371</v>
      </c>
      <c r="C70" s="37" t="s">
        <v>389</v>
      </c>
      <c r="D70" s="41" t="s">
        <v>390</v>
      </c>
      <c r="E70" s="16"/>
      <c r="F70" s="28" t="s">
        <v>374</v>
      </c>
      <c r="G70" s="18" t="s">
        <v>391</v>
      </c>
      <c r="H70" s="18" t="s">
        <v>392</v>
      </c>
      <c r="I70" s="52" t="s">
        <v>54</v>
      </c>
      <c r="J70" s="20" t="s">
        <v>262</v>
      </c>
      <c r="K70" s="28" t="s">
        <v>20</v>
      </c>
      <c r="L70" s="32"/>
    </row>
    <row r="71" s="33" customFormat="true" ht="63.95" hidden="false" customHeight="true" outlineLevel="0" collapsed="false">
      <c r="A71" s="13" t="n">
        <v>68</v>
      </c>
      <c r="B71" s="22" t="s">
        <v>371</v>
      </c>
      <c r="C71" s="37" t="s">
        <v>393</v>
      </c>
      <c r="D71" s="41" t="s">
        <v>394</v>
      </c>
      <c r="E71" s="16"/>
      <c r="F71" s="28" t="s">
        <v>374</v>
      </c>
      <c r="G71" s="18" t="s">
        <v>395</v>
      </c>
      <c r="H71" s="18" t="s">
        <v>396</v>
      </c>
      <c r="I71" s="52" t="s">
        <v>54</v>
      </c>
      <c r="J71" s="20" t="s">
        <v>262</v>
      </c>
      <c r="K71" s="28" t="s">
        <v>20</v>
      </c>
      <c r="L71" s="32"/>
    </row>
    <row r="72" s="33" customFormat="true" ht="63.95" hidden="false" customHeight="true" outlineLevel="0" collapsed="false">
      <c r="A72" s="13" t="n">
        <v>69</v>
      </c>
      <c r="B72" s="22" t="s">
        <v>371</v>
      </c>
      <c r="C72" s="37" t="s">
        <v>397</v>
      </c>
      <c r="D72" s="41" t="s">
        <v>101</v>
      </c>
      <c r="E72" s="16"/>
      <c r="F72" s="28" t="s">
        <v>374</v>
      </c>
      <c r="G72" s="18" t="s">
        <v>398</v>
      </c>
      <c r="H72" s="18" t="s">
        <v>399</v>
      </c>
      <c r="I72" s="52" t="s">
        <v>54</v>
      </c>
      <c r="J72" s="20" t="s">
        <v>400</v>
      </c>
      <c r="K72" s="28" t="s">
        <v>20</v>
      </c>
      <c r="L72" s="32"/>
    </row>
    <row r="73" s="33" customFormat="true" ht="63.95" hidden="false" customHeight="true" outlineLevel="0" collapsed="false">
      <c r="A73" s="13" t="n">
        <v>70</v>
      </c>
      <c r="B73" s="22" t="s">
        <v>371</v>
      </c>
      <c r="C73" s="37" t="s">
        <v>401</v>
      </c>
      <c r="D73" s="38" t="s">
        <v>101</v>
      </c>
      <c r="E73" s="16"/>
      <c r="F73" s="55" t="s">
        <v>42</v>
      </c>
      <c r="G73" s="18" t="s">
        <v>402</v>
      </c>
      <c r="H73" s="18" t="s">
        <v>403</v>
      </c>
      <c r="I73" s="56" t="s">
        <v>404</v>
      </c>
      <c r="J73" s="20" t="s">
        <v>405</v>
      </c>
      <c r="K73" s="28" t="s">
        <v>178</v>
      </c>
      <c r="L73" s="32"/>
    </row>
    <row r="74" s="33" customFormat="true" ht="63.95" hidden="false" customHeight="true" outlineLevel="0" collapsed="false">
      <c r="A74" s="13" t="n">
        <v>71</v>
      </c>
      <c r="B74" s="22" t="s">
        <v>371</v>
      </c>
      <c r="C74" s="37" t="s">
        <v>406</v>
      </c>
      <c r="D74" s="41" t="s">
        <v>101</v>
      </c>
      <c r="E74" s="16"/>
      <c r="F74" s="28" t="s">
        <v>181</v>
      </c>
      <c r="G74" s="18" t="s">
        <v>407</v>
      </c>
      <c r="H74" s="18" t="s">
        <v>408</v>
      </c>
      <c r="I74" s="44" t="s">
        <v>409</v>
      </c>
      <c r="J74" s="20" t="s">
        <v>410</v>
      </c>
      <c r="K74" s="28" t="s">
        <v>56</v>
      </c>
      <c r="L74" s="32"/>
    </row>
    <row r="75" s="33" customFormat="true" ht="63.95" hidden="false" customHeight="true" outlineLevel="0" collapsed="false">
      <c r="A75" s="13" t="n">
        <v>72</v>
      </c>
      <c r="B75" s="22" t="s">
        <v>371</v>
      </c>
      <c r="C75" s="37" t="s">
        <v>411</v>
      </c>
      <c r="D75" s="41" t="s">
        <v>264</v>
      </c>
      <c r="E75" s="16"/>
      <c r="F75" s="28" t="s">
        <v>152</v>
      </c>
      <c r="G75" s="18" t="s">
        <v>412</v>
      </c>
      <c r="H75" s="18" t="s">
        <v>413</v>
      </c>
      <c r="I75" s="44" t="s">
        <v>414</v>
      </c>
      <c r="J75" s="20" t="s">
        <v>415</v>
      </c>
      <c r="K75" s="28" t="s">
        <v>178</v>
      </c>
      <c r="L75" s="32"/>
    </row>
    <row r="76" s="33" customFormat="true" ht="63.95" hidden="false" customHeight="true" outlineLevel="0" collapsed="false">
      <c r="A76" s="13" t="n">
        <v>73</v>
      </c>
      <c r="B76" s="22" t="s">
        <v>371</v>
      </c>
      <c r="C76" s="37" t="s">
        <v>416</v>
      </c>
      <c r="D76" s="41" t="s">
        <v>101</v>
      </c>
      <c r="E76" s="16"/>
      <c r="F76" s="28" t="s">
        <v>417</v>
      </c>
      <c r="G76" s="18" t="s">
        <v>418</v>
      </c>
      <c r="H76" s="18" t="s">
        <v>419</v>
      </c>
      <c r="I76" s="44" t="s">
        <v>420</v>
      </c>
      <c r="J76" s="20" t="s">
        <v>421</v>
      </c>
      <c r="K76" s="28" t="s">
        <v>56</v>
      </c>
      <c r="L76" s="32"/>
    </row>
    <row r="77" s="33" customFormat="true" ht="63.95" hidden="false" customHeight="true" outlineLevel="0" collapsed="false">
      <c r="A77" s="13" t="n">
        <v>74</v>
      </c>
      <c r="B77" s="22" t="s">
        <v>371</v>
      </c>
      <c r="C77" s="37" t="s">
        <v>422</v>
      </c>
      <c r="D77" s="41" t="s">
        <v>101</v>
      </c>
      <c r="E77" s="16"/>
      <c r="F77" s="42" t="s">
        <v>46</v>
      </c>
      <c r="G77" s="18" t="s">
        <v>423</v>
      </c>
      <c r="H77" s="18" t="s">
        <v>424</v>
      </c>
      <c r="I77" s="44" t="s">
        <v>425</v>
      </c>
      <c r="J77" s="20" t="s">
        <v>426</v>
      </c>
      <c r="K77" s="28" t="s">
        <v>106</v>
      </c>
      <c r="L77" s="32"/>
    </row>
    <row r="78" s="33" customFormat="true" ht="63.95" hidden="false" customHeight="true" outlineLevel="0" collapsed="false">
      <c r="A78" s="13" t="n">
        <v>75</v>
      </c>
      <c r="B78" s="22" t="s">
        <v>371</v>
      </c>
      <c r="C78" s="37" t="s">
        <v>427</v>
      </c>
      <c r="D78" s="41" t="s">
        <v>101</v>
      </c>
      <c r="E78" s="16"/>
      <c r="F78" s="28" t="s">
        <v>428</v>
      </c>
      <c r="G78" s="18" t="s">
        <v>418</v>
      </c>
      <c r="H78" s="18" t="s">
        <v>429</v>
      </c>
      <c r="I78" s="44" t="s">
        <v>430</v>
      </c>
      <c r="J78" s="20" t="s">
        <v>431</v>
      </c>
      <c r="K78" s="28" t="s">
        <v>56</v>
      </c>
      <c r="L78" s="32"/>
    </row>
    <row r="79" s="33" customFormat="true" ht="63.95" hidden="false" customHeight="true" outlineLevel="0" collapsed="false">
      <c r="A79" s="13" t="n">
        <v>76</v>
      </c>
      <c r="B79" s="22" t="s">
        <v>371</v>
      </c>
      <c r="C79" s="37" t="s">
        <v>432</v>
      </c>
      <c r="D79" s="41" t="s">
        <v>114</v>
      </c>
      <c r="E79" s="16"/>
      <c r="F79" s="28" t="s">
        <v>215</v>
      </c>
      <c r="G79" s="18" t="s">
        <v>433</v>
      </c>
      <c r="H79" s="18" t="s">
        <v>434</v>
      </c>
      <c r="I79" s="52" t="s">
        <v>54</v>
      </c>
      <c r="J79" s="20" t="s">
        <v>435</v>
      </c>
      <c r="K79" s="28" t="s">
        <v>20</v>
      </c>
      <c r="L79" s="32"/>
    </row>
    <row r="80" s="33" customFormat="true" ht="63.95" hidden="false" customHeight="true" outlineLevel="0" collapsed="false">
      <c r="A80" s="13" t="n">
        <v>77</v>
      </c>
      <c r="B80" s="22" t="s">
        <v>371</v>
      </c>
      <c r="C80" s="37" t="s">
        <v>436</v>
      </c>
      <c r="D80" s="41" t="s">
        <v>390</v>
      </c>
      <c r="E80" s="16"/>
      <c r="F80" s="28" t="s">
        <v>374</v>
      </c>
      <c r="G80" s="18" t="s">
        <v>437</v>
      </c>
      <c r="H80" s="18" t="s">
        <v>438</v>
      </c>
      <c r="I80" s="52" t="s">
        <v>54</v>
      </c>
      <c r="J80" s="20" t="s">
        <v>262</v>
      </c>
      <c r="K80" s="28" t="s">
        <v>20</v>
      </c>
      <c r="L80" s="32"/>
    </row>
    <row r="81" customFormat="false" ht="63.95" hidden="false" customHeight="true" outlineLevel="0" collapsed="false">
      <c r="A81" s="13" t="n">
        <v>78</v>
      </c>
      <c r="B81" s="22" t="s">
        <v>439</v>
      </c>
      <c r="C81" s="37" t="s">
        <v>440</v>
      </c>
      <c r="D81" s="15" t="s">
        <v>30</v>
      </c>
      <c r="E81" s="16"/>
      <c r="F81" s="34" t="s">
        <v>15</v>
      </c>
      <c r="G81" s="44" t="s">
        <v>441</v>
      </c>
      <c r="H81" s="18" t="s">
        <v>442</v>
      </c>
      <c r="I81" s="19" t="s">
        <v>443</v>
      </c>
      <c r="J81" s="52" t="s">
        <v>444</v>
      </c>
      <c r="K81" s="28" t="s">
        <v>106</v>
      </c>
    </row>
    <row r="82" customFormat="false" ht="63.95" hidden="false" customHeight="true" outlineLevel="0" collapsed="false">
      <c r="A82" s="13" t="n">
        <v>79</v>
      </c>
      <c r="B82" s="22" t="s">
        <v>439</v>
      </c>
      <c r="C82" s="37" t="s">
        <v>445</v>
      </c>
      <c r="D82" s="15" t="s">
        <v>157</v>
      </c>
      <c r="E82" s="16"/>
      <c r="F82" s="34" t="s">
        <v>15</v>
      </c>
      <c r="G82" s="44" t="s">
        <v>446</v>
      </c>
      <c r="H82" s="18" t="s">
        <v>447</v>
      </c>
      <c r="I82" s="20" t="s">
        <v>54</v>
      </c>
      <c r="J82" s="52" t="s">
        <v>448</v>
      </c>
      <c r="K82" s="28" t="s">
        <v>35</v>
      </c>
    </row>
    <row r="83" customFormat="false" ht="63.95" hidden="false" customHeight="true" outlineLevel="0" collapsed="false">
      <c r="A83" s="13" t="n">
        <v>80</v>
      </c>
      <c r="B83" s="22" t="s">
        <v>439</v>
      </c>
      <c r="C83" s="37" t="s">
        <v>449</v>
      </c>
      <c r="D83" s="15" t="s">
        <v>22</v>
      </c>
      <c r="E83" s="16"/>
      <c r="F83" s="34" t="s">
        <v>15</v>
      </c>
      <c r="G83" s="44" t="s">
        <v>450</v>
      </c>
      <c r="H83" s="18" t="s">
        <v>451</v>
      </c>
      <c r="I83" s="20" t="s">
        <v>54</v>
      </c>
      <c r="J83" s="52" t="s">
        <v>452</v>
      </c>
      <c r="K83" s="28" t="s">
        <v>20</v>
      </c>
    </row>
    <row r="84" customFormat="false" ht="63.95" hidden="false" customHeight="true" outlineLevel="0" collapsed="false">
      <c r="A84" s="13" t="n">
        <v>81</v>
      </c>
      <c r="B84" s="22" t="s">
        <v>439</v>
      </c>
      <c r="C84" s="37" t="s">
        <v>453</v>
      </c>
      <c r="D84" s="15" t="s">
        <v>30</v>
      </c>
      <c r="E84" s="16"/>
      <c r="F84" s="34" t="s">
        <v>15</v>
      </c>
      <c r="G84" s="18" t="s">
        <v>454</v>
      </c>
      <c r="H84" s="18" t="s">
        <v>455</v>
      </c>
      <c r="I84" s="19" t="s">
        <v>456</v>
      </c>
      <c r="J84" s="52" t="s">
        <v>87</v>
      </c>
      <c r="K84" s="28" t="s">
        <v>56</v>
      </c>
    </row>
    <row r="85" customFormat="false" ht="63.95" hidden="false" customHeight="true" outlineLevel="0" collapsed="false">
      <c r="A85" s="13" t="n">
        <v>82</v>
      </c>
      <c r="B85" s="22" t="s">
        <v>439</v>
      </c>
      <c r="C85" s="37" t="s">
        <v>457</v>
      </c>
      <c r="D85" s="15" t="s">
        <v>458</v>
      </c>
      <c r="E85" s="16"/>
      <c r="F85" s="34" t="s">
        <v>15</v>
      </c>
      <c r="G85" s="44" t="s">
        <v>459</v>
      </c>
      <c r="H85" s="18" t="s">
        <v>460</v>
      </c>
      <c r="I85" s="19" t="s">
        <v>461</v>
      </c>
      <c r="J85" s="52" t="s">
        <v>462</v>
      </c>
      <c r="K85" s="28" t="s">
        <v>56</v>
      </c>
    </row>
    <row r="86" customFormat="false" ht="63.95" hidden="false" customHeight="true" outlineLevel="0" collapsed="false">
      <c r="A86" s="13" t="n">
        <v>83</v>
      </c>
      <c r="B86" s="41" t="s">
        <v>439</v>
      </c>
      <c r="C86" s="41" t="s">
        <v>463</v>
      </c>
      <c r="D86" s="15" t="s">
        <v>163</v>
      </c>
      <c r="E86" s="16"/>
      <c r="F86" s="34" t="s">
        <v>464</v>
      </c>
      <c r="G86" s="44" t="s">
        <v>465</v>
      </c>
      <c r="H86" s="18" t="s">
        <v>466</v>
      </c>
      <c r="I86" s="20" t="s">
        <v>54</v>
      </c>
      <c r="J86" s="52" t="s">
        <v>467</v>
      </c>
      <c r="K86" s="28" t="s">
        <v>20</v>
      </c>
    </row>
    <row r="87" customFormat="false" ht="63.95" hidden="false" customHeight="true" outlineLevel="0" collapsed="false">
      <c r="A87" s="13" t="n">
        <v>84</v>
      </c>
      <c r="B87" s="41" t="s">
        <v>439</v>
      </c>
      <c r="C87" s="41" t="s">
        <v>468</v>
      </c>
      <c r="D87" s="15" t="s">
        <v>469</v>
      </c>
      <c r="E87" s="16"/>
      <c r="F87" s="34" t="s">
        <v>470</v>
      </c>
      <c r="G87" s="44" t="s">
        <v>471</v>
      </c>
      <c r="H87" s="18" t="s">
        <v>472</v>
      </c>
      <c r="I87" s="20" t="s">
        <v>54</v>
      </c>
      <c r="J87" s="52" t="s">
        <v>473</v>
      </c>
      <c r="K87" s="28" t="s">
        <v>20</v>
      </c>
    </row>
    <row r="88" customFormat="false" ht="63.95" hidden="false" customHeight="true" outlineLevel="0" collapsed="false">
      <c r="A88" s="13" t="n">
        <v>85</v>
      </c>
      <c r="B88" s="41" t="s">
        <v>439</v>
      </c>
      <c r="C88" s="41" t="s">
        <v>474</v>
      </c>
      <c r="D88" s="15" t="s">
        <v>475</v>
      </c>
      <c r="E88" s="16"/>
      <c r="F88" s="15" t="s">
        <v>46</v>
      </c>
      <c r="G88" s="18"/>
      <c r="H88" s="18"/>
      <c r="I88" s="19" t="s">
        <v>476</v>
      </c>
      <c r="J88" s="52" t="s">
        <v>477</v>
      </c>
      <c r="K88" s="28" t="s">
        <v>106</v>
      </c>
    </row>
    <row r="89" customFormat="false" ht="63.95" hidden="false" customHeight="true" outlineLevel="0" collapsed="false">
      <c r="A89" s="13" t="n">
        <v>86</v>
      </c>
      <c r="B89" s="41" t="s">
        <v>439</v>
      </c>
      <c r="C89" s="41" t="s">
        <v>478</v>
      </c>
      <c r="D89" s="15" t="s">
        <v>14</v>
      </c>
      <c r="E89" s="16"/>
      <c r="F89" s="15" t="s">
        <v>42</v>
      </c>
      <c r="G89" s="18"/>
      <c r="H89" s="18"/>
      <c r="I89" s="19" t="s">
        <v>479</v>
      </c>
      <c r="J89" s="52" t="s">
        <v>480</v>
      </c>
      <c r="K89" s="28" t="s">
        <v>20</v>
      </c>
    </row>
    <row r="90" customFormat="false" ht="63.95" hidden="false" customHeight="true" outlineLevel="0" collapsed="false">
      <c r="A90" s="13" t="n">
        <v>87</v>
      </c>
      <c r="B90" s="41" t="s">
        <v>439</v>
      </c>
      <c r="C90" s="41" t="s">
        <v>481</v>
      </c>
      <c r="D90" s="15" t="s">
        <v>197</v>
      </c>
      <c r="E90" s="16"/>
      <c r="F90" s="34" t="s">
        <v>225</v>
      </c>
      <c r="G90" s="44" t="s">
        <v>482</v>
      </c>
      <c r="H90" s="18" t="s">
        <v>483</v>
      </c>
      <c r="I90" s="20" t="s">
        <v>54</v>
      </c>
      <c r="J90" s="52" t="s">
        <v>34</v>
      </c>
      <c r="K90" s="28" t="s">
        <v>35</v>
      </c>
    </row>
    <row r="91" customFormat="false" ht="63.95" hidden="false" customHeight="true" outlineLevel="0" collapsed="false">
      <c r="A91" s="13" t="n">
        <v>88</v>
      </c>
      <c r="B91" s="22" t="s">
        <v>439</v>
      </c>
      <c r="C91" s="37" t="s">
        <v>484</v>
      </c>
      <c r="D91" s="15" t="s">
        <v>77</v>
      </c>
      <c r="E91" s="16"/>
      <c r="F91" s="34" t="s">
        <v>485</v>
      </c>
      <c r="G91" s="44" t="s">
        <v>486</v>
      </c>
      <c r="H91" s="18" t="s">
        <v>487</v>
      </c>
      <c r="I91" s="19" t="s">
        <v>488</v>
      </c>
      <c r="J91" s="52" t="s">
        <v>489</v>
      </c>
      <c r="K91" s="28" t="s">
        <v>106</v>
      </c>
    </row>
    <row r="92" customFormat="false" ht="63.95" hidden="false" customHeight="true" outlineLevel="0" collapsed="false">
      <c r="A92" s="13" t="n">
        <v>89</v>
      </c>
      <c r="B92" s="41" t="s">
        <v>439</v>
      </c>
      <c r="C92" s="41" t="s">
        <v>490</v>
      </c>
      <c r="D92" s="15" t="s">
        <v>491</v>
      </c>
      <c r="E92" s="16"/>
      <c r="F92" s="34" t="s">
        <v>492</v>
      </c>
      <c r="G92" s="44" t="s">
        <v>493</v>
      </c>
      <c r="H92" s="18" t="s">
        <v>494</v>
      </c>
      <c r="I92" s="20" t="s">
        <v>54</v>
      </c>
      <c r="J92" s="52" t="s">
        <v>495</v>
      </c>
      <c r="K92" s="28" t="s">
        <v>20</v>
      </c>
    </row>
    <row r="93" customFormat="false" ht="63.95" hidden="false" customHeight="true" outlineLevel="0" collapsed="false">
      <c r="A93" s="13" t="n">
        <v>90</v>
      </c>
      <c r="B93" s="41" t="s">
        <v>439</v>
      </c>
      <c r="C93" s="41" t="s">
        <v>496</v>
      </c>
      <c r="D93" s="15" t="s">
        <v>475</v>
      </c>
      <c r="E93" s="16"/>
      <c r="F93" s="34" t="s">
        <v>225</v>
      </c>
      <c r="G93" s="44" t="s">
        <v>497</v>
      </c>
      <c r="H93" s="18" t="s">
        <v>498</v>
      </c>
      <c r="I93" s="19" t="s">
        <v>499</v>
      </c>
      <c r="J93" s="52" t="s">
        <v>500</v>
      </c>
      <c r="K93" s="28" t="s">
        <v>106</v>
      </c>
    </row>
    <row r="94" customFormat="false" ht="63.95" hidden="false" customHeight="true" outlineLevel="0" collapsed="false">
      <c r="A94" s="13" t="n">
        <v>91</v>
      </c>
      <c r="B94" s="41" t="s">
        <v>439</v>
      </c>
      <c r="C94" s="41" t="s">
        <v>501</v>
      </c>
      <c r="D94" s="15" t="s">
        <v>157</v>
      </c>
      <c r="E94" s="16"/>
      <c r="F94" s="34" t="s">
        <v>15</v>
      </c>
      <c r="G94" s="18" t="s">
        <v>502</v>
      </c>
      <c r="H94" s="18" t="s">
        <v>503</v>
      </c>
      <c r="I94" s="19" t="s">
        <v>504</v>
      </c>
      <c r="J94" s="52" t="s">
        <v>505</v>
      </c>
      <c r="K94" s="28" t="s">
        <v>178</v>
      </c>
    </row>
    <row r="95" customFormat="false" ht="63.95" hidden="false" customHeight="true" outlineLevel="0" collapsed="false">
      <c r="A95" s="13" t="n">
        <v>92</v>
      </c>
      <c r="B95" s="41" t="s">
        <v>439</v>
      </c>
      <c r="C95" s="41" t="s">
        <v>506</v>
      </c>
      <c r="D95" s="15" t="s">
        <v>507</v>
      </c>
      <c r="E95" s="16"/>
      <c r="F95" s="34" t="s">
        <v>15</v>
      </c>
      <c r="G95" s="44" t="s">
        <v>508</v>
      </c>
      <c r="H95" s="18" t="s">
        <v>509</v>
      </c>
      <c r="I95" s="19" t="s">
        <v>510</v>
      </c>
      <c r="J95" s="52" t="s">
        <v>511</v>
      </c>
      <c r="K95" s="28" t="s">
        <v>106</v>
      </c>
    </row>
    <row r="96" s="33" customFormat="true" ht="63.95" hidden="false" customHeight="true" outlineLevel="0" collapsed="false">
      <c r="A96" s="13" t="n">
        <v>93</v>
      </c>
      <c r="B96" s="22" t="s">
        <v>512</v>
      </c>
      <c r="C96" s="37" t="s">
        <v>513</v>
      </c>
      <c r="D96" s="41" t="s">
        <v>65</v>
      </c>
      <c r="E96" s="16"/>
      <c r="F96" s="28" t="s">
        <v>514</v>
      </c>
      <c r="G96" s="44" t="s">
        <v>515</v>
      </c>
      <c r="H96" s="18" t="s">
        <v>516</v>
      </c>
      <c r="I96" s="44" t="s">
        <v>517</v>
      </c>
      <c r="J96" s="20" t="s">
        <v>518</v>
      </c>
      <c r="K96" s="28" t="s">
        <v>106</v>
      </c>
      <c r="L96" s="32"/>
    </row>
    <row r="97" s="33" customFormat="true" ht="63.95" hidden="false" customHeight="true" outlineLevel="0" collapsed="false">
      <c r="A97" s="13" t="n">
        <v>94</v>
      </c>
      <c r="B97" s="22" t="s">
        <v>512</v>
      </c>
      <c r="C97" s="37" t="s">
        <v>519</v>
      </c>
      <c r="D97" s="41" t="s">
        <v>475</v>
      </c>
      <c r="E97" s="16"/>
      <c r="F97" s="28" t="s">
        <v>514</v>
      </c>
      <c r="G97" s="44" t="s">
        <v>520</v>
      </c>
      <c r="H97" s="18" t="s">
        <v>521</v>
      </c>
      <c r="I97" s="57" t="s">
        <v>522</v>
      </c>
      <c r="J97" s="20" t="s">
        <v>523</v>
      </c>
      <c r="K97" s="58" t="s">
        <v>106</v>
      </c>
      <c r="L97" s="32"/>
    </row>
    <row r="98" s="33" customFormat="true" ht="63.95" hidden="false" customHeight="true" outlineLevel="0" collapsed="false">
      <c r="A98" s="13" t="n">
        <v>95</v>
      </c>
      <c r="B98" s="22" t="s">
        <v>512</v>
      </c>
      <c r="C98" s="37" t="s">
        <v>524</v>
      </c>
      <c r="D98" s="41" t="s">
        <v>22</v>
      </c>
      <c r="E98" s="16"/>
      <c r="F98" s="42" t="s">
        <v>42</v>
      </c>
      <c r="G98" s="44" t="s">
        <v>525</v>
      </c>
      <c r="H98" s="18" t="s">
        <v>526</v>
      </c>
      <c r="I98" s="44" t="s">
        <v>527</v>
      </c>
      <c r="J98" s="20" t="s">
        <v>528</v>
      </c>
      <c r="K98" s="28" t="s">
        <v>178</v>
      </c>
      <c r="L98" s="59"/>
      <c r="M98" s="60"/>
      <c r="N98" s="60"/>
    </row>
    <row r="99" s="33" customFormat="true" ht="63.95" hidden="false" customHeight="true" outlineLevel="0" collapsed="false">
      <c r="A99" s="13" t="n">
        <v>96</v>
      </c>
      <c r="B99" s="41" t="s">
        <v>512</v>
      </c>
      <c r="C99" s="41" t="s">
        <v>529</v>
      </c>
      <c r="D99" s="41" t="s">
        <v>530</v>
      </c>
      <c r="E99" s="16"/>
      <c r="F99" s="28" t="s">
        <v>531</v>
      </c>
      <c r="G99" s="44" t="s">
        <v>532</v>
      </c>
      <c r="H99" s="18" t="s">
        <v>533</v>
      </c>
      <c r="I99" s="52" t="s">
        <v>54</v>
      </c>
      <c r="J99" s="20" t="s">
        <v>534</v>
      </c>
      <c r="K99" s="28" t="s">
        <v>35</v>
      </c>
      <c r="L99" s="59"/>
      <c r="M99" s="60"/>
      <c r="N99" s="60"/>
    </row>
    <row r="100" s="33" customFormat="true" ht="63.95" hidden="false" customHeight="true" outlineLevel="0" collapsed="false">
      <c r="A100" s="13" t="n">
        <v>97</v>
      </c>
      <c r="B100" s="41" t="s">
        <v>150</v>
      </c>
      <c r="C100" s="41" t="s">
        <v>535</v>
      </c>
      <c r="D100" s="41" t="s">
        <v>536</v>
      </c>
      <c r="E100" s="16"/>
      <c r="F100" s="49" t="s">
        <v>537</v>
      </c>
      <c r="G100" s="18" t="s">
        <v>538</v>
      </c>
      <c r="H100" s="18" t="s">
        <v>539</v>
      </c>
      <c r="I100" s="45" t="s">
        <v>54</v>
      </c>
      <c r="J100" s="20" t="s">
        <v>540</v>
      </c>
      <c r="K100" s="28" t="s">
        <v>106</v>
      </c>
      <c r="L100" s="59"/>
      <c r="M100" s="60"/>
      <c r="N100" s="60"/>
    </row>
    <row r="101" s="33" customFormat="true" ht="63.95" hidden="false" customHeight="true" outlineLevel="0" collapsed="false">
      <c r="A101" s="13" t="n">
        <v>98</v>
      </c>
      <c r="B101" s="41" t="s">
        <v>371</v>
      </c>
      <c r="C101" s="41" t="s">
        <v>541</v>
      </c>
      <c r="D101" s="41" t="s">
        <v>542</v>
      </c>
      <c r="E101" s="16"/>
      <c r="F101" s="28" t="s">
        <v>543</v>
      </c>
      <c r="G101" s="44" t="s">
        <v>544</v>
      </c>
      <c r="H101" s="18" t="s">
        <v>545</v>
      </c>
      <c r="I101" s="56" t="s">
        <v>546</v>
      </c>
      <c r="J101" s="20" t="s">
        <v>547</v>
      </c>
      <c r="K101" s="28" t="s">
        <v>20</v>
      </c>
      <c r="L101" s="59"/>
      <c r="M101" s="60"/>
      <c r="N101" s="60"/>
    </row>
    <row r="102" s="33" customFormat="true" ht="99.75" hidden="false" customHeight="true" outlineLevel="0" collapsed="false">
      <c r="A102" s="13" t="n">
        <v>99</v>
      </c>
      <c r="B102" s="41" t="s">
        <v>12</v>
      </c>
      <c r="C102" s="41" t="s">
        <v>548</v>
      </c>
      <c r="D102" s="41" t="s">
        <v>549</v>
      </c>
      <c r="E102" s="16"/>
      <c r="F102" s="61" t="s">
        <v>550</v>
      </c>
      <c r="G102" s="18" t="s">
        <v>102</v>
      </c>
      <c r="H102" s="18" t="s">
        <v>551</v>
      </c>
      <c r="I102" s="15" t="s">
        <v>54</v>
      </c>
      <c r="J102" s="20" t="s">
        <v>552</v>
      </c>
      <c r="K102" s="60" t="s">
        <v>553</v>
      </c>
      <c r="L102" s="59"/>
      <c r="M102" s="60"/>
      <c r="N102" s="60"/>
    </row>
    <row r="103" s="33" customFormat="true" ht="86.25" hidden="false" customHeight="true" outlineLevel="0" collapsed="false">
      <c r="A103" s="13" t="n">
        <v>100</v>
      </c>
      <c r="B103" s="41" t="s">
        <v>439</v>
      </c>
      <c r="C103" s="41" t="s">
        <v>554</v>
      </c>
      <c r="D103" s="41" t="s">
        <v>555</v>
      </c>
      <c r="E103" s="16"/>
      <c r="F103" s="39" t="s">
        <v>15</v>
      </c>
      <c r="G103" s="18" t="s">
        <v>556</v>
      </c>
      <c r="H103" s="18" t="s">
        <v>557</v>
      </c>
      <c r="I103" s="62" t="s">
        <v>54</v>
      </c>
      <c r="J103" s="20" t="s">
        <v>558</v>
      </c>
      <c r="K103" s="60" t="s">
        <v>559</v>
      </c>
      <c r="L103" s="59"/>
      <c r="M103" s="60"/>
      <c r="N103" s="60"/>
    </row>
    <row r="104" customFormat="false" ht="63.95" hidden="false" customHeight="true" outlineLevel="0" collapsed="false">
      <c r="G104" s="63"/>
    </row>
    <row r="105" customFormat="false" ht="63.95" hidden="false" customHeight="true" outlineLevel="0" collapsed="false">
      <c r="G105" s="63"/>
    </row>
    <row r="106" customFormat="false" ht="63.95" hidden="false" customHeight="true" outlineLevel="0" collapsed="false">
      <c r="G106" s="63"/>
    </row>
    <row r="107" customFormat="false" ht="63.95" hidden="false" customHeight="true" outlineLevel="0" collapsed="false">
      <c r="G107" s="63"/>
    </row>
    <row r="108" customFormat="false" ht="63.95" hidden="false" customHeight="true" outlineLevel="0" collapsed="false">
      <c r="G108" s="63"/>
    </row>
    <row r="109" customFormat="false" ht="63.95" hidden="false" customHeight="true" outlineLevel="0" collapsed="false">
      <c r="G109" s="63"/>
    </row>
    <row r="110" customFormat="false" ht="63.95" hidden="false" customHeight="true" outlineLevel="0" collapsed="false">
      <c r="G110" s="63"/>
    </row>
    <row r="111" customFormat="false" ht="63.95" hidden="false" customHeight="true" outlineLevel="0" collapsed="false">
      <c r="G111" s="63"/>
    </row>
    <row r="112" customFormat="false" ht="63.95" hidden="false" customHeight="true" outlineLevel="0" collapsed="false">
      <c r="G112" s="63"/>
    </row>
    <row r="113" customFormat="false" ht="63.95" hidden="false" customHeight="true" outlineLevel="0" collapsed="false">
      <c r="G113" s="63"/>
    </row>
  </sheetData>
  <autoFilter ref="A3:N101"/>
  <mergeCells count="9">
    <mergeCell ref="A1:K1"/>
    <mergeCell ref="A2:A3"/>
    <mergeCell ref="B2:B3"/>
    <mergeCell ref="C2:C3"/>
    <mergeCell ref="D2:D3"/>
    <mergeCell ref="F2:H2"/>
    <mergeCell ref="I2:I3"/>
    <mergeCell ref="J2:J3"/>
    <mergeCell ref="K2:K3"/>
  </mergeCells>
  <conditionalFormatting sqref="G35 G101">
    <cfRule type="cellIs" priority="2" operator="between" aboveAverage="0" equalAverage="0" bottom="0" percent="0" rank="0" text="" dxfId="1">
      <formula>96</formula>
      <formula>143</formula>
    </cfRule>
    <cfRule type="cellIs" priority="3" operator="greaterThanOrEqual" aboveAverage="0" equalAverage="0" bottom="0" percent="0" rank="0" text="" dxfId="2">
      <formula>144</formula>
    </cfRule>
  </conditionalFormatting>
  <conditionalFormatting sqref="I73 I35 I16">
    <cfRule type="cellIs" priority="4" operator="between" aboveAverage="0" equalAverage="0" bottom="0" percent="0" rank="0" text="" dxfId="3">
      <formula>96</formula>
      <formula>143</formula>
    </cfRule>
    <cfRule type="cellIs" priority="5" operator="greaterThanOrEqual" aboveAverage="0" equalAverage="0" bottom="0" percent="0" rank="0" text="" dxfId="4">
      <formula>144</formula>
    </cfRule>
  </conditionalFormatting>
  <conditionalFormatting sqref="I101">
    <cfRule type="cellIs" priority="6" operator="between" aboveAverage="0" equalAverage="0" bottom="0" percent="0" rank="0" text="" dxfId="5">
      <formula>96</formula>
      <formula>143</formula>
    </cfRule>
    <cfRule type="cellIs" priority="7" operator="greaterThanOrEqual" aboveAverage="0" equalAverage="0" bottom="0" percent="0" rank="0" text="" dxfId="6">
      <formula>144</formula>
    </cfRule>
  </conditionalFormatting>
  <conditionalFormatting sqref="H35:H46 H59:H66">
    <cfRule type="cellIs" priority="8" operator="between" aboveAverage="0" equalAverage="0" bottom="0" percent="0" rank="0" text="" dxfId="7">
      <formula>96</formula>
      <formula>143</formula>
    </cfRule>
    <cfRule type="cellIs" priority="9" operator="greaterThanOrEqual" aboveAverage="0" equalAverage="0" bottom="0" percent="0" rank="0" text="" dxfId="8">
      <formula>144</formula>
    </cfRule>
  </conditionalFormatting>
  <conditionalFormatting sqref="G47 G49:G58">
    <cfRule type="cellIs" priority="10" operator="between" aboveAverage="0" equalAverage="0" bottom="0" percent="0" rank="0" text="" dxfId="9">
      <formula>96</formula>
      <formula>143</formula>
    </cfRule>
    <cfRule type="cellIs" priority="11" operator="greaterThanOrEqual" aboveAverage="0" equalAverage="0" bottom="0" percent="0" rank="0" text="" dxfId="10">
      <formula>144</formula>
    </cfRule>
  </conditionalFormatting>
  <conditionalFormatting sqref="I103">
    <cfRule type="cellIs" priority="12" operator="between" aboveAverage="0" equalAverage="0" bottom="0" percent="0" rank="0" text="" dxfId="11">
      <formula>96</formula>
      <formula>143</formula>
    </cfRule>
    <cfRule type="cellIs" priority="13" operator="greaterThanOrEqual" aboveAverage="0" equalAverage="0" bottom="0" percent="0" rank="0" text="" dxfId="12">
      <formula>144</formula>
    </cfRule>
  </conditionalFormatting>
  <conditionalFormatting sqref="G103">
    <cfRule type="cellIs" priority="14" operator="between" aboveAverage="0" equalAverage="0" bottom="0" percent="0" rank="0" text="" dxfId="13">
      <formula>96</formula>
      <formula>143</formula>
    </cfRule>
    <cfRule type="cellIs" priority="15" operator="greaterThanOrEqual" aboveAverage="0" equalAverage="0" bottom="0" percent="0" rank="0" text="" dxfId="14">
      <formula>144</formula>
    </cfRule>
  </conditionalFormatting>
  <conditionalFormatting sqref="G67:G80">
    <cfRule type="cellIs" priority="16" operator="between" aboveAverage="0" equalAverage="0" bottom="0" percent="0" rank="0" text="" dxfId="15">
      <formula>96</formula>
      <formula>143</formula>
    </cfRule>
    <cfRule type="cellIs" priority="17" operator="greaterThanOrEqual" aboveAverage="0" equalAverage="0" bottom="0" percent="0" rank="0" text="" dxfId="16">
      <formula>144</formula>
    </cfRule>
  </conditionalFormatting>
  <conditionalFormatting sqref="G96:G99">
    <cfRule type="cellIs" priority="18" operator="between" aboveAverage="0" equalAverage="0" bottom="0" percent="0" rank="0" text="" dxfId="17">
      <formula>96</formula>
      <formula>143</formula>
    </cfRule>
    <cfRule type="cellIs" priority="19" operator="greaterThanOrEqual" aboveAverage="0" equalAverage="0" bottom="0" percent="0" rank="0" text="" dxfId="18">
      <formula>144</formula>
    </cfRule>
  </conditionalFormatting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1:13Z</dcterms:created>
  <dc:creator>Administrator</dc:creator>
  <dc:description/>
  <dc:language>en-US</dc:language>
  <cp:lastModifiedBy>Microsoft</cp:lastModifiedBy>
  <cp:lastPrinted>2019-07-24T07:48:48Z</cp:lastPrinted>
  <dcterms:modified xsi:type="dcterms:W3CDTF">2019-10-16T07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